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Architektonicko stave..." sheetId="2" state="visible" r:id="rId3"/>
    <sheet name="2 - SO 02.1 - Zpevněné pl..." sheetId="3" state="visible" r:id="rId4"/>
    <sheet name="3 - Osvětlení" sheetId="4" state="visible" r:id="rId5"/>
    <sheet name="4 - Přeložka sdělovacího ..." sheetId="5" state="visible" r:id="rId6"/>
    <sheet name="5 - Dešťová a splašková k..." sheetId="6" state="visible" r:id="rId7"/>
    <sheet name="VON - Vedlejší a ostatní ..." sheetId="7" state="visible" r:id="rId8"/>
  </sheets>
  <definedNames>
    <definedName function="false" hidden="false" localSheetId="1" name="_xlnm.Print_Area" vbProcedure="false">'1 - Architektonicko stave...'!$C$4:$J$76,'1 - Architektonicko stave...'!$C$82:$J$106,'1 - Architektonicko stave...'!$C$112:$K$427</definedName>
    <definedName function="false" hidden="false" localSheetId="1" name="_xlnm.Print_Titles" vbProcedure="false">'1 - Architektonicko stave...'!$124:$124</definedName>
    <definedName function="false" hidden="true" localSheetId="1" name="_xlnm._FilterDatabase" vbProcedure="false">'1 - Architektonicko stave...'!$C$124:$K$427</definedName>
    <definedName function="false" hidden="false" localSheetId="2" name="_xlnm.Print_Area" vbProcedure="false">'2 - SO 02.1 - Zpevněné pl...'!$C$4:$J$76,'2 - SO 02.1 - Zpevněné pl...'!$C$82:$J$111,'2 - SO 02.1 - Zpevněné pl...'!$C$117:$K$562</definedName>
    <definedName function="false" hidden="false" localSheetId="2" name="_xlnm.Print_Titles" vbProcedure="false">'2 - SO 02.1 - Zpevněné pl...'!$129:$129</definedName>
    <definedName function="false" hidden="true" localSheetId="2" name="_xlnm._FilterDatabase" vbProcedure="false">'2 - SO 02.1 - Zpevněné pl...'!$C$129:$K$562</definedName>
    <definedName function="false" hidden="false" localSheetId="3" name="_xlnm.Print_Area" vbProcedure="false">'3 - Osvětlení'!$C$4:$J$76,'3 - Osvětlení'!$C$82:$J$109,'3 - Osvětlení'!$C$115:$K$333</definedName>
    <definedName function="false" hidden="false" localSheetId="3" name="_xlnm.Print_Titles" vbProcedure="false">'3 - Osvětlení'!$127:$127</definedName>
    <definedName function="false" hidden="true" localSheetId="3" name="_xlnm._FilterDatabase" vbProcedure="false">'3 - Osvětlení'!$C$127:$K$333</definedName>
    <definedName function="false" hidden="false" localSheetId="4" name="_xlnm.Print_Area" vbProcedure="false">'4 - Přeložka sdělovacího ...'!$C$4:$J$76,'4 - Přeložka sdělovacího ...'!$C$82:$J$104,'4 - Přeložka sdělovacího ...'!$C$110:$K$177</definedName>
    <definedName function="false" hidden="false" localSheetId="4" name="_xlnm.Print_Titles" vbProcedure="false">'4 - Přeložka sdělovacího ...'!$122:$122</definedName>
    <definedName function="false" hidden="true" localSheetId="4" name="_xlnm._FilterDatabase" vbProcedure="false">'4 - Přeložka sdělovacího ...'!$C$122:$K$177</definedName>
    <definedName function="false" hidden="false" localSheetId="5" name="_xlnm.Print_Area" vbProcedure="false">'5 - Dešťová a splašková k...'!$C$4:$J$76,'5 - Dešťová a splašková k...'!$C$82:$J$103,'5 - Dešťová a splašková k...'!$C$109:$K$283</definedName>
    <definedName function="false" hidden="false" localSheetId="5" name="_xlnm.Print_Titles" vbProcedure="false">'5 - Dešťová a splašková k...'!$121:$121</definedName>
    <definedName function="false" hidden="true" localSheetId="5" name="_xlnm._FilterDatabase" vbProcedure="false">'5 - Dešťová a splašková k...'!$C$121:$K$283</definedName>
    <definedName function="false" hidden="false" localSheetId="0" name="_xlnm.Print_Area" vbProcedure="false">'Rekapitulace stavby'!$D$4:$AO$76,'Rekapitulace stavby'!$C$82:$AQ$101</definedName>
    <definedName function="false" hidden="false" localSheetId="0" name="_xlnm.Print_Titles" vbProcedure="false">'Rekapitulace stavby'!$92:$92</definedName>
    <definedName function="false" hidden="false" localSheetId="6" name="_xlnm.Print_Area" vbProcedure="false">'VON - Vedlejší a ostatní ...'!$C$4:$J$76,'VON - Vedlejší a ostatní ...'!$C$82:$J$100,'VON - Vedlejší a ostatní ...'!$C$106:$K$134</definedName>
    <definedName function="false" hidden="false" localSheetId="6" name="_xlnm.Print_Titles" vbProcedure="false">'VON - Vedlejší a ostatní ...'!$118:$118</definedName>
    <definedName function="false" hidden="true" localSheetId="6" name="_xlnm._FilterDatabase" vbProcedure="false">'VON - Vedlejší a ostatní ...'!$C$118:$K$13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330" uniqueCount="1375">
  <si>
    <t xml:space="preserve">Export Komplet</t>
  </si>
  <si>
    <t xml:space="preserve">2.0</t>
  </si>
  <si>
    <t xml:space="preserve">False</t>
  </si>
  <si>
    <t xml:space="preserve">{e90dfb0e-b4e1-46f6-9c72-9e5d474534c4}</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262020/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přístupnění kolejí Kateřinská 17, úprava dvora</t>
  </si>
  <si>
    <t xml:space="preserve">KSO:</t>
  </si>
  <si>
    <t xml:space="preserve">CC-CZ:</t>
  </si>
  <si>
    <t xml:space="preserve">Místo:</t>
  </si>
  <si>
    <t xml:space="preserve">Olomouc</t>
  </si>
  <si>
    <t xml:space="preserve">Datum:</t>
  </si>
  <si>
    <t xml:space="preserve">29. 12. 2020</t>
  </si>
  <si>
    <t xml:space="preserve">Zadavatel:</t>
  </si>
  <si>
    <t xml:space="preserve">IČ:</t>
  </si>
  <si>
    <t xml:space="preserve">Univerzita Palackého Olomouc, Křížkovského 511/8</t>
  </si>
  <si>
    <t xml:space="preserve">DIČ:</t>
  </si>
  <si>
    <t xml:space="preserve">Uchazeč:</t>
  </si>
  <si>
    <t xml:space="preserve">Vyplň údaj</t>
  </si>
  <si>
    <t xml:space="preserve">Projektant:</t>
  </si>
  <si>
    <t xml:space="preserve">ATELIER POLÁCH &amp; BRAVENEC s.r.o.</t>
  </si>
  <si>
    <t xml:space="preserve">True</t>
  </si>
  <si>
    <t xml:space="preserve">Zpracovatel:</t>
  </si>
  <si>
    <t xml:space="preserve">Zdeněk Závodník</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1</t>
  </si>
  <si>
    <t xml:space="preserve">Architektonicko stavení řešení</t>
  </si>
  <si>
    <t xml:space="preserve">STA</t>
  </si>
  <si>
    <t xml:space="preserve">{fb2e9d7a-ade0-495b-94ab-e04a17f0e275}</t>
  </si>
  <si>
    <t xml:space="preserve">2</t>
  </si>
  <si>
    <t xml:space="preserve">SO 02.1 - Zpevněné plochy - uznatelné náklady</t>
  </si>
  <si>
    <t xml:space="preserve">{1d2b10fe-30a4-48a6-9a4c-8c99da1cf8c1}</t>
  </si>
  <si>
    <t xml:space="preserve">822 55</t>
  </si>
  <si>
    <t xml:space="preserve">3</t>
  </si>
  <si>
    <t xml:space="preserve">Osvětlení</t>
  </si>
  <si>
    <t xml:space="preserve">{a468f1a8-3122-4bcb-9840-145a747fd6d6}</t>
  </si>
  <si>
    <t xml:space="preserve">4</t>
  </si>
  <si>
    <t xml:space="preserve">Přeložka sdělovacího vedení</t>
  </si>
  <si>
    <t xml:space="preserve">{026311c3-b0e9-4af5-9bd8-68cd43d028cb}</t>
  </si>
  <si>
    <t xml:space="preserve">5</t>
  </si>
  <si>
    <t xml:space="preserve">Dešťová a splašková kanalizace</t>
  </si>
  <si>
    <t xml:space="preserve">{0454c08c-4e9f-4073-8f17-0addcd5c26d3}</t>
  </si>
  <si>
    <t xml:space="preserve">VON</t>
  </si>
  <si>
    <t xml:space="preserve">Vedlejší a ostatní náklady</t>
  </si>
  <si>
    <t xml:space="preserve">{c5f286b6-7019-4995-9e66-34cd98dc0464}</t>
  </si>
  <si>
    <t xml:space="preserve">KRYCÍ LIST SOUPISU PRACÍ</t>
  </si>
  <si>
    <t xml:space="preserve">Objekt:</t>
  </si>
  <si>
    <t xml:space="preserve">1 - Architektonicko stavení řešen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4 - Vodorovné konstrukce</t>
  </si>
  <si>
    <t xml:space="preserve">    9 - Ostatní konstrukce a práce, bourání</t>
  </si>
  <si>
    <t xml:space="preserve">    997 - Přesun sutě</t>
  </si>
  <si>
    <t xml:space="preserve">    998 - Přesun hmot</t>
  </si>
  <si>
    <t xml:space="preserve">PSV - Práce a dodávky PSV</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5111</t>
  </si>
  <si>
    <t xml:space="preserve">Rozebrání dlažeb z lomového kamene kladených na sucho</t>
  </si>
  <si>
    <t xml:space="preserve">m2</t>
  </si>
  <si>
    <t xml:space="preserve">CS ÚRS 2020 01</t>
  </si>
  <si>
    <t xml:space="preserve">1590658254</t>
  </si>
  <si>
    <t xml:space="preserve">PP</t>
  </si>
  <si>
    <t xml:space="preserve">Rozebrání dlažeb z lomového kamene  s přemístěním hmot na skládku na vzdálenost do 3 m nebo s naložením na dopravní prostředek, kladených na sucho</t>
  </si>
  <si>
    <t xml:space="preserve">PSC</t>
  </si>
  <si>
    <t xml:space="preserve">Poznámka k souboru cen:
1. Ceny jsou určeny pro rozebrání dlažby jakékoliv tloušťky v rovině i ve sklonu. 2. V cenách nejsou započteny náklady na popř. nutné očištění, třídění a rovnání lomového kamene získaného rozebráním dlažeb, které se oceňuje cenami části A 03 ceníku 800-1 Zemní práce. 3. Přemístění vybourané dlažby z lomového kamene včetně materiálu z lože a spár na vzdálenost přes 3 m se oceňuje cenami souborů cen 997 22-1 Vodorovná doprava suti a vybouraných hmot. </t>
  </si>
  <si>
    <t xml:space="preserve">131213101</t>
  </si>
  <si>
    <t xml:space="preserve">Hloubení jam v soudržných horninách třídy těžitelnosti I, skupiny 3 ručně</t>
  </si>
  <si>
    <t xml:space="preserve">m3</t>
  </si>
  <si>
    <t xml:space="preserve">-1371411612</t>
  </si>
  <si>
    <t xml:space="preserve">Hloubení jam ručně zapažených i nezapažených s urovnáním dna do předepsaného profilu a spádu v hornině třídy těžitelnosti I skupiny 3 soudržných</t>
  </si>
  <si>
    <t xml:space="preserve">Poznámka k souboru cen:
1. V cenách jsou započteny i náklady na přehození výkopku na přilehlém terénu na vzdálenost do 3 m od okraje jámy nebo naložení na dopravní prostředek. </t>
  </si>
  <si>
    <t xml:space="preserve">VV</t>
  </si>
  <si>
    <t xml:space="preserve">Výkop stavební jámy - 50%</t>
  </si>
  <si>
    <t xml:space="preserve">výpočet dle vč 01,09</t>
  </si>
  <si>
    <t xml:space="preserve">rampa</t>
  </si>
  <si>
    <t xml:space="preserve">50,08*(3,9+1,2)/2*0,5</t>
  </si>
  <si>
    <t xml:space="preserve">Mezisoučet</t>
  </si>
  <si>
    <t xml:space="preserve">Součet</t>
  </si>
  <si>
    <t xml:space="preserve">131251103</t>
  </si>
  <si>
    <t xml:space="preserve">Hloubení jam nezapažených v hornině třídy těžitelnosti I, skupiny 3 objem do 100 m3 strojně</t>
  </si>
  <si>
    <t xml:space="preserve">1328403907</t>
  </si>
  <si>
    <t xml:space="preserve">Hloubení nezapažených jam a zářezů strojně s urovnáním dna do předepsaného profilu a spádu v hornině třídy těžitelnosti I skupiny 3 přes 50 do 100 m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151101401</t>
  </si>
  <si>
    <t xml:space="preserve">Zřízení vzepření stěn při pažení příložném hl do 4 m</t>
  </si>
  <si>
    <t xml:space="preserve">-850336293</t>
  </si>
  <si>
    <t xml:space="preserve">Zřízení vzepření zapažených stěn výkopů s potřebným přepažováním při roubení příložném, hloubky do 4 m</t>
  </si>
  <si>
    <t xml:space="preserve">Zajištění valu</t>
  </si>
  <si>
    <t xml:space="preserve">20*2</t>
  </si>
  <si>
    <t xml:space="preserve">151101411</t>
  </si>
  <si>
    <t xml:space="preserve">Odstranění vzepření stěn při pažení příložném hl do 4 m</t>
  </si>
  <si>
    <t xml:space="preserve">-1405783883</t>
  </si>
  <si>
    <t xml:space="preserve">Odstranění vzepření stěn výkopů s uložením materiálu na vzdálenost do 3 m od kraje výkopu při roubení příložném, hloubky do 4 m</t>
  </si>
  <si>
    <t xml:space="preserve">6</t>
  </si>
  <si>
    <t xml:space="preserve">161111502</t>
  </si>
  <si>
    <t xml:space="preserve">Svislé přemístění výkopku z horniny třídy těžitelnosti I, skupiny 1 až 3 hl výkopu přes 3 do 6 m nošením</t>
  </si>
  <si>
    <t xml:space="preserve">-1339890504</t>
  </si>
  <si>
    <t xml:space="preserve">Svislé přemístění výkopku nošením bez naložení, avšak s vyprázdněním nádoby na hromady nebo do dopravního prostředku z horniny třídy těžitelnosti I skupiny 1 až 3, při hloubce výkopu přes 3 do 6 m</t>
  </si>
  <si>
    <t xml:space="preserve">Poznámka k souboru cen:
1. Cenu -1522 lze použít i pro svislé přemístění materiálu a stavební suti z konstrukcí ze zdiva cihelného nebo kamenného, z betonu prostého, prokládaného, železového i předpjatého, pokud tyto konstrukce byly vybourány ve výkopišti. 2. Ceny pro hloubku přes 3 do 6 m jsou určeny pro svislé přemístění objemu výkopku od 0 do 6 m. 3. Svislé přemístění výkopku nošením do 3 m je součástí cen ručních výkopů. 4. Svislé přemístění výkopku nošením přes 6 m se oceňuje individuálně. </t>
  </si>
  <si>
    <t xml:space="preserve">7</t>
  </si>
  <si>
    <t xml:space="preserve">162211311</t>
  </si>
  <si>
    <t xml:space="preserve">Vodorovné přemístění výkopku z horniny třídy těžitelnosti I, skupiny 1 až 3 stavebním kolečkem do 10 m</t>
  </si>
  <si>
    <t xml:space="preserve">-404766543</t>
  </si>
  <si>
    <t xml:space="preserve">Vodorovné přemístění výkopku nebo sypaniny stavebním kolečkem s naložením a vyprázdněním kolečka na hromady nebo do dopravního prostředku na vzdálenost do 10 m z horniny třídy těžitelnosti I, skupiny 1 až 3</t>
  </si>
  <si>
    <t xml:space="preserve">8</t>
  </si>
  <si>
    <t xml:space="preserve">162751117</t>
  </si>
  <si>
    <t xml:space="preserve">Vodorovné přemístění do 10000 m výkopku/sypaniny z horniny třídy těžitelnosti I, skupiny 1 až 3</t>
  </si>
  <si>
    <t xml:space="preserve">440003015</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dvoz výkopku </t>
  </si>
  <si>
    <t xml:space="preserve">63,852+63,852</t>
  </si>
  <si>
    <t xml:space="preserve">9</t>
  </si>
  <si>
    <t xml:space="preserve">167111101</t>
  </si>
  <si>
    <t xml:space="preserve">Nakládání výkopku z hornin třídy těžitelnosti I, skupiny 1 až 3 do 100 m3 ručně</t>
  </si>
  <si>
    <t xml:space="preserve">-1622052109</t>
  </si>
  <si>
    <t xml:space="preserve">Nakládání, skládání a překládání neulehlého výkopku nebo sypaniny ručně nakládání, z hornin třídy těžitelnosti I, skupiny 1 až 3</t>
  </si>
  <si>
    <t xml:space="preserve">Poznámka k souboru cen:
1. Množství měrných jednotek se určí v rostlém stavu horniny. </t>
  </si>
  <si>
    <t xml:space="preserve">10</t>
  </si>
  <si>
    <t xml:space="preserve">171152501</t>
  </si>
  <si>
    <t xml:space="preserve">Zhutnění podloží z hornin soudržných nebo nesoudržných pod násypy</t>
  </si>
  <si>
    <t xml:space="preserve">1502754501</t>
  </si>
  <si>
    <t xml:space="preserve">Zhutnění podloží pod násypy z rostlé horniny třídy těžitelnosti I a II, skupiny 1 až 4 z hornin soudružných a nesoudržných</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11</t>
  </si>
  <si>
    <t xml:space="preserve">171201221</t>
  </si>
  <si>
    <t xml:space="preserve">Poplatek za uložení na skládce (skládkovné) zeminy a kamení kód odpadu 17 05 04</t>
  </si>
  <si>
    <t xml:space="preserve">t</t>
  </si>
  <si>
    <t xml:space="preserve">-158435178</t>
  </si>
  <si>
    <t xml:space="preserve">Poplatek za uložení stavebního odpadu na skládce (skládkovné) zeminy a kamení zatříděného do Katalogu odpadů pod kódem 17 05 04</t>
  </si>
  <si>
    <t xml:space="preserve">Poznámka k souboru cen:
1. Ceny uvedené v souboru cen je doporučeno opravit podle aktuálních cen místně příslušné skládky. 2. V cenách je započítán poplatek za ukládání odpadu dle zákona 185/2001 Sb. </t>
  </si>
  <si>
    <t xml:space="preserve">Poplatek za uložení skládcce </t>
  </si>
  <si>
    <t xml:space="preserve">(63,852+63,852)*1,7</t>
  </si>
  <si>
    <t xml:space="preserve">12</t>
  </si>
  <si>
    <t xml:space="preserve">171251201</t>
  </si>
  <si>
    <t xml:space="preserve">Uložení sypaniny na skládky nebo meziskládky</t>
  </si>
  <si>
    <t xml:space="preserve">-473433361</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Uložení výkopku </t>
  </si>
  <si>
    <t xml:space="preserve">13</t>
  </si>
  <si>
    <t xml:space="preserve">175151201</t>
  </si>
  <si>
    <t xml:space="preserve">Obsypání objektu nad přilehlým původním terénem sypaninou bez prohození, uloženou do 3 m strojně</t>
  </si>
  <si>
    <t xml:space="preserve">1620842769</t>
  </si>
  <si>
    <t xml:space="preserve">Obsypání objektů nad přilehlým původním terénem strojně sypaninou z vhodných hornin třídy těžitelnosti I a II, skupiny 1 až 4 nebo materiálem uloženým ve vzdálenosti do 3 m od vnějšího kraje objektu pro jakoukoliv míru zhutnění bez prohození sypaniny</t>
  </si>
  <si>
    <t xml:space="preserve">Poznámka k souboru cen:
1. Ceny jsou určeny pro objem obsypu do vzdálenosti 3 m od přilehlého líce objektu nad přilehlým původním terénem. Zásyp pod tímto terénem se oceňuje jako zásyp okolo objektu cenami souboru cen 174 Zásyp sypaninou; zbývající obsyp se ocení příslušnými cenami souboru cen 17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5-1101 Uložení sypaniny do nezhutněných násypů. 3. Ceny nelze použít pro obsyp potrubí; tento se oceňuje cenami 175 Obsyp potrubí. 4. V cenách nejsou započteny náklady na: a) svahování obsypu; toto se oceňuje cenami souboru cen 182 Svahování, b) humusování obsypu; toto se oceňuje cenami souboru cen 18. 3 Rozprostření a urovnání ornice. 5. V cenách nejsou zahrnuty náklady na nakupovanou sypaninu; tyto se oceňují ve specifikaci. 6. V cenách nejsou zahrnuty náklady na prohození sypaniny, tyto náklady se oceňují položkou 17511-1109 Příplatek za prohození sypaniny. </t>
  </si>
  <si>
    <t xml:space="preserve">Zásyp stavební jámy</t>
  </si>
  <si>
    <t xml:space="preserve">127,704-20</t>
  </si>
  <si>
    <t xml:space="preserve">odečet objemu rampy</t>
  </si>
  <si>
    <t xml:space="preserve">-22,1056-2,318</t>
  </si>
  <si>
    <t xml:space="preserve">14</t>
  </si>
  <si>
    <t xml:space="preserve">M</t>
  </si>
  <si>
    <t xml:space="preserve">58344171</t>
  </si>
  <si>
    <t xml:space="preserve">štěrkodrť frakce 0/32</t>
  </si>
  <si>
    <t xml:space="preserve">171725595</t>
  </si>
  <si>
    <t xml:space="preserve">materiál</t>
  </si>
  <si>
    <t xml:space="preserve">83,28*1,8*1,05</t>
  </si>
  <si>
    <t xml:space="preserve">157,399*2 'Přepočtené koeficientem množství</t>
  </si>
  <si>
    <t xml:space="preserve">Zakládání</t>
  </si>
  <si>
    <t xml:space="preserve">271532212</t>
  </si>
  <si>
    <t xml:space="preserve">Podsyp pod základové konstrukce se zhutněním z hrubého kameniva frakce 16 až 32 mm</t>
  </si>
  <si>
    <t xml:space="preserve">-1646894380</t>
  </si>
  <si>
    <t xml:space="preserve">Podsyp pod základové konstrukce se zhutněním a urovnáním povrchu z kameniva hrubého, frakce 16 - 32 mm</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Rampa - podkladní podsyp</t>
  </si>
  <si>
    <t xml:space="preserve">pata rampy</t>
  </si>
  <si>
    <t xml:space="preserve">0,9*2,038*0,1</t>
  </si>
  <si>
    <t xml:space="preserve">1,3*4,686*0,1</t>
  </si>
  <si>
    <t xml:space="preserve">2,1*3*0,1</t>
  </si>
  <si>
    <t xml:space="preserve">2,8*1*0,1</t>
  </si>
  <si>
    <t xml:space="preserve">2,8*2,2*0,1</t>
  </si>
  <si>
    <t xml:space="preserve">16</t>
  </si>
  <si>
    <t xml:space="preserve">273313511</t>
  </si>
  <si>
    <t xml:space="preserve">Základové desky z betonu tř. C 12/15</t>
  </si>
  <si>
    <t xml:space="preserve">1446526199</t>
  </si>
  <si>
    <t xml:space="preserve">Základy z betonu prostého desky z betonu kamenem neprokládaného tř. C 12/1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Rampa - podkladní beton</t>
  </si>
  <si>
    <t xml:space="preserve">Vodorovné konstrukce</t>
  </si>
  <si>
    <t xml:space="preserve">17</t>
  </si>
  <si>
    <t xml:space="preserve">411351011</t>
  </si>
  <si>
    <t xml:space="preserve">Zřízení bednění stropů deskových tl do 25 cm bez podpěrné kce</t>
  </si>
  <si>
    <t xml:space="preserve">827627169</t>
  </si>
  <si>
    <t xml:space="preserve">Bednění stropních konstrukcí - bez podpěrné konstrukce desek tloušťky stropní desky přes 5 do 25 cm zřízení</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Bednění části rampy - stropu</t>
  </si>
  <si>
    <t xml:space="preserve">2*2,8</t>
  </si>
  <si>
    <t xml:space="preserve">18</t>
  </si>
  <si>
    <t xml:space="preserve">411351012</t>
  </si>
  <si>
    <t xml:space="preserve">Odstranění bednění stropů deskových tl do 25 cm bez podpěrné kce</t>
  </si>
  <si>
    <t xml:space="preserve">975875452</t>
  </si>
  <si>
    <t xml:space="preserve">Bednění stropních konstrukcí - bez podpěrné konstrukce desek tloušťky stropní desky přes 5 do 25 cm odstranění</t>
  </si>
  <si>
    <t xml:space="preserve">Ödbednění části rampy - stropu</t>
  </si>
  <si>
    <t xml:space="preserve">19</t>
  </si>
  <si>
    <t xml:space="preserve">411354314</t>
  </si>
  <si>
    <t xml:space="preserve">Odstranění podpěrné konstrukce stropů výšky do 4 m tl do 25 cm</t>
  </si>
  <si>
    <t xml:space="preserve">-1362189071</t>
  </si>
  <si>
    <t xml:space="preserve">Podpěrná konstrukce stropů - desek, kleneb a skořepin výška podepření do 4 m tloušťka stropu přes 15 do 25 cm odstranění</t>
  </si>
  <si>
    <t xml:space="preserve">Poznámka k souboru cen:
1. Podepření větších výšek než 6 m se oceňuje individuálně. </t>
  </si>
  <si>
    <t xml:space="preserve">Podpěra části rampy - stropu</t>
  </si>
  <si>
    <t xml:space="preserve">20</t>
  </si>
  <si>
    <t xml:space="preserve">411354313</t>
  </si>
  <si>
    <t xml:space="preserve">Zřízení podpěrné konstrukce stropů výšky do 4 m tl do 25 cm</t>
  </si>
  <si>
    <t xml:space="preserve">1778814758</t>
  </si>
  <si>
    <t xml:space="preserve">Podpěrná konstrukce stropů - desek, kleneb a skořepin výška podepření do 4 m tloušťka stropu přes 15 do 25 cm zřízení</t>
  </si>
  <si>
    <t xml:space="preserve">430321616</t>
  </si>
  <si>
    <t xml:space="preserve">Schodišťová konstrukce a rampa ze ŽB tř. C 30/37</t>
  </si>
  <si>
    <t xml:space="preserve">1184629286</t>
  </si>
  <si>
    <t xml:space="preserve">Schodišťové konstrukce a rampy z betonu železového (bez výztuže)  stupně, schodnice, ramena, podesty s nosníky tř. C 30/37</t>
  </si>
  <si>
    <t xml:space="preserve">Rampa</t>
  </si>
  <si>
    <t xml:space="preserve">0,9*2,038*0,4</t>
  </si>
  <si>
    <t xml:space="preserve">1,3*4,686*0,4</t>
  </si>
  <si>
    <t xml:space="preserve">2,1*3*0,4</t>
  </si>
  <si>
    <t xml:space="preserve">2,8*1*0,4</t>
  </si>
  <si>
    <t xml:space="preserve">2,8*2,2*0,4</t>
  </si>
  <si>
    <t xml:space="preserve">stěny rampy</t>
  </si>
  <si>
    <t xml:space="preserve">(2,038+4,686+4,096)*((0,8+2,98)/2)*0,3</t>
  </si>
  <si>
    <t xml:space="preserve">2,34*0,3*2,69</t>
  </si>
  <si>
    <t xml:space="preserve">3,84*0,3*2,69</t>
  </si>
  <si>
    <t xml:space="preserve">2,15*0,3*0,29</t>
  </si>
  <si>
    <t xml:space="preserve">2*0,3*0,29</t>
  </si>
  <si>
    <t xml:space="preserve">2,889*0,15*0,29</t>
  </si>
  <si>
    <t xml:space="preserve">deska </t>
  </si>
  <si>
    <t xml:space="preserve">2,45*2,885*0,18</t>
  </si>
  <si>
    <t xml:space="preserve">22</t>
  </si>
  <si>
    <t xml:space="preserve">430361821</t>
  </si>
  <si>
    <t xml:space="preserve">Výztuž schodišťové konstrukce a rampy betonářskou ocelí 10 505</t>
  </si>
  <si>
    <t xml:space="preserve">1902864334</t>
  </si>
  <si>
    <t xml:space="preserve">Výztuž schodišťových konstrukcí a ramp  stupňů, schodnic, ramen, podest s nosníky z betonářské oceli 10 505 (R) nebo BSt 500</t>
  </si>
  <si>
    <t xml:space="preserve">Výztuž rampy</t>
  </si>
  <si>
    <t xml:space="preserve">R6</t>
  </si>
  <si>
    <t xml:space="preserve">15,93/1000</t>
  </si>
  <si>
    <t xml:space="preserve">R8</t>
  </si>
  <si>
    <t xml:space="preserve">230,55/1000</t>
  </si>
  <si>
    <t xml:space="preserve">R10</t>
  </si>
  <si>
    <t xml:space="preserve">120,67/1000</t>
  </si>
  <si>
    <t xml:space="preserve">R12</t>
  </si>
  <si>
    <t xml:space="preserve">124,38/1000</t>
  </si>
  <si>
    <t xml:space="preserve">R16</t>
  </si>
  <si>
    <t xml:space="preserve">609,55/1000</t>
  </si>
  <si>
    <t xml:space="preserve">23</t>
  </si>
  <si>
    <t xml:space="preserve">430362021</t>
  </si>
  <si>
    <t xml:space="preserve">Výztuž schodišťové konstrukce a rampy svařovanými sítěmi Kari</t>
  </si>
  <si>
    <t xml:space="preserve">-1703958867</t>
  </si>
  <si>
    <t xml:space="preserve">Výztuž schodišťových konstrukcí a ramp  stupňů, schodnic, ramen, podest s nosníky ze svařovaných sítí z drátů typu KARI</t>
  </si>
  <si>
    <t xml:space="preserve">Výztuž rampy - Kari sítě</t>
  </si>
  <si>
    <t xml:space="preserve">Kari 100/100/6</t>
  </si>
  <si>
    <t xml:space="preserve">315,02/1000</t>
  </si>
  <si>
    <t xml:space="preserve">Kari 100/100/8</t>
  </si>
  <si>
    <t xml:space="preserve">69,92/1000</t>
  </si>
  <si>
    <t xml:space="preserve">24</t>
  </si>
  <si>
    <t xml:space="preserve">431351125</t>
  </si>
  <si>
    <t xml:space="preserve">Zřízení bednění podest schodišť a ramp křivočarých v do 4 m</t>
  </si>
  <si>
    <t xml:space="preserve">-545382846</t>
  </si>
  <si>
    <t xml:space="preserve">Bednění podest, podstupňových desek a ramp včetně podpěrné konstrukce  výšky do 4 m půdorysně křivočarých zřízení</t>
  </si>
  <si>
    <t xml:space="preserve">Rampa - bednění</t>
  </si>
  <si>
    <t xml:space="preserve">2,038*0,4*2</t>
  </si>
  <si>
    <t xml:space="preserve">4,686*0,4*2</t>
  </si>
  <si>
    <t xml:space="preserve">3*0,4*2</t>
  </si>
  <si>
    <t xml:space="preserve">1*0,4*2</t>
  </si>
  <si>
    <t xml:space="preserve">2,2*0,4*2</t>
  </si>
  <si>
    <t xml:space="preserve">(2,038+4,686+4,096)*((0,8+2,98)/2)*2</t>
  </si>
  <si>
    <t xml:space="preserve">2,34*2,69*2</t>
  </si>
  <si>
    <t xml:space="preserve">3,84*2,69*2</t>
  </si>
  <si>
    <t xml:space="preserve">2,15*0,29*2</t>
  </si>
  <si>
    <t xml:space="preserve">2*0,29*2</t>
  </si>
  <si>
    <t xml:space="preserve">2,889*0,29*2</t>
  </si>
  <si>
    <t xml:space="preserve">(2,45+2,45+2,885+2,885)*0,2</t>
  </si>
  <si>
    <t xml:space="preserve">25</t>
  </si>
  <si>
    <t xml:space="preserve">431351126</t>
  </si>
  <si>
    <t xml:space="preserve">Odstranění bednění podest schodišť a ramp křivočarých v do 4 m</t>
  </si>
  <si>
    <t xml:space="preserve">931458729</t>
  </si>
  <si>
    <t xml:space="preserve">Bednění podest, podstupňových desek a ramp včetně podpěrné konstrukce  výšky do 4 m půdorysně křivočarých odstranění</t>
  </si>
  <si>
    <t xml:space="preserve">Rampa - odbednění</t>
  </si>
  <si>
    <t xml:space="preserve">26</t>
  </si>
  <si>
    <t xml:space="preserve">R-003-001</t>
  </si>
  <si>
    <t xml:space="preserve">D+M dekorativní folie</t>
  </si>
  <si>
    <t xml:space="preserve">vlastní</t>
  </si>
  <si>
    <t xml:space="preserve">-2044769524</t>
  </si>
  <si>
    <t xml:space="preserve">D+M dekorativní folie 
</t>
  </si>
  <si>
    <t xml:space="preserve">D+M folie</t>
  </si>
  <si>
    <t xml:space="preserve">(2,038+4,686+4,096)*((0,8+2,98)/2)</t>
  </si>
  <si>
    <t xml:space="preserve">2,34*2,69</t>
  </si>
  <si>
    <t xml:space="preserve">3,84*2,69</t>
  </si>
  <si>
    <t xml:space="preserve">2,15*0,29</t>
  </si>
  <si>
    <t xml:space="preserve">2*0,29</t>
  </si>
  <si>
    <t xml:space="preserve">Ostatní konstrukce a práce, bourání</t>
  </si>
  <si>
    <t xml:space="preserve">27</t>
  </si>
  <si>
    <t xml:space="preserve">953333318</t>
  </si>
  <si>
    <t xml:space="preserve">PVC těsnící pás do dilatačních spar betonových kcí vnitřní š 190 mm</t>
  </si>
  <si>
    <t xml:space="preserve">m</t>
  </si>
  <si>
    <t xml:space="preserve">1942515832</t>
  </si>
  <si>
    <t xml:space="preserve">PVC těsnící pás do betonových konstrukcí do dilatačních spar vnitřní, pokládaný doprostřed konstrukce mezi výztuž šířky 190 mm</t>
  </si>
  <si>
    <t xml:space="preserve">Poznámka k souboru cen:
1. V cenách dodatečného přírubového pásu -3611 a -3621 jsou započteny i náklady na hmoždinky a šrouby, na ocelovou pásnici a pryžovou podložku, položenou do bobtnajícího lepícího tmelu, kterými se pás přitáhne k betonové konstrukci. 2. V cenách příplatků za vytvoření tvarovky -3911 až -3935 jsou započteny náklady zhotovení tvarovky svařením pásů. 3. U plošných tvarovek jsou pásy svařovány ve stejné rovině, u vertikálních tvarovek v rovinách na sebe kolmých. 4. Množství měrných jednotek pásů se určuje v m jejich délky. Délka pásů, které tvoří tvarovky, se od této délky neodečítá. </t>
  </si>
  <si>
    <t xml:space="preserve">dilatace </t>
  </si>
  <si>
    <t xml:space="preserve">1,2+1,9+2,5+3+3</t>
  </si>
  <si>
    <t xml:space="preserve">28</t>
  </si>
  <si>
    <t xml:space="preserve">953333515</t>
  </si>
  <si>
    <t xml:space="preserve">PVC těsnící pás do dilatačních spar betonových kcí uzavírací 50/20 mm</t>
  </si>
  <si>
    <t xml:space="preserve">1641568447</t>
  </si>
  <si>
    <t xml:space="preserve">PVC těsnící pás do betonových konstrukcí uzavírací k povrchovému uzavření dilatačních spar rozměru 50/20 mm</t>
  </si>
  <si>
    <t xml:space="preserve">29</t>
  </si>
  <si>
    <t xml:space="preserve">962052210</t>
  </si>
  <si>
    <t xml:space="preserve">Bourání zdiva nadzákladového ze ŽB do 1 m3</t>
  </si>
  <si>
    <t xml:space="preserve">1594027917</t>
  </si>
  <si>
    <t xml:space="preserve">Bourání zdiva železobetonového  nadzákladového, objemu do 1 m3</t>
  </si>
  <si>
    <t xml:space="preserve">Poznámka k souboru cen:
1. Bourání pilířů o průřezu přes 0,36 m2 se oceňuje cenami - 2210 a -2211 jako bourání zdiva nadzákladového železobetonového. </t>
  </si>
  <si>
    <t xml:space="preserve">Bourání stávající rampy - výpočet dle nové</t>
  </si>
  <si>
    <t xml:space="preserve">997</t>
  </si>
  <si>
    <t xml:space="preserve">Přesun sutě</t>
  </si>
  <si>
    <t xml:space="preserve">30</t>
  </si>
  <si>
    <t xml:space="preserve">997013111</t>
  </si>
  <si>
    <t xml:space="preserve">Vnitrostaveništní doprava suti a vybouraných hmot pro budovy v do 6 m s použitím mechanizace</t>
  </si>
  <si>
    <t xml:space="preserve">-1059055589</t>
  </si>
  <si>
    <t xml:space="preserve">Vnitrostaveništní doprava suti a vybouraných hmot  vodorovně do 50 m svisle s použitím mechanizace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31</t>
  </si>
  <si>
    <t xml:space="preserve">997013501</t>
  </si>
  <si>
    <t xml:space="preserve">Odvoz suti a vybouraných hmot na skládku nebo meziskládku do 1 km se složením</t>
  </si>
  <si>
    <t xml:space="preserve">-1014950430</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2</t>
  </si>
  <si>
    <t xml:space="preserve">997013602</t>
  </si>
  <si>
    <t xml:space="preserve">Poplatek za uložení na skládce (skládkovné) stavebního odpadu železobetonového kód odpadu 17 01 01</t>
  </si>
  <si>
    <t xml:space="preserve">1523818202</t>
  </si>
  <si>
    <t xml:space="preserve">Poplatek za uložení stavebního odpadu na skládce (skládkovné) z armovaného betonu zatříděného do Katalogu odpadů pod kódem 17 01 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33</t>
  </si>
  <si>
    <t xml:space="preserve">998011001</t>
  </si>
  <si>
    <t xml:space="preserve">Přesun hmot pro budovy zděné v do 6 m</t>
  </si>
  <si>
    <t xml:space="preserve">-810556455</t>
  </si>
  <si>
    <t xml:space="preserve">Přesun hmot pro budovy občanské výstavby, bydlení, výrobu a služby  s nosnou svislou konstrukcí zděnou z cihel, tvárnic nebo kamene vodorovná dopravní vzdálenost do 100 m pro budovy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7</t>
  </si>
  <si>
    <t xml:space="preserve">Konstrukce zámečnické</t>
  </si>
  <si>
    <t xml:space="preserve">34</t>
  </si>
  <si>
    <t xml:space="preserve">767161813</t>
  </si>
  <si>
    <t xml:space="preserve">Demontáž zábradlí rovného nerozebíratelného hmotnosti 1m zábradlí do 20 kg do suti</t>
  </si>
  <si>
    <t xml:space="preserve">243707157</t>
  </si>
  <si>
    <t xml:space="preserve">Demontáž zábradlí do suti rovného nerozebíratelný spoj hmotnosti 1 m zábradlí do 20 kg</t>
  </si>
  <si>
    <t xml:space="preserve">35</t>
  </si>
  <si>
    <t xml:space="preserve">R-767-001</t>
  </si>
  <si>
    <t xml:space="preserve">D+M ZÁBRADLÍ RAMPY Z UZAVŘENÝCH OCELOVÝCH PROFILŮ </t>
  </si>
  <si>
    <t xml:space="preserve">213216955</t>
  </si>
  <si>
    <t xml:space="preserve">D+M ZÁBRADLÍ RAMPY Z UZAVŘENÝCH OCELOVÝCH PROFILŮ 
SLOUPEK, MADLO ( HORNÍ PROFIL), SPODNÍ
PROFIL  80/50/3
VÝPLŇ   50/30/3
KOTEVNÍ DESKA S OBLÝMI ROHY 120/80/5
KOTVENÍ NA ZHLAVÍ ŽELEZOBETONOVÉ MONOLITICKÉ KONSTRUKCE RAMPY: 4X CHEMICKÁ KOTVA M24X220, PATRONA S LEPIDLEM M20 – HL. VRTU 170 MM,
TSM B16 X220 M 18 MU 4 KS/ SLOUPEK, 
KRUH. PODLOŽKA 18X4 – 8 KS/ SLOUPEK
POVRCHOVÁ ÚPRAVA: POZINKOVÁNÍ.
SPOJ DÍLŮ - ŠROUBOVANÝ
VČ. POŘÍZENÍ DÍLENSKÉ DOKUMENTACE( POŘIZUJE ZHOTOVITEL), TATO BUDE ODSOUHLASENA TDI A GP.
</t>
  </si>
  <si>
    <t xml:space="preserve">P</t>
  </si>
  <si>
    <t xml:space="preserve">Poznámka k položce:
ZÁBRADLÍ RAMPY Z UZAVŘENÝCH OCELOVÝCH PROFILŮ 
SLOUPEK, MADLO ( HORNÍ PROFIL), SPODNÍ
PROFIL  80/50/3
VÝPLŇ   50/30/3
KOTEVNÍ DESKA S OBLÝMI ROHY 120/80/5
KOTVENÍ NA ZHLAVÍ ŽELEZOBETONOVÉ MONOLITICKÉ KONSTRUKCE RAMPY: 4X CHEMICKÁ KOTVA M24X220, PATRONA S LEPIDLEM M20 – HL. VRTU 170 MM,
TSM B16 X220 M 18 MU 4 KS/ SLOUPEK, 
KRUH. PODLOŽKA 18X4 – 8 KS/ SLOUPEK
POVRCHOVÁ ÚPRAVA: POZINKOVÁNÍ.
SPOJ DÍLŮ - ŠROUBOVANÝ
VČ. POŘÍZENÍ DÍLENSKÉ DOKUMENTACE( POŘIZUJE ZHOTOVITEL), TATO BUDE ODSOUHLASENA TDI A GP.
</t>
  </si>
  <si>
    <t xml:space="preserve">prvek </t>
  </si>
  <si>
    <t xml:space="preserve">Z1</t>
  </si>
  <si>
    <t xml:space="preserve">20,1</t>
  </si>
  <si>
    <t xml:space="preserve">2 - SO 02.1 - Zpevněné plochy - uznatelné náklady</t>
  </si>
  <si>
    <t xml:space="preserve">    5 - Komunikace pozemní</t>
  </si>
  <si>
    <t xml:space="preserve">    6 - Úpravy povrchů, podlahy a osazování výplní</t>
  </si>
  <si>
    <t xml:space="preserve">    8 - Trubní vedení</t>
  </si>
  <si>
    <t xml:space="preserve">    711 - Izolace proti vodě, vlhkosti a plynům</t>
  </si>
  <si>
    <t xml:space="preserve">M - Práce a dodávky M</t>
  </si>
  <si>
    <t xml:space="preserve">    46-M - Zemní práce při extr.mont.pracích</t>
  </si>
  <si>
    <t xml:space="preserve">113105112</t>
  </si>
  <si>
    <t xml:space="preserve">Rozebrání dlažeb z lomového kamene kladených na sucho vyspárované MC</t>
  </si>
  <si>
    <t xml:space="preserve">-572744704</t>
  </si>
  <si>
    <t xml:space="preserve">"Viz. výkr. 02 Situace demolic"</t>
  </si>
  <si>
    <t xml:space="preserve">"Vybourání povrchu z nepravidelné kamenné dlažby"</t>
  </si>
  <si>
    <t xml:space="preserve">231,590</t>
  </si>
  <si>
    <t xml:space="preserve">113106132</t>
  </si>
  <si>
    <t xml:space="preserve">Rozebrání dlažeb z betonových nebo kamenných dlaždic komunikací pro pěší strojně pl do 50 m2</t>
  </si>
  <si>
    <t xml:space="preserve">1064349104</t>
  </si>
  <si>
    <t xml:space="preserve">"Vybourání povrchu z betonové dlažby 300/300mm"</t>
  </si>
  <si>
    <t xml:space="preserve">3,760</t>
  </si>
  <si>
    <t xml:space="preserve">113107331</t>
  </si>
  <si>
    <t xml:space="preserve">Odstranění podkladu z betonu prostého tl 150 mm strojně pl do 50 m2</t>
  </si>
  <si>
    <t xml:space="preserve">-844026522</t>
  </si>
  <si>
    <t xml:space="preserve">"Odstranění betonového povrchu tl. 120mm"</t>
  </si>
  <si>
    <t xml:space="preserve">44,350</t>
  </si>
  <si>
    <t xml:space="preserve">122252204</t>
  </si>
  <si>
    <t xml:space="preserve">Odkopávky a prokopávky nezapažené pro silnice a dálnice v hornině třídy těžitelnosti I objem do 500 m3 strojně</t>
  </si>
  <si>
    <t xml:space="preserve">-1437252316</t>
  </si>
  <si>
    <t xml:space="preserve">"Viz. výkr. 03 Situace a 05 Vzorové řezy"</t>
  </si>
  <si>
    <t xml:space="preserve">"Výkop pro konstrukci zpevněné plochy"</t>
  </si>
  <si>
    <t xml:space="preserve">(77,63+134,34)*0,47</t>
  </si>
  <si>
    <t xml:space="preserve">"Výkop pro sanaci"</t>
  </si>
  <si>
    <t xml:space="preserve">0,25*(77,63+134,34)</t>
  </si>
  <si>
    <t xml:space="preserve">"Výkop pro konstrukci rampy"</t>
  </si>
  <si>
    <t xml:space="preserve">(50,080+7,82)*0,28</t>
  </si>
  <si>
    <t xml:space="preserve">132251101</t>
  </si>
  <si>
    <t xml:space="preserve">Hloubení rýh nezapažených  š do 800 mm v hornině třídy těžitelnosti I, skupiny 3 objem do 20 m3 strojně</t>
  </si>
  <si>
    <t xml:space="preserve">-694368958</t>
  </si>
  <si>
    <t xml:space="preserve">"Výkop pro drenáž"</t>
  </si>
  <si>
    <t xml:space="preserve">(9,83+18,27+1,71+2,02+2,02+1,9)*0,35*0,725</t>
  </si>
  <si>
    <t xml:space="preserve">"Viz. výkr. 09 Osazení nopové fólie"</t>
  </si>
  <si>
    <t xml:space="preserve">"Výkop pro nopovou fólii"</t>
  </si>
  <si>
    <t xml:space="preserve">0,5*0,25*(2,84+18,75+29,37+2,950)</t>
  </si>
  <si>
    <t xml:space="preserve">132251251</t>
  </si>
  <si>
    <t xml:space="preserve">Hloubení rýh nezapažených š do 2000 mm v hornině třídy těžitelnosti I, skupiny 3 objem do 20 m3 strojně</t>
  </si>
  <si>
    <t xml:space="preserve">-812397343</t>
  </si>
  <si>
    <t xml:space="preserve">"Viz. výkr. 07 Liniové žlaby - skladba a prvky"</t>
  </si>
  <si>
    <t xml:space="preserve">"Výkop pro přípojky od liniových žlabů"</t>
  </si>
  <si>
    <t xml:space="preserve">0,8*(1,25+1,57)*(0,55-0,28)+0,8*1,08*(0,55-0,47)</t>
  </si>
  <si>
    <t xml:space="preserve">"Viz. výkr. 08 Dvorní vpusť - skladba a prvky"</t>
  </si>
  <si>
    <t xml:space="preserve">"Výkop pro přípojku od dvorní vpust"</t>
  </si>
  <si>
    <t xml:space="preserve">0,8*1,58*(0,56-0,28)</t>
  </si>
  <si>
    <t xml:space="preserve">"Viz. výkr. 10 Uložení chráničky slaboproudu"</t>
  </si>
  <si>
    <t xml:space="preserve">"Výkop pro chráničku"</t>
  </si>
  <si>
    <t xml:space="preserve">8,18*(0,9-0,47)*0,8</t>
  </si>
  <si>
    <t xml:space="preserve">133251101</t>
  </si>
  <si>
    <t xml:space="preserve">Hloubení šachet nezapažených v hornině třídy těžitelnosti I, skupiny 3 objem do 20 m3</t>
  </si>
  <si>
    <t xml:space="preserve">-1213657159</t>
  </si>
  <si>
    <t xml:space="preserve">"Výkop pro dvorní vpusť"</t>
  </si>
  <si>
    <t xml:space="preserve">0,8*0,8*(0,54-0,28)</t>
  </si>
  <si>
    <t xml:space="preserve">133211011</t>
  </si>
  <si>
    <t xml:space="preserve">Hloubení šachet v soudržných horninách třídy těžitelnosti I, skupiny 3 při překopech inženýrských sítí objemu do 10 m3 ručně</t>
  </si>
  <si>
    <t xml:space="preserve">1267471835</t>
  </si>
  <si>
    <t xml:space="preserve">"Viz. výkr. 01 Technická zpráva"</t>
  </si>
  <si>
    <t xml:space="preserve">"Dvě ručně kopané sondy pro ověření kabelu slaboproudu"</t>
  </si>
  <si>
    <t xml:space="preserve">1,0*1,0*1,1*2</t>
  </si>
  <si>
    <t xml:space="preserve">363413666</t>
  </si>
  <si>
    <t xml:space="preserve">"vzdálenost skládky do 10 km"</t>
  </si>
  <si>
    <t xml:space="preserve">"výkop - viz pol. 122252202"      168,831</t>
  </si>
  <si>
    <t xml:space="preserve">"výkop - viz pol. 132251101"       15,811</t>
  </si>
  <si>
    <t xml:space="preserve">"výkop - viz pol. 132251251"        3,846</t>
  </si>
  <si>
    <t xml:space="preserve">"výkop - viz pol. 133251101"     0,166</t>
  </si>
  <si>
    <t xml:space="preserve">"výkop - viz pol. 133211011"      2,20</t>
  </si>
  <si>
    <t xml:space="preserve">"zásyp zeminou - viz pol. 174101101"      -2,20</t>
  </si>
  <si>
    <t xml:space="preserve">171201231</t>
  </si>
  <si>
    <t xml:space="preserve">Poplatek za uložení zeminy a kamení na recyklační skládce (skládkovné) kód odpadu 17 05 04</t>
  </si>
  <si>
    <t xml:space="preserve">1020198601</t>
  </si>
  <si>
    <t xml:space="preserve">"viz pol. 162751117"      187,654*1,90</t>
  </si>
  <si>
    <t xml:space="preserve">174101101</t>
  </si>
  <si>
    <t xml:space="preserve">Zásyp jam, šachet rýh nebo kolem objektů sypaninou se zhutněním</t>
  </si>
  <si>
    <t xml:space="preserve">60473592</t>
  </si>
  <si>
    <t xml:space="preserve">"Dvě ručně kopané sondy pro ověření kabelu slaboproudu - zpětný zásyp zeminou"</t>
  </si>
  <si>
    <t xml:space="preserve">1,0*1,0*1,10*2</t>
  </si>
  <si>
    <t xml:space="preserve">"Zásyp chráničky štěrkopískem 0/8mm"</t>
  </si>
  <si>
    <t xml:space="preserve">8,18*(0,9-0,47-0,1)*0,8</t>
  </si>
  <si>
    <t xml:space="preserve">"Zásyp přípojky od dvorní vpusti štěrkopískem 0/8mm"</t>
  </si>
  <si>
    <t xml:space="preserve">0,8*1,58*(0,46-0,28)</t>
  </si>
  <si>
    <t xml:space="preserve">"Zásyp přípojek od liniových žlabů štěrkopískem 0/8mm"</t>
  </si>
  <si>
    <t xml:space="preserve">0,8*(1,25+1,57)*(0,45-0,28)</t>
  </si>
  <si>
    <t xml:space="preserve">58337303</t>
  </si>
  <si>
    <t xml:space="preserve">štěrkopísek frakce 0/8</t>
  </si>
  <si>
    <t xml:space="preserve">-1117370526</t>
  </si>
  <si>
    <t xml:space="preserve">"viz pol. 174101101"       2,772*2,05</t>
  </si>
  <si>
    <t xml:space="preserve">175151101</t>
  </si>
  <si>
    <t xml:space="preserve">Obsypání potrubí strojně sypaninou bez prohození, uloženou do 3 m</t>
  </si>
  <si>
    <t xml:space="preserve">631810310</t>
  </si>
  <si>
    <t xml:space="preserve">"Obsyp dvorní vpusti hutněným štěrkopískem 0/8mm"</t>
  </si>
  <si>
    <t xml:space="preserve">0,8*0,8*(0,44-0,28)-0,27*0,27*(0,44-0,28)</t>
  </si>
  <si>
    <t xml:space="preserve">35960965</t>
  </si>
  <si>
    <t xml:space="preserve">"viz pol. 175151101"       0,091*2,05</t>
  </si>
  <si>
    <t xml:space="preserve">181152302</t>
  </si>
  <si>
    <t xml:space="preserve">Úprava pláně pro silnice a dálnice v zářezech se zhutněním</t>
  </si>
  <si>
    <t xml:space="preserve">-229657617</t>
  </si>
  <si>
    <t xml:space="preserve">"Viz. výkr. 03 Situace"</t>
  </si>
  <si>
    <t xml:space="preserve">"Úprava pláně u zpevněné plochy"</t>
  </si>
  <si>
    <t xml:space="preserve">77,63+134,34</t>
  </si>
  <si>
    <t xml:space="preserve">"Úprava parapláně u sanace"</t>
  </si>
  <si>
    <t xml:space="preserve">"Úprava pláně u rampy"</t>
  </si>
  <si>
    <t xml:space="preserve">50,080+7,82</t>
  </si>
  <si>
    <t xml:space="preserve">211561111</t>
  </si>
  <si>
    <t xml:space="preserve">Výplň odvodňovacích žeber nebo trativodů kamenivem hrubým drceným frakce 4 až 16 mm</t>
  </si>
  <si>
    <t xml:space="preserve">-1629567996</t>
  </si>
  <si>
    <t xml:space="preserve">"Zásyp drenážního potrubí ze štěrkodrtě 8/16mm"</t>
  </si>
  <si>
    <t xml:space="preserve">"Zásyp nopové fólie ze štěrkodrtě 8/16mm"</t>
  </si>
  <si>
    <t xml:space="preserve">212752101</t>
  </si>
  <si>
    <t xml:space="preserve">Trativod z drenážních trubek korugovaných PE-HD SN 4 perforace 360° včetně lože otevřený výkop DN 100 pro liniové stavby</t>
  </si>
  <si>
    <t xml:space="preserve">1820892925</t>
  </si>
  <si>
    <t xml:space="preserve">"Drenážní potrubí PVC DN100"</t>
  </si>
  <si>
    <t xml:space="preserve">9,83+18,27+1,71+2,02+2,02+1,9</t>
  </si>
  <si>
    <t xml:space="preserve">291111111</t>
  </si>
  <si>
    <t xml:space="preserve">Podklad pro zpevněné plochy z kameniva drceného 0 až 63 mm</t>
  </si>
  <si>
    <t xml:space="preserve">351200199</t>
  </si>
  <si>
    <t xml:space="preserve">"Sanační vrstva ze štěrkodrtě 0/63mm tl. 250mm"</t>
  </si>
  <si>
    <t xml:space="preserve">(77,630+134,340)*0,250</t>
  </si>
  <si>
    <t xml:space="preserve">451572111</t>
  </si>
  <si>
    <t xml:space="preserve">Lože pod potrubí otevřený výkop z kameniva drobného těženého</t>
  </si>
  <si>
    <t xml:space="preserve">863655530</t>
  </si>
  <si>
    <t xml:space="preserve">"Lože přípojky ze štěrkopísku 0/4mm - dvorní vpusť"</t>
  </si>
  <si>
    <t xml:space="preserve">1,580*0,80*0,10</t>
  </si>
  <si>
    <t xml:space="preserve">"Lože přípojek ze štěrkopísku 0/4mm - liniové žlaby"</t>
  </si>
  <si>
    <t xml:space="preserve">(1,08+1,57+1,25)*0,8*0,1</t>
  </si>
  <si>
    <t xml:space="preserve">"Štěrkopískové lože 0/4mm tl. 100mm dvorní vpusti"</t>
  </si>
  <si>
    <t xml:space="preserve">0,1*0,8*0,8</t>
  </si>
  <si>
    <t xml:space="preserve">452311131</t>
  </si>
  <si>
    <t xml:space="preserve">Podkladní desky z betonu prostého tř. C 12/15 otevřený výkop</t>
  </si>
  <si>
    <t xml:space="preserve">-1446619061</t>
  </si>
  <si>
    <t xml:space="preserve">"Betonové lože C12/15 chráničky tl. 100mm"</t>
  </si>
  <si>
    <t xml:space="preserve">0,1*8,18*0,8</t>
  </si>
  <si>
    <t xml:space="preserve">452311151</t>
  </si>
  <si>
    <t xml:space="preserve">Podkladní desky z betonu prostého tř. C 20/25 otevřený výkop</t>
  </si>
  <si>
    <t xml:space="preserve">1178702159</t>
  </si>
  <si>
    <t xml:space="preserve">"Viz. výkr. 07 Liniové žlaby skladba a prvky"</t>
  </si>
  <si>
    <t xml:space="preserve">"Betonové lože C20/25 XF3 liniových žlabů Ž1 a Ž2"</t>
  </si>
  <si>
    <t xml:space="preserve">(10,4+1,9)*0,2*0,535+(10,4+1,9)*2*0,007</t>
  </si>
  <si>
    <t xml:space="preserve">"Betonové lože C20/25 XF3 liniového žlabu Ž3"</t>
  </si>
  <si>
    <t xml:space="preserve">4,4*0,125*0,385+4,4*2*0,006</t>
  </si>
  <si>
    <t xml:space="preserve">Komunikace pozemní</t>
  </si>
  <si>
    <t xml:space="preserve">564841113</t>
  </si>
  <si>
    <t xml:space="preserve">Podklad ze štěrkodrtě ŠD tl 140 mm</t>
  </si>
  <si>
    <t xml:space="preserve">14639812</t>
  </si>
  <si>
    <t xml:space="preserve">"ŠD fr. 0/32 mm"</t>
  </si>
  <si>
    <t xml:space="preserve">"skladba 2"     134,340</t>
  </si>
  <si>
    <t xml:space="preserve">564851111</t>
  </si>
  <si>
    <t xml:space="preserve">Podklad ze štěrkodrtě ŠD tl 150 mm</t>
  </si>
  <si>
    <t xml:space="preserve">724319393</t>
  </si>
  <si>
    <t xml:space="preserve">"ŠD 0/32 mm"</t>
  </si>
  <si>
    <t xml:space="preserve">"skladba 1"      77,630</t>
  </si>
  <si>
    <t xml:space="preserve">564851112</t>
  </si>
  <si>
    <t xml:space="preserve">Podklad ze štěrkodrtě ŠD tl 160 mm</t>
  </si>
  <si>
    <t xml:space="preserve">2020698663</t>
  </si>
  <si>
    <t xml:space="preserve">"skladba 4"       7,820</t>
  </si>
  <si>
    <t xml:space="preserve">564851114</t>
  </si>
  <si>
    <t xml:space="preserve">Podklad ze štěrkodrtě ŠD tl 180 mm</t>
  </si>
  <si>
    <t xml:space="preserve">-436179691</t>
  </si>
  <si>
    <t xml:space="preserve">"skladba 3"         50,080</t>
  </si>
  <si>
    <t xml:space="preserve">"ŠD fr. 0/63 mm"     </t>
  </si>
  <si>
    <t xml:space="preserve">564861111</t>
  </si>
  <si>
    <t xml:space="preserve">Podklad ze štěrkodrtě ŠD tl 200 mm</t>
  </si>
  <si>
    <t xml:space="preserve">1579076164</t>
  </si>
  <si>
    <t xml:space="preserve">"ŠD 0/63 mm"</t>
  </si>
  <si>
    <t xml:space="preserve">571908111</t>
  </si>
  <si>
    <t xml:space="preserve">Kryt vymývaným dekoračním kamenivem (kačírkem) tl 200 mm</t>
  </si>
  <si>
    <t xml:space="preserve">1502392551</t>
  </si>
  <si>
    <t xml:space="preserve">"Plocha z kačírku tl. 150mm"</t>
  </si>
  <si>
    <t xml:space="preserve">4,770</t>
  </si>
  <si>
    <t xml:space="preserve">591-R-001</t>
  </si>
  <si>
    <t xml:space="preserve">Kladení dlažby z nepravidelné dlažby tl. 80 mm komunikací lože z MC</t>
  </si>
  <si>
    <t xml:space="preserve">-1018699037</t>
  </si>
  <si>
    <t xml:space="preserve">"lože ze suché bet. směsi C10/15 tl. 40 mm"</t>
  </si>
  <si>
    <t xml:space="preserve">"skladba 4 - bude použita stávající očištěná a vytříděná dlažba"       7,820</t>
  </si>
  <si>
    <t xml:space="preserve">591-R-002</t>
  </si>
  <si>
    <t xml:space="preserve">Kladení dlažby z nepravidelné dlažby tl. 100 mm komunikací lože z MC</t>
  </si>
  <si>
    <t xml:space="preserve">-94023218</t>
  </si>
  <si>
    <t xml:space="preserve">"lože ze suché bet. směsi C10/15 tl. 50 mm"</t>
  </si>
  <si>
    <t xml:space="preserve">"skladba 2 - bude použita stávající očištěná a vytříděná dlažba"       134,340</t>
  </si>
  <si>
    <t xml:space="preserve">596211110</t>
  </si>
  <si>
    <t xml:space="preserve">Kladení zámkové dlažby komunikací pro pěší tl 60 mm skupiny A pl do 50 m2</t>
  </si>
  <si>
    <t xml:space="preserve">-2088799289</t>
  </si>
  <si>
    <t xml:space="preserve">"skladba 3"       50,080</t>
  </si>
  <si>
    <t xml:space="preserve">59245018</t>
  </si>
  <si>
    <t xml:space="preserve">dlažba tvar obdélník betonová 200x100x60mm přírodní</t>
  </si>
  <si>
    <t xml:space="preserve">209026545</t>
  </si>
  <si>
    <t xml:space="preserve">"viz pol. 596211110 + ztratné 3%"</t>
  </si>
  <si>
    <t xml:space="preserve">46,520*1,03</t>
  </si>
  <si>
    <t xml:space="preserve">596212211</t>
  </si>
  <si>
    <t xml:space="preserve">Kladení zámkové dlažby pozemních komunikací tl 80 mm skupiny A pl do 100 m2</t>
  </si>
  <si>
    <t xml:space="preserve">167839980</t>
  </si>
  <si>
    <t xml:space="preserve">"skladba 1"       77,630</t>
  </si>
  <si>
    <t xml:space="preserve">59245020</t>
  </si>
  <si>
    <t xml:space="preserve">dlažba tvar obdélník betonová 200x100x80mm přírodní</t>
  </si>
  <si>
    <t xml:space="preserve">-1355794593</t>
  </si>
  <si>
    <t xml:space="preserve">"viz pol. 596212211 + ztratné 3%"        77,630*1,03</t>
  </si>
  <si>
    <t xml:space="preserve">599632111</t>
  </si>
  <si>
    <t xml:space="preserve">Vyplnění spár dlažby z lomového kamene MC se zatřením</t>
  </si>
  <si>
    <t xml:space="preserve">-431985200</t>
  </si>
  <si>
    <t xml:space="preserve">"skladba 2"      134,340</t>
  </si>
  <si>
    <t xml:space="preserve">"skladba 4"      7,820</t>
  </si>
  <si>
    <t xml:space="preserve">Úpravy povrchů, podlahy a osazování výplní</t>
  </si>
  <si>
    <t xml:space="preserve">622821002</t>
  </si>
  <si>
    <t xml:space="preserve">Vnější sanační štuková omítka pro vlhké zdivo prováděná ručně</t>
  </si>
  <si>
    <t xml:space="preserve">974888916</t>
  </si>
  <si>
    <t xml:space="preserve">"Omítnutí zdiva po odstraněné omístce pod nopovou fólii"</t>
  </si>
  <si>
    <t xml:space="preserve">(29,37+2,84)*0,95</t>
  </si>
  <si>
    <t xml:space="preserve">Trubní vedení</t>
  </si>
  <si>
    <t xml:space="preserve">36</t>
  </si>
  <si>
    <t xml:space="preserve">871315221</t>
  </si>
  <si>
    <t xml:space="preserve">Kanalizační potrubí z tvrdého PVC jednovrstvé tuhost třídy SN8 DN 160</t>
  </si>
  <si>
    <t xml:space="preserve">2067154762</t>
  </si>
  <si>
    <t xml:space="preserve">"Přípojky od liniových žlabů PVC-KG DN150 SN 8kN/m2"</t>
  </si>
  <si>
    <t xml:space="preserve">1,08+1,57+1,25</t>
  </si>
  <si>
    <t xml:space="preserve">"Přípojka od dvorní vpusti PVC-KG DN100 SN 8kN/m2"</t>
  </si>
  <si>
    <t xml:space="preserve">1,580</t>
  </si>
  <si>
    <t xml:space="preserve">37</t>
  </si>
  <si>
    <t xml:space="preserve">877310330</t>
  </si>
  <si>
    <t xml:space="preserve">Montáž spojek na kanalizačním potrubí z PP trub hladkých plnostěnných DN 150</t>
  </si>
  <si>
    <t xml:space="preserve">kus</t>
  </si>
  <si>
    <t xml:space="preserve">-1793424985</t>
  </si>
  <si>
    <t xml:space="preserve">"Redukce PVC DN110/150 Sn8 - napojení dvorní vpusti"</t>
  </si>
  <si>
    <t xml:space="preserve">1,0</t>
  </si>
  <si>
    <t xml:space="preserve">38</t>
  </si>
  <si>
    <t xml:space="preserve">28611504</t>
  </si>
  <si>
    <t xml:space="preserve">redukce kanalizační PVC 160/110</t>
  </si>
  <si>
    <t xml:space="preserve">-71964665</t>
  </si>
  <si>
    <t xml:space="preserve">39</t>
  </si>
  <si>
    <t xml:space="preserve">877355221</t>
  </si>
  <si>
    <t xml:space="preserve">Montáž tvarovek z tvrdého PVC-systém KG nebo z polypropylenu-systém KG 2000 dvouosé DN 200</t>
  </si>
  <si>
    <t xml:space="preserve">7144683</t>
  </si>
  <si>
    <t xml:space="preserve">"Odbočka 87° PVC-KG DN150/100 Sn8 - napojení drenáží"</t>
  </si>
  <si>
    <t xml:space="preserve">3,0</t>
  </si>
  <si>
    <t xml:space="preserve">40</t>
  </si>
  <si>
    <t xml:space="preserve">28611427</t>
  </si>
  <si>
    <t xml:space="preserve">odbočka kanalizační plastová s hrdlem KG 160/110/87°</t>
  </si>
  <si>
    <t xml:space="preserve">-154699470</t>
  </si>
  <si>
    <t xml:space="preserve">"viz pol. 877355221"       3,0</t>
  </si>
  <si>
    <t xml:space="preserve">41</t>
  </si>
  <si>
    <t xml:space="preserve">877355121</t>
  </si>
  <si>
    <t xml:space="preserve">Výřez a montáž tvarovek odbočných na potrubí z kanalizačních trub z PVC DN 200</t>
  </si>
  <si>
    <t xml:space="preserve">1058024160</t>
  </si>
  <si>
    <t xml:space="preserve">"Navrtávka ø162mm do potrubí + Dodatečná odbočka PVC DN150"</t>
  </si>
  <si>
    <t xml:space="preserve">42</t>
  </si>
  <si>
    <t xml:space="preserve">877395121</t>
  </si>
  <si>
    <t xml:space="preserve">Výřez a montáž tvarovek odbočných na potrubí z kanalizačních trub z PVC DN 400</t>
  </si>
  <si>
    <t xml:space="preserve">75723441</t>
  </si>
  <si>
    <t xml:space="preserve">"Viz. výkr. 08 Dvorní vpusť - skladba a prvky a 07 Liniové žlaby - skladba a prvky"</t>
  </si>
  <si>
    <t xml:space="preserve">"Navrtávka ø200mm plastové kanalizační šachty + Ddatečná odbočka PVC DN150"</t>
  </si>
  <si>
    <t xml:space="preserve">43</t>
  </si>
  <si>
    <t xml:space="preserve">286-R-333</t>
  </si>
  <si>
    <t xml:space="preserve">Dodatečná odbočka z PVC sedla DN150</t>
  </si>
  <si>
    <t xml:space="preserve">1704296765</t>
  </si>
  <si>
    <t xml:space="preserve">1+3</t>
  </si>
  <si>
    <t xml:space="preserve">44</t>
  </si>
  <si>
    <t xml:space="preserve">895-R-222</t>
  </si>
  <si>
    <t xml:space="preserve">Zřízení vpusti kanalizační dvorní 30 x 30 cm</t>
  </si>
  <si>
    <t xml:space="preserve">-1364264673</t>
  </si>
  <si>
    <t xml:space="preserve">45</t>
  </si>
  <si>
    <t xml:space="preserve">592-R-1</t>
  </si>
  <si>
    <t xml:space="preserve">dvorní vpusť 30 x 30 cm</t>
  </si>
  <si>
    <t xml:space="preserve">-227112737</t>
  </si>
  <si>
    <t xml:space="preserve">"viz pol. 895-R-222"      1,0</t>
  </si>
  <si>
    <t xml:space="preserve">46</t>
  </si>
  <si>
    <t xml:space="preserve">914111111</t>
  </si>
  <si>
    <t xml:space="preserve">Montáž svislé dopravní značky do velikosti 1 m2 objímkami na sloupek nebo konzolu</t>
  </si>
  <si>
    <t xml:space="preserve">1180460669</t>
  </si>
  <si>
    <t xml:space="preserve">"Svislá dopravní značka IP12 se symbolem O2 + sloupek "      1,0</t>
  </si>
  <si>
    <t xml:space="preserve">47</t>
  </si>
  <si>
    <t xml:space="preserve">40445625</t>
  </si>
  <si>
    <t xml:space="preserve">informativní značky provozní IP8, IP9, IP11-IP13 500x700mm</t>
  </si>
  <si>
    <t xml:space="preserve">-548100260</t>
  </si>
  <si>
    <t xml:space="preserve">"viz pol. 914111111"       1,0</t>
  </si>
  <si>
    <t xml:space="preserve">48</t>
  </si>
  <si>
    <t xml:space="preserve">914511112</t>
  </si>
  <si>
    <t xml:space="preserve">Montáž sloupku dopravních značek délky do 3,5 m s betonovým základem a patkou</t>
  </si>
  <si>
    <t xml:space="preserve">-1751852961</t>
  </si>
  <si>
    <t xml:space="preserve">"Betonový základ pod dopravní značku 300/300/500 z betonu C12/15"</t>
  </si>
  <si>
    <t xml:space="preserve">49</t>
  </si>
  <si>
    <t xml:space="preserve">40445225</t>
  </si>
  <si>
    <t xml:space="preserve">sloupek pro dopravní značku Zn D 60mm v 3,5m</t>
  </si>
  <si>
    <t xml:space="preserve">-1853206425</t>
  </si>
  <si>
    <t xml:space="preserve">"viz pol. 914511112"       1,0</t>
  </si>
  <si>
    <t xml:space="preserve">50</t>
  </si>
  <si>
    <t xml:space="preserve">915131112</t>
  </si>
  <si>
    <t xml:space="preserve">Vodorovné dopravní značení přechody pro chodce, šipky, symboly retroreflexní bílá barva</t>
  </si>
  <si>
    <t xml:space="preserve">-1461514898</t>
  </si>
  <si>
    <t xml:space="preserve">"Vodorovná dopravní značka V10f - nástřik bílou reflexní barvou"</t>
  </si>
  <si>
    <t xml:space="preserve">1,80</t>
  </si>
  <si>
    <t xml:space="preserve">51</t>
  </si>
  <si>
    <t xml:space="preserve">915621111</t>
  </si>
  <si>
    <t xml:space="preserve">Předznačení vodorovného plošného značení</t>
  </si>
  <si>
    <t xml:space="preserve">347664533</t>
  </si>
  <si>
    <t xml:space="preserve">"viz pol. 915131112"      1,80</t>
  </si>
  <si>
    <t xml:space="preserve">52</t>
  </si>
  <si>
    <t xml:space="preserve">916231213</t>
  </si>
  <si>
    <t xml:space="preserve">Osazení chodníkového obrubníku betonového stojatého s boční opěrou do lože z betonu prostého</t>
  </si>
  <si>
    <t xml:space="preserve">1579307069</t>
  </si>
  <si>
    <t xml:space="preserve">"Betonový obrubník 100/250mm do bet. lože C20/25 XF3 s opěrkou"</t>
  </si>
  <si>
    <t xml:space="preserve">9,28+15,18+6,35+15,38+9,36</t>
  </si>
  <si>
    <t xml:space="preserve">53</t>
  </si>
  <si>
    <t xml:space="preserve">59217017</t>
  </si>
  <si>
    <t xml:space="preserve">obrubník betonový chodníkový 1000x100x250mm</t>
  </si>
  <si>
    <t xml:space="preserve">776907291</t>
  </si>
  <si>
    <t xml:space="preserve">"viz pol. 916231213 + ztratné 1%"</t>
  </si>
  <si>
    <t xml:space="preserve">55,550*1,01</t>
  </si>
  <si>
    <t xml:space="preserve">54</t>
  </si>
  <si>
    <t xml:space="preserve">916991121</t>
  </si>
  <si>
    <t xml:space="preserve">Lože pod obrubníky, krajníky nebo obruby z dlažebních kostek z betonu prostého</t>
  </si>
  <si>
    <t xml:space="preserve">-1576099363</t>
  </si>
  <si>
    <t xml:space="preserve">"bet. lože C20/25 XF3 s opěrkou"</t>
  </si>
  <si>
    <t xml:space="preserve">55,550*0,20*0,10</t>
  </si>
  <si>
    <t xml:space="preserve">55</t>
  </si>
  <si>
    <t xml:space="preserve">919721122</t>
  </si>
  <si>
    <t xml:space="preserve">Geomříž pro stabilizaci podkladu tuhá dvouosá z PP podélná pevnost v tahu do 30 kN/m</t>
  </si>
  <si>
    <t xml:space="preserve">-381654269</t>
  </si>
  <si>
    <t xml:space="preserve">"Dvouosá monolitická geomříž 32/32kN/m"</t>
  </si>
  <si>
    <t xml:space="preserve">1,05*1,05*(77,63+134,34)</t>
  </si>
  <si>
    <t xml:space="preserve">56</t>
  </si>
  <si>
    <t xml:space="preserve">919726121</t>
  </si>
  <si>
    <t xml:space="preserve">Geotextilie pro ochranu, separaci a filtraci netkaná měrná hmotnost do 200 g/m2</t>
  </si>
  <si>
    <t xml:space="preserve">-800327969</t>
  </si>
  <si>
    <t xml:space="preserve">"Filtrační netkaná geotextilie 200g/m2"</t>
  </si>
  <si>
    <t xml:space="preserve">"plocha z kačírku"              4,770*1,05*1,05</t>
  </si>
  <si>
    <t xml:space="preserve">57</t>
  </si>
  <si>
    <t xml:space="preserve">919726123</t>
  </si>
  <si>
    <t xml:space="preserve">Geotextilie pro ochranu, separaci a filtraci netkaná měrná hmotnost do 500 g/m2</t>
  </si>
  <si>
    <t xml:space="preserve">-569664641</t>
  </si>
  <si>
    <t xml:space="preserve">"Separační netkaná geotextilie 500g/m2"</t>
  </si>
  <si>
    <t xml:space="preserve">58</t>
  </si>
  <si>
    <t xml:space="preserve">935932111</t>
  </si>
  <si>
    <t xml:space="preserve">Osazení odvodňovacího plastového žlabu s krycím roštem šířky do 200 mm</t>
  </si>
  <si>
    <t xml:space="preserve">-1439700503</t>
  </si>
  <si>
    <t xml:space="preserve">"Ž1"      10,40</t>
  </si>
  <si>
    <t xml:space="preserve">"Ž2"      2,60</t>
  </si>
  <si>
    <t xml:space="preserve">"Ž3"      4,40</t>
  </si>
  <si>
    <t xml:space="preserve">59</t>
  </si>
  <si>
    <t xml:space="preserve">935-R-001</t>
  </si>
  <si>
    <t xml:space="preserve">Dodávka mateiálu pro liniový žlab Ž1</t>
  </si>
  <si>
    <t xml:space="preserve">-564995253</t>
  </si>
  <si>
    <t xml:space="preserve">"dle Výpis prvků pro liniový žlab Ž1 dl. 10,4m"</t>
  </si>
  <si>
    <t xml:space="preserve">60</t>
  </si>
  <si>
    <t xml:space="preserve">935-R-002</t>
  </si>
  <si>
    <t xml:space="preserve">Dodávka mateiálu pro liniový žlab Ž2</t>
  </si>
  <si>
    <t xml:space="preserve">-676122046</t>
  </si>
  <si>
    <t xml:space="preserve">"dle Výpis prvků pro liniový žlab Ž2 dl. 1,9m"</t>
  </si>
  <si>
    <t xml:space="preserve">61</t>
  </si>
  <si>
    <t xml:space="preserve">935-R-003</t>
  </si>
  <si>
    <t xml:space="preserve">Dodávka mateiálu pro liniový žlab Ž3</t>
  </si>
  <si>
    <t xml:space="preserve">208509369</t>
  </si>
  <si>
    <t xml:space="preserve">"dle Výpis prvků pro liniový žlab Ž3 dl. 4,4m"</t>
  </si>
  <si>
    <t xml:space="preserve">62</t>
  </si>
  <si>
    <t xml:space="preserve">966-R-001</t>
  </si>
  <si>
    <t xml:space="preserve">Vybourání stávající uliční vpusti</t>
  </si>
  <si>
    <t xml:space="preserve">-1706079275</t>
  </si>
  <si>
    <t xml:space="preserve">"rozbourání konstrukce bez ohledu na použitou technologii"</t>
  </si>
  <si>
    <t xml:space="preserve">"veškerou manipulaci s vybouranou sutí a hmotami včetně uložení na skládku"</t>
  </si>
  <si>
    <t xml:space="preserve">"veškeré další práce plynoucí z technologického předpisu a z platných předpisů"</t>
  </si>
  <si>
    <t xml:space="preserve">2,0</t>
  </si>
  <si>
    <t xml:space="preserve">63</t>
  </si>
  <si>
    <t xml:space="preserve">966-R-901</t>
  </si>
  <si>
    <t xml:space="preserve">Montáž chráničky z plastových PVC kabelových žlabů 120/100</t>
  </si>
  <si>
    <t xml:space="preserve">-1839947420</t>
  </si>
  <si>
    <t xml:space="preserve">2*8,180</t>
  </si>
  <si>
    <t xml:space="preserve">64</t>
  </si>
  <si>
    <t xml:space="preserve">966-R-902</t>
  </si>
  <si>
    <t xml:space="preserve">Chránička z plastových PVC kabelových žlabů 120/100mm s víkem</t>
  </si>
  <si>
    <t xml:space="preserve">-47740362</t>
  </si>
  <si>
    <t xml:space="preserve">"viz pol. 966-R-901"     16,360</t>
  </si>
  <si>
    <t xml:space="preserve">65</t>
  </si>
  <si>
    <t xml:space="preserve">978015391</t>
  </si>
  <si>
    <t xml:space="preserve">Otlučení (osekání) vnější vápenné nebo vápenocementové omítky stupně členitosti 1 a 2 do 100%</t>
  </si>
  <si>
    <t xml:space="preserve">-796749349</t>
  </si>
  <si>
    <t xml:space="preserve">"Odstranění stávající poškozené omítky v místě umístění nopové fólie "</t>
  </si>
  <si>
    <t xml:space="preserve">66</t>
  </si>
  <si>
    <t xml:space="preserve">979054442</t>
  </si>
  <si>
    <t xml:space="preserve">Očištění vybouraných z desek nebo dlaždic s původním spárováním z MC</t>
  </si>
  <si>
    <t xml:space="preserve">1935864445</t>
  </si>
  <si>
    <t xml:space="preserve">67</t>
  </si>
  <si>
    <t xml:space="preserve">996-R-001</t>
  </si>
  <si>
    <t xml:space="preserve">Zatěžovací zkouška lehkou statickou deskou</t>
  </si>
  <si>
    <t xml:space="preserve">-193980618</t>
  </si>
  <si>
    <t xml:space="preserve">68</t>
  </si>
  <si>
    <t xml:space="preserve">997221551</t>
  </si>
  <si>
    <t xml:space="preserve">Vodorovná doprava suti ze sypkých materiálů do 1 km</t>
  </si>
  <si>
    <t xml:space="preserve">-571728599</t>
  </si>
  <si>
    <t xml:space="preserve">"viz pol. 113105112 - kamenná nepravid. dlažba"       (231,590-134,340-7,82)*0,480</t>
  </si>
  <si>
    <t xml:space="preserve">"viz pol. 113106132 - bet. dlažba"     3,760*0,255</t>
  </si>
  <si>
    <t xml:space="preserve">"viz pol. 113107331 - beton tl. do 150 mm"     44,350*0,225</t>
  </si>
  <si>
    <t xml:space="preserve">"viz pol. 966-R-001 - vybourání vpusti"     2,0*0,750</t>
  </si>
  <si>
    <t xml:space="preserve">"viz pol. 978015391 - otlučení omítky"     30,60*0,059</t>
  </si>
  <si>
    <t xml:space="preserve">69</t>
  </si>
  <si>
    <t xml:space="preserve">997221559</t>
  </si>
  <si>
    <t xml:space="preserve">Příplatek ZKD 1 km u vodorovné dopravy suti ze sypkých materiálů</t>
  </si>
  <si>
    <t xml:space="preserve">1890980883</t>
  </si>
  <si>
    <t xml:space="preserve">"vzdálenost skládky do 10 km"       </t>
  </si>
  <si>
    <t xml:space="preserve">"viz pol. 997221551"      57,169*(10-1)</t>
  </si>
  <si>
    <t xml:space="preserve">70</t>
  </si>
  <si>
    <t xml:space="preserve">997221571</t>
  </si>
  <si>
    <t xml:space="preserve">Vodorovná doprava vybouraných hmot do 1 km</t>
  </si>
  <si>
    <t xml:space="preserve">-1429786250</t>
  </si>
  <si>
    <t xml:space="preserve">"odvoz na meziskládku zhotovitele pro očištění a roztřídění dlažby"</t>
  </si>
  <si>
    <t xml:space="preserve">"viz pol. 113105112 - kamenná nepravid. dlažba"       (134,340+7,82)*0,480</t>
  </si>
  <si>
    <t xml:space="preserve">"dovoz zpět na stavbu po očištění a roztřídění dlažby"</t>
  </si>
  <si>
    <t xml:space="preserve">(134,340+7,820)*0,480</t>
  </si>
  <si>
    <t xml:space="preserve">71</t>
  </si>
  <si>
    <t xml:space="preserve">997221579</t>
  </si>
  <si>
    <t xml:space="preserve">Příplatek ZKD 1 km u vodorovné dopravy vybouraných hmot</t>
  </si>
  <si>
    <t xml:space="preserve">490324031</t>
  </si>
  <si>
    <t xml:space="preserve">"vzdálenost meziskládky zhotovitele do 10 km"</t>
  </si>
  <si>
    <t xml:space="preserve">"viz pol. 997221571"      68,237*(10-1)</t>
  </si>
  <si>
    <t xml:space="preserve">"dovoz zpět na stavbu"        68,237*(10-1)</t>
  </si>
  <si>
    <t xml:space="preserve">72</t>
  </si>
  <si>
    <t xml:space="preserve">997221612</t>
  </si>
  <si>
    <t xml:space="preserve">Nakládání vybouraných hmot na dopravní prostředky pro vodorovnou dopravu</t>
  </si>
  <si>
    <t xml:space="preserve">-1919825346</t>
  </si>
  <si>
    <t xml:space="preserve">73</t>
  </si>
  <si>
    <t xml:space="preserve">997221861</t>
  </si>
  <si>
    <t xml:space="preserve">Poplatek za uložení stavebního odpadu na recyklační skládce (skládkovné) z prostého betonu pod kódem 17 01 01</t>
  </si>
  <si>
    <t xml:space="preserve">1899022620</t>
  </si>
  <si>
    <t xml:space="preserve">74</t>
  </si>
  <si>
    <t xml:space="preserve">997221873</t>
  </si>
  <si>
    <t xml:space="preserve">Poplatek za uložení stavebního odpadu na recyklační skládce (skládkovné) zeminy a kamení zatříděného do Katalogu odpadů pod kódem 17 05 04</t>
  </si>
  <si>
    <t xml:space="preserve">1788559928</t>
  </si>
  <si>
    <t xml:space="preserve">75</t>
  </si>
  <si>
    <t xml:space="preserve">998223011</t>
  </si>
  <si>
    <t xml:space="preserve">Přesun hmot pro pozemní komunikace s krytem dlážděným</t>
  </si>
  <si>
    <t xml:space="preserve">102102606</t>
  </si>
  <si>
    <t xml:space="preserve">711</t>
  </si>
  <si>
    <t xml:space="preserve">Izolace proti vodě, vlhkosti a plynům</t>
  </si>
  <si>
    <t xml:space="preserve">76</t>
  </si>
  <si>
    <t xml:space="preserve">711161212</t>
  </si>
  <si>
    <t xml:space="preserve">Izolace proti zemní vlhkosti nopovou fólií svislá, nopek v 8,0 mm, tl do 0,6 mm</t>
  </si>
  <si>
    <t xml:space="preserve">-1561571013</t>
  </si>
  <si>
    <t xml:space="preserve">"nopová folie s nopy 8 mm z HDPE"</t>
  </si>
  <si>
    <t xml:space="preserve">(2,84+18,75)*(0,77+0,5)+(29,37+2,950)*(0,6+0,5)</t>
  </si>
  <si>
    <t xml:space="preserve">77</t>
  </si>
  <si>
    <t xml:space="preserve">711161384</t>
  </si>
  <si>
    <t xml:space="preserve">Izolace proti zemní vlhkosti nopovou fólií ukončení provětrávací lištou</t>
  </si>
  <si>
    <t xml:space="preserve">476280865</t>
  </si>
  <si>
    <t xml:space="preserve">"Ukončovací větrací lišta nopové fólie HDPE/PVC"</t>
  </si>
  <si>
    <t xml:space="preserve">2,84+18,75+29,37+2,950</t>
  </si>
  <si>
    <t xml:space="preserve">78</t>
  </si>
  <si>
    <t xml:space="preserve">998711101</t>
  </si>
  <si>
    <t xml:space="preserve">Přesun hmot tonážní pro izolace proti vodě, vlhkosti a plynům v objektech výšky do 6 m</t>
  </si>
  <si>
    <t xml:space="preserve">-1737989114</t>
  </si>
  <si>
    <t xml:space="preserve">Práce a dodávky M</t>
  </si>
  <si>
    <t xml:space="preserve">46-M</t>
  </si>
  <si>
    <t xml:space="preserve">Zemní práce při extr.mont.pracích</t>
  </si>
  <si>
    <t xml:space="preserve">79</t>
  </si>
  <si>
    <t xml:space="preserve">460490014</t>
  </si>
  <si>
    <t xml:space="preserve">Krytí kabelů výstražnou fólií šířky 40 cm</t>
  </si>
  <si>
    <t xml:space="preserve">297287865</t>
  </si>
  <si>
    <t xml:space="preserve">"Výstražná PE fólie 400/0,3mm - červená"</t>
  </si>
  <si>
    <t xml:space="preserve">8,180</t>
  </si>
  <si>
    <t xml:space="preserve">3 - Osvětlení</t>
  </si>
  <si>
    <t xml:space="preserve">    741 - Elektroinstalace - silnoproud</t>
  </si>
  <si>
    <t xml:space="preserve">    741R_01 - doplnění rozvaděče RS1</t>
  </si>
  <si>
    <t xml:space="preserve">    21-M - Elektromontáže</t>
  </si>
  <si>
    <t xml:space="preserve">VRN - Vedlejší rozpočtové náklady</t>
  </si>
  <si>
    <t xml:space="preserve">    VRN6 - Územní vlivy</t>
  </si>
  <si>
    <t xml:space="preserve">    VRN8 - Přesun stavebních kapacit</t>
  </si>
  <si>
    <t xml:space="preserve">271562211</t>
  </si>
  <si>
    <t xml:space="preserve">Podsyp pod základové konstrukce se zhutněním a urovnáním povrchu z kameniva drobného, frakce 0 - 4 mm</t>
  </si>
  <si>
    <t xml:space="preserve">-2114753445</t>
  </si>
  <si>
    <t xml:space="preserve">výměra dle výkresu SO.02.3-201</t>
  </si>
  <si>
    <t xml:space="preserve">7*0,4*0,16</t>
  </si>
  <si>
    <t xml:space="preserve">58341341</t>
  </si>
  <si>
    <t xml:space="preserve">kamenivo drcené drobné frakce 0/4</t>
  </si>
  <si>
    <t xml:space="preserve">-883144091</t>
  </si>
  <si>
    <t xml:space="preserve">0,448*1,6 "Přepočtené koeficientem množství</t>
  </si>
  <si>
    <t xml:space="preserve">220261661</t>
  </si>
  <si>
    <t xml:space="preserve">Značení trasy vedení včetně značení trasy podle plánu, vyznačení šíře drážek nebo úchytných bodů, vyznačení průchodu, krabic a vývodu</t>
  </si>
  <si>
    <t xml:space="preserve">-1770915051</t>
  </si>
  <si>
    <t xml:space="preserve">971033161</t>
  </si>
  <si>
    <t xml:space="preserve">Vybourání otvorů ve zdivu základovém nebo nadzákladovém z cihel, tvárnic, příčkovek z cihel pálených na maltu vápennou nebo vápenocementovou průměru profilu do 60 mm, tl. do 600 mm</t>
  </si>
  <si>
    <t xml:space="preserve">-1888816861</t>
  </si>
  <si>
    <t xml:space="preserve">provrtání vnitřních zdí</t>
  </si>
  <si>
    <t xml:space="preserve">971033181</t>
  </si>
  <si>
    <t xml:space="preserve">Vybourání otvorů ve zdivu základovém nebo nadzákladovém z cihel, tvárnic, příčkovek z cihel pálených na maltu vápennou nebo vápenocementovou průměru profilu do 60 mm, tl. do 900 mm</t>
  </si>
  <si>
    <t xml:space="preserve">1303757201</t>
  </si>
  <si>
    <t xml:space="preserve">provrtání obvodové zdi pro vstup trubky</t>
  </si>
  <si>
    <t xml:space="preserve">provrtání obvodové zdi pro tlačítko</t>
  </si>
  <si>
    <t xml:space="preserve">973031614</t>
  </si>
  <si>
    <t xml:space="preserve">Vysekání výklenků nebo kapes ve zdivu z cihel na maltu vápennou nebo vápenocementovou kapes pro špalíky a krabice, velikosti do 50x50x50 mm</t>
  </si>
  <si>
    <t xml:space="preserve">-1213241505</t>
  </si>
  <si>
    <t xml:space="preserve">741</t>
  </si>
  <si>
    <t xml:space="preserve">Elektroinstalace - silnoproud</t>
  </si>
  <si>
    <t xml:space="preserve">741110042</t>
  </si>
  <si>
    <t xml:space="preserve">Montáž trubek elektroinstalačních s nasunutím nebo našroubováním do krabic plastových ohebných, uložených pevně, vnější Ø přes 23 do 35 mm</t>
  </si>
  <si>
    <t xml:space="preserve">2021626953</t>
  </si>
  <si>
    <t xml:space="preserve">rozvod do betonu</t>
  </si>
  <si>
    <t xml:space="preserve">39+45+6*1</t>
  </si>
  <si>
    <t xml:space="preserve">34571073</t>
  </si>
  <si>
    <t xml:space="preserve">trubka elektroinstalační ohebná z PVC (EN) 2325</t>
  </si>
  <si>
    <t xml:space="preserve">-1754273858</t>
  </si>
  <si>
    <t xml:space="preserve">90*1,1 "Přepočtené koeficientem množství</t>
  </si>
  <si>
    <t xml:space="preserve">741110043</t>
  </si>
  <si>
    <t xml:space="preserve">Montáž trubek elektroinstalačních s nasunutím nebo našroubováním do krabic plastových ohebných, uložených pevně, vnější Ø přes 35 mm</t>
  </si>
  <si>
    <t xml:space="preserve">884686491</t>
  </si>
  <si>
    <t xml:space="preserve">34571350</t>
  </si>
  <si>
    <t xml:space="preserve">trubka elektroinstalační ohebná dvouplášťová korugovaná (chránička) D 32/40mm, HDPE+LDPE</t>
  </si>
  <si>
    <t xml:space="preserve">1380988848</t>
  </si>
  <si>
    <t xml:space="preserve">8*1,1 "Přepočtené koeficientem množství</t>
  </si>
  <si>
    <t xml:space="preserve">741110511</t>
  </si>
  <si>
    <t xml:space="preserve">Montáž lišt a kanálků elektroinstalačních se spojkami, ohyby a rohy a s nasunutím do krabic vkládacích s víčkem, šířky do 60 mm</t>
  </si>
  <si>
    <t xml:space="preserve">1408752998</t>
  </si>
  <si>
    <t xml:space="preserve">10,4+3,6</t>
  </si>
  <si>
    <t xml:space="preserve">34571008</t>
  </si>
  <si>
    <t xml:space="preserve">lišta elektroinstalační hranatá bílá 40x40</t>
  </si>
  <si>
    <t xml:space="preserve">-934959644</t>
  </si>
  <si>
    <t xml:space="preserve">3,6*1,1 "Přepočtené koeficientem množství</t>
  </si>
  <si>
    <t xml:space="preserve">34571007</t>
  </si>
  <si>
    <t xml:space="preserve">lišta elektroinstalační hranatá bílá 40x20</t>
  </si>
  <si>
    <t xml:space="preserve">-1787538523</t>
  </si>
  <si>
    <t xml:space="preserve">10,4*1,1 "Přepočtené koeficientem množství</t>
  </si>
  <si>
    <t xml:space="preserve">741112001</t>
  </si>
  <si>
    <t xml:space="preserve">Montáž krabic elektroinstalačních bez napojení na trubky a lišty, demontáže a montáže víčka a přístroje protahovacích nebo odbočných zapuštěných plastových kruhových</t>
  </si>
  <si>
    <t xml:space="preserve">-294332180</t>
  </si>
  <si>
    <t xml:space="preserve">R345715130</t>
  </si>
  <si>
    <t xml:space="preserve">krabice univerzální z PVC pod vypínače a zásuvky, pod omítku, d73mm x 42mm, samozhášivé PVC, bezhalogenová, minimálně 6 vstupních otvorů d20</t>
  </si>
  <si>
    <t xml:space="preserve">-2005903082</t>
  </si>
  <si>
    <t xml:space="preserve">Poznámka k položce:
Tvrdý samozhášivý polyvinylchlorid (PVC) s teplotní odolností -5 °C až +60 °C.Krabice dle požadavků ČSN EN 60 670-1 čl. 18 vyhovují zkoušce odolnosti proti nadměrnému teplu a hoření žhavou smyčkou s teplotou 850 °C. Krabice jsou určené pro rozvody s napětím 400 V a s proudem max 16 A.</t>
  </si>
  <si>
    <t xml:space="preserve">741112104</t>
  </si>
  <si>
    <t xml:space="preserve">Montáž krabic elektroinstalačních bez napojení na trubky a lišty, demontáže a montáže víčka a přístroje rozvodek se zapojením vodičů na svorkovnici zapuštěných plastových čtyřhranných bez svorkovnic</t>
  </si>
  <si>
    <t xml:space="preserve">-1659192540</t>
  </si>
  <si>
    <t xml:space="preserve">krabice pro vestavné svítidlo</t>
  </si>
  <si>
    <t xml:space="preserve">741122611</t>
  </si>
  <si>
    <t xml:space="preserve">Montáž kabelů měděných bez ukončení uložených pevně plných kulatých nebo bezhalogenových (CYKY) počtu a průřezu žil 3x1,5 až 6 mm2</t>
  </si>
  <si>
    <t xml:space="preserve">1159575620</t>
  </si>
  <si>
    <t xml:space="preserve">výměra dle výkresu SO.02.3-201 a SO.02.3-301</t>
  </si>
  <si>
    <t xml:space="preserve">CYKY 3x1,5</t>
  </si>
  <si>
    <t xml:space="preserve">CYKY 3x2,5</t>
  </si>
  <si>
    <t xml:space="preserve">39+45+4</t>
  </si>
  <si>
    <t xml:space="preserve">34111036</t>
  </si>
  <si>
    <t xml:space="preserve">kabel silový s Cu jádrem 1kV 3x2,5mm2</t>
  </si>
  <si>
    <t xml:space="preserve">-1784519190</t>
  </si>
  <si>
    <t xml:space="preserve">88*1,1 "Přepočtené koeficientem množství</t>
  </si>
  <si>
    <t xml:space="preserve">34111030</t>
  </si>
  <si>
    <t xml:space="preserve">kabel silový s Cu jádrem 1kV 3x1,5mm2</t>
  </si>
  <si>
    <t xml:space="preserve">1565963209</t>
  </si>
  <si>
    <t xml:space="preserve">12*1,1 "Přepočtené koeficientem množství</t>
  </si>
  <si>
    <t xml:space="preserve">741130001</t>
  </si>
  <si>
    <t xml:space="preserve">Ukončení vodičů izolovaných s označením a zapojením v rozváděči nebo na přístroji, průřezu žíly do 2,5 mm2</t>
  </si>
  <si>
    <t xml:space="preserve">-1977890003</t>
  </si>
  <si>
    <t xml:space="preserve">(2*3)*(3+5+1)</t>
  </si>
  <si>
    <t xml:space="preserve">741310011</t>
  </si>
  <si>
    <t xml:space="preserve">Montáž spínačů jedno nebo dvoupólových nástěnných se zapojením vodičů, pro prostředí normální ovladačů, řazení 1/0-tlačítkových zapínacích</t>
  </si>
  <si>
    <t xml:space="preserve">115413787</t>
  </si>
  <si>
    <t xml:space="preserve">tl0/1_IP44</t>
  </si>
  <si>
    <t xml:space="preserve">ovladač tlačítkový 1/0So, pod omítku, barva bílá, IP44, kompletní</t>
  </si>
  <si>
    <t xml:space="preserve">ks</t>
  </si>
  <si>
    <t xml:space="preserve">743728777</t>
  </si>
  <si>
    <t xml:space="preserve">741320001</t>
  </si>
  <si>
    <t xml:space="preserve">Montáž pojistek se zapojením vodičů závitových kompletních E 27 do 25 A</t>
  </si>
  <si>
    <t xml:space="preserve">-146063226</t>
  </si>
  <si>
    <t xml:space="preserve">34523415</t>
  </si>
  <si>
    <t xml:space="preserve">vložka pojistková E27 normální 2410 6A</t>
  </si>
  <si>
    <t xml:space="preserve">-218933703</t>
  </si>
  <si>
    <t xml:space="preserve">741372152</t>
  </si>
  <si>
    <t xml:space="preserve">Montáž svítidel LED se zapojením vodičů průmyslových závěsných reflektorů</t>
  </si>
  <si>
    <t xml:space="preserve">-1510655707</t>
  </si>
  <si>
    <t xml:space="preserve">sv_F2</t>
  </si>
  <si>
    <t xml:space="preserve">LED svítidlo pro venkovní osvětlení z hliníkového odlitku a plechové stříšky, opálový difuzor, 2790lm / 17W / 3000K, IP55, tř.I</t>
  </si>
  <si>
    <t xml:space="preserve">-425409874</t>
  </si>
  <si>
    <t xml:space="preserve">Poznámka k položce:
včetně recyklačního poplatku</t>
  </si>
  <si>
    <t xml:space="preserve">741410041</t>
  </si>
  <si>
    <t xml:space="preserve">Montáž uzemňovacího vedení s upevněním, propojením a připojením pomocí svorek v zemi s izolací spojů drátu nebo lana Ø do 10 mm v městské zástavbě</t>
  </si>
  <si>
    <t xml:space="preserve">1862400000</t>
  </si>
  <si>
    <t xml:space="preserve">35441073</t>
  </si>
  <si>
    <t xml:space="preserve">drát D 10mm FeZn</t>
  </si>
  <si>
    <t xml:space="preserve">kg</t>
  </si>
  <si>
    <t xml:space="preserve">1002885297</t>
  </si>
  <si>
    <t xml:space="preserve">15*0,62</t>
  </si>
  <si>
    <t xml:space="preserve">741810001</t>
  </si>
  <si>
    <t xml:space="preserve">Zkoušky a prohlídky elektrických rozvodů a zařízení celková prohlídka a vyhotovení revizní zprávy pro objem montážních prací do 100 tis. Kč</t>
  </si>
  <si>
    <t xml:space="preserve">1872561572</t>
  </si>
  <si>
    <t xml:space="preserve">Poznámka k souboru cen:
1. Ceny -0001 až -0011 jsou určeny pro objem montážních prací včetně všech nákladů. </t>
  </si>
  <si>
    <t xml:space="preserve">pod_mt</t>
  </si>
  <si>
    <t xml:space="preserve">podružný materiál na zakázku - dle všeobecných podmínek ceníku VP 800-741, příloha č.4 se jedná o drobný jednicový materiál, jehož podíl na celkových nákladech je malý proto se jednotlivě nespecifikuje. Oceňuje se 3% přirážkou k ceně nosného materiálu.</t>
  </si>
  <si>
    <t xml:space="preserve">kpl</t>
  </si>
  <si>
    <t xml:space="preserve">256</t>
  </si>
  <si>
    <t xml:space="preserve">-1130434755</t>
  </si>
  <si>
    <t xml:space="preserve">Poznámka k položce:
Dle všeobecných podmínek ceníku VP 800-741, příloha č.4 se jedná o drobný jednicový materiál, jehož podíl na celkových nákladech je malý proto se jednotlivě nespecifikuje. Oceňuje se 3% přirážkou k ceně nosného materiálu.
SEZNAM PODRUŽNÝCH MATERIÁLŮ:
vývodky, spojky vodičové do 16mm2, spojníky
sponky, příchytky, lišty niedax, hmoždinky PVC
izolanty
drobné výrobky z plastů a pryže
drát vázací a svařovací
elektrody
pásky z elektrovodného hliníku
cín
pájka na hliník
výrobky pro svařování a pájení
plyny na svařování a pájení
odmašťovače
izolační hmoty
lepidla a tmely
kyseliny a odrezovače
nátěrové hmoty pro drobné opravy
kabelová oka a spojky do 16mm2
materiál označovací, např. štítky, 
spojovací materiál (nýty, vruty, hřebíky, šrouby a matice do M16</t>
  </si>
  <si>
    <t xml:space="preserve">741R3721111</t>
  </si>
  <si>
    <t xml:space="preserve">Montáž svítidlo LED průmyslové vestavné do krabice do betonu</t>
  </si>
  <si>
    <t xml:space="preserve">-40461864</t>
  </si>
  <si>
    <t xml:space="preserve">sv_F1</t>
  </si>
  <si>
    <t xml:space="preserve">LED svítidlo venkovní zápustné do betonové zídky vč. instalační krabice, napájení 230V, rozměr š.250 x v.86 mm, barva antracit, 600m / 13W / 3000K, IP65, tř.I</t>
  </si>
  <si>
    <t xml:space="preserve">1501126491</t>
  </si>
  <si>
    <t xml:space="preserve">741R_01</t>
  </si>
  <si>
    <t xml:space="preserve">doplnění rozvaděče RS1</t>
  </si>
  <si>
    <t xml:space="preserve">RS1_01</t>
  </si>
  <si>
    <t xml:space="preserve">Jistič, In 6 A, Ue AC 230/400 V / DC 72 V, charakteristika B, 1pól, Icn 10 kA</t>
  </si>
  <si>
    <t xml:space="preserve">Ks</t>
  </si>
  <si>
    <t xml:space="preserve">-383015290</t>
  </si>
  <si>
    <t xml:space="preserve">RS1_02</t>
  </si>
  <si>
    <t xml:space="preserve">Jistič, In 10 A, Ue AC 230/400 V / DC 72 V, charakteristika C, 1pól, Icn 10 kA</t>
  </si>
  <si>
    <t xml:space="preserve">-1284207193</t>
  </si>
  <si>
    <t xml:space="preserve">RS1_03</t>
  </si>
  <si>
    <t xml:space="preserve">Instalační stykač, Ith 20 A, Uc AC 230 V, 1x zapínací kontakt</t>
  </si>
  <si>
    <t xml:space="preserve">235595793</t>
  </si>
  <si>
    <t xml:space="preserve">RS1_04</t>
  </si>
  <si>
    <t xml:space="preserve">Impulzní relé, In 16 A, Uc AC 230 V, 1x přepínací kontakt</t>
  </si>
  <si>
    <t xml:space="preserve">-2017425889</t>
  </si>
  <si>
    <t xml:space="preserve">RS1_05</t>
  </si>
  <si>
    <t xml:space="preserve">Digitální spínací hodiny, In 16 A, Uc AC 230 V, 2x přepínací kontakt, týdenní program, šířka 2 moduly, počet kanálů 2, ASTRO funkce, záloha chodu</t>
  </si>
  <si>
    <t xml:space="preserve">-773519154</t>
  </si>
  <si>
    <t xml:space="preserve">RS1_06</t>
  </si>
  <si>
    <t xml:space="preserve">Vypínač, In 20 A, Ue AC 250/440 V, 3pól</t>
  </si>
  <si>
    <t xml:space="preserve">-463609259</t>
  </si>
  <si>
    <t xml:space="preserve">RS1_07</t>
  </si>
  <si>
    <t xml:space="preserve">Rozvodnicová skříň, pro nástěnnou montáž, krytí IP65, průhledné dveře, počet řad 1, počet modulů v řadě 18, PE+N, barva šedá, materiál ABS</t>
  </si>
  <si>
    <t xml:space="preserve">-1213911054</t>
  </si>
  <si>
    <t xml:space="preserve">RS1_08</t>
  </si>
  <si>
    <t xml:space="preserve">podružný materiál pro úpravu rozvaděče</t>
  </si>
  <si>
    <t xml:space="preserve">2120423080</t>
  </si>
  <si>
    <t xml:space="preserve">RS1_09</t>
  </si>
  <si>
    <t xml:space="preserve">propojovací vodiče</t>
  </si>
  <si>
    <t xml:space="preserve">1953108893</t>
  </si>
  <si>
    <t xml:space="preserve">RS1_10</t>
  </si>
  <si>
    <t xml:space="preserve">popisy jednotlivých obvodů na krycí desce rozvaděče</t>
  </si>
  <si>
    <t xml:space="preserve">1700471466</t>
  </si>
  <si>
    <t xml:space="preserve">RS1_11</t>
  </si>
  <si>
    <t xml:space="preserve">úprava rozvaděče</t>
  </si>
  <si>
    <t xml:space="preserve">-1423598608</t>
  </si>
  <si>
    <t xml:space="preserve">21-M</t>
  </si>
  <si>
    <t xml:space="preserve">Elektromontáže</t>
  </si>
  <si>
    <t xml:space="preserve">210204011</t>
  </si>
  <si>
    <t xml:space="preserve">Montáž stožárů osvětlení, bez zemních prací ocelových samostatně stojících, délky do 12 m</t>
  </si>
  <si>
    <t xml:space="preserve">151987903</t>
  </si>
  <si>
    <t xml:space="preserve">st3,5</t>
  </si>
  <si>
    <t xml:space="preserve">stožár ocelový bezpaticový dvoustupňový sadový 2m, barva černý (antracit), na přírubu</t>
  </si>
  <si>
    <t xml:space="preserve">-1656454382</t>
  </si>
  <si>
    <t xml:space="preserve">210204201</t>
  </si>
  <si>
    <t xml:space="preserve">Montáž elektrovýzbroje stožárů osvětlení 1 okruh</t>
  </si>
  <si>
    <t xml:space="preserve">2026109304</t>
  </si>
  <si>
    <t xml:space="preserve">sr1</t>
  </si>
  <si>
    <t xml:space="preserve">stožárová svorkovnice 230V/TNS - vývod 1x6A E27</t>
  </si>
  <si>
    <t xml:space="preserve">-314197085</t>
  </si>
  <si>
    <t xml:space="preserve">741910512</t>
  </si>
  <si>
    <t xml:space="preserve">Montáž kovových nosných a doplňkových konstrukcí se zhotovením pro upevnění přístrojů a zařízení celkové hmotnosti přes 5 do 10 kg</t>
  </si>
  <si>
    <t xml:space="preserve">1511191691</t>
  </si>
  <si>
    <t xml:space="preserve">Poznámka k souboru cen:
1. Ceny -0501 a -0502 jsou určeny pro konstrukce montované v celcích. 2. Montáž nosných kovových konstrukcí pro přístroje celkové hmotnosti přes 100 kg lze oceňovat cenou -0501 nebo -0502. </t>
  </si>
  <si>
    <t xml:space="preserve">4+2+4</t>
  </si>
  <si>
    <t xml:space="preserve">13010218</t>
  </si>
  <si>
    <t xml:space="preserve">tyč ocelová plochá jakost 11 375 50x5mm</t>
  </si>
  <si>
    <t xml:space="preserve">1070100143</t>
  </si>
  <si>
    <t xml:space="preserve">(4*0,9+2*0,25+4*0,17)*2,1/1000</t>
  </si>
  <si>
    <t xml:space="preserve">741910514</t>
  </si>
  <si>
    <t xml:space="preserve">Montáž kovových nosných a doplňkových konstrukcí se zhotovením pro upevnění přístrojů a zařízení celkové hmotnosti přes 50 do 100 kg</t>
  </si>
  <si>
    <t xml:space="preserve">75579421</t>
  </si>
  <si>
    <t xml:space="preserve">pr01</t>
  </si>
  <si>
    <t xml:space="preserve">základový rám do betonu pro přírubový stožár</t>
  </si>
  <si>
    <t xml:space="preserve">1282862437</t>
  </si>
  <si>
    <t xml:space="preserve">460150064</t>
  </si>
  <si>
    <t xml:space="preserve">Hloubení zapažených i nezapažených kabelových rýh ručně včetně urovnání dna s přemístěním výkopku do vzdálenosti 3 m od okraje jámy nebo naložením na dopravní prostředek šířky 40 cm, hloubky 80 cm, v hornině třídy 4</t>
  </si>
  <si>
    <t xml:space="preserve">86389728</t>
  </si>
  <si>
    <t xml:space="preserve">Poznámka k souboru cen:
1. Ceny hloubení rýh v hornině třídy 6 a 7 se oceňují cenami souboru cen 460 20- . Hloubení nezapažených kabelových rýh strojně. </t>
  </si>
  <si>
    <t xml:space="preserve">460470011</t>
  </si>
  <si>
    <t xml:space="preserve">Provizorní zajištění inženýrských sítí ve výkopech kabelů při křížení</t>
  </si>
  <si>
    <t xml:space="preserve">-1916828944</t>
  </si>
  <si>
    <t xml:space="preserve">Poznámka k souboru cen:
1. Provizorní zajištění inženýrských sítí ve výkopech se provádí pomocí drátů, dřevěných a plastových prvků apod. </t>
  </si>
  <si>
    <t xml:space="preserve">460470012</t>
  </si>
  <si>
    <t xml:space="preserve">Provizorní zajištění inženýrských sítí ve výkopech kabelů při souběhu</t>
  </si>
  <si>
    <t xml:space="preserve">829909335</t>
  </si>
  <si>
    <t xml:space="preserve">Krytí kabelů, spojek, koncovek a odbočnic kabelů výstražnou fólií z PVC včetně vyrovnání povrchu rýhy, rozvinutí a uložení fólie do rýhy, fólie šířky do 40cm</t>
  </si>
  <si>
    <t xml:space="preserve">334070238</t>
  </si>
  <si>
    <t xml:space="preserve">460R01</t>
  </si>
  <si>
    <t xml:space="preserve">výstražná fólie do výkopu šířky 22cm - červená polyetylenová páska s bleskem do výkopu tloušťky 0,08mm a šířky 22cm</t>
  </si>
  <si>
    <t xml:space="preserve">1505652055</t>
  </si>
  <si>
    <t xml:space="preserve">460560064</t>
  </si>
  <si>
    <t xml:space="preserve">Zásyp kabelových rýh ručně s uložením výkopku ve vrstvách včetně zhutnění a urovnání povrchu šířky 40 cm hloubky 80 cm, v hornině třídy 4</t>
  </si>
  <si>
    <t xml:space="preserve">-1094156249</t>
  </si>
  <si>
    <t xml:space="preserve">460620014</t>
  </si>
  <si>
    <t xml:space="preserve">Úprava terénu provizorní úprava terénu včetně odkopání drobných nerovností a zásypu prohlubní se zhutněním, v hornině třídy 4</t>
  </si>
  <si>
    <t xml:space="preserve">-859701735</t>
  </si>
  <si>
    <t xml:space="preserve">Poznámka k souboru cen:
1. V cenách -0002 až -0003 nejsou zahrnuty dodávku drnů. Tato se oceňuje ve specifikaci. 2. V cenách -0022 až -0028 nejsou zahrnuty náklady na dodávku obrubníků. Tato dodávka se oceňuje ve specifikaci. </t>
  </si>
  <si>
    <t xml:space="preserve">7*1</t>
  </si>
  <si>
    <t xml:space="preserve">VRN</t>
  </si>
  <si>
    <t xml:space="preserve">Vedlejší rozpočtové náklady</t>
  </si>
  <si>
    <t xml:space="preserve">VRN6</t>
  </si>
  <si>
    <t xml:space="preserve">Územní vlivy</t>
  </si>
  <si>
    <t xml:space="preserve">065002000</t>
  </si>
  <si>
    <t xml:space="preserve">Mimostaveništní doprava materiálů</t>
  </si>
  <si>
    <t xml:space="preserve">Kč</t>
  </si>
  <si>
    <t xml:space="preserve">1024</t>
  </si>
  <si>
    <t xml:space="preserve">-595754632</t>
  </si>
  <si>
    <t xml:space="preserve">VRN8</t>
  </si>
  <si>
    <t xml:space="preserve">Přesun stavebních kapacit</t>
  </si>
  <si>
    <t xml:space="preserve">081002000</t>
  </si>
  <si>
    <t xml:space="preserve">Doprava zaměstnanců</t>
  </si>
  <si>
    <t xml:space="preserve">-866103652</t>
  </si>
  <si>
    <t xml:space="preserve">4 - Přeložka sdělovacího vedení</t>
  </si>
  <si>
    <t xml:space="preserve">M - M</t>
  </si>
  <si>
    <t xml:space="preserve">OST - Ostatní</t>
  </si>
  <si>
    <t xml:space="preserve">    VRN7 - Provozní vlivy</t>
  </si>
  <si>
    <t xml:space="preserve">271532211</t>
  </si>
  <si>
    <t xml:space="preserve">Podsyp pod základové konstrukce se zhutněním z hrubého kameniva frakce 32 až 63 mm</t>
  </si>
  <si>
    <t xml:space="preserve">CS ÚRS 2014 01</t>
  </si>
  <si>
    <t xml:space="preserve">1436842305</t>
  </si>
  <si>
    <t xml:space="preserve">Podsyp pod základové konstrukce se zhutněním a urovnáním povrchu z kameniva hrubého, frakce 32 - 63 mm</t>
  </si>
  <si>
    <t xml:space="preserve">460200054</t>
  </si>
  <si>
    <t xml:space="preserve">Hloubení kabelových nezapažených rýh ručně š 40 cm, hl 70 cm, v hornině tř 4</t>
  </si>
  <si>
    <t xml:space="preserve">485750623</t>
  </si>
  <si>
    <t xml:space="preserve">Hloubení kabelových rýh ručně včetně urovnání dna s přemístěním výkopku do vzdálenosti 3 m od okraje jámy nebo naložením na dopravní prostředek šířky 40 cm, hloubky 70 cm, v hornině třídy 4</t>
  </si>
  <si>
    <t xml:space="preserve">"výměra dle výkresu D.1.4.2-02</t>
  </si>
  <si>
    <t xml:space="preserve">460421082</t>
  </si>
  <si>
    <t xml:space="preserve">Lože kabelů z písku nebo štěrkopísku tl 5 cm nad kabel, kryté plastovou folií, š lože do 50 cm</t>
  </si>
  <si>
    <t xml:space="preserve">-1120477939</t>
  </si>
  <si>
    <t xml:space="preserve">Kabelové lože včetně podsypu, zhutnění a urovnání povrchu z písku nebo štěrkopísku tloušťky 5 cm nad kabel zakryté plastovou fólií, šířky lože přes 25 do 50 cm</t>
  </si>
  <si>
    <t xml:space="preserve">výstražná fólie do výkopu šířky 22cm</t>
  </si>
  <si>
    <t xml:space="preserve">1080755875</t>
  </si>
  <si>
    <t xml:space="preserve">výstražná fólie do výkopu šířky 22cm
- červená polyetylenová páska s bleskem do výkopu tloušťky 0,08mm a šířky 22cm</t>
  </si>
  <si>
    <t xml:space="preserve">460560044</t>
  </si>
  <si>
    <t xml:space="preserve">Zásyp rýh ručně šířky 40 cm, hloubky 60 cm, z horniny třídy 4</t>
  </si>
  <si>
    <t xml:space="preserve">-1225041905</t>
  </si>
  <si>
    <t xml:space="preserve">Zásyp kabelových rýh ručně šířky 40 cm hloubky 60 cm, v hornině třídy 4</t>
  </si>
  <si>
    <t xml:space="preserve">460620013</t>
  </si>
  <si>
    <t xml:space="preserve">Provizorní úprava terénu se zhutněním, v hornině tř 3</t>
  </si>
  <si>
    <t xml:space="preserve">-1708206832</t>
  </si>
  <si>
    <t xml:space="preserve">Úprava terénu provizorní úprava terénu včetně odkopání drobných nerovností a zásypu prohlubní se zhutněním, v hornině třídy 3</t>
  </si>
  <si>
    <t xml:space="preserve">OST</t>
  </si>
  <si>
    <t xml:space="preserve">Ostatní</t>
  </si>
  <si>
    <t xml:space="preserve">RIO01</t>
  </si>
  <si>
    <t xml:space="preserve">Stavební dozor</t>
  </si>
  <si>
    <t xml:space="preserve">hod</t>
  </si>
  <si>
    <t xml:space="preserve">645338236</t>
  </si>
  <si>
    <t xml:space="preserve">RIO02</t>
  </si>
  <si>
    <t xml:space="preserve">Práce na přeložení kabelu</t>
  </si>
  <si>
    <t xml:space="preserve">-1690639850</t>
  </si>
  <si>
    <t xml:space="preserve">RIO03</t>
  </si>
  <si>
    <t xml:space="preserve">Práce v rozvaděči ODF</t>
  </si>
  <si>
    <t xml:space="preserve">963608420</t>
  </si>
  <si>
    <t xml:space="preserve">RIO04</t>
  </si>
  <si>
    <t xml:space="preserve">D.12 Svár optického vlákna</t>
  </si>
  <si>
    <t xml:space="preserve">927261345</t>
  </si>
  <si>
    <t xml:space="preserve">RIO05</t>
  </si>
  <si>
    <t xml:space="preserve">D.22 Měření ODF-ODF 1310/1550</t>
  </si>
  <si>
    <t xml:space="preserve">vlakna</t>
  </si>
  <si>
    <t xml:space="preserve">-1928418881</t>
  </si>
  <si>
    <t xml:space="preserve">RIO06</t>
  </si>
  <si>
    <t xml:space="preserve">D.26 Zpracování měřícího protokolu</t>
  </si>
  <si>
    <t xml:space="preserve">43614507</t>
  </si>
  <si>
    <t xml:space="preserve">RIO07</t>
  </si>
  <si>
    <t xml:space="preserve">E.16 Zpracování měřícího a předávacího protokolu</t>
  </si>
  <si>
    <t xml:space="preserve">1036971598</t>
  </si>
  <si>
    <t xml:space="preserve">RIO08</t>
  </si>
  <si>
    <t xml:space="preserve">Trubka dělená opravná 32 mm; 2 m</t>
  </si>
  <si>
    <t xml:space="preserve">-685498034</t>
  </si>
  <si>
    <t xml:space="preserve">RIO09</t>
  </si>
  <si>
    <t xml:space="preserve">Spojka půlená k děl. trubce 32 mm</t>
  </si>
  <si>
    <t xml:space="preserve">796280998</t>
  </si>
  <si>
    <t xml:space="preserve">RIO10</t>
  </si>
  <si>
    <t xml:space="preserve">Inženýring </t>
  </si>
  <si>
    <t xml:space="preserve">-564346396</t>
  </si>
  <si>
    <t xml:space="preserve">-1967027923</t>
  </si>
  <si>
    <t xml:space="preserve">Hlavní tituly průvodních činností a nákladů územní vlivy mimostaveništní doprava materiálů a výrobků</t>
  </si>
  <si>
    <t xml:space="preserve">VRN7</t>
  </si>
  <si>
    <t xml:space="preserve">Provozní vlivy</t>
  </si>
  <si>
    <t xml:space="preserve">071002000</t>
  </si>
  <si>
    <t xml:space="preserve">Provoz investora, třetích osob</t>
  </si>
  <si>
    <t xml:space="preserve">kč</t>
  </si>
  <si>
    <t xml:space="preserve">CS ÚRS 2015 01</t>
  </si>
  <si>
    <t xml:space="preserve">-1404468770</t>
  </si>
  <si>
    <t xml:space="preserve">Hlavní tituly průvodních činností a nákladů provozní vlivy provoz investora, třetích osob</t>
  </si>
  <si>
    <t xml:space="preserve">-1531144912</t>
  </si>
  <si>
    <t xml:space="preserve">Hlavní tituly průvodních činností a nákladů další náklady na pracovníky doprava zaměstnanců na staveniště</t>
  </si>
  <si>
    <t xml:space="preserve">5 - Dešťová a splašková kanalizace</t>
  </si>
  <si>
    <t xml:space="preserve">    721 - Zdravotechnika - vnitřní kanalizace</t>
  </si>
  <si>
    <t xml:space="preserve">132201201</t>
  </si>
  <si>
    <t xml:space="preserve">Hloubení rýh š do 2000 mm v hornině tř. 3 objemu do 100 m3</t>
  </si>
  <si>
    <t xml:space="preserve">-1558749098</t>
  </si>
  <si>
    <t xml:space="preserve">Hloubení zapažených i nezapažených rýh šířky přes 600 do 2 000 mm s urovnáním dna do předepsaného profilu a spádu v hornině tř. 3 do 100 m3</t>
  </si>
  <si>
    <t xml:space="preserve">Výkop rýhy pro kanalizaci</t>
  </si>
  <si>
    <t xml:space="preserve">27,68*1*(1,3+1,7)/2</t>
  </si>
  <si>
    <t xml:space="preserve">(3,6+6,3+2,3+3+4+1,8)*1*1,3</t>
  </si>
  <si>
    <t xml:space="preserve">dopojení žlabů a vpustí</t>
  </si>
  <si>
    <t xml:space="preserve">(5+2*3)*0,6*0,6</t>
  </si>
  <si>
    <t xml:space="preserve">151101101</t>
  </si>
  <si>
    <t xml:space="preserve">Zřízení příložného pažení a rozepření stěn rýh hl do 2 m</t>
  </si>
  <si>
    <t xml:space="preserve">846841470</t>
  </si>
  <si>
    <t xml:space="preserve">Zřízení pažení a rozepření stěn rýh pro podzemní vedení pro všechny šířky rýhy příložné pro jakoukoliv mezerovitost, hloubky do 2 m</t>
  </si>
  <si>
    <t xml:space="preserve">Výkop rýhy pro kanalizaci - pažení 50%</t>
  </si>
  <si>
    <t xml:space="preserve">27,68*2*2/2</t>
  </si>
  <si>
    <t xml:space="preserve">151101111</t>
  </si>
  <si>
    <t xml:space="preserve">Odstranění příložného pažení a rozepření stěn rýh hl do 2 m</t>
  </si>
  <si>
    <t xml:space="preserve">-334488991</t>
  </si>
  <si>
    <t xml:space="preserve">Odstranění pažení a rozepření stěn rýh pro podzemní vedení s uložením materiálu na vzdálenost do 3 m od kraje výkopu příložné, hloubky do 2 m</t>
  </si>
  <si>
    <t xml:space="preserve">162701105</t>
  </si>
  <si>
    <t xml:space="preserve">Vodorovné přemístění do 10000 m výkopku/sypaniny z horniny tř. 1 až 4</t>
  </si>
  <si>
    <t xml:space="preserve">610689823</t>
  </si>
  <si>
    <t xml:space="preserve">Vodorovné přemístění výkopku nebo sypaniny po suchu na obvyklém dopravním prostředku, bez naložení výkopku, avšak se složením bez rozhrnutí z horniny tř. 1 až 4 na vzdálenost přes 9 000 do 10 000 m</t>
  </si>
  <si>
    <t xml:space="preserve">Odvoz zeminy</t>
  </si>
  <si>
    <t xml:space="preserve">162701109</t>
  </si>
  <si>
    <t xml:space="preserve">Příplatek k vodorovnému přemístění výkopku/sypaniny z horniny tř. 1 až 4 ZKD 1000 m přes 10000 m</t>
  </si>
  <si>
    <t xml:space="preserve">1432898647</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Příplatek odovzu</t>
  </si>
  <si>
    <t xml:space="preserve">72,78*10</t>
  </si>
  <si>
    <t xml:space="preserve">167101101</t>
  </si>
  <si>
    <t xml:space="preserve">Nakládání výkopku z hornin tř. 1 až 4 do 100 m3</t>
  </si>
  <si>
    <t xml:space="preserve">793177587</t>
  </si>
  <si>
    <t xml:space="preserve">Nakládání, skládání a překládání neulehlého výkopku nebo sypaniny nakládání, množství do 100 m3, z hornin tř. 1 až 4</t>
  </si>
  <si>
    <t xml:space="preserve">Naložení zeminy</t>
  </si>
  <si>
    <t xml:space="preserve">171201201</t>
  </si>
  <si>
    <t xml:space="preserve">Uložení sypaniny na skládky</t>
  </si>
  <si>
    <t xml:space="preserve">-1205075810</t>
  </si>
  <si>
    <t xml:space="preserve">Uložení zeminy</t>
  </si>
  <si>
    <t xml:space="preserve">171201211</t>
  </si>
  <si>
    <t xml:space="preserve">Poplatek za uložení odpadu ze sypaniny na skládce (skládkovné)</t>
  </si>
  <si>
    <t xml:space="preserve">-1419215595</t>
  </si>
  <si>
    <t xml:space="preserve">Uložení sypaniny poplatek za uložení sypaniny na skládce (skládkovné)</t>
  </si>
  <si>
    <t xml:space="preserve">Poplatek za uložení zeminy</t>
  </si>
  <si>
    <t xml:space="preserve">72,78*1,7</t>
  </si>
  <si>
    <t xml:space="preserve">-1564455055</t>
  </si>
  <si>
    <t xml:space="preserve">Zásyp sypaninou z jakékoliv horniny s uložením výkopku ve vrstvách se zhutněním jam, šachet, rýh nebo kolem objektů v těchto vykopávkách</t>
  </si>
  <si>
    <t xml:space="preserve">Zásyp  kanalizaci</t>
  </si>
  <si>
    <t xml:space="preserve">27,68*1*(0,7+1,2)/2</t>
  </si>
  <si>
    <t xml:space="preserve">(3,6+6,3+2,3+3+4+1,8)*1*0,55</t>
  </si>
  <si>
    <t xml:space="preserve">583313470</t>
  </si>
  <si>
    <t xml:space="preserve">kamenivo těžené drobné  frakce 0-4</t>
  </si>
  <si>
    <t xml:space="preserve">-497431013</t>
  </si>
  <si>
    <t xml:space="preserve">kamenivo přírodní těžené pro stavební účely  PTK  (drobné, hrubé, štěrkopísky) kamenivo těžené drobné D&lt;=2 mm (ČSN EN 13043 ) D&lt;=4 mm (ČSN EN 12620, ČSN EN 13139 ) d=0 mm, D&lt;=6,3 mm (ČSN EN 13242) frakce  0-4 pískovna Uhy</t>
  </si>
  <si>
    <t xml:space="preserve">41,806*1,8*1,05</t>
  </si>
  <si>
    <t xml:space="preserve">175111101</t>
  </si>
  <si>
    <t xml:space="preserve">Obsypání potrubí ručně sypaninou bez prohození, uloženou do 3 m</t>
  </si>
  <si>
    <t xml:space="preserve">116283228</t>
  </si>
  <si>
    <t xml:space="preserve">Obsypání potrubí ručně sypaninou z vhodných hornin tř. 1 až 4 nebo materiálem připraveným podél výkopu ve vzdálenosti do 3 m od jeho kraje, pro jakoukoliv hloubku výkopu a míru zhutnění bez prohození sypaniny</t>
  </si>
  <si>
    <t xml:space="preserve">Podsyp pod  kanalizaci</t>
  </si>
  <si>
    <t xml:space="preserve">27,68*1*0,1</t>
  </si>
  <si>
    <t xml:space="preserve">(3,6+6,3+2,3+3+4+1,8)*1*0,1</t>
  </si>
  <si>
    <t xml:space="preserve">Obsyp potrubí kanalizace</t>
  </si>
  <si>
    <t xml:space="preserve">27,68*1*0,5</t>
  </si>
  <si>
    <t xml:space="preserve">(3,6+6,3+2,3+3+4+1,8)*1*0,45</t>
  </si>
  <si>
    <t xml:space="preserve">826245994</t>
  </si>
  <si>
    <t xml:space="preserve">28,158*1,8*1,05</t>
  </si>
  <si>
    <t xml:space="preserve">850315121</t>
  </si>
  <si>
    <t xml:space="preserve">Výřez nebo výsek na potrubí z trub litinových tlakových DN 150</t>
  </si>
  <si>
    <t xml:space="preserve">-1091769111</t>
  </si>
  <si>
    <t xml:space="preserve">850355121</t>
  </si>
  <si>
    <t xml:space="preserve">Výřez nebo výsek na potrubí z trub litinových tlakových DN 200</t>
  </si>
  <si>
    <t xml:space="preserve">-343020555</t>
  </si>
  <si>
    <t xml:space="preserve">871315211</t>
  </si>
  <si>
    <t xml:space="preserve">Kanalizační potrubí z tvrdého PVC-systém KG tuhost třídy SN4 DN150</t>
  </si>
  <si>
    <t xml:space="preserve">807094895</t>
  </si>
  <si>
    <t xml:space="preserve">Kanalizační potrubí z tvrdého PVC systém KG v otevřeném výkopu ve sklonu do 20 %, tuhost třídy SN 4 DN 150</t>
  </si>
  <si>
    <t xml:space="preserve">Potrubí kanalizace DN 150</t>
  </si>
  <si>
    <t xml:space="preserve">(3,6+6,3+2,3+3+4+1,8)</t>
  </si>
  <si>
    <t xml:space="preserve">dopjení žlabů a vpustí</t>
  </si>
  <si>
    <t xml:space="preserve">5+2*3</t>
  </si>
  <si>
    <t xml:space="preserve">871355221</t>
  </si>
  <si>
    <t xml:space="preserve">Kanalizační potrubí z tvrdého PVC-systém KG tuhost třídy SN8 DN200</t>
  </si>
  <si>
    <t xml:space="preserve">-794984776</t>
  </si>
  <si>
    <t xml:space="preserve">Kanalizační potrubí z tvrdého PVC systém KG v otevřeném výkopu ve sklonu do 20 %, tuhost třídy SN 8 DN 200</t>
  </si>
  <si>
    <t xml:space="preserve">Potrubí kanalizace </t>
  </si>
  <si>
    <t xml:space="preserve">27,68</t>
  </si>
  <si>
    <t xml:space="preserve">892351111</t>
  </si>
  <si>
    <t xml:space="preserve">Tlaková zkouška vodou potrubí DN 150 nebo 200</t>
  </si>
  <si>
    <t xml:space="preserve">-1029135159</t>
  </si>
  <si>
    <t xml:space="preserve">Tlakové zkoušky vodou na potrubí DN 150 nebo 200</t>
  </si>
  <si>
    <t xml:space="preserve">Tlaková zkouška</t>
  </si>
  <si>
    <t xml:space="preserve">32+27,68</t>
  </si>
  <si>
    <t xml:space="preserve">894811113</t>
  </si>
  <si>
    <t xml:space="preserve">Revizní šachta z PVC systém RV typ přímý, DN 315/160 hl od 1360 do 1730 mm</t>
  </si>
  <si>
    <t xml:space="preserve">1441226716</t>
  </si>
  <si>
    <t xml:space="preserve">Revizní šachta z tvrdého PVC v otevřeném výkopu systém RV typ přímý (DN šachty/DN trubního vedení) DN 315/160, hloubka od 1360 do 1730 mm</t>
  </si>
  <si>
    <t xml:space="preserve">Revizní šachta </t>
  </si>
  <si>
    <t xml:space="preserve">894811123</t>
  </si>
  <si>
    <t xml:space="preserve">Revizní šachta z PVC systém RV typ přímý, DN 315/200 hl od 1410 do 1780 mm</t>
  </si>
  <si>
    <t xml:space="preserve">1967775351</t>
  </si>
  <si>
    <t xml:space="preserve">Revizní šachta z tvrdého PVC v otevřeném výkopu systém RV typ přímý (DN šachty/DN trubního vedení) DN 315/200, hloubka od 1410 do 1780 mm</t>
  </si>
  <si>
    <t xml:space="preserve">Revizní šachta</t>
  </si>
  <si>
    <t xml:space="preserve">899201111</t>
  </si>
  <si>
    <t xml:space="preserve">Osazení mříží litinových včetně rámů a košů na bahno hmotnosti do 50 kg</t>
  </si>
  <si>
    <t xml:space="preserve">-559801083</t>
  </si>
  <si>
    <t xml:space="preserve">Osazení mříží litinových včetně rámů a košů na bahno hmotnosti jednotlivě do 50 kg</t>
  </si>
  <si>
    <t xml:space="preserve">Kanalizační mříž</t>
  </si>
  <si>
    <t xml:space="preserve">286619380</t>
  </si>
  <si>
    <t xml:space="preserve">mříž litinová 600/40T, 420X620 D400</t>
  </si>
  <si>
    <t xml:space="preserve">-1209131997</t>
  </si>
  <si>
    <t xml:space="preserve">899201211</t>
  </si>
  <si>
    <t xml:space="preserve">Demontáž mříží litinových včetně rámů hmotnosti do 50 kg</t>
  </si>
  <si>
    <t xml:space="preserve">1834948808</t>
  </si>
  <si>
    <t xml:space="preserve">Demontáž mříží litinových včetně rámů, hmotnosti jednotlivě do 50 kg</t>
  </si>
  <si>
    <t xml:space="preserve">R-008-001</t>
  </si>
  <si>
    <t xml:space="preserve">Rekonstrukce stávající šachty</t>
  </si>
  <si>
    <t xml:space="preserve">1744642264</t>
  </si>
  <si>
    <t xml:space="preserve">998275101</t>
  </si>
  <si>
    <t xml:space="preserve">Přesun hmot pro trubní vedení z trub kameninových otevřený výkop</t>
  </si>
  <si>
    <t xml:space="preserve">-1966030914</t>
  </si>
  <si>
    <t xml:space="preserve">Přesun hmot pro trubní vedení hloubené z trub kameninových pro kanalizace v otevřeném výkopu dopravní vzdálenost do 15 m</t>
  </si>
  <si>
    <t xml:space="preserve">721</t>
  </si>
  <si>
    <t xml:space="preserve">Zdravotechnika - vnitřní kanalizace</t>
  </si>
  <si>
    <t xml:space="preserve">721171917</t>
  </si>
  <si>
    <t xml:space="preserve">Potrubí z PP propojení potrubí DN 160</t>
  </si>
  <si>
    <t xml:space="preserve">1355986488</t>
  </si>
  <si>
    <t xml:space="preserve">Opravy odpadního potrubí plastového propojení dosavadního potrubí DN 160</t>
  </si>
  <si>
    <t xml:space="preserve">721171918</t>
  </si>
  <si>
    <t xml:space="preserve">Potrubí z PVC propojení potrubí DN 200</t>
  </si>
  <si>
    <t xml:space="preserve">-1811222854</t>
  </si>
  <si>
    <t xml:space="preserve">Opravy odpadního potrubí plastového propojení dosavadního potrubí DN 200</t>
  </si>
  <si>
    <t xml:space="preserve">721242116</t>
  </si>
  <si>
    <t xml:space="preserve">Lapač střešních splavenin z PP se zápachovou klapkou a lapacím košem DN 125</t>
  </si>
  <si>
    <t xml:space="preserve">1442027255</t>
  </si>
  <si>
    <t xml:space="preserve">Lapače střešních splavenin z polypropylenu (PP) DN 125 (HL 600/2)</t>
  </si>
  <si>
    <t xml:space="preserve">VON - Vedlejší a ostatní náklady</t>
  </si>
  <si>
    <t xml:space="preserve">    VRN1 - Průzkumné, geodetické a projektové práce</t>
  </si>
  <si>
    <t xml:space="preserve">    VRN3 - Zařízení staveniště</t>
  </si>
  <si>
    <t xml:space="preserve">VRN1</t>
  </si>
  <si>
    <t xml:space="preserve">Průzkumné, geodetické a projektové práce</t>
  </si>
  <si>
    <t xml:space="preserve">012103000</t>
  </si>
  <si>
    <t xml:space="preserve">Geodetické práce</t>
  </si>
  <si>
    <t xml:space="preserve">-1207736049</t>
  </si>
  <si>
    <t xml:space="preserve">Průzkumné, geodetické a projektové práce geodetické práce před výstavbou</t>
  </si>
  <si>
    <t xml:space="preserve">013244000</t>
  </si>
  <si>
    <t xml:space="preserve">Dokumentace dílenská</t>
  </si>
  <si>
    <t xml:space="preserve">-361098286</t>
  </si>
  <si>
    <t xml:space="preserve">Průzkumné, geodetické a projektové práce projektové práce dokumentace stavby (výkresová a textová) pro provádění stavby</t>
  </si>
  <si>
    <t xml:space="preserve">013254000</t>
  </si>
  <si>
    <t xml:space="preserve">Dokumentace skutečného provedení stavby</t>
  </si>
  <si>
    <t xml:space="preserve">-1790869092</t>
  </si>
  <si>
    <t xml:space="preserve">Průzkumné, geodetické a projektové práce projektové práce dokumentace stavby (výkresová a textová) skutečného provedení stavby</t>
  </si>
  <si>
    <t xml:space="preserve">VRN3</t>
  </si>
  <si>
    <t xml:space="preserve">Zařízení staveniště</t>
  </si>
  <si>
    <t xml:space="preserve">032103000</t>
  </si>
  <si>
    <t xml:space="preserve">Náklady na stavební buňky</t>
  </si>
  <si>
    <t xml:space="preserve">476919980</t>
  </si>
  <si>
    <t xml:space="preserve">Zařízení staveniště vybavení staveniště náklady na stavební buňky</t>
  </si>
  <si>
    <t xml:space="preserve">034403000</t>
  </si>
  <si>
    <t xml:space="preserve">Dopravní značení na staveništi</t>
  </si>
  <si>
    <t xml:space="preserve">251730453</t>
  </si>
  <si>
    <t xml:space="preserve">Zařízení staveniště zabezpečení staveniště dopravní značení na staveništi</t>
  </si>
  <si>
    <t xml:space="preserve">039103000</t>
  </si>
  <si>
    <t xml:space="preserve">Rozebrání, bourání a odvoz zařízení staveniště</t>
  </si>
  <si>
    <t xml:space="preserve">-656996504</t>
  </si>
  <si>
    <t xml:space="preserve">Zařízení staveniště zrušení zařízení staveniště rozebrání, bourání a odvoz</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fals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false" hidden="false"/>
    </xf>
    <xf numFmtId="165"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true" applyProtection="true">
      <alignment horizontal="center" vertical="center" textRotation="0" wrapText="true" indent="0" shrinkToFit="false"/>
      <protection locked="false" hidden="false"/>
    </xf>
    <xf numFmtId="171" fontId="42" fillId="0" borderId="22" xfId="0" applyFont="true" applyBorder="true" applyAlignment="true" applyProtection="true">
      <alignment horizontal="general" vertical="center" textRotation="0" wrapText="false" indent="0" shrinkToFit="false"/>
      <protection locked="false" hidden="false"/>
    </xf>
    <xf numFmtId="166" fontId="42" fillId="3"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3"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c r="BT1" s="1" t="s">
        <v>2</v>
      </c>
      <c r="BU1" s="1" t="s">
        <v>2</v>
      </c>
      <c r="BV1" s="1" t="s">
        <v>3</v>
      </c>
    </row>
    <row r="2" customFormat="false" ht="36.95" hidden="false" customHeight="true" outlineLevel="0" collapsed="false">
      <c r="AR2" s="2" t="s">
        <v>4</v>
      </c>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9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4"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5" hidden="false" customHeight="true" outlineLevel="0" collapsed="false">
      <c r="B11" s="6"/>
      <c r="E11" s="16" t="s">
        <v>25</v>
      </c>
      <c r="AK11" s="15" t="s">
        <v>26</v>
      </c>
      <c r="AN11" s="16"/>
      <c r="AR11" s="6"/>
      <c r="BE11" s="12"/>
      <c r="BS11" s="3" t="s">
        <v>5</v>
      </c>
    </row>
    <row r="12" customFormat="false" ht="6.9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8"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95" hidden="false" customHeight="true" outlineLevel="0" collapsed="false">
      <c r="B15" s="6"/>
      <c r="AR15" s="6"/>
      <c r="BE15" s="12"/>
      <c r="BS15" s="3" t="s">
        <v>2</v>
      </c>
    </row>
    <row r="16" customFormat="false" ht="12" hidden="false" customHeight="true" outlineLevel="0" collapsed="false">
      <c r="B16" s="6"/>
      <c r="D16" s="15" t="s">
        <v>29</v>
      </c>
      <c r="AK16" s="15" t="s">
        <v>24</v>
      </c>
      <c r="AN16" s="16"/>
      <c r="AR16" s="6"/>
      <c r="BE16" s="12"/>
      <c r="BS16" s="3" t="s">
        <v>2</v>
      </c>
    </row>
    <row r="17" customFormat="false" ht="18.5" hidden="false" customHeight="true" outlineLevel="0" collapsed="false">
      <c r="B17" s="6"/>
      <c r="E17" s="16" t="s">
        <v>30</v>
      </c>
      <c r="AK17" s="15" t="s">
        <v>26</v>
      </c>
      <c r="AN17" s="16"/>
      <c r="AR17" s="6"/>
      <c r="BE17" s="12"/>
      <c r="BS17" s="3" t="s">
        <v>31</v>
      </c>
    </row>
    <row r="18" customFormat="false" ht="6.95" hidden="false" customHeight="true" outlineLevel="0" collapsed="false">
      <c r="B18" s="6"/>
      <c r="AR18" s="6"/>
      <c r="BE18" s="12"/>
      <c r="BS18" s="3" t="s">
        <v>5</v>
      </c>
    </row>
    <row r="19" customFormat="false" ht="12" hidden="false" customHeight="true" outlineLevel="0" collapsed="false">
      <c r="B19" s="6"/>
      <c r="D19" s="15" t="s">
        <v>32</v>
      </c>
      <c r="AK19" s="15" t="s">
        <v>24</v>
      </c>
      <c r="AN19" s="16"/>
      <c r="AR19" s="6"/>
      <c r="BE19" s="12"/>
      <c r="BS19" s="3" t="s">
        <v>5</v>
      </c>
    </row>
    <row r="20" customFormat="false" ht="18.5" hidden="false" customHeight="true" outlineLevel="0" collapsed="false">
      <c r="B20" s="6"/>
      <c r="E20" s="16" t="s">
        <v>33</v>
      </c>
      <c r="AK20" s="15" t="s">
        <v>26</v>
      </c>
      <c r="AN20" s="16"/>
      <c r="AR20" s="6"/>
      <c r="BE20" s="12"/>
      <c r="BS20" s="3" t="s">
        <v>31</v>
      </c>
    </row>
    <row r="21" customFormat="false" ht="6.95" hidden="false" customHeight="true" outlineLevel="0" collapsed="false">
      <c r="B21" s="6"/>
      <c r="AR21" s="6"/>
      <c r="BE21" s="12"/>
    </row>
    <row r="22" customFormat="false" ht="12" hidden="false" customHeight="true" outlineLevel="0" collapsed="false">
      <c r="B22" s="6"/>
      <c r="D22" s="15" t="s">
        <v>34</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6</v>
      </c>
      <c r="M28" s="28"/>
      <c r="N28" s="28"/>
      <c r="O28" s="28"/>
      <c r="P28" s="28"/>
      <c r="Q28" s="22"/>
      <c r="R28" s="22"/>
      <c r="S28" s="22"/>
      <c r="T28" s="22"/>
      <c r="U28" s="22"/>
      <c r="V28" s="22"/>
      <c r="W28" s="28" t="s">
        <v>37</v>
      </c>
      <c r="X28" s="28"/>
      <c r="Y28" s="28"/>
      <c r="Z28" s="28"/>
      <c r="AA28" s="28"/>
      <c r="AB28" s="28"/>
      <c r="AC28" s="28"/>
      <c r="AD28" s="28"/>
      <c r="AE28" s="28"/>
      <c r="AF28" s="22"/>
      <c r="AG28" s="22"/>
      <c r="AH28" s="22"/>
      <c r="AI28" s="22"/>
      <c r="AJ28" s="22"/>
      <c r="AK28" s="28" t="s">
        <v>38</v>
      </c>
      <c r="AL28" s="28"/>
      <c r="AM28" s="28"/>
      <c r="AN28" s="28"/>
      <c r="AO28" s="28"/>
      <c r="AP28" s="22"/>
      <c r="AQ28" s="22"/>
      <c r="AR28" s="23"/>
      <c r="BE28" s="12"/>
    </row>
    <row r="29" s="29" customFormat="true" ht="14.4" hidden="false" customHeight="true" outlineLevel="0" collapsed="false">
      <c r="B29" s="30"/>
      <c r="D29" s="15" t="s">
        <v>39</v>
      </c>
      <c r="F29" s="15" t="s">
        <v>40</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4" hidden="false" customHeight="true" outlineLevel="0" collapsed="false">
      <c r="B30" s="30"/>
      <c r="F30" s="15" t="s">
        <v>41</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4" hidden="true" customHeight="true" outlineLevel="0" collapsed="false">
      <c r="B31" s="30"/>
      <c r="F31" s="15" t="s">
        <v>42</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3</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4</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9" hidden="false" customHeight="true" outlineLevel="0" collapsed="false">
      <c r="A35" s="22"/>
      <c r="B35" s="23"/>
      <c r="C35" s="33"/>
      <c r="D35" s="34" t="s">
        <v>45</v>
      </c>
      <c r="E35" s="35"/>
      <c r="F35" s="35"/>
      <c r="G35" s="35"/>
      <c r="H35" s="35"/>
      <c r="I35" s="35"/>
      <c r="J35" s="35"/>
      <c r="K35" s="35"/>
      <c r="L35" s="35"/>
      <c r="M35" s="35"/>
      <c r="N35" s="35"/>
      <c r="O35" s="35"/>
      <c r="P35" s="35"/>
      <c r="Q35" s="35"/>
      <c r="R35" s="35"/>
      <c r="S35" s="35"/>
      <c r="T35" s="36" t="s">
        <v>46</v>
      </c>
      <c r="U35" s="35"/>
      <c r="V35" s="35"/>
      <c r="W35" s="35"/>
      <c r="X35" s="37" t="s">
        <v>47</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4"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4" hidden="false" customHeight="true" outlineLevel="0" collapsed="false">
      <c r="B38" s="6"/>
      <c r="AR38" s="6"/>
    </row>
    <row r="39" customFormat="false" ht="14.4" hidden="false" customHeight="true" outlineLevel="0" collapsed="false">
      <c r="B39" s="6"/>
      <c r="AR39" s="6"/>
    </row>
    <row r="40" customFormat="false" ht="14.4" hidden="false" customHeight="true" outlineLevel="0" collapsed="false">
      <c r="B40" s="6"/>
      <c r="AR40" s="6"/>
    </row>
    <row r="41" customFormat="false" ht="14.4" hidden="false" customHeight="true" outlineLevel="0" collapsed="false">
      <c r="B41" s="6"/>
      <c r="AR41" s="6"/>
    </row>
    <row r="42" customFormat="false" ht="14.4" hidden="false" customHeight="true" outlineLevel="0" collapsed="false">
      <c r="B42" s="6"/>
      <c r="AR42" s="6"/>
    </row>
    <row r="43" customFormat="false" ht="14.4" hidden="false" customHeight="true" outlineLevel="0" collapsed="false">
      <c r="B43" s="6"/>
      <c r="AR43" s="6"/>
    </row>
    <row r="44" customFormat="false" ht="14.4" hidden="false" customHeight="true" outlineLevel="0" collapsed="false">
      <c r="B44" s="6"/>
      <c r="AR44" s="6"/>
    </row>
    <row r="45" customFormat="false" ht="14.4" hidden="false" customHeight="true" outlineLevel="0" collapsed="false">
      <c r="B45" s="6"/>
      <c r="AR45" s="6"/>
    </row>
    <row r="46" customFormat="false" ht="14.4" hidden="false" customHeight="true" outlineLevel="0" collapsed="false">
      <c r="B46" s="6"/>
      <c r="AR46" s="6"/>
    </row>
    <row r="47" customFormat="false" ht="14.4" hidden="false" customHeight="true" outlineLevel="0" collapsed="false">
      <c r="B47" s="6"/>
      <c r="AR47" s="6"/>
    </row>
    <row r="48" customFormat="false" ht="14.4" hidden="false" customHeight="true" outlineLevel="0" collapsed="false">
      <c r="B48" s="6"/>
      <c r="AR48" s="6"/>
    </row>
    <row r="49" s="27" customFormat="true" ht="14.4" hidden="false" customHeight="true" outlineLevel="0" collapsed="false">
      <c r="B49" s="39"/>
      <c r="D49" s="40" t="s">
        <v>48</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9</v>
      </c>
      <c r="AI49" s="41"/>
      <c r="AJ49" s="41"/>
      <c r="AK49" s="41"/>
      <c r="AL49" s="41"/>
      <c r="AM49" s="41"/>
      <c r="AN49" s="41"/>
      <c r="AO49" s="41"/>
      <c r="AR49" s="39"/>
    </row>
    <row r="50" customFormat="false" ht="12.8" hidden="false" customHeight="false" outlineLevel="0" collapsed="false">
      <c r="B50" s="6"/>
      <c r="AR50" s="6"/>
    </row>
    <row r="51" customFormat="false" ht="12.8" hidden="false" customHeight="false" outlineLevel="0" collapsed="false">
      <c r="B51" s="6"/>
      <c r="AR51" s="6"/>
    </row>
    <row r="52" customFormat="false" ht="12.8" hidden="false" customHeight="false" outlineLevel="0" collapsed="false">
      <c r="B52" s="6"/>
      <c r="AR52" s="6"/>
    </row>
    <row r="53" customFormat="false" ht="12.8" hidden="false" customHeight="false" outlineLevel="0" collapsed="false">
      <c r="B53" s="6"/>
      <c r="AR53" s="6"/>
    </row>
    <row r="54" customFormat="false" ht="12.8" hidden="false" customHeight="false" outlineLevel="0" collapsed="false">
      <c r="B54" s="6"/>
      <c r="AR54" s="6"/>
    </row>
    <row r="55" customFormat="false" ht="12.8" hidden="false" customHeight="false" outlineLevel="0" collapsed="false">
      <c r="B55" s="6"/>
      <c r="AR55" s="6"/>
    </row>
    <row r="56" customFormat="false" ht="12.8" hidden="false" customHeight="false" outlineLevel="0" collapsed="false">
      <c r="B56" s="6"/>
      <c r="AR56" s="6"/>
    </row>
    <row r="57" customFormat="false" ht="12.8" hidden="false" customHeight="false" outlineLevel="0" collapsed="false">
      <c r="B57" s="6"/>
      <c r="AR57" s="6"/>
    </row>
    <row r="58" customFormat="false" ht="12.8" hidden="false" customHeight="false" outlineLevel="0" collapsed="false">
      <c r="B58" s="6"/>
      <c r="AR58" s="6"/>
    </row>
    <row r="59" customFormat="false" ht="12.8" hidden="false" customHeight="false" outlineLevel="0" collapsed="false">
      <c r="B59" s="6"/>
      <c r="AR59" s="6"/>
    </row>
    <row r="60" s="27" customFormat="true" ht="12.8" hidden="false" customHeight="false" outlineLevel="0" collapsed="false">
      <c r="A60" s="22"/>
      <c r="B60" s="23"/>
      <c r="C60" s="22"/>
      <c r="D60" s="42" t="s">
        <v>50</v>
      </c>
      <c r="E60" s="25"/>
      <c r="F60" s="25"/>
      <c r="G60" s="25"/>
      <c r="H60" s="25"/>
      <c r="I60" s="25"/>
      <c r="J60" s="25"/>
      <c r="K60" s="25"/>
      <c r="L60" s="25"/>
      <c r="M60" s="25"/>
      <c r="N60" s="25"/>
      <c r="O60" s="25"/>
      <c r="P60" s="25"/>
      <c r="Q60" s="25"/>
      <c r="R60" s="25"/>
      <c r="S60" s="25"/>
      <c r="T60" s="25"/>
      <c r="U60" s="25"/>
      <c r="V60" s="42" t="s">
        <v>51</v>
      </c>
      <c r="W60" s="25"/>
      <c r="X60" s="25"/>
      <c r="Y60" s="25"/>
      <c r="Z60" s="25"/>
      <c r="AA60" s="25"/>
      <c r="AB60" s="25"/>
      <c r="AC60" s="25"/>
      <c r="AD60" s="25"/>
      <c r="AE60" s="25"/>
      <c r="AF60" s="25"/>
      <c r="AG60" s="25"/>
      <c r="AH60" s="42" t="s">
        <v>50</v>
      </c>
      <c r="AI60" s="25"/>
      <c r="AJ60" s="25"/>
      <c r="AK60" s="25"/>
      <c r="AL60" s="25"/>
      <c r="AM60" s="42" t="s">
        <v>51</v>
      </c>
      <c r="AN60" s="25"/>
      <c r="AO60" s="25"/>
      <c r="AP60" s="22"/>
      <c r="AQ60" s="22"/>
      <c r="AR60" s="23"/>
      <c r="BE60" s="22"/>
    </row>
    <row r="61" customFormat="false" ht="12.8" hidden="false" customHeight="false" outlineLevel="0" collapsed="false">
      <c r="B61" s="6"/>
      <c r="AR61" s="6"/>
    </row>
    <row r="62" customFormat="false" ht="12.8" hidden="false" customHeight="false" outlineLevel="0" collapsed="false">
      <c r="B62" s="6"/>
      <c r="AR62" s="6"/>
    </row>
    <row r="63" customFormat="false" ht="12.8" hidden="false" customHeight="false" outlineLevel="0" collapsed="false">
      <c r="B63" s="6"/>
      <c r="AR63" s="6"/>
    </row>
    <row r="64" s="27" customFormat="true" ht="12.8" hidden="false" customHeight="false" outlineLevel="0" collapsed="false">
      <c r="A64" s="22"/>
      <c r="B64" s="23"/>
      <c r="C64" s="22"/>
      <c r="D64" s="40" t="s">
        <v>52</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3</v>
      </c>
      <c r="AI64" s="43"/>
      <c r="AJ64" s="43"/>
      <c r="AK64" s="43"/>
      <c r="AL64" s="43"/>
      <c r="AM64" s="43"/>
      <c r="AN64" s="43"/>
      <c r="AO64" s="43"/>
      <c r="AP64" s="22"/>
      <c r="AQ64" s="22"/>
      <c r="AR64" s="23"/>
      <c r="BE64" s="22"/>
    </row>
    <row r="65" customFormat="false" ht="12.8" hidden="false" customHeight="false" outlineLevel="0" collapsed="false">
      <c r="B65" s="6"/>
      <c r="AR65" s="6"/>
    </row>
    <row r="66" customFormat="false" ht="12.8" hidden="false" customHeight="false" outlineLevel="0" collapsed="false">
      <c r="B66" s="6"/>
      <c r="AR66" s="6"/>
    </row>
    <row r="67" customFormat="false" ht="12.8" hidden="false" customHeight="false" outlineLevel="0" collapsed="false">
      <c r="B67" s="6"/>
      <c r="AR67" s="6"/>
    </row>
    <row r="68" customFormat="false" ht="12.8" hidden="false" customHeight="false" outlineLevel="0" collapsed="false">
      <c r="B68" s="6"/>
      <c r="AR68" s="6"/>
    </row>
    <row r="69" customFormat="false" ht="12.8" hidden="false" customHeight="false" outlineLevel="0" collapsed="false">
      <c r="B69" s="6"/>
      <c r="AR69" s="6"/>
    </row>
    <row r="70" customFormat="false" ht="12.8" hidden="false" customHeight="false" outlineLevel="0" collapsed="false">
      <c r="B70" s="6"/>
      <c r="AR70" s="6"/>
    </row>
    <row r="71" customFormat="false" ht="12.8" hidden="false" customHeight="false" outlineLevel="0" collapsed="false">
      <c r="B71" s="6"/>
      <c r="AR71" s="6"/>
    </row>
    <row r="72" customFormat="false" ht="12.8" hidden="false" customHeight="false" outlineLevel="0" collapsed="false">
      <c r="B72" s="6"/>
      <c r="AR72" s="6"/>
    </row>
    <row r="73" customFormat="false" ht="12.8" hidden="false" customHeight="false" outlineLevel="0" collapsed="false">
      <c r="B73" s="6"/>
      <c r="AR73" s="6"/>
    </row>
    <row r="74" customFormat="false" ht="12.8" hidden="false" customHeight="false" outlineLevel="0" collapsed="false">
      <c r="B74" s="6"/>
      <c r="AR74" s="6"/>
    </row>
    <row r="75" s="27" customFormat="true" ht="12.8" hidden="false" customHeight="false" outlineLevel="0" collapsed="false">
      <c r="A75" s="22"/>
      <c r="B75" s="23"/>
      <c r="C75" s="22"/>
      <c r="D75" s="42" t="s">
        <v>50</v>
      </c>
      <c r="E75" s="25"/>
      <c r="F75" s="25"/>
      <c r="G75" s="25"/>
      <c r="H75" s="25"/>
      <c r="I75" s="25"/>
      <c r="J75" s="25"/>
      <c r="K75" s="25"/>
      <c r="L75" s="25"/>
      <c r="M75" s="25"/>
      <c r="N75" s="25"/>
      <c r="O75" s="25"/>
      <c r="P75" s="25"/>
      <c r="Q75" s="25"/>
      <c r="R75" s="25"/>
      <c r="S75" s="25"/>
      <c r="T75" s="25"/>
      <c r="U75" s="25"/>
      <c r="V75" s="42" t="s">
        <v>51</v>
      </c>
      <c r="W75" s="25"/>
      <c r="X75" s="25"/>
      <c r="Y75" s="25"/>
      <c r="Z75" s="25"/>
      <c r="AA75" s="25"/>
      <c r="AB75" s="25"/>
      <c r="AC75" s="25"/>
      <c r="AD75" s="25"/>
      <c r="AE75" s="25"/>
      <c r="AF75" s="25"/>
      <c r="AG75" s="25"/>
      <c r="AH75" s="42" t="s">
        <v>50</v>
      </c>
      <c r="AI75" s="25"/>
      <c r="AJ75" s="25"/>
      <c r="AK75" s="25"/>
      <c r="AL75" s="25"/>
      <c r="AM75" s="42" t="s">
        <v>51</v>
      </c>
      <c r="AN75" s="25"/>
      <c r="AO75" s="25"/>
      <c r="AP75" s="22"/>
      <c r="AQ75" s="22"/>
      <c r="AR75" s="23"/>
      <c r="BE75" s="22"/>
    </row>
    <row r="76" s="27" customFormat="true" ht="12.8"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9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9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95" hidden="false" customHeight="true" outlineLevel="0" collapsed="false">
      <c r="A82" s="22"/>
      <c r="B82" s="23"/>
      <c r="C82" s="7" t="s">
        <v>54</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9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0262020/2</v>
      </c>
      <c r="AR84" s="49"/>
    </row>
    <row r="85" s="50" customFormat="true" ht="36.95" hidden="false" customHeight="true" outlineLevel="0" collapsed="false">
      <c r="B85" s="51"/>
      <c r="C85" s="52" t="s">
        <v>15</v>
      </c>
      <c r="L85" s="53" t="str">
        <f aca="false">K6</f>
        <v>Zpřístupnění kolejí Kateřinská 17, úprava dvora</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9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Olomouc</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29. 12. 2020</v>
      </c>
      <c r="AN87" s="55"/>
      <c r="AO87" s="22"/>
      <c r="AP87" s="22"/>
      <c r="AQ87" s="22"/>
      <c r="AR87" s="23"/>
      <c r="BE87" s="22"/>
    </row>
    <row r="88" s="27" customFormat="true" ht="6.9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25.65" hidden="false" customHeight="true" outlineLevel="0" collapsed="false">
      <c r="A89" s="22"/>
      <c r="B89" s="23"/>
      <c r="C89" s="15" t="s">
        <v>23</v>
      </c>
      <c r="D89" s="22"/>
      <c r="E89" s="22"/>
      <c r="F89" s="22"/>
      <c r="G89" s="22"/>
      <c r="H89" s="22"/>
      <c r="I89" s="22"/>
      <c r="J89" s="22"/>
      <c r="K89" s="22"/>
      <c r="L89" s="48" t="str">
        <f aca="false">IF(E11= "","",E11)</f>
        <v>Univerzita Palackého Olomouc, Křížkovského 511/8</v>
      </c>
      <c r="M89" s="22"/>
      <c r="N89" s="22"/>
      <c r="O89" s="22"/>
      <c r="P89" s="22"/>
      <c r="Q89" s="22"/>
      <c r="R89" s="22"/>
      <c r="S89" s="22"/>
      <c r="T89" s="22"/>
      <c r="U89" s="22"/>
      <c r="V89" s="22"/>
      <c r="W89" s="22"/>
      <c r="X89" s="22"/>
      <c r="Y89" s="22"/>
      <c r="Z89" s="22"/>
      <c r="AA89" s="22"/>
      <c r="AB89" s="22"/>
      <c r="AC89" s="22"/>
      <c r="AD89" s="22"/>
      <c r="AE89" s="22"/>
      <c r="AF89" s="22"/>
      <c r="AG89" s="22"/>
      <c r="AH89" s="22"/>
      <c r="AI89" s="15" t="s">
        <v>29</v>
      </c>
      <c r="AJ89" s="22"/>
      <c r="AK89" s="22"/>
      <c r="AL89" s="22"/>
      <c r="AM89" s="56" t="str">
        <f aca="false">IF(E17="","",E17)</f>
        <v>ATELIER POLÁCH &amp; BRAVENEC s.r.o.</v>
      </c>
      <c r="AN89" s="56"/>
      <c r="AO89" s="56"/>
      <c r="AP89" s="56"/>
      <c r="AQ89" s="22"/>
      <c r="AR89" s="23"/>
      <c r="AS89" s="57" t="s">
        <v>55</v>
      </c>
      <c r="AT89" s="57"/>
      <c r="AU89" s="58"/>
      <c r="AV89" s="58"/>
      <c r="AW89" s="58"/>
      <c r="AX89" s="58"/>
      <c r="AY89" s="58"/>
      <c r="AZ89" s="58"/>
      <c r="BA89" s="58"/>
      <c r="BB89" s="58"/>
      <c r="BC89" s="58"/>
      <c r="BD89" s="59"/>
      <c r="BE89" s="22"/>
    </row>
    <row r="90" s="27" customFormat="true" ht="15.15" hidden="false" customHeight="true" outlineLevel="0" collapsed="false">
      <c r="A90" s="22"/>
      <c r="B90" s="23"/>
      <c r="C90" s="15" t="s">
        <v>27</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2</v>
      </c>
      <c r="AJ90" s="22"/>
      <c r="AK90" s="22"/>
      <c r="AL90" s="22"/>
      <c r="AM90" s="56" t="str">
        <f aca="false">IF(E20="","",E20)</f>
        <v>Zdeněk Závodník</v>
      </c>
      <c r="AN90" s="56"/>
      <c r="AO90" s="56"/>
      <c r="AP90" s="56"/>
      <c r="AQ90" s="22"/>
      <c r="AR90" s="23"/>
      <c r="AS90" s="57"/>
      <c r="AT90" s="57"/>
      <c r="AU90" s="60"/>
      <c r="AV90" s="60"/>
      <c r="AW90" s="60"/>
      <c r="AX90" s="60"/>
      <c r="AY90" s="60"/>
      <c r="AZ90" s="60"/>
      <c r="BA90" s="60"/>
      <c r="BB90" s="60"/>
      <c r="BC90" s="60"/>
      <c r="BD90" s="61"/>
      <c r="BE90" s="22"/>
    </row>
    <row r="91" s="27" customFormat="true" ht="10.8"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3" hidden="false" customHeight="true" outlineLevel="0" collapsed="false">
      <c r="A92" s="22"/>
      <c r="B92" s="23"/>
      <c r="C92" s="62" t="s">
        <v>56</v>
      </c>
      <c r="D92" s="62"/>
      <c r="E92" s="62"/>
      <c r="F92" s="62"/>
      <c r="G92" s="62"/>
      <c r="H92" s="63"/>
      <c r="I92" s="64" t="s">
        <v>57</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8</v>
      </c>
      <c r="AH92" s="65"/>
      <c r="AI92" s="65"/>
      <c r="AJ92" s="65"/>
      <c r="AK92" s="65"/>
      <c r="AL92" s="65"/>
      <c r="AM92" s="65"/>
      <c r="AN92" s="66" t="s">
        <v>59</v>
      </c>
      <c r="AO92" s="66"/>
      <c r="AP92" s="66"/>
      <c r="AQ92" s="67" t="s">
        <v>60</v>
      </c>
      <c r="AR92" s="23"/>
      <c r="AS92" s="68" t="s">
        <v>61</v>
      </c>
      <c r="AT92" s="69" t="s">
        <v>62</v>
      </c>
      <c r="AU92" s="69" t="s">
        <v>63</v>
      </c>
      <c r="AV92" s="69" t="s">
        <v>64</v>
      </c>
      <c r="AW92" s="69" t="s">
        <v>65</v>
      </c>
      <c r="AX92" s="69" t="s">
        <v>66</v>
      </c>
      <c r="AY92" s="69" t="s">
        <v>67</v>
      </c>
      <c r="AZ92" s="69" t="s">
        <v>68</v>
      </c>
      <c r="BA92" s="69" t="s">
        <v>69</v>
      </c>
      <c r="BB92" s="69" t="s">
        <v>70</v>
      </c>
      <c r="BC92" s="69" t="s">
        <v>71</v>
      </c>
      <c r="BD92" s="70" t="s">
        <v>72</v>
      </c>
      <c r="BE92" s="22"/>
    </row>
    <row r="93" s="27" customFormat="true" ht="10.8"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4" hidden="false" customHeight="true" outlineLevel="0" collapsed="false">
      <c r="B94" s="75"/>
      <c r="C94" s="76" t="s">
        <v>73</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SUM(AG95:AG100),2)</f>
        <v>0</v>
      </c>
      <c r="AH94" s="78"/>
      <c r="AI94" s="78"/>
      <c r="AJ94" s="78"/>
      <c r="AK94" s="78"/>
      <c r="AL94" s="78"/>
      <c r="AM94" s="78"/>
      <c r="AN94" s="79" t="n">
        <f aca="false">SUM(AG94,AT94)</f>
        <v>0</v>
      </c>
      <c r="AO94" s="79"/>
      <c r="AP94" s="79"/>
      <c r="AQ94" s="80"/>
      <c r="AR94" s="75"/>
      <c r="AS94" s="81" t="n">
        <f aca="false">ROUND(SUM(AS95:AS100),2)</f>
        <v>0</v>
      </c>
      <c r="AT94" s="82" t="n">
        <f aca="false">ROUND(SUM(AV94:AW94),2)</f>
        <v>0</v>
      </c>
      <c r="AU94" s="83" t="n">
        <f aca="false">ROUND(SUM(AU95:AU100),5)</f>
        <v>0</v>
      </c>
      <c r="AV94" s="82" t="n">
        <f aca="false">ROUND(AZ94*L29,2)</f>
        <v>0</v>
      </c>
      <c r="AW94" s="82" t="n">
        <f aca="false">ROUND(BA94*L30,2)</f>
        <v>0</v>
      </c>
      <c r="AX94" s="82" t="n">
        <f aca="false">ROUND(BB94*L29,2)</f>
        <v>0</v>
      </c>
      <c r="AY94" s="82" t="n">
        <f aca="false">ROUND(BC94*L30,2)</f>
        <v>0</v>
      </c>
      <c r="AZ94" s="82" t="n">
        <f aca="false">ROUND(SUM(AZ95:AZ100),2)</f>
        <v>0</v>
      </c>
      <c r="BA94" s="82" t="n">
        <f aca="false">ROUND(SUM(BA95:BA100),2)</f>
        <v>0</v>
      </c>
      <c r="BB94" s="82" t="n">
        <f aca="false">ROUND(SUM(BB95:BB100),2)</f>
        <v>0</v>
      </c>
      <c r="BC94" s="82" t="n">
        <f aca="false">ROUND(SUM(BC95:BC100),2)</f>
        <v>0</v>
      </c>
      <c r="BD94" s="84" t="n">
        <f aca="false">ROUND(SUM(BD95:BD100),2)</f>
        <v>0</v>
      </c>
      <c r="BS94" s="85" t="s">
        <v>74</v>
      </c>
      <c r="BT94" s="85" t="s">
        <v>75</v>
      </c>
      <c r="BU94" s="86" t="s">
        <v>76</v>
      </c>
      <c r="BV94" s="85" t="s">
        <v>77</v>
      </c>
      <c r="BW94" s="85" t="s">
        <v>3</v>
      </c>
      <c r="BX94" s="85" t="s">
        <v>78</v>
      </c>
      <c r="CL94" s="85"/>
    </row>
    <row r="95" s="98" customFormat="true" ht="16.5" hidden="false" customHeight="true" outlineLevel="0" collapsed="false">
      <c r="A95" s="87" t="s">
        <v>79</v>
      </c>
      <c r="B95" s="88"/>
      <c r="C95" s="89"/>
      <c r="D95" s="90" t="s">
        <v>80</v>
      </c>
      <c r="E95" s="90"/>
      <c r="F95" s="90"/>
      <c r="G95" s="90"/>
      <c r="H95" s="90"/>
      <c r="I95" s="91"/>
      <c r="J95" s="90" t="s">
        <v>81</v>
      </c>
      <c r="K95" s="90"/>
      <c r="L95" s="90"/>
      <c r="M95" s="90"/>
      <c r="N95" s="90"/>
      <c r="O95" s="90"/>
      <c r="P95" s="90"/>
      <c r="Q95" s="90"/>
      <c r="R95" s="90"/>
      <c r="S95" s="90"/>
      <c r="T95" s="90"/>
      <c r="U95" s="90"/>
      <c r="V95" s="90"/>
      <c r="W95" s="90"/>
      <c r="X95" s="90"/>
      <c r="Y95" s="90"/>
      <c r="Z95" s="90"/>
      <c r="AA95" s="90"/>
      <c r="AB95" s="90"/>
      <c r="AC95" s="90"/>
      <c r="AD95" s="90"/>
      <c r="AE95" s="90"/>
      <c r="AF95" s="90"/>
      <c r="AG95" s="92" t="n">
        <f aca="false">'1 - Architektonicko stave...'!J30</f>
        <v>0</v>
      </c>
      <c r="AH95" s="92"/>
      <c r="AI95" s="92"/>
      <c r="AJ95" s="92"/>
      <c r="AK95" s="92"/>
      <c r="AL95" s="92"/>
      <c r="AM95" s="92"/>
      <c r="AN95" s="92" t="n">
        <f aca="false">SUM(AG95,AT95)</f>
        <v>0</v>
      </c>
      <c r="AO95" s="92"/>
      <c r="AP95" s="92"/>
      <c r="AQ95" s="93" t="s">
        <v>82</v>
      </c>
      <c r="AR95" s="88"/>
      <c r="AS95" s="94" t="n">
        <v>0</v>
      </c>
      <c r="AT95" s="95" t="n">
        <f aca="false">ROUND(SUM(AV95:AW95),2)</f>
        <v>0</v>
      </c>
      <c r="AU95" s="96" t="n">
        <f aca="false">'1 - Architektonicko stave...'!P125</f>
        <v>0</v>
      </c>
      <c r="AV95" s="95" t="n">
        <f aca="false">'1 - Architektonicko stave...'!J33</f>
        <v>0</v>
      </c>
      <c r="AW95" s="95" t="n">
        <f aca="false">'1 - Architektonicko stave...'!J34</f>
        <v>0</v>
      </c>
      <c r="AX95" s="95" t="n">
        <f aca="false">'1 - Architektonicko stave...'!J35</f>
        <v>0</v>
      </c>
      <c r="AY95" s="95" t="n">
        <f aca="false">'1 - Architektonicko stave...'!J36</f>
        <v>0</v>
      </c>
      <c r="AZ95" s="95" t="n">
        <f aca="false">'1 - Architektonicko stave...'!F33</f>
        <v>0</v>
      </c>
      <c r="BA95" s="95" t="n">
        <f aca="false">'1 - Architektonicko stave...'!F34</f>
        <v>0</v>
      </c>
      <c r="BB95" s="95" t="n">
        <f aca="false">'1 - Architektonicko stave...'!F35</f>
        <v>0</v>
      </c>
      <c r="BC95" s="95" t="n">
        <f aca="false">'1 - Architektonicko stave...'!F36</f>
        <v>0</v>
      </c>
      <c r="BD95" s="97" t="n">
        <f aca="false">'1 - Architektonicko stave...'!F37</f>
        <v>0</v>
      </c>
      <c r="BT95" s="99" t="s">
        <v>80</v>
      </c>
      <c r="BV95" s="99" t="s">
        <v>77</v>
      </c>
      <c r="BW95" s="99" t="s">
        <v>83</v>
      </c>
      <c r="BX95" s="99" t="s">
        <v>3</v>
      </c>
      <c r="CL95" s="99"/>
      <c r="CM95" s="99" t="s">
        <v>84</v>
      </c>
    </row>
    <row r="96" s="98" customFormat="true" ht="24.75" hidden="false" customHeight="true" outlineLevel="0" collapsed="false">
      <c r="A96" s="87" t="s">
        <v>79</v>
      </c>
      <c r="B96" s="88"/>
      <c r="C96" s="89"/>
      <c r="D96" s="90" t="s">
        <v>84</v>
      </c>
      <c r="E96" s="90"/>
      <c r="F96" s="90"/>
      <c r="G96" s="90"/>
      <c r="H96" s="90"/>
      <c r="I96" s="91"/>
      <c r="J96" s="90" t="s">
        <v>85</v>
      </c>
      <c r="K96" s="90"/>
      <c r="L96" s="90"/>
      <c r="M96" s="90"/>
      <c r="N96" s="90"/>
      <c r="O96" s="90"/>
      <c r="P96" s="90"/>
      <c r="Q96" s="90"/>
      <c r="R96" s="90"/>
      <c r="S96" s="90"/>
      <c r="T96" s="90"/>
      <c r="U96" s="90"/>
      <c r="V96" s="90"/>
      <c r="W96" s="90"/>
      <c r="X96" s="90"/>
      <c r="Y96" s="90"/>
      <c r="Z96" s="90"/>
      <c r="AA96" s="90"/>
      <c r="AB96" s="90"/>
      <c r="AC96" s="90"/>
      <c r="AD96" s="90"/>
      <c r="AE96" s="90"/>
      <c r="AF96" s="90"/>
      <c r="AG96" s="92" t="n">
        <f aca="false">'2 - SO 02.1 - Zpevněné pl...'!J30</f>
        <v>0</v>
      </c>
      <c r="AH96" s="92"/>
      <c r="AI96" s="92"/>
      <c r="AJ96" s="92"/>
      <c r="AK96" s="92"/>
      <c r="AL96" s="92"/>
      <c r="AM96" s="92"/>
      <c r="AN96" s="92" t="n">
        <f aca="false">SUM(AG96,AT96)</f>
        <v>0</v>
      </c>
      <c r="AO96" s="92"/>
      <c r="AP96" s="92"/>
      <c r="AQ96" s="93" t="s">
        <v>82</v>
      </c>
      <c r="AR96" s="88"/>
      <c r="AS96" s="94" t="n">
        <v>0</v>
      </c>
      <c r="AT96" s="95" t="n">
        <f aca="false">ROUND(SUM(AV96:AW96),2)</f>
        <v>0</v>
      </c>
      <c r="AU96" s="96" t="n">
        <f aca="false">'2 - SO 02.1 - Zpevněné pl...'!P130</f>
        <v>0</v>
      </c>
      <c r="AV96" s="95" t="n">
        <f aca="false">'2 - SO 02.1 - Zpevněné pl...'!J33</f>
        <v>0</v>
      </c>
      <c r="AW96" s="95" t="n">
        <f aca="false">'2 - SO 02.1 - Zpevněné pl...'!J34</f>
        <v>0</v>
      </c>
      <c r="AX96" s="95" t="n">
        <f aca="false">'2 - SO 02.1 - Zpevněné pl...'!J35</f>
        <v>0</v>
      </c>
      <c r="AY96" s="95" t="n">
        <f aca="false">'2 - SO 02.1 - Zpevněné pl...'!J36</f>
        <v>0</v>
      </c>
      <c r="AZ96" s="95" t="n">
        <f aca="false">'2 - SO 02.1 - Zpevněné pl...'!F33</f>
        <v>0</v>
      </c>
      <c r="BA96" s="95" t="n">
        <f aca="false">'2 - SO 02.1 - Zpevněné pl...'!F34</f>
        <v>0</v>
      </c>
      <c r="BB96" s="95" t="n">
        <f aca="false">'2 - SO 02.1 - Zpevněné pl...'!F35</f>
        <v>0</v>
      </c>
      <c r="BC96" s="95" t="n">
        <f aca="false">'2 - SO 02.1 - Zpevněné pl...'!F36</f>
        <v>0</v>
      </c>
      <c r="BD96" s="97" t="n">
        <f aca="false">'2 - SO 02.1 - Zpevněné pl...'!F37</f>
        <v>0</v>
      </c>
      <c r="BT96" s="99" t="s">
        <v>80</v>
      </c>
      <c r="BV96" s="99" t="s">
        <v>77</v>
      </c>
      <c r="BW96" s="99" t="s">
        <v>86</v>
      </c>
      <c r="BX96" s="99" t="s">
        <v>3</v>
      </c>
      <c r="CL96" s="99" t="s">
        <v>87</v>
      </c>
      <c r="CM96" s="99" t="s">
        <v>84</v>
      </c>
    </row>
    <row r="97" s="98" customFormat="true" ht="16.5" hidden="false" customHeight="true" outlineLevel="0" collapsed="false">
      <c r="A97" s="87" t="s">
        <v>79</v>
      </c>
      <c r="B97" s="88"/>
      <c r="C97" s="89"/>
      <c r="D97" s="90" t="s">
        <v>88</v>
      </c>
      <c r="E97" s="90"/>
      <c r="F97" s="90"/>
      <c r="G97" s="90"/>
      <c r="H97" s="90"/>
      <c r="I97" s="91"/>
      <c r="J97" s="90" t="s">
        <v>89</v>
      </c>
      <c r="K97" s="90"/>
      <c r="L97" s="90"/>
      <c r="M97" s="90"/>
      <c r="N97" s="90"/>
      <c r="O97" s="90"/>
      <c r="P97" s="90"/>
      <c r="Q97" s="90"/>
      <c r="R97" s="90"/>
      <c r="S97" s="90"/>
      <c r="T97" s="90"/>
      <c r="U97" s="90"/>
      <c r="V97" s="90"/>
      <c r="W97" s="90"/>
      <c r="X97" s="90"/>
      <c r="Y97" s="90"/>
      <c r="Z97" s="90"/>
      <c r="AA97" s="90"/>
      <c r="AB97" s="90"/>
      <c r="AC97" s="90"/>
      <c r="AD97" s="90"/>
      <c r="AE97" s="90"/>
      <c r="AF97" s="90"/>
      <c r="AG97" s="92" t="n">
        <f aca="false">'3 - Osvětlení'!J30</f>
        <v>0</v>
      </c>
      <c r="AH97" s="92"/>
      <c r="AI97" s="92"/>
      <c r="AJ97" s="92"/>
      <c r="AK97" s="92"/>
      <c r="AL97" s="92"/>
      <c r="AM97" s="92"/>
      <c r="AN97" s="92" t="n">
        <f aca="false">SUM(AG97,AT97)</f>
        <v>0</v>
      </c>
      <c r="AO97" s="92"/>
      <c r="AP97" s="92"/>
      <c r="AQ97" s="93" t="s">
        <v>82</v>
      </c>
      <c r="AR97" s="88"/>
      <c r="AS97" s="94" t="n">
        <v>0</v>
      </c>
      <c r="AT97" s="95" t="n">
        <f aca="false">ROUND(SUM(AV97:AW97),2)</f>
        <v>0</v>
      </c>
      <c r="AU97" s="96" t="n">
        <f aca="false">'3 - Osvětlení'!P128</f>
        <v>0</v>
      </c>
      <c r="AV97" s="95" t="n">
        <f aca="false">'3 - Osvětlení'!J33</f>
        <v>0</v>
      </c>
      <c r="AW97" s="95" t="n">
        <f aca="false">'3 - Osvětlení'!J34</f>
        <v>0</v>
      </c>
      <c r="AX97" s="95" t="n">
        <f aca="false">'3 - Osvětlení'!J35</f>
        <v>0</v>
      </c>
      <c r="AY97" s="95" t="n">
        <f aca="false">'3 - Osvětlení'!J36</f>
        <v>0</v>
      </c>
      <c r="AZ97" s="95" t="n">
        <f aca="false">'3 - Osvětlení'!F33</f>
        <v>0</v>
      </c>
      <c r="BA97" s="95" t="n">
        <f aca="false">'3 - Osvětlení'!F34</f>
        <v>0</v>
      </c>
      <c r="BB97" s="95" t="n">
        <f aca="false">'3 - Osvětlení'!F35</f>
        <v>0</v>
      </c>
      <c r="BC97" s="95" t="n">
        <f aca="false">'3 - Osvětlení'!F36</f>
        <v>0</v>
      </c>
      <c r="BD97" s="97" t="n">
        <f aca="false">'3 - Osvětlení'!F37</f>
        <v>0</v>
      </c>
      <c r="BT97" s="99" t="s">
        <v>80</v>
      </c>
      <c r="BV97" s="99" t="s">
        <v>77</v>
      </c>
      <c r="BW97" s="99" t="s">
        <v>90</v>
      </c>
      <c r="BX97" s="99" t="s">
        <v>3</v>
      </c>
      <c r="CL97" s="99"/>
      <c r="CM97" s="99" t="s">
        <v>84</v>
      </c>
    </row>
    <row r="98" s="98" customFormat="true" ht="16.5" hidden="false" customHeight="true" outlineLevel="0" collapsed="false">
      <c r="A98" s="87" t="s">
        <v>79</v>
      </c>
      <c r="B98" s="88"/>
      <c r="C98" s="89"/>
      <c r="D98" s="90" t="s">
        <v>91</v>
      </c>
      <c r="E98" s="90"/>
      <c r="F98" s="90"/>
      <c r="G98" s="90"/>
      <c r="H98" s="90"/>
      <c r="I98" s="91"/>
      <c r="J98" s="90" t="s">
        <v>92</v>
      </c>
      <c r="K98" s="90"/>
      <c r="L98" s="90"/>
      <c r="M98" s="90"/>
      <c r="N98" s="90"/>
      <c r="O98" s="90"/>
      <c r="P98" s="90"/>
      <c r="Q98" s="90"/>
      <c r="R98" s="90"/>
      <c r="S98" s="90"/>
      <c r="T98" s="90"/>
      <c r="U98" s="90"/>
      <c r="V98" s="90"/>
      <c r="W98" s="90"/>
      <c r="X98" s="90"/>
      <c r="Y98" s="90"/>
      <c r="Z98" s="90"/>
      <c r="AA98" s="90"/>
      <c r="AB98" s="90"/>
      <c r="AC98" s="90"/>
      <c r="AD98" s="90"/>
      <c r="AE98" s="90"/>
      <c r="AF98" s="90"/>
      <c r="AG98" s="92" t="n">
        <f aca="false">'4 - Přeložka sdělovacího ...'!J30</f>
        <v>0</v>
      </c>
      <c r="AH98" s="92"/>
      <c r="AI98" s="92"/>
      <c r="AJ98" s="92"/>
      <c r="AK98" s="92"/>
      <c r="AL98" s="92"/>
      <c r="AM98" s="92"/>
      <c r="AN98" s="92" t="n">
        <f aca="false">SUM(AG98,AT98)</f>
        <v>0</v>
      </c>
      <c r="AO98" s="92"/>
      <c r="AP98" s="92"/>
      <c r="AQ98" s="93" t="s">
        <v>82</v>
      </c>
      <c r="AR98" s="88"/>
      <c r="AS98" s="94" t="n">
        <v>0</v>
      </c>
      <c r="AT98" s="95" t="n">
        <f aca="false">ROUND(SUM(AV98:AW98),2)</f>
        <v>0</v>
      </c>
      <c r="AU98" s="96" t="n">
        <f aca="false">'4 - Přeložka sdělovacího ...'!P123</f>
        <v>0</v>
      </c>
      <c r="AV98" s="95" t="n">
        <f aca="false">'4 - Přeložka sdělovacího ...'!J33</f>
        <v>0</v>
      </c>
      <c r="AW98" s="95" t="n">
        <f aca="false">'4 - Přeložka sdělovacího ...'!J34</f>
        <v>0</v>
      </c>
      <c r="AX98" s="95" t="n">
        <f aca="false">'4 - Přeložka sdělovacího ...'!J35</f>
        <v>0</v>
      </c>
      <c r="AY98" s="95" t="n">
        <f aca="false">'4 - Přeložka sdělovacího ...'!J36</f>
        <v>0</v>
      </c>
      <c r="AZ98" s="95" t="n">
        <f aca="false">'4 - Přeložka sdělovacího ...'!F33</f>
        <v>0</v>
      </c>
      <c r="BA98" s="95" t="n">
        <f aca="false">'4 - Přeložka sdělovacího ...'!F34</f>
        <v>0</v>
      </c>
      <c r="BB98" s="95" t="n">
        <f aca="false">'4 - Přeložka sdělovacího ...'!F35</f>
        <v>0</v>
      </c>
      <c r="BC98" s="95" t="n">
        <f aca="false">'4 - Přeložka sdělovacího ...'!F36</f>
        <v>0</v>
      </c>
      <c r="BD98" s="97" t="n">
        <f aca="false">'4 - Přeložka sdělovacího ...'!F37</f>
        <v>0</v>
      </c>
      <c r="BT98" s="99" t="s">
        <v>80</v>
      </c>
      <c r="BV98" s="99" t="s">
        <v>77</v>
      </c>
      <c r="BW98" s="99" t="s">
        <v>93</v>
      </c>
      <c r="BX98" s="99" t="s">
        <v>3</v>
      </c>
      <c r="CL98" s="99"/>
      <c r="CM98" s="99" t="s">
        <v>84</v>
      </c>
    </row>
    <row r="99" s="98" customFormat="true" ht="16.5" hidden="false" customHeight="true" outlineLevel="0" collapsed="false">
      <c r="A99" s="87" t="s">
        <v>79</v>
      </c>
      <c r="B99" s="88"/>
      <c r="C99" s="89"/>
      <c r="D99" s="90" t="s">
        <v>94</v>
      </c>
      <c r="E99" s="90"/>
      <c r="F99" s="90"/>
      <c r="G99" s="90"/>
      <c r="H99" s="90"/>
      <c r="I99" s="91"/>
      <c r="J99" s="90" t="s">
        <v>95</v>
      </c>
      <c r="K99" s="90"/>
      <c r="L99" s="90"/>
      <c r="M99" s="90"/>
      <c r="N99" s="90"/>
      <c r="O99" s="90"/>
      <c r="P99" s="90"/>
      <c r="Q99" s="90"/>
      <c r="R99" s="90"/>
      <c r="S99" s="90"/>
      <c r="T99" s="90"/>
      <c r="U99" s="90"/>
      <c r="V99" s="90"/>
      <c r="W99" s="90"/>
      <c r="X99" s="90"/>
      <c r="Y99" s="90"/>
      <c r="Z99" s="90"/>
      <c r="AA99" s="90"/>
      <c r="AB99" s="90"/>
      <c r="AC99" s="90"/>
      <c r="AD99" s="90"/>
      <c r="AE99" s="90"/>
      <c r="AF99" s="90"/>
      <c r="AG99" s="92" t="n">
        <f aca="false">'5 - Dešťová a splašková k...'!J30</f>
        <v>0</v>
      </c>
      <c r="AH99" s="92"/>
      <c r="AI99" s="92"/>
      <c r="AJ99" s="92"/>
      <c r="AK99" s="92"/>
      <c r="AL99" s="92"/>
      <c r="AM99" s="92"/>
      <c r="AN99" s="92" t="n">
        <f aca="false">SUM(AG99,AT99)</f>
        <v>0</v>
      </c>
      <c r="AO99" s="92"/>
      <c r="AP99" s="92"/>
      <c r="AQ99" s="93" t="s">
        <v>82</v>
      </c>
      <c r="AR99" s="88"/>
      <c r="AS99" s="94" t="n">
        <v>0</v>
      </c>
      <c r="AT99" s="95" t="n">
        <f aca="false">ROUND(SUM(AV99:AW99),2)</f>
        <v>0</v>
      </c>
      <c r="AU99" s="96" t="n">
        <f aca="false">'5 - Dešťová a splašková k...'!P122</f>
        <v>0</v>
      </c>
      <c r="AV99" s="95" t="n">
        <f aca="false">'5 - Dešťová a splašková k...'!J33</f>
        <v>0</v>
      </c>
      <c r="AW99" s="95" t="n">
        <f aca="false">'5 - Dešťová a splašková k...'!J34</f>
        <v>0</v>
      </c>
      <c r="AX99" s="95" t="n">
        <f aca="false">'5 - Dešťová a splašková k...'!J35</f>
        <v>0</v>
      </c>
      <c r="AY99" s="95" t="n">
        <f aca="false">'5 - Dešťová a splašková k...'!J36</f>
        <v>0</v>
      </c>
      <c r="AZ99" s="95" t="n">
        <f aca="false">'5 - Dešťová a splašková k...'!F33</f>
        <v>0</v>
      </c>
      <c r="BA99" s="95" t="n">
        <f aca="false">'5 - Dešťová a splašková k...'!F34</f>
        <v>0</v>
      </c>
      <c r="BB99" s="95" t="n">
        <f aca="false">'5 - Dešťová a splašková k...'!F35</f>
        <v>0</v>
      </c>
      <c r="BC99" s="95" t="n">
        <f aca="false">'5 - Dešťová a splašková k...'!F36</f>
        <v>0</v>
      </c>
      <c r="BD99" s="97" t="n">
        <f aca="false">'5 - Dešťová a splašková k...'!F37</f>
        <v>0</v>
      </c>
      <c r="BT99" s="99" t="s">
        <v>80</v>
      </c>
      <c r="BV99" s="99" t="s">
        <v>77</v>
      </c>
      <c r="BW99" s="99" t="s">
        <v>96</v>
      </c>
      <c r="BX99" s="99" t="s">
        <v>3</v>
      </c>
      <c r="CL99" s="99"/>
      <c r="CM99" s="99" t="s">
        <v>84</v>
      </c>
    </row>
    <row r="100" s="98" customFormat="true" ht="16.5" hidden="false" customHeight="true" outlineLevel="0" collapsed="false">
      <c r="A100" s="87" t="s">
        <v>79</v>
      </c>
      <c r="B100" s="88"/>
      <c r="C100" s="89"/>
      <c r="D100" s="90" t="s">
        <v>97</v>
      </c>
      <c r="E100" s="90"/>
      <c r="F100" s="90"/>
      <c r="G100" s="90"/>
      <c r="H100" s="90"/>
      <c r="I100" s="91"/>
      <c r="J100" s="90" t="s">
        <v>98</v>
      </c>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2" t="n">
        <f aca="false">'VON - Vedlejší a ostatní ...'!J30</f>
        <v>0</v>
      </c>
      <c r="AH100" s="92"/>
      <c r="AI100" s="92"/>
      <c r="AJ100" s="92"/>
      <c r="AK100" s="92"/>
      <c r="AL100" s="92"/>
      <c r="AM100" s="92"/>
      <c r="AN100" s="92" t="n">
        <f aca="false">SUM(AG100,AT100)</f>
        <v>0</v>
      </c>
      <c r="AO100" s="92"/>
      <c r="AP100" s="92"/>
      <c r="AQ100" s="93" t="s">
        <v>82</v>
      </c>
      <c r="AR100" s="88"/>
      <c r="AS100" s="100" t="n">
        <v>0</v>
      </c>
      <c r="AT100" s="101" t="n">
        <f aca="false">ROUND(SUM(AV100:AW100),2)</f>
        <v>0</v>
      </c>
      <c r="AU100" s="102" t="n">
        <f aca="false">'VON - Vedlejší a ostatní ...'!P119</f>
        <v>0</v>
      </c>
      <c r="AV100" s="101" t="n">
        <f aca="false">'VON - Vedlejší a ostatní ...'!J33</f>
        <v>0</v>
      </c>
      <c r="AW100" s="101" t="n">
        <f aca="false">'VON - Vedlejší a ostatní ...'!J34</f>
        <v>0</v>
      </c>
      <c r="AX100" s="101" t="n">
        <f aca="false">'VON - Vedlejší a ostatní ...'!J35</f>
        <v>0</v>
      </c>
      <c r="AY100" s="101" t="n">
        <f aca="false">'VON - Vedlejší a ostatní ...'!J36</f>
        <v>0</v>
      </c>
      <c r="AZ100" s="101" t="n">
        <f aca="false">'VON - Vedlejší a ostatní ...'!F33</f>
        <v>0</v>
      </c>
      <c r="BA100" s="101" t="n">
        <f aca="false">'VON - Vedlejší a ostatní ...'!F34</f>
        <v>0</v>
      </c>
      <c r="BB100" s="101" t="n">
        <f aca="false">'VON - Vedlejší a ostatní ...'!F35</f>
        <v>0</v>
      </c>
      <c r="BC100" s="101" t="n">
        <f aca="false">'VON - Vedlejší a ostatní ...'!F36</f>
        <v>0</v>
      </c>
      <c r="BD100" s="103" t="n">
        <f aca="false">'VON - Vedlejší a ostatní ...'!F37</f>
        <v>0</v>
      </c>
      <c r="BT100" s="99" t="s">
        <v>80</v>
      </c>
      <c r="BV100" s="99" t="s">
        <v>77</v>
      </c>
      <c r="BW100" s="99" t="s">
        <v>99</v>
      </c>
      <c r="BX100" s="99" t="s">
        <v>3</v>
      </c>
      <c r="CL100" s="99"/>
      <c r="CM100" s="99" t="s">
        <v>84</v>
      </c>
    </row>
    <row r="101" s="27" customFormat="true" ht="30" hidden="false" customHeight="true" outlineLevel="0" collapsed="false">
      <c r="A101" s="22"/>
      <c r="B101" s="23"/>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3"/>
      <c r="AS101" s="22"/>
      <c r="AT101" s="22"/>
      <c r="AU101" s="22"/>
      <c r="AV101" s="22"/>
      <c r="AW101" s="22"/>
      <c r="AX101" s="22"/>
      <c r="AY101" s="22"/>
      <c r="AZ101" s="22"/>
      <c r="BA101" s="22"/>
      <c r="BB101" s="22"/>
      <c r="BC101" s="22"/>
      <c r="BD101" s="22"/>
      <c r="BE101" s="22"/>
    </row>
    <row r="102" s="27" customFormat="true" ht="6.95" hidden="false" customHeight="true" outlineLevel="0" collapsed="false">
      <c r="A102" s="22"/>
      <c r="B102" s="44"/>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23"/>
      <c r="AS102" s="22"/>
      <c r="AT102" s="22"/>
      <c r="AU102" s="22"/>
      <c r="AV102" s="22"/>
      <c r="AW102" s="22"/>
      <c r="AX102" s="22"/>
      <c r="AY102" s="22"/>
      <c r="AZ102" s="22"/>
      <c r="BA102" s="22"/>
      <c r="BB102" s="22"/>
      <c r="BC102" s="22"/>
      <c r="BD102" s="22"/>
      <c r="BE102" s="22"/>
    </row>
  </sheetData>
  <mergeCells count="6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s>
  <hyperlinks>
    <hyperlink ref="A95" location="'1 - Architektonicko stave...'!C2" display="/"/>
    <hyperlink ref="A96" location="'2 - SO 02.1 - Zpevněné pl...'!C2" display="/"/>
    <hyperlink ref="A97" location="'3 - Osvětlení'!C2" display="/"/>
    <hyperlink ref="A98" location="'4 - Přeložka sdělovacího ...'!C2" display="/"/>
    <hyperlink ref="A99" location="'5 - Dešťová a splašková k...'!C2" display="/"/>
    <hyperlink ref="A100"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83</v>
      </c>
    </row>
    <row r="3" customFormat="false" ht="6.95" hidden="false" customHeight="true" outlineLevel="0" collapsed="false">
      <c r="B3" s="4"/>
      <c r="C3" s="5"/>
      <c r="D3" s="5"/>
      <c r="E3" s="5"/>
      <c r="F3" s="5"/>
      <c r="G3" s="5"/>
      <c r="H3" s="5"/>
      <c r="I3" s="105"/>
      <c r="J3" s="5"/>
      <c r="K3" s="5"/>
      <c r="L3" s="6"/>
      <c r="AT3" s="3" t="s">
        <v>84</v>
      </c>
    </row>
    <row r="4" customFormat="false" ht="24.95" hidden="false" customHeight="true" outlineLevel="0" collapsed="false">
      <c r="B4" s="6"/>
      <c r="D4" s="7" t="s">
        <v>100</v>
      </c>
      <c r="L4" s="6"/>
      <c r="M4" s="10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7" t="str">
        <f aca="false">'Rekapitulace stavby'!K6</f>
        <v>Zpřístupnění kolejí Kateřinská 17, úprava dvora</v>
      </c>
      <c r="F7" s="107"/>
      <c r="G7" s="107"/>
      <c r="H7" s="107"/>
      <c r="L7" s="6"/>
    </row>
    <row r="8" s="27" customFormat="true" ht="12" hidden="false" customHeight="true" outlineLevel="0" collapsed="false">
      <c r="A8" s="22"/>
      <c r="B8" s="23"/>
      <c r="C8" s="22"/>
      <c r="D8" s="15" t="s">
        <v>101</v>
      </c>
      <c r="E8" s="22"/>
      <c r="F8" s="22"/>
      <c r="G8" s="22"/>
      <c r="H8" s="22"/>
      <c r="I8" s="10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9" t="s">
        <v>102</v>
      </c>
      <c r="F9" s="109"/>
      <c r="G9" s="109"/>
      <c r="H9" s="109"/>
      <c r="I9" s="10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0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1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10" t="s">
        <v>21</v>
      </c>
      <c r="J12" s="111" t="str">
        <f aca="false">'Rekapitulace stavby'!AN8</f>
        <v>29. 12. 2020</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0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10"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10" t="s">
        <v>26</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0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1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2" t="str">
        <f aca="false">'Rekapitulace stavby'!E14</f>
        <v>Vyplň údaj</v>
      </c>
      <c r="F18" s="112"/>
      <c r="G18" s="112"/>
      <c r="H18" s="112"/>
      <c r="I18" s="110"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0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1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10" t="s">
        <v>26</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0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10"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10" t="s">
        <v>26</v>
      </c>
      <c r="J24" s="16"/>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0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08"/>
      <c r="J26" s="22"/>
      <c r="K26" s="22"/>
      <c r="L26" s="39"/>
      <c r="S26" s="22"/>
      <c r="T26" s="22"/>
      <c r="U26" s="22"/>
      <c r="V26" s="22"/>
      <c r="W26" s="22"/>
      <c r="X26" s="22"/>
      <c r="Y26" s="22"/>
      <c r="Z26" s="22"/>
      <c r="AA26" s="22"/>
      <c r="AB26" s="22"/>
      <c r="AC26" s="22"/>
      <c r="AD26" s="22"/>
      <c r="AE26" s="22"/>
    </row>
    <row r="27" s="117" customFormat="true" ht="16.5" hidden="false" customHeight="true" outlineLevel="0" collapsed="false">
      <c r="A27" s="113"/>
      <c r="B27" s="114"/>
      <c r="C27" s="113"/>
      <c r="D27" s="113"/>
      <c r="E27" s="20"/>
      <c r="F27" s="20"/>
      <c r="G27" s="20"/>
      <c r="H27" s="20"/>
      <c r="I27" s="115"/>
      <c r="J27" s="113"/>
      <c r="K27" s="113"/>
      <c r="L27" s="116"/>
      <c r="S27" s="113"/>
      <c r="T27" s="113"/>
      <c r="U27" s="113"/>
      <c r="V27" s="113"/>
      <c r="W27" s="113"/>
      <c r="X27" s="113"/>
      <c r="Y27" s="113"/>
      <c r="Z27" s="113"/>
      <c r="AA27" s="113"/>
      <c r="AB27" s="113"/>
      <c r="AC27" s="113"/>
      <c r="AD27" s="113"/>
      <c r="AE27" s="113"/>
    </row>
    <row r="28" s="27" customFormat="true" ht="6.95" hidden="false" customHeight="true" outlineLevel="0" collapsed="false">
      <c r="A28" s="22"/>
      <c r="B28" s="23"/>
      <c r="C28" s="22"/>
      <c r="D28" s="22"/>
      <c r="E28" s="22"/>
      <c r="F28" s="22"/>
      <c r="G28" s="22"/>
      <c r="H28" s="22"/>
      <c r="I28" s="10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1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9" t="s">
        <v>35</v>
      </c>
      <c r="E30" s="22"/>
      <c r="F30" s="22"/>
      <c r="G30" s="22"/>
      <c r="H30" s="22"/>
      <c r="I30" s="108"/>
      <c r="J30" s="120" t="n">
        <f aca="false">ROUND(J125,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1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21" t="s">
        <v>37</v>
      </c>
      <c r="G32" s="22"/>
      <c r="H32" s="22"/>
      <c r="I32" s="122" t="s">
        <v>36</v>
      </c>
      <c r="J32" s="121" t="s">
        <v>38</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23" t="s">
        <v>39</v>
      </c>
      <c r="E33" s="15" t="s">
        <v>40</v>
      </c>
      <c r="F33" s="124" t="n">
        <f aca="false">ROUND((SUM(BE125:BE427)),  2)</f>
        <v>0</v>
      </c>
      <c r="G33" s="22"/>
      <c r="H33" s="22"/>
      <c r="I33" s="125" t="n">
        <v>0.21</v>
      </c>
      <c r="J33" s="124" t="n">
        <f aca="false">ROUND(((SUM(BE125:BE427))*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1</v>
      </c>
      <c r="F34" s="124" t="n">
        <f aca="false">ROUND((SUM(BF125:BF427)),  2)</f>
        <v>0</v>
      </c>
      <c r="G34" s="22"/>
      <c r="H34" s="22"/>
      <c r="I34" s="125" t="n">
        <v>0.15</v>
      </c>
      <c r="J34" s="124" t="n">
        <f aca="false">ROUND(((SUM(BF125:BF427))*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2</v>
      </c>
      <c r="F35" s="124" t="n">
        <f aca="false">ROUND((SUM(BG125:BG427)),  2)</f>
        <v>0</v>
      </c>
      <c r="G35" s="22"/>
      <c r="H35" s="22"/>
      <c r="I35" s="125" t="n">
        <v>0.21</v>
      </c>
      <c r="J35" s="12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3</v>
      </c>
      <c r="F36" s="124" t="n">
        <f aca="false">ROUND((SUM(BH125:BH427)),  2)</f>
        <v>0</v>
      </c>
      <c r="G36" s="22"/>
      <c r="H36" s="22"/>
      <c r="I36" s="125" t="n">
        <v>0.15</v>
      </c>
      <c r="J36" s="12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24" t="n">
        <f aca="false">ROUND((SUM(BI125:BI427)),  2)</f>
        <v>0</v>
      </c>
      <c r="G37" s="22"/>
      <c r="H37" s="22"/>
      <c r="I37" s="125" t="n">
        <v>0</v>
      </c>
      <c r="J37" s="12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0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26"/>
      <c r="D39" s="127" t="s">
        <v>45</v>
      </c>
      <c r="E39" s="63"/>
      <c r="F39" s="63"/>
      <c r="G39" s="128" t="s">
        <v>46</v>
      </c>
      <c r="H39" s="129" t="s">
        <v>47</v>
      </c>
      <c r="I39" s="130"/>
      <c r="J39" s="131" t="n">
        <f aca="false">SUM(J30:J37)</f>
        <v>0</v>
      </c>
      <c r="K39" s="13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0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8</v>
      </c>
      <c r="E50" s="41"/>
      <c r="F50" s="41"/>
      <c r="G50" s="40" t="s">
        <v>49</v>
      </c>
      <c r="H50" s="41"/>
      <c r="I50" s="13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0</v>
      </c>
      <c r="E61" s="25"/>
      <c r="F61" s="134" t="s">
        <v>51</v>
      </c>
      <c r="G61" s="42" t="s">
        <v>50</v>
      </c>
      <c r="H61" s="25"/>
      <c r="I61" s="135"/>
      <c r="J61" s="136" t="s">
        <v>51</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2</v>
      </c>
      <c r="E65" s="43"/>
      <c r="F65" s="43"/>
      <c r="G65" s="40" t="s">
        <v>53</v>
      </c>
      <c r="H65" s="43"/>
      <c r="I65" s="13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0</v>
      </c>
      <c r="E76" s="25"/>
      <c r="F76" s="134" t="s">
        <v>51</v>
      </c>
      <c r="G76" s="42" t="s">
        <v>50</v>
      </c>
      <c r="H76" s="25"/>
      <c r="I76" s="135"/>
      <c r="J76" s="136" t="s">
        <v>51</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3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3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03</v>
      </c>
      <c r="D82" s="22"/>
      <c r="E82" s="22"/>
      <c r="F82" s="22"/>
      <c r="G82" s="22"/>
      <c r="H82" s="22"/>
      <c r="I82" s="10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0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0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7" t="str">
        <f aca="false">E7</f>
        <v>Zpřístupnění kolejí Kateřinská 17, úprava dvora</v>
      </c>
      <c r="F85" s="107"/>
      <c r="G85" s="107"/>
      <c r="H85" s="107"/>
      <c r="I85" s="10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1</v>
      </c>
      <c r="D86" s="22"/>
      <c r="E86" s="22"/>
      <c r="F86" s="22"/>
      <c r="G86" s="22"/>
      <c r="H86" s="22"/>
      <c r="I86" s="10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9" t="str">
        <f aca="false">E9</f>
        <v>1 - Architektonicko stavení řešení</v>
      </c>
      <c r="F87" s="109"/>
      <c r="G87" s="109"/>
      <c r="H87" s="109"/>
      <c r="I87" s="10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0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Olomouc</v>
      </c>
      <c r="G89" s="22"/>
      <c r="H89" s="22"/>
      <c r="I89" s="110" t="s">
        <v>21</v>
      </c>
      <c r="J89" s="111" t="str">
        <f aca="false">IF(J12="","",J12)</f>
        <v>29. 12. 2020</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0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Univerzita Palackého Olomouc, Křížkovského 511/8</v>
      </c>
      <c r="G91" s="22"/>
      <c r="H91" s="22"/>
      <c r="I91" s="110" t="s">
        <v>29</v>
      </c>
      <c r="J91" s="140" t="str">
        <f aca="false">E21</f>
        <v>ATELIER POLÁCH &amp; BRAVENEC s.r.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7</v>
      </c>
      <c r="D92" s="22"/>
      <c r="E92" s="22"/>
      <c r="F92" s="16" t="str">
        <f aca="false">IF(E18="","",E18)</f>
        <v>Vyplň údaj</v>
      </c>
      <c r="G92" s="22"/>
      <c r="H92" s="22"/>
      <c r="I92" s="110" t="s">
        <v>32</v>
      </c>
      <c r="J92" s="140" t="str">
        <f aca="false">E24</f>
        <v>Zdeněk Závodník</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0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41" t="s">
        <v>104</v>
      </c>
      <c r="D94" s="126"/>
      <c r="E94" s="126"/>
      <c r="F94" s="126"/>
      <c r="G94" s="126"/>
      <c r="H94" s="126"/>
      <c r="I94" s="142"/>
      <c r="J94" s="143" t="s">
        <v>105</v>
      </c>
      <c r="K94" s="12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0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44" t="s">
        <v>106</v>
      </c>
      <c r="D96" s="22"/>
      <c r="E96" s="22"/>
      <c r="F96" s="22"/>
      <c r="G96" s="22"/>
      <c r="H96" s="22"/>
      <c r="I96" s="108"/>
      <c r="J96" s="120" t="n">
        <f aca="false">J125</f>
        <v>0</v>
      </c>
      <c r="K96" s="22"/>
      <c r="L96" s="39"/>
      <c r="S96" s="22"/>
      <c r="T96" s="22"/>
      <c r="U96" s="22"/>
      <c r="V96" s="22"/>
      <c r="W96" s="22"/>
      <c r="X96" s="22"/>
      <c r="Y96" s="22"/>
      <c r="Z96" s="22"/>
      <c r="AA96" s="22"/>
      <c r="AB96" s="22"/>
      <c r="AC96" s="22"/>
      <c r="AD96" s="22"/>
      <c r="AE96" s="22"/>
      <c r="AU96" s="3" t="s">
        <v>107</v>
      </c>
    </row>
    <row r="97" s="145" customFormat="true" ht="24.95" hidden="false" customHeight="true" outlineLevel="0" collapsed="false">
      <c r="B97" s="146"/>
      <c r="D97" s="147" t="s">
        <v>108</v>
      </c>
      <c r="E97" s="148"/>
      <c r="F97" s="148"/>
      <c r="G97" s="148"/>
      <c r="H97" s="148"/>
      <c r="I97" s="149"/>
      <c r="J97" s="150" t="n">
        <f aca="false">J126</f>
        <v>0</v>
      </c>
      <c r="L97" s="146"/>
    </row>
    <row r="98" s="151" customFormat="true" ht="19.9" hidden="false" customHeight="true" outlineLevel="0" collapsed="false">
      <c r="B98" s="152"/>
      <c r="D98" s="153" t="s">
        <v>109</v>
      </c>
      <c r="E98" s="154"/>
      <c r="F98" s="154"/>
      <c r="G98" s="154"/>
      <c r="H98" s="154"/>
      <c r="I98" s="155"/>
      <c r="J98" s="156" t="n">
        <f aca="false">J127</f>
        <v>0</v>
      </c>
      <c r="L98" s="152"/>
    </row>
    <row r="99" s="151" customFormat="true" ht="19.9" hidden="false" customHeight="true" outlineLevel="0" collapsed="false">
      <c r="B99" s="152"/>
      <c r="D99" s="153" t="s">
        <v>110</v>
      </c>
      <c r="E99" s="154"/>
      <c r="F99" s="154"/>
      <c r="G99" s="154"/>
      <c r="H99" s="154"/>
      <c r="I99" s="155"/>
      <c r="J99" s="156" t="n">
        <f aca="false">J219</f>
        <v>0</v>
      </c>
      <c r="L99" s="152"/>
    </row>
    <row r="100" s="151" customFormat="true" ht="19.9" hidden="false" customHeight="true" outlineLevel="0" collapsed="false">
      <c r="B100" s="152"/>
      <c r="D100" s="153" t="s">
        <v>111</v>
      </c>
      <c r="E100" s="154"/>
      <c r="F100" s="154"/>
      <c r="G100" s="154"/>
      <c r="H100" s="154"/>
      <c r="I100" s="155"/>
      <c r="J100" s="156" t="n">
        <f aca="false">J244</f>
        <v>0</v>
      </c>
      <c r="L100" s="152"/>
    </row>
    <row r="101" s="151" customFormat="true" ht="19.9" hidden="false" customHeight="true" outlineLevel="0" collapsed="false">
      <c r="B101" s="152"/>
      <c r="D101" s="153" t="s">
        <v>112</v>
      </c>
      <c r="E101" s="154"/>
      <c r="F101" s="154"/>
      <c r="G101" s="154"/>
      <c r="H101" s="154"/>
      <c r="I101" s="155"/>
      <c r="J101" s="156" t="n">
        <f aca="false">J369</f>
        <v>0</v>
      </c>
      <c r="L101" s="152"/>
    </row>
    <row r="102" s="151" customFormat="true" ht="19.9" hidden="false" customHeight="true" outlineLevel="0" collapsed="false">
      <c r="B102" s="152"/>
      <c r="D102" s="153" t="s">
        <v>113</v>
      </c>
      <c r="E102" s="154"/>
      <c r="F102" s="154"/>
      <c r="G102" s="154"/>
      <c r="H102" s="154"/>
      <c r="I102" s="155"/>
      <c r="J102" s="156" t="n">
        <f aca="false">J402</f>
        <v>0</v>
      </c>
      <c r="L102" s="152"/>
    </row>
    <row r="103" s="151" customFormat="true" ht="19.9" hidden="false" customHeight="true" outlineLevel="0" collapsed="false">
      <c r="B103" s="152"/>
      <c r="D103" s="153" t="s">
        <v>114</v>
      </c>
      <c r="E103" s="154"/>
      <c r="F103" s="154"/>
      <c r="G103" s="154"/>
      <c r="H103" s="154"/>
      <c r="I103" s="155"/>
      <c r="J103" s="156" t="n">
        <f aca="false">J412</f>
        <v>0</v>
      </c>
      <c r="L103" s="152"/>
    </row>
    <row r="104" s="145" customFormat="true" ht="24.95" hidden="false" customHeight="true" outlineLevel="0" collapsed="false">
      <c r="B104" s="146"/>
      <c r="D104" s="147" t="s">
        <v>115</v>
      </c>
      <c r="E104" s="148"/>
      <c r="F104" s="148"/>
      <c r="G104" s="148"/>
      <c r="H104" s="148"/>
      <c r="I104" s="149"/>
      <c r="J104" s="150" t="n">
        <f aca="false">J416</f>
        <v>0</v>
      </c>
      <c r="L104" s="146"/>
    </row>
    <row r="105" s="151" customFormat="true" ht="19.9" hidden="false" customHeight="true" outlineLevel="0" collapsed="false">
      <c r="B105" s="152"/>
      <c r="D105" s="153" t="s">
        <v>116</v>
      </c>
      <c r="E105" s="154"/>
      <c r="F105" s="154"/>
      <c r="G105" s="154"/>
      <c r="H105" s="154"/>
      <c r="I105" s="155"/>
      <c r="J105" s="156" t="n">
        <f aca="false">J417</f>
        <v>0</v>
      </c>
      <c r="L105" s="152"/>
    </row>
    <row r="106" s="27" customFormat="true" ht="21.85" hidden="false" customHeight="true" outlineLevel="0" collapsed="false">
      <c r="A106" s="22"/>
      <c r="B106" s="23"/>
      <c r="C106" s="22"/>
      <c r="D106" s="22"/>
      <c r="E106" s="22"/>
      <c r="F106" s="22"/>
      <c r="G106" s="22"/>
      <c r="H106" s="22"/>
      <c r="I106" s="108"/>
      <c r="J106" s="22"/>
      <c r="K106" s="22"/>
      <c r="L106" s="39"/>
      <c r="S106" s="22"/>
      <c r="T106" s="22"/>
      <c r="U106" s="22"/>
      <c r="V106" s="22"/>
      <c r="W106" s="22"/>
      <c r="X106" s="22"/>
      <c r="Y106" s="22"/>
      <c r="Z106" s="22"/>
      <c r="AA106" s="22"/>
      <c r="AB106" s="22"/>
      <c r="AC106" s="22"/>
      <c r="AD106" s="22"/>
      <c r="AE106" s="22"/>
    </row>
    <row r="107" s="27" customFormat="true" ht="6.95" hidden="false" customHeight="true" outlineLevel="0" collapsed="false">
      <c r="A107" s="22"/>
      <c r="B107" s="44"/>
      <c r="C107" s="45"/>
      <c r="D107" s="45"/>
      <c r="E107" s="45"/>
      <c r="F107" s="45"/>
      <c r="G107" s="45"/>
      <c r="H107" s="45"/>
      <c r="I107" s="138"/>
      <c r="J107" s="45"/>
      <c r="K107" s="45"/>
      <c r="L107" s="39"/>
      <c r="S107" s="22"/>
      <c r="T107" s="22"/>
      <c r="U107" s="22"/>
      <c r="V107" s="22"/>
      <c r="W107" s="22"/>
      <c r="X107" s="22"/>
      <c r="Y107" s="22"/>
      <c r="Z107" s="22"/>
      <c r="AA107" s="22"/>
      <c r="AB107" s="22"/>
      <c r="AC107" s="22"/>
      <c r="AD107" s="22"/>
      <c r="AE107" s="22"/>
    </row>
    <row r="111" s="27" customFormat="true" ht="6.95" hidden="false" customHeight="true" outlineLevel="0" collapsed="false">
      <c r="A111" s="22"/>
      <c r="B111" s="46"/>
      <c r="C111" s="47"/>
      <c r="D111" s="47"/>
      <c r="E111" s="47"/>
      <c r="F111" s="47"/>
      <c r="G111" s="47"/>
      <c r="H111" s="47"/>
      <c r="I111" s="139"/>
      <c r="J111" s="47"/>
      <c r="K111" s="47"/>
      <c r="L111" s="39"/>
      <c r="S111" s="22"/>
      <c r="T111" s="22"/>
      <c r="U111" s="22"/>
      <c r="V111" s="22"/>
      <c r="W111" s="22"/>
      <c r="X111" s="22"/>
      <c r="Y111" s="22"/>
      <c r="Z111" s="22"/>
      <c r="AA111" s="22"/>
      <c r="AB111" s="22"/>
      <c r="AC111" s="22"/>
      <c r="AD111" s="22"/>
      <c r="AE111" s="22"/>
    </row>
    <row r="112" s="27" customFormat="true" ht="24.95" hidden="false" customHeight="true" outlineLevel="0" collapsed="false">
      <c r="A112" s="22"/>
      <c r="B112" s="23"/>
      <c r="C112" s="7" t="s">
        <v>117</v>
      </c>
      <c r="D112" s="22"/>
      <c r="E112" s="22"/>
      <c r="F112" s="22"/>
      <c r="G112" s="22"/>
      <c r="H112" s="22"/>
      <c r="I112" s="108"/>
      <c r="J112" s="22"/>
      <c r="K112" s="22"/>
      <c r="L112" s="39"/>
      <c r="S112" s="22"/>
      <c r="T112" s="22"/>
      <c r="U112" s="22"/>
      <c r="V112" s="22"/>
      <c r="W112" s="22"/>
      <c r="X112" s="22"/>
      <c r="Y112" s="22"/>
      <c r="Z112" s="22"/>
      <c r="AA112" s="22"/>
      <c r="AB112" s="22"/>
      <c r="AC112" s="22"/>
      <c r="AD112" s="22"/>
      <c r="AE112" s="22"/>
    </row>
    <row r="113" s="27" customFormat="true" ht="6.95" hidden="false" customHeight="true" outlineLevel="0" collapsed="false">
      <c r="A113" s="22"/>
      <c r="B113" s="23"/>
      <c r="C113" s="22"/>
      <c r="D113" s="22"/>
      <c r="E113" s="22"/>
      <c r="F113" s="22"/>
      <c r="G113" s="22"/>
      <c r="H113" s="22"/>
      <c r="I113" s="108"/>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5</v>
      </c>
      <c r="D114" s="22"/>
      <c r="E114" s="22"/>
      <c r="F114" s="22"/>
      <c r="G114" s="22"/>
      <c r="H114" s="22"/>
      <c r="I114" s="108"/>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07" t="str">
        <f aca="false">E7</f>
        <v>Zpřístupnění kolejí Kateřinská 17, úprava dvora</v>
      </c>
      <c r="F115" s="107"/>
      <c r="G115" s="107"/>
      <c r="H115" s="107"/>
      <c r="I115" s="108"/>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01</v>
      </c>
      <c r="D116" s="22"/>
      <c r="E116" s="22"/>
      <c r="F116" s="22"/>
      <c r="G116" s="22"/>
      <c r="H116" s="22"/>
      <c r="I116" s="108"/>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09" t="str">
        <f aca="false">E9</f>
        <v>1 - Architektonicko stavení řešení</v>
      </c>
      <c r="F117" s="109"/>
      <c r="G117" s="109"/>
      <c r="H117" s="109"/>
      <c r="I117" s="108"/>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108"/>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2</f>
        <v>Olomouc</v>
      </c>
      <c r="G119" s="22"/>
      <c r="H119" s="22"/>
      <c r="I119" s="110" t="s">
        <v>21</v>
      </c>
      <c r="J119" s="111" t="str">
        <f aca="false">IF(J12="","",J12)</f>
        <v>29. 12. 2020</v>
      </c>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108"/>
      <c r="J120" s="22"/>
      <c r="K120" s="22"/>
      <c r="L120" s="39"/>
      <c r="S120" s="22"/>
      <c r="T120" s="22"/>
      <c r="U120" s="22"/>
      <c r="V120" s="22"/>
      <c r="W120" s="22"/>
      <c r="X120" s="22"/>
      <c r="Y120" s="22"/>
      <c r="Z120" s="22"/>
      <c r="AA120" s="22"/>
      <c r="AB120" s="22"/>
      <c r="AC120" s="22"/>
      <c r="AD120" s="22"/>
      <c r="AE120" s="22"/>
    </row>
    <row r="121" s="27" customFormat="true" ht="40.05" hidden="false" customHeight="true" outlineLevel="0" collapsed="false">
      <c r="A121" s="22"/>
      <c r="B121" s="23"/>
      <c r="C121" s="15" t="s">
        <v>23</v>
      </c>
      <c r="D121" s="22"/>
      <c r="E121" s="22"/>
      <c r="F121" s="16" t="str">
        <f aca="false">E15</f>
        <v>Univerzita Palackého Olomouc, Křížkovského 511/8</v>
      </c>
      <c r="G121" s="22"/>
      <c r="H121" s="22"/>
      <c r="I121" s="110" t="s">
        <v>29</v>
      </c>
      <c r="J121" s="140" t="str">
        <f aca="false">E21</f>
        <v>ATELIER POLÁCH &amp; BRAVENEC s.r.o.</v>
      </c>
      <c r="K121" s="22"/>
      <c r="L121" s="39"/>
      <c r="S121" s="22"/>
      <c r="T121" s="22"/>
      <c r="U121" s="22"/>
      <c r="V121" s="22"/>
      <c r="W121" s="22"/>
      <c r="X121" s="22"/>
      <c r="Y121" s="22"/>
      <c r="Z121" s="22"/>
      <c r="AA121" s="22"/>
      <c r="AB121" s="22"/>
      <c r="AC121" s="22"/>
      <c r="AD121" s="22"/>
      <c r="AE121" s="22"/>
    </row>
    <row r="122" s="27" customFormat="true" ht="15.15" hidden="false" customHeight="true" outlineLevel="0" collapsed="false">
      <c r="A122" s="22"/>
      <c r="B122" s="23"/>
      <c r="C122" s="15" t="s">
        <v>27</v>
      </c>
      <c r="D122" s="22"/>
      <c r="E122" s="22"/>
      <c r="F122" s="16" t="str">
        <f aca="false">IF(E18="","",E18)</f>
        <v>Vyplň údaj</v>
      </c>
      <c r="G122" s="22"/>
      <c r="H122" s="22"/>
      <c r="I122" s="110" t="s">
        <v>32</v>
      </c>
      <c r="J122" s="140" t="str">
        <f aca="false">E24</f>
        <v>Zdeněk Závodník</v>
      </c>
      <c r="K122" s="22"/>
      <c r="L122" s="39"/>
      <c r="S122" s="22"/>
      <c r="T122" s="22"/>
      <c r="U122" s="22"/>
      <c r="V122" s="22"/>
      <c r="W122" s="22"/>
      <c r="X122" s="22"/>
      <c r="Y122" s="22"/>
      <c r="Z122" s="22"/>
      <c r="AA122" s="22"/>
      <c r="AB122" s="22"/>
      <c r="AC122" s="22"/>
      <c r="AD122" s="22"/>
      <c r="AE122" s="22"/>
    </row>
    <row r="123" s="27" customFormat="true" ht="10.3" hidden="false" customHeight="true" outlineLevel="0" collapsed="false">
      <c r="A123" s="22"/>
      <c r="B123" s="23"/>
      <c r="C123" s="22"/>
      <c r="D123" s="22"/>
      <c r="E123" s="22"/>
      <c r="F123" s="22"/>
      <c r="G123" s="22"/>
      <c r="H123" s="22"/>
      <c r="I123" s="108"/>
      <c r="J123" s="22"/>
      <c r="K123" s="22"/>
      <c r="L123" s="39"/>
      <c r="S123" s="22"/>
      <c r="T123" s="22"/>
      <c r="U123" s="22"/>
      <c r="V123" s="22"/>
      <c r="W123" s="22"/>
      <c r="X123" s="22"/>
      <c r="Y123" s="22"/>
      <c r="Z123" s="22"/>
      <c r="AA123" s="22"/>
      <c r="AB123" s="22"/>
      <c r="AC123" s="22"/>
      <c r="AD123" s="22"/>
      <c r="AE123" s="22"/>
    </row>
    <row r="124" s="164" customFormat="true" ht="29.3" hidden="false" customHeight="true" outlineLevel="0" collapsed="false">
      <c r="A124" s="157"/>
      <c r="B124" s="158"/>
      <c r="C124" s="159" t="s">
        <v>118</v>
      </c>
      <c r="D124" s="160" t="s">
        <v>60</v>
      </c>
      <c r="E124" s="160" t="s">
        <v>56</v>
      </c>
      <c r="F124" s="160" t="s">
        <v>57</v>
      </c>
      <c r="G124" s="160" t="s">
        <v>119</v>
      </c>
      <c r="H124" s="160" t="s">
        <v>120</v>
      </c>
      <c r="I124" s="161" t="s">
        <v>121</v>
      </c>
      <c r="J124" s="160" t="s">
        <v>105</v>
      </c>
      <c r="K124" s="162" t="s">
        <v>122</v>
      </c>
      <c r="L124" s="163"/>
      <c r="M124" s="68"/>
      <c r="N124" s="69" t="s">
        <v>39</v>
      </c>
      <c r="O124" s="69" t="s">
        <v>123</v>
      </c>
      <c r="P124" s="69" t="s">
        <v>124</v>
      </c>
      <c r="Q124" s="69" t="s">
        <v>125</v>
      </c>
      <c r="R124" s="69" t="s">
        <v>126</v>
      </c>
      <c r="S124" s="69" t="s">
        <v>127</v>
      </c>
      <c r="T124" s="70" t="s">
        <v>128</v>
      </c>
      <c r="U124" s="157"/>
      <c r="V124" s="157"/>
      <c r="W124" s="157"/>
      <c r="X124" s="157"/>
      <c r="Y124" s="157"/>
      <c r="Z124" s="157"/>
      <c r="AA124" s="157"/>
      <c r="AB124" s="157"/>
      <c r="AC124" s="157"/>
      <c r="AD124" s="157"/>
      <c r="AE124" s="157"/>
    </row>
    <row r="125" s="27" customFormat="true" ht="22.8" hidden="false" customHeight="true" outlineLevel="0" collapsed="false">
      <c r="A125" s="22"/>
      <c r="B125" s="23"/>
      <c r="C125" s="76" t="s">
        <v>129</v>
      </c>
      <c r="D125" s="22"/>
      <c r="E125" s="22"/>
      <c r="F125" s="22"/>
      <c r="G125" s="22"/>
      <c r="H125" s="22"/>
      <c r="I125" s="108"/>
      <c r="J125" s="165" t="n">
        <f aca="false">BK125</f>
        <v>0</v>
      </c>
      <c r="K125" s="22"/>
      <c r="L125" s="23"/>
      <c r="M125" s="71"/>
      <c r="N125" s="58"/>
      <c r="O125" s="72"/>
      <c r="P125" s="166" t="n">
        <f aca="false">P126+P416</f>
        <v>0</v>
      </c>
      <c r="Q125" s="72"/>
      <c r="R125" s="166" t="n">
        <f aca="false">R126+R416</f>
        <v>382.22350655</v>
      </c>
      <c r="S125" s="72"/>
      <c r="T125" s="167" t="n">
        <f aca="false">T126+T416</f>
        <v>77.88</v>
      </c>
      <c r="U125" s="22"/>
      <c r="V125" s="22"/>
      <c r="W125" s="22"/>
      <c r="X125" s="22"/>
      <c r="Y125" s="22"/>
      <c r="Z125" s="22"/>
      <c r="AA125" s="22"/>
      <c r="AB125" s="22"/>
      <c r="AC125" s="22"/>
      <c r="AD125" s="22"/>
      <c r="AE125" s="22"/>
      <c r="AT125" s="3" t="s">
        <v>74</v>
      </c>
      <c r="AU125" s="3" t="s">
        <v>107</v>
      </c>
      <c r="BK125" s="168" t="n">
        <f aca="false">BK126+BK416</f>
        <v>0</v>
      </c>
    </row>
    <row r="126" s="169" customFormat="true" ht="25.9" hidden="false" customHeight="true" outlineLevel="0" collapsed="false">
      <c r="B126" s="170"/>
      <c r="D126" s="171" t="s">
        <v>74</v>
      </c>
      <c r="E126" s="172" t="s">
        <v>130</v>
      </c>
      <c r="F126" s="172" t="s">
        <v>131</v>
      </c>
      <c r="I126" s="173"/>
      <c r="J126" s="174" t="n">
        <f aca="false">BK126</f>
        <v>0</v>
      </c>
      <c r="L126" s="170"/>
      <c r="M126" s="175"/>
      <c r="N126" s="176"/>
      <c r="O126" s="176"/>
      <c r="P126" s="177" t="n">
        <f aca="false">P127+P219+P244+P369+P402+P412</f>
        <v>0</v>
      </c>
      <c r="Q126" s="176"/>
      <c r="R126" s="177" t="n">
        <f aca="false">R127+R219+R244+R369+R402+R412</f>
        <v>382.22350655</v>
      </c>
      <c r="S126" s="176"/>
      <c r="T126" s="178" t="n">
        <f aca="false">T127+T219+T244+T369+T402+T412</f>
        <v>77.5584</v>
      </c>
      <c r="AR126" s="171" t="s">
        <v>80</v>
      </c>
      <c r="AT126" s="179" t="s">
        <v>74</v>
      </c>
      <c r="AU126" s="179" t="s">
        <v>75</v>
      </c>
      <c r="AY126" s="171" t="s">
        <v>132</v>
      </c>
      <c r="BK126" s="180" t="n">
        <f aca="false">BK127+BK219+BK244+BK369+BK402+BK412</f>
        <v>0</v>
      </c>
    </row>
    <row r="127" s="169" customFormat="true" ht="22.8" hidden="false" customHeight="true" outlineLevel="0" collapsed="false">
      <c r="B127" s="170"/>
      <c r="D127" s="171" t="s">
        <v>74</v>
      </c>
      <c r="E127" s="181" t="s">
        <v>80</v>
      </c>
      <c r="F127" s="181" t="s">
        <v>133</v>
      </c>
      <c r="I127" s="173"/>
      <c r="J127" s="182" t="n">
        <f aca="false">BK127</f>
        <v>0</v>
      </c>
      <c r="L127" s="170"/>
      <c r="M127" s="175"/>
      <c r="N127" s="176"/>
      <c r="O127" s="176"/>
      <c r="P127" s="177" t="n">
        <f aca="false">SUM(P128:P218)</f>
        <v>0</v>
      </c>
      <c r="Q127" s="176"/>
      <c r="R127" s="177" t="n">
        <f aca="false">SUM(R128:R218)</f>
        <v>314.8296</v>
      </c>
      <c r="S127" s="176"/>
      <c r="T127" s="178" t="n">
        <f aca="false">SUM(T128:T218)</f>
        <v>24.384</v>
      </c>
      <c r="AR127" s="171" t="s">
        <v>80</v>
      </c>
      <c r="AT127" s="179" t="s">
        <v>74</v>
      </c>
      <c r="AU127" s="179" t="s">
        <v>80</v>
      </c>
      <c r="AY127" s="171" t="s">
        <v>132</v>
      </c>
      <c r="BK127" s="180" t="n">
        <f aca="false">SUM(BK128:BK218)</f>
        <v>0</v>
      </c>
    </row>
    <row r="128" s="27" customFormat="true" ht="21.75" hidden="false" customHeight="true" outlineLevel="0" collapsed="false">
      <c r="A128" s="22"/>
      <c r="B128" s="183"/>
      <c r="C128" s="184" t="s">
        <v>80</v>
      </c>
      <c r="D128" s="184" t="s">
        <v>134</v>
      </c>
      <c r="E128" s="185" t="s">
        <v>135</v>
      </c>
      <c r="F128" s="186" t="s">
        <v>136</v>
      </c>
      <c r="G128" s="187" t="s">
        <v>137</v>
      </c>
      <c r="H128" s="188" t="n">
        <v>50.8</v>
      </c>
      <c r="I128" s="189"/>
      <c r="J128" s="190" t="n">
        <f aca="false">ROUND(I128*H128,2)</f>
        <v>0</v>
      </c>
      <c r="K128" s="186" t="s">
        <v>138</v>
      </c>
      <c r="L128" s="23"/>
      <c r="M128" s="191"/>
      <c r="N128" s="192" t="s">
        <v>40</v>
      </c>
      <c r="O128" s="60"/>
      <c r="P128" s="193" t="n">
        <f aca="false">O128*H128</f>
        <v>0</v>
      </c>
      <c r="Q128" s="193" t="n">
        <v>0</v>
      </c>
      <c r="R128" s="193" t="n">
        <f aca="false">Q128*H128</f>
        <v>0</v>
      </c>
      <c r="S128" s="193" t="n">
        <v>0.48</v>
      </c>
      <c r="T128" s="194" t="n">
        <f aca="false">S128*H128</f>
        <v>24.384</v>
      </c>
      <c r="U128" s="22"/>
      <c r="V128" s="22"/>
      <c r="W128" s="22"/>
      <c r="X128" s="22"/>
      <c r="Y128" s="22"/>
      <c r="Z128" s="22"/>
      <c r="AA128" s="22"/>
      <c r="AB128" s="22"/>
      <c r="AC128" s="22"/>
      <c r="AD128" s="22"/>
      <c r="AE128" s="22"/>
      <c r="AR128" s="195" t="s">
        <v>91</v>
      </c>
      <c r="AT128" s="195" t="s">
        <v>134</v>
      </c>
      <c r="AU128" s="195" t="s">
        <v>84</v>
      </c>
      <c r="AY128" s="3" t="s">
        <v>132</v>
      </c>
      <c r="BE128" s="196" t="n">
        <f aca="false">IF(N128="základní",J128,0)</f>
        <v>0</v>
      </c>
      <c r="BF128" s="196" t="n">
        <f aca="false">IF(N128="snížená",J128,0)</f>
        <v>0</v>
      </c>
      <c r="BG128" s="196" t="n">
        <f aca="false">IF(N128="zákl. přenesená",J128,0)</f>
        <v>0</v>
      </c>
      <c r="BH128" s="196" t="n">
        <f aca="false">IF(N128="sníž. přenesená",J128,0)</f>
        <v>0</v>
      </c>
      <c r="BI128" s="196" t="n">
        <f aca="false">IF(N128="nulová",J128,0)</f>
        <v>0</v>
      </c>
      <c r="BJ128" s="3" t="s">
        <v>80</v>
      </c>
      <c r="BK128" s="196" t="n">
        <f aca="false">ROUND(I128*H128,2)</f>
        <v>0</v>
      </c>
      <c r="BL128" s="3" t="s">
        <v>91</v>
      </c>
      <c r="BM128" s="195" t="s">
        <v>139</v>
      </c>
    </row>
    <row r="129" s="27" customFormat="true" ht="12.8" hidden="false" customHeight="false" outlineLevel="0" collapsed="false">
      <c r="A129" s="22"/>
      <c r="B129" s="23"/>
      <c r="C129" s="22"/>
      <c r="D129" s="197" t="s">
        <v>140</v>
      </c>
      <c r="E129" s="22"/>
      <c r="F129" s="198" t="s">
        <v>141</v>
      </c>
      <c r="G129" s="22"/>
      <c r="H129" s="22"/>
      <c r="I129" s="108"/>
      <c r="J129" s="22"/>
      <c r="K129" s="22"/>
      <c r="L129" s="23"/>
      <c r="M129" s="199"/>
      <c r="N129" s="200"/>
      <c r="O129" s="60"/>
      <c r="P129" s="60"/>
      <c r="Q129" s="60"/>
      <c r="R129" s="60"/>
      <c r="S129" s="60"/>
      <c r="T129" s="61"/>
      <c r="U129" s="22"/>
      <c r="V129" s="22"/>
      <c r="W129" s="22"/>
      <c r="X129" s="22"/>
      <c r="Y129" s="22"/>
      <c r="Z129" s="22"/>
      <c r="AA129" s="22"/>
      <c r="AB129" s="22"/>
      <c r="AC129" s="22"/>
      <c r="AD129" s="22"/>
      <c r="AE129" s="22"/>
      <c r="AT129" s="3" t="s">
        <v>140</v>
      </c>
      <c r="AU129" s="3" t="s">
        <v>84</v>
      </c>
    </row>
    <row r="130" s="27" customFormat="true" ht="12.8" hidden="false" customHeight="false" outlineLevel="0" collapsed="false">
      <c r="A130" s="22"/>
      <c r="B130" s="23"/>
      <c r="C130" s="22"/>
      <c r="D130" s="197" t="s">
        <v>142</v>
      </c>
      <c r="E130" s="22"/>
      <c r="F130" s="201" t="s">
        <v>143</v>
      </c>
      <c r="G130" s="22"/>
      <c r="H130" s="22"/>
      <c r="I130" s="108"/>
      <c r="J130" s="22"/>
      <c r="K130" s="22"/>
      <c r="L130" s="23"/>
      <c r="M130" s="199"/>
      <c r="N130" s="200"/>
      <c r="O130" s="60"/>
      <c r="P130" s="60"/>
      <c r="Q130" s="60"/>
      <c r="R130" s="60"/>
      <c r="S130" s="60"/>
      <c r="T130" s="61"/>
      <c r="U130" s="22"/>
      <c r="V130" s="22"/>
      <c r="W130" s="22"/>
      <c r="X130" s="22"/>
      <c r="Y130" s="22"/>
      <c r="Z130" s="22"/>
      <c r="AA130" s="22"/>
      <c r="AB130" s="22"/>
      <c r="AC130" s="22"/>
      <c r="AD130" s="22"/>
      <c r="AE130" s="22"/>
      <c r="AT130" s="3" t="s">
        <v>142</v>
      </c>
      <c r="AU130" s="3" t="s">
        <v>84</v>
      </c>
    </row>
    <row r="131" s="27" customFormat="true" ht="21.75" hidden="false" customHeight="true" outlineLevel="0" collapsed="false">
      <c r="A131" s="22"/>
      <c r="B131" s="183"/>
      <c r="C131" s="184" t="s">
        <v>84</v>
      </c>
      <c r="D131" s="184" t="s">
        <v>134</v>
      </c>
      <c r="E131" s="185" t="s">
        <v>144</v>
      </c>
      <c r="F131" s="186" t="s">
        <v>145</v>
      </c>
      <c r="G131" s="187" t="s">
        <v>146</v>
      </c>
      <c r="H131" s="188" t="n">
        <v>63.852</v>
      </c>
      <c r="I131" s="189"/>
      <c r="J131" s="190" t="n">
        <f aca="false">ROUND(I131*H131,2)</f>
        <v>0</v>
      </c>
      <c r="K131" s="186" t="s">
        <v>138</v>
      </c>
      <c r="L131" s="23"/>
      <c r="M131" s="191"/>
      <c r="N131" s="192" t="s">
        <v>40</v>
      </c>
      <c r="O131" s="60"/>
      <c r="P131" s="193" t="n">
        <f aca="false">O131*H131</f>
        <v>0</v>
      </c>
      <c r="Q131" s="193" t="n">
        <v>0</v>
      </c>
      <c r="R131" s="193" t="n">
        <f aca="false">Q131*H131</f>
        <v>0</v>
      </c>
      <c r="S131" s="193" t="n">
        <v>0</v>
      </c>
      <c r="T131" s="194" t="n">
        <f aca="false">S131*H131</f>
        <v>0</v>
      </c>
      <c r="U131" s="22"/>
      <c r="V131" s="22"/>
      <c r="W131" s="22"/>
      <c r="X131" s="22"/>
      <c r="Y131" s="22"/>
      <c r="Z131" s="22"/>
      <c r="AA131" s="22"/>
      <c r="AB131" s="22"/>
      <c r="AC131" s="22"/>
      <c r="AD131" s="22"/>
      <c r="AE131" s="22"/>
      <c r="AR131" s="195" t="s">
        <v>91</v>
      </c>
      <c r="AT131" s="195" t="s">
        <v>134</v>
      </c>
      <c r="AU131" s="195" t="s">
        <v>84</v>
      </c>
      <c r="AY131" s="3" t="s">
        <v>132</v>
      </c>
      <c r="BE131" s="196" t="n">
        <f aca="false">IF(N131="základní",J131,0)</f>
        <v>0</v>
      </c>
      <c r="BF131" s="196" t="n">
        <f aca="false">IF(N131="snížená",J131,0)</f>
        <v>0</v>
      </c>
      <c r="BG131" s="196" t="n">
        <f aca="false">IF(N131="zákl. přenesená",J131,0)</f>
        <v>0</v>
      </c>
      <c r="BH131" s="196" t="n">
        <f aca="false">IF(N131="sníž. přenesená",J131,0)</f>
        <v>0</v>
      </c>
      <c r="BI131" s="196" t="n">
        <f aca="false">IF(N131="nulová",J131,0)</f>
        <v>0</v>
      </c>
      <c r="BJ131" s="3" t="s">
        <v>80</v>
      </c>
      <c r="BK131" s="196" t="n">
        <f aca="false">ROUND(I131*H131,2)</f>
        <v>0</v>
      </c>
      <c r="BL131" s="3" t="s">
        <v>91</v>
      </c>
      <c r="BM131" s="195" t="s">
        <v>147</v>
      </c>
    </row>
    <row r="132" s="27" customFormat="true" ht="12.8" hidden="false" customHeight="false" outlineLevel="0" collapsed="false">
      <c r="A132" s="22"/>
      <c r="B132" s="23"/>
      <c r="C132" s="22"/>
      <c r="D132" s="197" t="s">
        <v>140</v>
      </c>
      <c r="E132" s="22"/>
      <c r="F132" s="198" t="s">
        <v>148</v>
      </c>
      <c r="G132" s="22"/>
      <c r="H132" s="22"/>
      <c r="I132" s="108"/>
      <c r="J132" s="22"/>
      <c r="K132" s="22"/>
      <c r="L132" s="23"/>
      <c r="M132" s="199"/>
      <c r="N132" s="200"/>
      <c r="O132" s="60"/>
      <c r="P132" s="60"/>
      <c r="Q132" s="60"/>
      <c r="R132" s="60"/>
      <c r="S132" s="60"/>
      <c r="T132" s="61"/>
      <c r="U132" s="22"/>
      <c r="V132" s="22"/>
      <c r="W132" s="22"/>
      <c r="X132" s="22"/>
      <c r="Y132" s="22"/>
      <c r="Z132" s="22"/>
      <c r="AA132" s="22"/>
      <c r="AB132" s="22"/>
      <c r="AC132" s="22"/>
      <c r="AD132" s="22"/>
      <c r="AE132" s="22"/>
      <c r="AT132" s="3" t="s">
        <v>140</v>
      </c>
      <c r="AU132" s="3" t="s">
        <v>84</v>
      </c>
    </row>
    <row r="133" s="27" customFormat="true" ht="12.8" hidden="false" customHeight="false" outlineLevel="0" collapsed="false">
      <c r="A133" s="22"/>
      <c r="B133" s="23"/>
      <c r="C133" s="22"/>
      <c r="D133" s="197" t="s">
        <v>142</v>
      </c>
      <c r="E133" s="22"/>
      <c r="F133" s="201" t="s">
        <v>149</v>
      </c>
      <c r="G133" s="22"/>
      <c r="H133" s="22"/>
      <c r="I133" s="108"/>
      <c r="J133" s="22"/>
      <c r="K133" s="22"/>
      <c r="L133" s="23"/>
      <c r="M133" s="199"/>
      <c r="N133" s="200"/>
      <c r="O133" s="60"/>
      <c r="P133" s="60"/>
      <c r="Q133" s="60"/>
      <c r="R133" s="60"/>
      <c r="S133" s="60"/>
      <c r="T133" s="61"/>
      <c r="U133" s="22"/>
      <c r="V133" s="22"/>
      <c r="W133" s="22"/>
      <c r="X133" s="22"/>
      <c r="Y133" s="22"/>
      <c r="Z133" s="22"/>
      <c r="AA133" s="22"/>
      <c r="AB133" s="22"/>
      <c r="AC133" s="22"/>
      <c r="AD133" s="22"/>
      <c r="AE133" s="22"/>
      <c r="AT133" s="3" t="s">
        <v>142</v>
      </c>
      <c r="AU133" s="3" t="s">
        <v>84</v>
      </c>
    </row>
    <row r="134" s="202" customFormat="true" ht="12.8" hidden="false" customHeight="false" outlineLevel="0" collapsed="false">
      <c r="B134" s="203"/>
      <c r="D134" s="197" t="s">
        <v>150</v>
      </c>
      <c r="E134" s="204"/>
      <c r="F134" s="205" t="s">
        <v>151</v>
      </c>
      <c r="H134" s="204"/>
      <c r="I134" s="206"/>
      <c r="L134" s="203"/>
      <c r="M134" s="207"/>
      <c r="N134" s="208"/>
      <c r="O134" s="208"/>
      <c r="P134" s="208"/>
      <c r="Q134" s="208"/>
      <c r="R134" s="208"/>
      <c r="S134" s="208"/>
      <c r="T134" s="209"/>
      <c r="AT134" s="204" t="s">
        <v>150</v>
      </c>
      <c r="AU134" s="204" t="s">
        <v>84</v>
      </c>
      <c r="AV134" s="202" t="s">
        <v>80</v>
      </c>
      <c r="AW134" s="202" t="s">
        <v>31</v>
      </c>
      <c r="AX134" s="202" t="s">
        <v>75</v>
      </c>
      <c r="AY134" s="204" t="s">
        <v>132</v>
      </c>
    </row>
    <row r="135" s="202" customFormat="true" ht="12.8" hidden="false" customHeight="false" outlineLevel="0" collapsed="false">
      <c r="B135" s="203"/>
      <c r="D135" s="197" t="s">
        <v>150</v>
      </c>
      <c r="E135" s="204"/>
      <c r="F135" s="205" t="s">
        <v>152</v>
      </c>
      <c r="H135" s="204"/>
      <c r="I135" s="206"/>
      <c r="L135" s="203"/>
      <c r="M135" s="207"/>
      <c r="N135" s="208"/>
      <c r="O135" s="208"/>
      <c r="P135" s="208"/>
      <c r="Q135" s="208"/>
      <c r="R135" s="208"/>
      <c r="S135" s="208"/>
      <c r="T135" s="209"/>
      <c r="AT135" s="204" t="s">
        <v>150</v>
      </c>
      <c r="AU135" s="204" t="s">
        <v>84</v>
      </c>
      <c r="AV135" s="202" t="s">
        <v>80</v>
      </c>
      <c r="AW135" s="202" t="s">
        <v>31</v>
      </c>
      <c r="AX135" s="202" t="s">
        <v>75</v>
      </c>
      <c r="AY135" s="204" t="s">
        <v>132</v>
      </c>
    </row>
    <row r="136" s="202" customFormat="true" ht="12.8" hidden="false" customHeight="false" outlineLevel="0" collapsed="false">
      <c r="B136" s="203"/>
      <c r="D136" s="197" t="s">
        <v>150</v>
      </c>
      <c r="E136" s="204"/>
      <c r="F136" s="205" t="s">
        <v>153</v>
      </c>
      <c r="H136" s="204"/>
      <c r="I136" s="206"/>
      <c r="L136" s="203"/>
      <c r="M136" s="207"/>
      <c r="N136" s="208"/>
      <c r="O136" s="208"/>
      <c r="P136" s="208"/>
      <c r="Q136" s="208"/>
      <c r="R136" s="208"/>
      <c r="S136" s="208"/>
      <c r="T136" s="209"/>
      <c r="AT136" s="204" t="s">
        <v>150</v>
      </c>
      <c r="AU136" s="204" t="s">
        <v>84</v>
      </c>
      <c r="AV136" s="202" t="s">
        <v>80</v>
      </c>
      <c r="AW136" s="202" t="s">
        <v>31</v>
      </c>
      <c r="AX136" s="202" t="s">
        <v>75</v>
      </c>
      <c r="AY136" s="204" t="s">
        <v>132</v>
      </c>
    </row>
    <row r="137" s="210" customFormat="true" ht="12.8" hidden="false" customHeight="false" outlineLevel="0" collapsed="false">
      <c r="B137" s="211"/>
      <c r="D137" s="197" t="s">
        <v>150</v>
      </c>
      <c r="E137" s="212"/>
      <c r="F137" s="213" t="s">
        <v>154</v>
      </c>
      <c r="H137" s="214" t="n">
        <v>63.852</v>
      </c>
      <c r="I137" s="215"/>
      <c r="L137" s="211"/>
      <c r="M137" s="216"/>
      <c r="N137" s="217"/>
      <c r="O137" s="217"/>
      <c r="P137" s="217"/>
      <c r="Q137" s="217"/>
      <c r="R137" s="217"/>
      <c r="S137" s="217"/>
      <c r="T137" s="218"/>
      <c r="AT137" s="212" t="s">
        <v>150</v>
      </c>
      <c r="AU137" s="212" t="s">
        <v>84</v>
      </c>
      <c r="AV137" s="210" t="s">
        <v>84</v>
      </c>
      <c r="AW137" s="210" t="s">
        <v>31</v>
      </c>
      <c r="AX137" s="210" t="s">
        <v>75</v>
      </c>
      <c r="AY137" s="212" t="s">
        <v>132</v>
      </c>
    </row>
    <row r="138" s="219" customFormat="true" ht="12.8" hidden="false" customHeight="false" outlineLevel="0" collapsed="false">
      <c r="B138" s="220"/>
      <c r="D138" s="197" t="s">
        <v>150</v>
      </c>
      <c r="E138" s="221"/>
      <c r="F138" s="222" t="s">
        <v>155</v>
      </c>
      <c r="H138" s="223" t="n">
        <v>63.852</v>
      </c>
      <c r="I138" s="224"/>
      <c r="L138" s="220"/>
      <c r="M138" s="225"/>
      <c r="N138" s="226"/>
      <c r="O138" s="226"/>
      <c r="P138" s="226"/>
      <c r="Q138" s="226"/>
      <c r="R138" s="226"/>
      <c r="S138" s="226"/>
      <c r="T138" s="227"/>
      <c r="AT138" s="221" t="s">
        <v>150</v>
      </c>
      <c r="AU138" s="221" t="s">
        <v>84</v>
      </c>
      <c r="AV138" s="219" t="s">
        <v>88</v>
      </c>
      <c r="AW138" s="219" t="s">
        <v>31</v>
      </c>
      <c r="AX138" s="219" t="s">
        <v>75</v>
      </c>
      <c r="AY138" s="221" t="s">
        <v>132</v>
      </c>
    </row>
    <row r="139" s="228" customFormat="true" ht="12.8" hidden="false" customHeight="false" outlineLevel="0" collapsed="false">
      <c r="B139" s="229"/>
      <c r="D139" s="197" t="s">
        <v>150</v>
      </c>
      <c r="E139" s="230"/>
      <c r="F139" s="231" t="s">
        <v>156</v>
      </c>
      <c r="H139" s="232" t="n">
        <v>63.852</v>
      </c>
      <c r="I139" s="233"/>
      <c r="L139" s="229"/>
      <c r="M139" s="234"/>
      <c r="N139" s="235"/>
      <c r="O139" s="235"/>
      <c r="P139" s="235"/>
      <c r="Q139" s="235"/>
      <c r="R139" s="235"/>
      <c r="S139" s="235"/>
      <c r="T139" s="236"/>
      <c r="AT139" s="230" t="s">
        <v>150</v>
      </c>
      <c r="AU139" s="230" t="s">
        <v>84</v>
      </c>
      <c r="AV139" s="228" t="s">
        <v>91</v>
      </c>
      <c r="AW139" s="228" t="s">
        <v>31</v>
      </c>
      <c r="AX139" s="228" t="s">
        <v>80</v>
      </c>
      <c r="AY139" s="230" t="s">
        <v>132</v>
      </c>
    </row>
    <row r="140" s="27" customFormat="true" ht="21.75" hidden="false" customHeight="true" outlineLevel="0" collapsed="false">
      <c r="A140" s="22"/>
      <c r="B140" s="183"/>
      <c r="C140" s="184" t="s">
        <v>88</v>
      </c>
      <c r="D140" s="184" t="s">
        <v>134</v>
      </c>
      <c r="E140" s="185" t="s">
        <v>157</v>
      </c>
      <c r="F140" s="186" t="s">
        <v>158</v>
      </c>
      <c r="G140" s="187" t="s">
        <v>146</v>
      </c>
      <c r="H140" s="188" t="n">
        <v>63.852</v>
      </c>
      <c r="I140" s="189"/>
      <c r="J140" s="190" t="n">
        <f aca="false">ROUND(I140*H140,2)</f>
        <v>0</v>
      </c>
      <c r="K140" s="186" t="s">
        <v>138</v>
      </c>
      <c r="L140" s="23"/>
      <c r="M140" s="191"/>
      <c r="N140" s="192" t="s">
        <v>40</v>
      </c>
      <c r="O140" s="60"/>
      <c r="P140" s="193" t="n">
        <f aca="false">O140*H140</f>
        <v>0</v>
      </c>
      <c r="Q140" s="193" t="n">
        <v>0</v>
      </c>
      <c r="R140" s="193" t="n">
        <f aca="false">Q140*H140</f>
        <v>0</v>
      </c>
      <c r="S140" s="193" t="n">
        <v>0</v>
      </c>
      <c r="T140" s="194" t="n">
        <f aca="false">S140*H140</f>
        <v>0</v>
      </c>
      <c r="U140" s="22"/>
      <c r="V140" s="22"/>
      <c r="W140" s="22"/>
      <c r="X140" s="22"/>
      <c r="Y140" s="22"/>
      <c r="Z140" s="22"/>
      <c r="AA140" s="22"/>
      <c r="AB140" s="22"/>
      <c r="AC140" s="22"/>
      <c r="AD140" s="22"/>
      <c r="AE140" s="22"/>
      <c r="AR140" s="195" t="s">
        <v>91</v>
      </c>
      <c r="AT140" s="195" t="s">
        <v>134</v>
      </c>
      <c r="AU140" s="195" t="s">
        <v>84</v>
      </c>
      <c r="AY140" s="3" t="s">
        <v>132</v>
      </c>
      <c r="BE140" s="196" t="n">
        <f aca="false">IF(N140="základní",J140,0)</f>
        <v>0</v>
      </c>
      <c r="BF140" s="196" t="n">
        <f aca="false">IF(N140="snížená",J140,0)</f>
        <v>0</v>
      </c>
      <c r="BG140" s="196" t="n">
        <f aca="false">IF(N140="zákl. přenesená",J140,0)</f>
        <v>0</v>
      </c>
      <c r="BH140" s="196" t="n">
        <f aca="false">IF(N140="sníž. přenesená",J140,0)</f>
        <v>0</v>
      </c>
      <c r="BI140" s="196" t="n">
        <f aca="false">IF(N140="nulová",J140,0)</f>
        <v>0</v>
      </c>
      <c r="BJ140" s="3" t="s">
        <v>80</v>
      </c>
      <c r="BK140" s="196" t="n">
        <f aca="false">ROUND(I140*H140,2)</f>
        <v>0</v>
      </c>
      <c r="BL140" s="3" t="s">
        <v>91</v>
      </c>
      <c r="BM140" s="195" t="s">
        <v>159</v>
      </c>
    </row>
    <row r="141" s="27" customFormat="true" ht="12.8" hidden="false" customHeight="false" outlineLevel="0" collapsed="false">
      <c r="A141" s="22"/>
      <c r="B141" s="23"/>
      <c r="C141" s="22"/>
      <c r="D141" s="197" t="s">
        <v>140</v>
      </c>
      <c r="E141" s="22"/>
      <c r="F141" s="198" t="s">
        <v>160</v>
      </c>
      <c r="G141" s="22"/>
      <c r="H141" s="22"/>
      <c r="I141" s="108"/>
      <c r="J141" s="22"/>
      <c r="K141" s="22"/>
      <c r="L141" s="23"/>
      <c r="M141" s="199"/>
      <c r="N141" s="200"/>
      <c r="O141" s="60"/>
      <c r="P141" s="60"/>
      <c r="Q141" s="60"/>
      <c r="R141" s="60"/>
      <c r="S141" s="60"/>
      <c r="T141" s="61"/>
      <c r="U141" s="22"/>
      <c r="V141" s="22"/>
      <c r="W141" s="22"/>
      <c r="X141" s="22"/>
      <c r="Y141" s="22"/>
      <c r="Z141" s="22"/>
      <c r="AA141" s="22"/>
      <c r="AB141" s="22"/>
      <c r="AC141" s="22"/>
      <c r="AD141" s="22"/>
      <c r="AE141" s="22"/>
      <c r="AT141" s="3" t="s">
        <v>140</v>
      </c>
      <c r="AU141" s="3" t="s">
        <v>84</v>
      </c>
    </row>
    <row r="142" s="27" customFormat="true" ht="12.8" hidden="false" customHeight="false" outlineLevel="0" collapsed="false">
      <c r="A142" s="22"/>
      <c r="B142" s="23"/>
      <c r="C142" s="22"/>
      <c r="D142" s="197" t="s">
        <v>142</v>
      </c>
      <c r="E142" s="22"/>
      <c r="F142" s="201" t="s">
        <v>161</v>
      </c>
      <c r="G142" s="22"/>
      <c r="H142" s="22"/>
      <c r="I142" s="108"/>
      <c r="J142" s="22"/>
      <c r="K142" s="22"/>
      <c r="L142" s="23"/>
      <c r="M142" s="199"/>
      <c r="N142" s="200"/>
      <c r="O142" s="60"/>
      <c r="P142" s="60"/>
      <c r="Q142" s="60"/>
      <c r="R142" s="60"/>
      <c r="S142" s="60"/>
      <c r="T142" s="61"/>
      <c r="U142" s="22"/>
      <c r="V142" s="22"/>
      <c r="W142" s="22"/>
      <c r="X142" s="22"/>
      <c r="Y142" s="22"/>
      <c r="Z142" s="22"/>
      <c r="AA142" s="22"/>
      <c r="AB142" s="22"/>
      <c r="AC142" s="22"/>
      <c r="AD142" s="22"/>
      <c r="AE142" s="22"/>
      <c r="AT142" s="3" t="s">
        <v>142</v>
      </c>
      <c r="AU142" s="3" t="s">
        <v>84</v>
      </c>
    </row>
    <row r="143" s="202" customFormat="true" ht="12.8" hidden="false" customHeight="false" outlineLevel="0" collapsed="false">
      <c r="B143" s="203"/>
      <c r="D143" s="197" t="s">
        <v>150</v>
      </c>
      <c r="E143" s="204"/>
      <c r="F143" s="205" t="s">
        <v>151</v>
      </c>
      <c r="H143" s="204"/>
      <c r="I143" s="206"/>
      <c r="L143" s="203"/>
      <c r="M143" s="207"/>
      <c r="N143" s="208"/>
      <c r="O143" s="208"/>
      <c r="P143" s="208"/>
      <c r="Q143" s="208"/>
      <c r="R143" s="208"/>
      <c r="S143" s="208"/>
      <c r="T143" s="209"/>
      <c r="AT143" s="204" t="s">
        <v>150</v>
      </c>
      <c r="AU143" s="204" t="s">
        <v>84</v>
      </c>
      <c r="AV143" s="202" t="s">
        <v>80</v>
      </c>
      <c r="AW143" s="202" t="s">
        <v>31</v>
      </c>
      <c r="AX143" s="202" t="s">
        <v>75</v>
      </c>
      <c r="AY143" s="204" t="s">
        <v>132</v>
      </c>
    </row>
    <row r="144" s="202" customFormat="true" ht="12.8" hidden="false" customHeight="false" outlineLevel="0" collapsed="false">
      <c r="B144" s="203"/>
      <c r="D144" s="197" t="s">
        <v>150</v>
      </c>
      <c r="E144" s="204"/>
      <c r="F144" s="205" t="s">
        <v>152</v>
      </c>
      <c r="H144" s="204"/>
      <c r="I144" s="206"/>
      <c r="L144" s="203"/>
      <c r="M144" s="207"/>
      <c r="N144" s="208"/>
      <c r="O144" s="208"/>
      <c r="P144" s="208"/>
      <c r="Q144" s="208"/>
      <c r="R144" s="208"/>
      <c r="S144" s="208"/>
      <c r="T144" s="209"/>
      <c r="AT144" s="204" t="s">
        <v>150</v>
      </c>
      <c r="AU144" s="204" t="s">
        <v>84</v>
      </c>
      <c r="AV144" s="202" t="s">
        <v>80</v>
      </c>
      <c r="AW144" s="202" t="s">
        <v>31</v>
      </c>
      <c r="AX144" s="202" t="s">
        <v>75</v>
      </c>
      <c r="AY144" s="204" t="s">
        <v>132</v>
      </c>
    </row>
    <row r="145" s="202" customFormat="true" ht="12.8" hidden="false" customHeight="false" outlineLevel="0" collapsed="false">
      <c r="B145" s="203"/>
      <c r="D145" s="197" t="s">
        <v>150</v>
      </c>
      <c r="E145" s="204"/>
      <c r="F145" s="205" t="s">
        <v>153</v>
      </c>
      <c r="H145" s="204"/>
      <c r="I145" s="206"/>
      <c r="L145" s="203"/>
      <c r="M145" s="207"/>
      <c r="N145" s="208"/>
      <c r="O145" s="208"/>
      <c r="P145" s="208"/>
      <c r="Q145" s="208"/>
      <c r="R145" s="208"/>
      <c r="S145" s="208"/>
      <c r="T145" s="209"/>
      <c r="AT145" s="204" t="s">
        <v>150</v>
      </c>
      <c r="AU145" s="204" t="s">
        <v>84</v>
      </c>
      <c r="AV145" s="202" t="s">
        <v>80</v>
      </c>
      <c r="AW145" s="202" t="s">
        <v>31</v>
      </c>
      <c r="AX145" s="202" t="s">
        <v>75</v>
      </c>
      <c r="AY145" s="204" t="s">
        <v>132</v>
      </c>
    </row>
    <row r="146" s="210" customFormat="true" ht="12.8" hidden="false" customHeight="false" outlineLevel="0" collapsed="false">
      <c r="B146" s="211"/>
      <c r="D146" s="197" t="s">
        <v>150</v>
      </c>
      <c r="E146" s="212"/>
      <c r="F146" s="213" t="s">
        <v>154</v>
      </c>
      <c r="H146" s="214" t="n">
        <v>63.852</v>
      </c>
      <c r="I146" s="215"/>
      <c r="L146" s="211"/>
      <c r="M146" s="216"/>
      <c r="N146" s="217"/>
      <c r="O146" s="217"/>
      <c r="P146" s="217"/>
      <c r="Q146" s="217"/>
      <c r="R146" s="217"/>
      <c r="S146" s="217"/>
      <c r="T146" s="218"/>
      <c r="AT146" s="212" t="s">
        <v>150</v>
      </c>
      <c r="AU146" s="212" t="s">
        <v>84</v>
      </c>
      <c r="AV146" s="210" t="s">
        <v>84</v>
      </c>
      <c r="AW146" s="210" t="s">
        <v>31</v>
      </c>
      <c r="AX146" s="210" t="s">
        <v>75</v>
      </c>
      <c r="AY146" s="212" t="s">
        <v>132</v>
      </c>
    </row>
    <row r="147" s="219" customFormat="true" ht="12.8" hidden="false" customHeight="false" outlineLevel="0" collapsed="false">
      <c r="B147" s="220"/>
      <c r="D147" s="197" t="s">
        <v>150</v>
      </c>
      <c r="E147" s="221"/>
      <c r="F147" s="222" t="s">
        <v>155</v>
      </c>
      <c r="H147" s="223" t="n">
        <v>63.852</v>
      </c>
      <c r="I147" s="224"/>
      <c r="L147" s="220"/>
      <c r="M147" s="225"/>
      <c r="N147" s="226"/>
      <c r="O147" s="226"/>
      <c r="P147" s="226"/>
      <c r="Q147" s="226"/>
      <c r="R147" s="226"/>
      <c r="S147" s="226"/>
      <c r="T147" s="227"/>
      <c r="AT147" s="221" t="s">
        <v>150</v>
      </c>
      <c r="AU147" s="221" t="s">
        <v>84</v>
      </c>
      <c r="AV147" s="219" t="s">
        <v>88</v>
      </c>
      <c r="AW147" s="219" t="s">
        <v>31</v>
      </c>
      <c r="AX147" s="219" t="s">
        <v>75</v>
      </c>
      <c r="AY147" s="221" t="s">
        <v>132</v>
      </c>
    </row>
    <row r="148" s="228" customFormat="true" ht="12.8" hidden="false" customHeight="false" outlineLevel="0" collapsed="false">
      <c r="B148" s="229"/>
      <c r="D148" s="197" t="s">
        <v>150</v>
      </c>
      <c r="E148" s="230"/>
      <c r="F148" s="231" t="s">
        <v>156</v>
      </c>
      <c r="H148" s="232" t="n">
        <v>63.852</v>
      </c>
      <c r="I148" s="233"/>
      <c r="L148" s="229"/>
      <c r="M148" s="234"/>
      <c r="N148" s="235"/>
      <c r="O148" s="235"/>
      <c r="P148" s="235"/>
      <c r="Q148" s="235"/>
      <c r="R148" s="235"/>
      <c r="S148" s="235"/>
      <c r="T148" s="236"/>
      <c r="AT148" s="230" t="s">
        <v>150</v>
      </c>
      <c r="AU148" s="230" t="s">
        <v>84</v>
      </c>
      <c r="AV148" s="228" t="s">
        <v>91</v>
      </c>
      <c r="AW148" s="228" t="s">
        <v>31</v>
      </c>
      <c r="AX148" s="228" t="s">
        <v>80</v>
      </c>
      <c r="AY148" s="230" t="s">
        <v>132</v>
      </c>
    </row>
    <row r="149" s="27" customFormat="true" ht="16.5" hidden="false" customHeight="true" outlineLevel="0" collapsed="false">
      <c r="A149" s="22"/>
      <c r="B149" s="183"/>
      <c r="C149" s="184" t="s">
        <v>91</v>
      </c>
      <c r="D149" s="184" t="s">
        <v>134</v>
      </c>
      <c r="E149" s="185" t="s">
        <v>162</v>
      </c>
      <c r="F149" s="186" t="s">
        <v>163</v>
      </c>
      <c r="G149" s="187" t="s">
        <v>137</v>
      </c>
      <c r="H149" s="188" t="n">
        <v>40</v>
      </c>
      <c r="I149" s="189"/>
      <c r="J149" s="190" t="n">
        <f aca="false">ROUND(I149*H149,2)</f>
        <v>0</v>
      </c>
      <c r="K149" s="186" t="s">
        <v>138</v>
      </c>
      <c r="L149" s="23"/>
      <c r="M149" s="191"/>
      <c r="N149" s="192" t="s">
        <v>40</v>
      </c>
      <c r="O149" s="60"/>
      <c r="P149" s="193" t="n">
        <f aca="false">O149*H149</f>
        <v>0</v>
      </c>
      <c r="Q149" s="193" t="n">
        <v>0.00079</v>
      </c>
      <c r="R149" s="193" t="n">
        <f aca="false">Q149*H149</f>
        <v>0.0316</v>
      </c>
      <c r="S149" s="193" t="n">
        <v>0</v>
      </c>
      <c r="T149" s="194" t="n">
        <f aca="false">S149*H149</f>
        <v>0</v>
      </c>
      <c r="U149" s="22"/>
      <c r="V149" s="22"/>
      <c r="W149" s="22"/>
      <c r="X149" s="22"/>
      <c r="Y149" s="22"/>
      <c r="Z149" s="22"/>
      <c r="AA149" s="22"/>
      <c r="AB149" s="22"/>
      <c r="AC149" s="22"/>
      <c r="AD149" s="22"/>
      <c r="AE149" s="22"/>
      <c r="AR149" s="195" t="s">
        <v>91</v>
      </c>
      <c r="AT149" s="195" t="s">
        <v>134</v>
      </c>
      <c r="AU149" s="195" t="s">
        <v>84</v>
      </c>
      <c r="AY149" s="3" t="s">
        <v>132</v>
      </c>
      <c r="BE149" s="196" t="n">
        <f aca="false">IF(N149="základní",J149,0)</f>
        <v>0</v>
      </c>
      <c r="BF149" s="196" t="n">
        <f aca="false">IF(N149="snížená",J149,0)</f>
        <v>0</v>
      </c>
      <c r="BG149" s="196" t="n">
        <f aca="false">IF(N149="zákl. přenesená",J149,0)</f>
        <v>0</v>
      </c>
      <c r="BH149" s="196" t="n">
        <f aca="false">IF(N149="sníž. přenesená",J149,0)</f>
        <v>0</v>
      </c>
      <c r="BI149" s="196" t="n">
        <f aca="false">IF(N149="nulová",J149,0)</f>
        <v>0</v>
      </c>
      <c r="BJ149" s="3" t="s">
        <v>80</v>
      </c>
      <c r="BK149" s="196" t="n">
        <f aca="false">ROUND(I149*H149,2)</f>
        <v>0</v>
      </c>
      <c r="BL149" s="3" t="s">
        <v>91</v>
      </c>
      <c r="BM149" s="195" t="s">
        <v>164</v>
      </c>
    </row>
    <row r="150" s="27" customFormat="true" ht="12.8" hidden="false" customHeight="false" outlineLevel="0" collapsed="false">
      <c r="A150" s="22"/>
      <c r="B150" s="23"/>
      <c r="C150" s="22"/>
      <c r="D150" s="197" t="s">
        <v>140</v>
      </c>
      <c r="E150" s="22"/>
      <c r="F150" s="198" t="s">
        <v>165</v>
      </c>
      <c r="G150" s="22"/>
      <c r="H150" s="22"/>
      <c r="I150" s="108"/>
      <c r="J150" s="22"/>
      <c r="K150" s="22"/>
      <c r="L150" s="23"/>
      <c r="M150" s="199"/>
      <c r="N150" s="200"/>
      <c r="O150" s="60"/>
      <c r="P150" s="60"/>
      <c r="Q150" s="60"/>
      <c r="R150" s="60"/>
      <c r="S150" s="60"/>
      <c r="T150" s="61"/>
      <c r="U150" s="22"/>
      <c r="V150" s="22"/>
      <c r="W150" s="22"/>
      <c r="X150" s="22"/>
      <c r="Y150" s="22"/>
      <c r="Z150" s="22"/>
      <c r="AA150" s="22"/>
      <c r="AB150" s="22"/>
      <c r="AC150" s="22"/>
      <c r="AD150" s="22"/>
      <c r="AE150" s="22"/>
      <c r="AT150" s="3" t="s">
        <v>140</v>
      </c>
      <c r="AU150" s="3" t="s">
        <v>84</v>
      </c>
    </row>
    <row r="151" s="202" customFormat="true" ht="12.8" hidden="false" customHeight="false" outlineLevel="0" collapsed="false">
      <c r="B151" s="203"/>
      <c r="D151" s="197" t="s">
        <v>150</v>
      </c>
      <c r="E151" s="204"/>
      <c r="F151" s="205" t="s">
        <v>166</v>
      </c>
      <c r="H151" s="204"/>
      <c r="I151" s="206"/>
      <c r="L151" s="203"/>
      <c r="M151" s="207"/>
      <c r="N151" s="208"/>
      <c r="O151" s="208"/>
      <c r="P151" s="208"/>
      <c r="Q151" s="208"/>
      <c r="R151" s="208"/>
      <c r="S151" s="208"/>
      <c r="T151" s="209"/>
      <c r="AT151" s="204" t="s">
        <v>150</v>
      </c>
      <c r="AU151" s="204" t="s">
        <v>84</v>
      </c>
      <c r="AV151" s="202" t="s">
        <v>80</v>
      </c>
      <c r="AW151" s="202" t="s">
        <v>31</v>
      </c>
      <c r="AX151" s="202" t="s">
        <v>75</v>
      </c>
      <c r="AY151" s="204" t="s">
        <v>132</v>
      </c>
    </row>
    <row r="152" s="210" customFormat="true" ht="12.8" hidden="false" customHeight="false" outlineLevel="0" collapsed="false">
      <c r="B152" s="211"/>
      <c r="D152" s="197" t="s">
        <v>150</v>
      </c>
      <c r="E152" s="212"/>
      <c r="F152" s="213" t="s">
        <v>167</v>
      </c>
      <c r="H152" s="214" t="n">
        <v>40</v>
      </c>
      <c r="I152" s="215"/>
      <c r="L152" s="211"/>
      <c r="M152" s="216"/>
      <c r="N152" s="217"/>
      <c r="O152" s="217"/>
      <c r="P152" s="217"/>
      <c r="Q152" s="217"/>
      <c r="R152" s="217"/>
      <c r="S152" s="217"/>
      <c r="T152" s="218"/>
      <c r="AT152" s="212" t="s">
        <v>150</v>
      </c>
      <c r="AU152" s="212" t="s">
        <v>84</v>
      </c>
      <c r="AV152" s="210" t="s">
        <v>84</v>
      </c>
      <c r="AW152" s="210" t="s">
        <v>31</v>
      </c>
      <c r="AX152" s="210" t="s">
        <v>75</v>
      </c>
      <c r="AY152" s="212" t="s">
        <v>132</v>
      </c>
    </row>
    <row r="153" s="219" customFormat="true" ht="12.8" hidden="false" customHeight="false" outlineLevel="0" collapsed="false">
      <c r="B153" s="220"/>
      <c r="D153" s="197" t="s">
        <v>150</v>
      </c>
      <c r="E153" s="221"/>
      <c r="F153" s="222" t="s">
        <v>155</v>
      </c>
      <c r="H153" s="223" t="n">
        <v>40</v>
      </c>
      <c r="I153" s="224"/>
      <c r="L153" s="220"/>
      <c r="M153" s="225"/>
      <c r="N153" s="226"/>
      <c r="O153" s="226"/>
      <c r="P153" s="226"/>
      <c r="Q153" s="226"/>
      <c r="R153" s="226"/>
      <c r="S153" s="226"/>
      <c r="T153" s="227"/>
      <c r="AT153" s="221" t="s">
        <v>150</v>
      </c>
      <c r="AU153" s="221" t="s">
        <v>84</v>
      </c>
      <c r="AV153" s="219" t="s">
        <v>88</v>
      </c>
      <c r="AW153" s="219" t="s">
        <v>31</v>
      </c>
      <c r="AX153" s="219" t="s">
        <v>75</v>
      </c>
      <c r="AY153" s="221" t="s">
        <v>132</v>
      </c>
    </row>
    <row r="154" s="228" customFormat="true" ht="12.8" hidden="false" customHeight="false" outlineLevel="0" collapsed="false">
      <c r="B154" s="229"/>
      <c r="D154" s="197" t="s">
        <v>150</v>
      </c>
      <c r="E154" s="230"/>
      <c r="F154" s="231" t="s">
        <v>156</v>
      </c>
      <c r="H154" s="232" t="n">
        <v>40</v>
      </c>
      <c r="I154" s="233"/>
      <c r="L154" s="229"/>
      <c r="M154" s="234"/>
      <c r="N154" s="235"/>
      <c r="O154" s="235"/>
      <c r="P154" s="235"/>
      <c r="Q154" s="235"/>
      <c r="R154" s="235"/>
      <c r="S154" s="235"/>
      <c r="T154" s="236"/>
      <c r="AT154" s="230" t="s">
        <v>150</v>
      </c>
      <c r="AU154" s="230" t="s">
        <v>84</v>
      </c>
      <c r="AV154" s="228" t="s">
        <v>91</v>
      </c>
      <c r="AW154" s="228" t="s">
        <v>31</v>
      </c>
      <c r="AX154" s="228" t="s">
        <v>80</v>
      </c>
      <c r="AY154" s="230" t="s">
        <v>132</v>
      </c>
    </row>
    <row r="155" s="27" customFormat="true" ht="21.75" hidden="false" customHeight="true" outlineLevel="0" collapsed="false">
      <c r="A155" s="22"/>
      <c r="B155" s="183"/>
      <c r="C155" s="184" t="s">
        <v>94</v>
      </c>
      <c r="D155" s="184" t="s">
        <v>134</v>
      </c>
      <c r="E155" s="185" t="s">
        <v>168</v>
      </c>
      <c r="F155" s="186" t="s">
        <v>169</v>
      </c>
      <c r="G155" s="187" t="s">
        <v>137</v>
      </c>
      <c r="H155" s="188" t="n">
        <v>40</v>
      </c>
      <c r="I155" s="189"/>
      <c r="J155" s="190" t="n">
        <f aca="false">ROUND(I155*H155,2)</f>
        <v>0</v>
      </c>
      <c r="K155" s="186" t="s">
        <v>138</v>
      </c>
      <c r="L155" s="23"/>
      <c r="M155" s="191"/>
      <c r="N155" s="192" t="s">
        <v>40</v>
      </c>
      <c r="O155" s="60"/>
      <c r="P155" s="193" t="n">
        <f aca="false">O155*H155</f>
        <v>0</v>
      </c>
      <c r="Q155" s="193" t="n">
        <v>0</v>
      </c>
      <c r="R155" s="193" t="n">
        <f aca="false">Q155*H155</f>
        <v>0</v>
      </c>
      <c r="S155" s="193" t="n">
        <v>0</v>
      </c>
      <c r="T155" s="194" t="n">
        <f aca="false">S155*H155</f>
        <v>0</v>
      </c>
      <c r="U155" s="22"/>
      <c r="V155" s="22"/>
      <c r="W155" s="22"/>
      <c r="X155" s="22"/>
      <c r="Y155" s="22"/>
      <c r="Z155" s="22"/>
      <c r="AA155" s="22"/>
      <c r="AB155" s="22"/>
      <c r="AC155" s="22"/>
      <c r="AD155" s="22"/>
      <c r="AE155" s="22"/>
      <c r="AR155" s="195" t="s">
        <v>91</v>
      </c>
      <c r="AT155" s="195" t="s">
        <v>134</v>
      </c>
      <c r="AU155" s="195" t="s">
        <v>84</v>
      </c>
      <c r="AY155" s="3" t="s">
        <v>132</v>
      </c>
      <c r="BE155" s="196" t="n">
        <f aca="false">IF(N155="základní",J155,0)</f>
        <v>0</v>
      </c>
      <c r="BF155" s="196" t="n">
        <f aca="false">IF(N155="snížená",J155,0)</f>
        <v>0</v>
      </c>
      <c r="BG155" s="196" t="n">
        <f aca="false">IF(N155="zákl. přenesená",J155,0)</f>
        <v>0</v>
      </c>
      <c r="BH155" s="196" t="n">
        <f aca="false">IF(N155="sníž. přenesená",J155,0)</f>
        <v>0</v>
      </c>
      <c r="BI155" s="196" t="n">
        <f aca="false">IF(N155="nulová",J155,0)</f>
        <v>0</v>
      </c>
      <c r="BJ155" s="3" t="s">
        <v>80</v>
      </c>
      <c r="BK155" s="196" t="n">
        <f aca="false">ROUND(I155*H155,2)</f>
        <v>0</v>
      </c>
      <c r="BL155" s="3" t="s">
        <v>91</v>
      </c>
      <c r="BM155" s="195" t="s">
        <v>170</v>
      </c>
    </row>
    <row r="156" s="27" customFormat="true" ht="12.8" hidden="false" customHeight="false" outlineLevel="0" collapsed="false">
      <c r="A156" s="22"/>
      <c r="B156" s="23"/>
      <c r="C156" s="22"/>
      <c r="D156" s="197" t="s">
        <v>140</v>
      </c>
      <c r="E156" s="22"/>
      <c r="F156" s="198" t="s">
        <v>171</v>
      </c>
      <c r="G156" s="22"/>
      <c r="H156" s="22"/>
      <c r="I156" s="108"/>
      <c r="J156" s="22"/>
      <c r="K156" s="22"/>
      <c r="L156" s="23"/>
      <c r="M156" s="199"/>
      <c r="N156" s="200"/>
      <c r="O156" s="60"/>
      <c r="P156" s="60"/>
      <c r="Q156" s="60"/>
      <c r="R156" s="60"/>
      <c r="S156" s="60"/>
      <c r="T156" s="61"/>
      <c r="U156" s="22"/>
      <c r="V156" s="22"/>
      <c r="W156" s="22"/>
      <c r="X156" s="22"/>
      <c r="Y156" s="22"/>
      <c r="Z156" s="22"/>
      <c r="AA156" s="22"/>
      <c r="AB156" s="22"/>
      <c r="AC156" s="22"/>
      <c r="AD156" s="22"/>
      <c r="AE156" s="22"/>
      <c r="AT156" s="3" t="s">
        <v>140</v>
      </c>
      <c r="AU156" s="3" t="s">
        <v>84</v>
      </c>
    </row>
    <row r="157" s="202" customFormat="true" ht="12.8" hidden="false" customHeight="false" outlineLevel="0" collapsed="false">
      <c r="B157" s="203"/>
      <c r="D157" s="197" t="s">
        <v>150</v>
      </c>
      <c r="E157" s="204"/>
      <c r="F157" s="205" t="s">
        <v>166</v>
      </c>
      <c r="H157" s="204"/>
      <c r="I157" s="206"/>
      <c r="L157" s="203"/>
      <c r="M157" s="207"/>
      <c r="N157" s="208"/>
      <c r="O157" s="208"/>
      <c r="P157" s="208"/>
      <c r="Q157" s="208"/>
      <c r="R157" s="208"/>
      <c r="S157" s="208"/>
      <c r="T157" s="209"/>
      <c r="AT157" s="204" t="s">
        <v>150</v>
      </c>
      <c r="AU157" s="204" t="s">
        <v>84</v>
      </c>
      <c r="AV157" s="202" t="s">
        <v>80</v>
      </c>
      <c r="AW157" s="202" t="s">
        <v>31</v>
      </c>
      <c r="AX157" s="202" t="s">
        <v>75</v>
      </c>
      <c r="AY157" s="204" t="s">
        <v>132</v>
      </c>
    </row>
    <row r="158" s="210" customFormat="true" ht="12.8" hidden="false" customHeight="false" outlineLevel="0" collapsed="false">
      <c r="B158" s="211"/>
      <c r="D158" s="197" t="s">
        <v>150</v>
      </c>
      <c r="E158" s="212"/>
      <c r="F158" s="213" t="s">
        <v>167</v>
      </c>
      <c r="H158" s="214" t="n">
        <v>40</v>
      </c>
      <c r="I158" s="215"/>
      <c r="L158" s="211"/>
      <c r="M158" s="216"/>
      <c r="N158" s="217"/>
      <c r="O158" s="217"/>
      <c r="P158" s="217"/>
      <c r="Q158" s="217"/>
      <c r="R158" s="217"/>
      <c r="S158" s="217"/>
      <c r="T158" s="218"/>
      <c r="AT158" s="212" t="s">
        <v>150</v>
      </c>
      <c r="AU158" s="212" t="s">
        <v>84</v>
      </c>
      <c r="AV158" s="210" t="s">
        <v>84</v>
      </c>
      <c r="AW158" s="210" t="s">
        <v>31</v>
      </c>
      <c r="AX158" s="210" t="s">
        <v>75</v>
      </c>
      <c r="AY158" s="212" t="s">
        <v>132</v>
      </c>
    </row>
    <row r="159" s="219" customFormat="true" ht="12.8" hidden="false" customHeight="false" outlineLevel="0" collapsed="false">
      <c r="B159" s="220"/>
      <c r="D159" s="197" t="s">
        <v>150</v>
      </c>
      <c r="E159" s="221"/>
      <c r="F159" s="222" t="s">
        <v>155</v>
      </c>
      <c r="H159" s="223" t="n">
        <v>40</v>
      </c>
      <c r="I159" s="224"/>
      <c r="L159" s="220"/>
      <c r="M159" s="225"/>
      <c r="N159" s="226"/>
      <c r="O159" s="226"/>
      <c r="P159" s="226"/>
      <c r="Q159" s="226"/>
      <c r="R159" s="226"/>
      <c r="S159" s="226"/>
      <c r="T159" s="227"/>
      <c r="AT159" s="221" t="s">
        <v>150</v>
      </c>
      <c r="AU159" s="221" t="s">
        <v>84</v>
      </c>
      <c r="AV159" s="219" t="s">
        <v>88</v>
      </c>
      <c r="AW159" s="219" t="s">
        <v>31</v>
      </c>
      <c r="AX159" s="219" t="s">
        <v>75</v>
      </c>
      <c r="AY159" s="221" t="s">
        <v>132</v>
      </c>
    </row>
    <row r="160" s="228" customFormat="true" ht="12.8" hidden="false" customHeight="false" outlineLevel="0" collapsed="false">
      <c r="B160" s="229"/>
      <c r="D160" s="197" t="s">
        <v>150</v>
      </c>
      <c r="E160" s="230"/>
      <c r="F160" s="231" t="s">
        <v>156</v>
      </c>
      <c r="H160" s="232" t="n">
        <v>40</v>
      </c>
      <c r="I160" s="233"/>
      <c r="L160" s="229"/>
      <c r="M160" s="234"/>
      <c r="N160" s="235"/>
      <c r="O160" s="235"/>
      <c r="P160" s="235"/>
      <c r="Q160" s="235"/>
      <c r="R160" s="235"/>
      <c r="S160" s="235"/>
      <c r="T160" s="236"/>
      <c r="AT160" s="230" t="s">
        <v>150</v>
      </c>
      <c r="AU160" s="230" t="s">
        <v>84</v>
      </c>
      <c r="AV160" s="228" t="s">
        <v>91</v>
      </c>
      <c r="AW160" s="228" t="s">
        <v>31</v>
      </c>
      <c r="AX160" s="228" t="s">
        <v>80</v>
      </c>
      <c r="AY160" s="230" t="s">
        <v>132</v>
      </c>
    </row>
    <row r="161" s="27" customFormat="true" ht="21.75" hidden="false" customHeight="true" outlineLevel="0" collapsed="false">
      <c r="A161" s="22"/>
      <c r="B161" s="183"/>
      <c r="C161" s="184" t="s">
        <v>172</v>
      </c>
      <c r="D161" s="184" t="s">
        <v>134</v>
      </c>
      <c r="E161" s="185" t="s">
        <v>173</v>
      </c>
      <c r="F161" s="186" t="s">
        <v>174</v>
      </c>
      <c r="G161" s="187" t="s">
        <v>146</v>
      </c>
      <c r="H161" s="188" t="n">
        <v>63.852</v>
      </c>
      <c r="I161" s="189"/>
      <c r="J161" s="190" t="n">
        <f aca="false">ROUND(I161*H161,2)</f>
        <v>0</v>
      </c>
      <c r="K161" s="186" t="s">
        <v>138</v>
      </c>
      <c r="L161" s="23"/>
      <c r="M161" s="191"/>
      <c r="N161" s="192" t="s">
        <v>40</v>
      </c>
      <c r="O161" s="60"/>
      <c r="P161" s="193" t="n">
        <f aca="false">O161*H161</f>
        <v>0</v>
      </c>
      <c r="Q161" s="193" t="n">
        <v>0</v>
      </c>
      <c r="R161" s="193" t="n">
        <f aca="false">Q161*H161</f>
        <v>0</v>
      </c>
      <c r="S161" s="193" t="n">
        <v>0</v>
      </c>
      <c r="T161" s="194" t="n">
        <f aca="false">S161*H161</f>
        <v>0</v>
      </c>
      <c r="U161" s="22"/>
      <c r="V161" s="22"/>
      <c r="W161" s="22"/>
      <c r="X161" s="22"/>
      <c r="Y161" s="22"/>
      <c r="Z161" s="22"/>
      <c r="AA161" s="22"/>
      <c r="AB161" s="22"/>
      <c r="AC161" s="22"/>
      <c r="AD161" s="22"/>
      <c r="AE161" s="22"/>
      <c r="AR161" s="195" t="s">
        <v>91</v>
      </c>
      <c r="AT161" s="195" t="s">
        <v>134</v>
      </c>
      <c r="AU161" s="195" t="s">
        <v>84</v>
      </c>
      <c r="AY161" s="3" t="s">
        <v>132</v>
      </c>
      <c r="BE161" s="196" t="n">
        <f aca="false">IF(N161="základní",J161,0)</f>
        <v>0</v>
      </c>
      <c r="BF161" s="196" t="n">
        <f aca="false">IF(N161="snížená",J161,0)</f>
        <v>0</v>
      </c>
      <c r="BG161" s="196" t="n">
        <f aca="false">IF(N161="zákl. přenesená",J161,0)</f>
        <v>0</v>
      </c>
      <c r="BH161" s="196" t="n">
        <f aca="false">IF(N161="sníž. přenesená",J161,0)</f>
        <v>0</v>
      </c>
      <c r="BI161" s="196" t="n">
        <f aca="false">IF(N161="nulová",J161,0)</f>
        <v>0</v>
      </c>
      <c r="BJ161" s="3" t="s">
        <v>80</v>
      </c>
      <c r="BK161" s="196" t="n">
        <f aca="false">ROUND(I161*H161,2)</f>
        <v>0</v>
      </c>
      <c r="BL161" s="3" t="s">
        <v>91</v>
      </c>
      <c r="BM161" s="195" t="s">
        <v>175</v>
      </c>
    </row>
    <row r="162" s="27" customFormat="true" ht="12.8" hidden="false" customHeight="false" outlineLevel="0" collapsed="false">
      <c r="A162" s="22"/>
      <c r="B162" s="23"/>
      <c r="C162" s="22"/>
      <c r="D162" s="197" t="s">
        <v>140</v>
      </c>
      <c r="E162" s="22"/>
      <c r="F162" s="198" t="s">
        <v>176</v>
      </c>
      <c r="G162" s="22"/>
      <c r="H162" s="22"/>
      <c r="I162" s="108"/>
      <c r="J162" s="22"/>
      <c r="K162" s="22"/>
      <c r="L162" s="23"/>
      <c r="M162" s="199"/>
      <c r="N162" s="200"/>
      <c r="O162" s="60"/>
      <c r="P162" s="60"/>
      <c r="Q162" s="60"/>
      <c r="R162" s="60"/>
      <c r="S162" s="60"/>
      <c r="T162" s="61"/>
      <c r="U162" s="22"/>
      <c r="V162" s="22"/>
      <c r="W162" s="22"/>
      <c r="X162" s="22"/>
      <c r="Y162" s="22"/>
      <c r="Z162" s="22"/>
      <c r="AA162" s="22"/>
      <c r="AB162" s="22"/>
      <c r="AC162" s="22"/>
      <c r="AD162" s="22"/>
      <c r="AE162" s="22"/>
      <c r="AT162" s="3" t="s">
        <v>140</v>
      </c>
      <c r="AU162" s="3" t="s">
        <v>84</v>
      </c>
    </row>
    <row r="163" s="27" customFormat="true" ht="12.8" hidden="false" customHeight="false" outlineLevel="0" collapsed="false">
      <c r="A163" s="22"/>
      <c r="B163" s="23"/>
      <c r="C163" s="22"/>
      <c r="D163" s="197" t="s">
        <v>142</v>
      </c>
      <c r="E163" s="22"/>
      <c r="F163" s="201" t="s">
        <v>177</v>
      </c>
      <c r="G163" s="22"/>
      <c r="H163" s="22"/>
      <c r="I163" s="108"/>
      <c r="J163" s="22"/>
      <c r="K163" s="22"/>
      <c r="L163" s="23"/>
      <c r="M163" s="199"/>
      <c r="N163" s="200"/>
      <c r="O163" s="60"/>
      <c r="P163" s="60"/>
      <c r="Q163" s="60"/>
      <c r="R163" s="60"/>
      <c r="S163" s="60"/>
      <c r="T163" s="61"/>
      <c r="U163" s="22"/>
      <c r="V163" s="22"/>
      <c r="W163" s="22"/>
      <c r="X163" s="22"/>
      <c r="Y163" s="22"/>
      <c r="Z163" s="22"/>
      <c r="AA163" s="22"/>
      <c r="AB163" s="22"/>
      <c r="AC163" s="22"/>
      <c r="AD163" s="22"/>
      <c r="AE163" s="22"/>
      <c r="AT163" s="3" t="s">
        <v>142</v>
      </c>
      <c r="AU163" s="3" t="s">
        <v>84</v>
      </c>
    </row>
    <row r="164" s="27" customFormat="true" ht="33" hidden="false" customHeight="true" outlineLevel="0" collapsed="false">
      <c r="A164" s="22"/>
      <c r="B164" s="183"/>
      <c r="C164" s="184" t="s">
        <v>178</v>
      </c>
      <c r="D164" s="184" t="s">
        <v>134</v>
      </c>
      <c r="E164" s="185" t="s">
        <v>179</v>
      </c>
      <c r="F164" s="186" t="s">
        <v>180</v>
      </c>
      <c r="G164" s="187" t="s">
        <v>146</v>
      </c>
      <c r="H164" s="188" t="n">
        <v>63.852</v>
      </c>
      <c r="I164" s="189"/>
      <c r="J164" s="190" t="n">
        <f aca="false">ROUND(I164*H164,2)</f>
        <v>0</v>
      </c>
      <c r="K164" s="186" t="s">
        <v>138</v>
      </c>
      <c r="L164" s="23"/>
      <c r="M164" s="191"/>
      <c r="N164" s="192" t="s">
        <v>40</v>
      </c>
      <c r="O164" s="60"/>
      <c r="P164" s="193" t="n">
        <f aca="false">O164*H164</f>
        <v>0</v>
      </c>
      <c r="Q164" s="193" t="n">
        <v>0</v>
      </c>
      <c r="R164" s="193" t="n">
        <f aca="false">Q164*H164</f>
        <v>0</v>
      </c>
      <c r="S164" s="193" t="n">
        <v>0</v>
      </c>
      <c r="T164" s="194" t="n">
        <f aca="false">S164*H164</f>
        <v>0</v>
      </c>
      <c r="U164" s="22"/>
      <c r="V164" s="22"/>
      <c r="W164" s="22"/>
      <c r="X164" s="22"/>
      <c r="Y164" s="22"/>
      <c r="Z164" s="22"/>
      <c r="AA164" s="22"/>
      <c r="AB164" s="22"/>
      <c r="AC164" s="22"/>
      <c r="AD164" s="22"/>
      <c r="AE164" s="22"/>
      <c r="AR164" s="195" t="s">
        <v>91</v>
      </c>
      <c r="AT164" s="195" t="s">
        <v>134</v>
      </c>
      <c r="AU164" s="195" t="s">
        <v>84</v>
      </c>
      <c r="AY164" s="3" t="s">
        <v>132</v>
      </c>
      <c r="BE164" s="196" t="n">
        <f aca="false">IF(N164="základní",J164,0)</f>
        <v>0</v>
      </c>
      <c r="BF164" s="196" t="n">
        <f aca="false">IF(N164="snížená",J164,0)</f>
        <v>0</v>
      </c>
      <c r="BG164" s="196" t="n">
        <f aca="false">IF(N164="zákl. přenesená",J164,0)</f>
        <v>0</v>
      </c>
      <c r="BH164" s="196" t="n">
        <f aca="false">IF(N164="sníž. přenesená",J164,0)</f>
        <v>0</v>
      </c>
      <c r="BI164" s="196" t="n">
        <f aca="false">IF(N164="nulová",J164,0)</f>
        <v>0</v>
      </c>
      <c r="BJ164" s="3" t="s">
        <v>80</v>
      </c>
      <c r="BK164" s="196" t="n">
        <f aca="false">ROUND(I164*H164,2)</f>
        <v>0</v>
      </c>
      <c r="BL164" s="3" t="s">
        <v>91</v>
      </c>
      <c r="BM164" s="195" t="s">
        <v>181</v>
      </c>
    </row>
    <row r="165" s="27" customFormat="true" ht="12.8" hidden="false" customHeight="false" outlineLevel="0" collapsed="false">
      <c r="A165" s="22"/>
      <c r="B165" s="23"/>
      <c r="C165" s="22"/>
      <c r="D165" s="197" t="s">
        <v>140</v>
      </c>
      <c r="E165" s="22"/>
      <c r="F165" s="198" t="s">
        <v>182</v>
      </c>
      <c r="G165" s="22"/>
      <c r="H165" s="22"/>
      <c r="I165" s="108"/>
      <c r="J165" s="22"/>
      <c r="K165" s="22"/>
      <c r="L165" s="23"/>
      <c r="M165" s="199"/>
      <c r="N165" s="200"/>
      <c r="O165" s="60"/>
      <c r="P165" s="60"/>
      <c r="Q165" s="60"/>
      <c r="R165" s="60"/>
      <c r="S165" s="60"/>
      <c r="T165" s="61"/>
      <c r="U165" s="22"/>
      <c r="V165" s="22"/>
      <c r="W165" s="22"/>
      <c r="X165" s="22"/>
      <c r="Y165" s="22"/>
      <c r="Z165" s="22"/>
      <c r="AA165" s="22"/>
      <c r="AB165" s="22"/>
      <c r="AC165" s="22"/>
      <c r="AD165" s="22"/>
      <c r="AE165" s="22"/>
      <c r="AT165" s="3" t="s">
        <v>140</v>
      </c>
      <c r="AU165" s="3" t="s">
        <v>84</v>
      </c>
    </row>
    <row r="166" s="27" customFormat="true" ht="21.75" hidden="false" customHeight="true" outlineLevel="0" collapsed="false">
      <c r="A166" s="22"/>
      <c r="B166" s="183"/>
      <c r="C166" s="184" t="s">
        <v>183</v>
      </c>
      <c r="D166" s="184" t="s">
        <v>134</v>
      </c>
      <c r="E166" s="185" t="s">
        <v>184</v>
      </c>
      <c r="F166" s="186" t="s">
        <v>185</v>
      </c>
      <c r="G166" s="187" t="s">
        <v>146</v>
      </c>
      <c r="H166" s="188" t="n">
        <v>127.704</v>
      </c>
      <c r="I166" s="189"/>
      <c r="J166" s="190" t="n">
        <f aca="false">ROUND(I166*H166,2)</f>
        <v>0</v>
      </c>
      <c r="K166" s="186" t="s">
        <v>138</v>
      </c>
      <c r="L166" s="23"/>
      <c r="M166" s="191"/>
      <c r="N166" s="192" t="s">
        <v>40</v>
      </c>
      <c r="O166" s="60"/>
      <c r="P166" s="193" t="n">
        <f aca="false">O166*H166</f>
        <v>0</v>
      </c>
      <c r="Q166" s="193" t="n">
        <v>0</v>
      </c>
      <c r="R166" s="193" t="n">
        <f aca="false">Q166*H166</f>
        <v>0</v>
      </c>
      <c r="S166" s="193" t="n">
        <v>0</v>
      </c>
      <c r="T166" s="194" t="n">
        <f aca="false">S166*H166</f>
        <v>0</v>
      </c>
      <c r="U166" s="22"/>
      <c r="V166" s="22"/>
      <c r="W166" s="22"/>
      <c r="X166" s="22"/>
      <c r="Y166" s="22"/>
      <c r="Z166" s="22"/>
      <c r="AA166" s="22"/>
      <c r="AB166" s="22"/>
      <c r="AC166" s="22"/>
      <c r="AD166" s="22"/>
      <c r="AE166" s="22"/>
      <c r="AR166" s="195" t="s">
        <v>91</v>
      </c>
      <c r="AT166" s="195" t="s">
        <v>134</v>
      </c>
      <c r="AU166" s="195" t="s">
        <v>84</v>
      </c>
      <c r="AY166" s="3" t="s">
        <v>132</v>
      </c>
      <c r="BE166" s="196" t="n">
        <f aca="false">IF(N166="základní",J166,0)</f>
        <v>0</v>
      </c>
      <c r="BF166" s="196" t="n">
        <f aca="false">IF(N166="snížená",J166,0)</f>
        <v>0</v>
      </c>
      <c r="BG166" s="196" t="n">
        <f aca="false">IF(N166="zákl. přenesená",J166,0)</f>
        <v>0</v>
      </c>
      <c r="BH166" s="196" t="n">
        <f aca="false">IF(N166="sníž. přenesená",J166,0)</f>
        <v>0</v>
      </c>
      <c r="BI166" s="196" t="n">
        <f aca="false">IF(N166="nulová",J166,0)</f>
        <v>0</v>
      </c>
      <c r="BJ166" s="3" t="s">
        <v>80</v>
      </c>
      <c r="BK166" s="196" t="n">
        <f aca="false">ROUND(I166*H166,2)</f>
        <v>0</v>
      </c>
      <c r="BL166" s="3" t="s">
        <v>91</v>
      </c>
      <c r="BM166" s="195" t="s">
        <v>186</v>
      </c>
    </row>
    <row r="167" s="27" customFormat="true" ht="12.8" hidden="false" customHeight="false" outlineLevel="0" collapsed="false">
      <c r="A167" s="22"/>
      <c r="B167" s="23"/>
      <c r="C167" s="22"/>
      <c r="D167" s="197" t="s">
        <v>140</v>
      </c>
      <c r="E167" s="22"/>
      <c r="F167" s="198" t="s">
        <v>187</v>
      </c>
      <c r="G167" s="22"/>
      <c r="H167" s="22"/>
      <c r="I167" s="108"/>
      <c r="J167" s="22"/>
      <c r="K167" s="22"/>
      <c r="L167" s="23"/>
      <c r="M167" s="199"/>
      <c r="N167" s="200"/>
      <c r="O167" s="60"/>
      <c r="P167" s="60"/>
      <c r="Q167" s="60"/>
      <c r="R167" s="60"/>
      <c r="S167" s="60"/>
      <c r="T167" s="61"/>
      <c r="U167" s="22"/>
      <c r="V167" s="22"/>
      <c r="W167" s="22"/>
      <c r="X167" s="22"/>
      <c r="Y167" s="22"/>
      <c r="Z167" s="22"/>
      <c r="AA167" s="22"/>
      <c r="AB167" s="22"/>
      <c r="AC167" s="22"/>
      <c r="AD167" s="22"/>
      <c r="AE167" s="22"/>
      <c r="AT167" s="3" t="s">
        <v>140</v>
      </c>
      <c r="AU167" s="3" t="s">
        <v>84</v>
      </c>
    </row>
    <row r="168" s="27" customFormat="true" ht="12.8" hidden="false" customHeight="false" outlineLevel="0" collapsed="false">
      <c r="A168" s="22"/>
      <c r="B168" s="23"/>
      <c r="C168" s="22"/>
      <c r="D168" s="197" t="s">
        <v>142</v>
      </c>
      <c r="E168" s="22"/>
      <c r="F168" s="201" t="s">
        <v>188</v>
      </c>
      <c r="G168" s="22"/>
      <c r="H168" s="22"/>
      <c r="I168" s="108"/>
      <c r="J168" s="22"/>
      <c r="K168" s="22"/>
      <c r="L168" s="23"/>
      <c r="M168" s="199"/>
      <c r="N168" s="200"/>
      <c r="O168" s="60"/>
      <c r="P168" s="60"/>
      <c r="Q168" s="60"/>
      <c r="R168" s="60"/>
      <c r="S168" s="60"/>
      <c r="T168" s="61"/>
      <c r="U168" s="22"/>
      <c r="V168" s="22"/>
      <c r="W168" s="22"/>
      <c r="X168" s="22"/>
      <c r="Y168" s="22"/>
      <c r="Z168" s="22"/>
      <c r="AA168" s="22"/>
      <c r="AB168" s="22"/>
      <c r="AC168" s="22"/>
      <c r="AD168" s="22"/>
      <c r="AE168" s="22"/>
      <c r="AT168" s="3" t="s">
        <v>142</v>
      </c>
      <c r="AU168" s="3" t="s">
        <v>84</v>
      </c>
    </row>
    <row r="169" s="202" customFormat="true" ht="12.8" hidden="false" customHeight="false" outlineLevel="0" collapsed="false">
      <c r="B169" s="203"/>
      <c r="D169" s="197" t="s">
        <v>150</v>
      </c>
      <c r="E169" s="204"/>
      <c r="F169" s="205" t="s">
        <v>189</v>
      </c>
      <c r="H169" s="204"/>
      <c r="I169" s="206"/>
      <c r="L169" s="203"/>
      <c r="M169" s="207"/>
      <c r="N169" s="208"/>
      <c r="O169" s="208"/>
      <c r="P169" s="208"/>
      <c r="Q169" s="208"/>
      <c r="R169" s="208"/>
      <c r="S169" s="208"/>
      <c r="T169" s="209"/>
      <c r="AT169" s="204" t="s">
        <v>150</v>
      </c>
      <c r="AU169" s="204" t="s">
        <v>84</v>
      </c>
      <c r="AV169" s="202" t="s">
        <v>80</v>
      </c>
      <c r="AW169" s="202" t="s">
        <v>31</v>
      </c>
      <c r="AX169" s="202" t="s">
        <v>75</v>
      </c>
      <c r="AY169" s="204" t="s">
        <v>132</v>
      </c>
    </row>
    <row r="170" s="202" customFormat="true" ht="12.8" hidden="false" customHeight="false" outlineLevel="0" collapsed="false">
      <c r="B170" s="203"/>
      <c r="D170" s="197" t="s">
        <v>150</v>
      </c>
      <c r="E170" s="204"/>
      <c r="F170" s="205" t="s">
        <v>152</v>
      </c>
      <c r="H170" s="204"/>
      <c r="I170" s="206"/>
      <c r="L170" s="203"/>
      <c r="M170" s="207"/>
      <c r="N170" s="208"/>
      <c r="O170" s="208"/>
      <c r="P170" s="208"/>
      <c r="Q170" s="208"/>
      <c r="R170" s="208"/>
      <c r="S170" s="208"/>
      <c r="T170" s="209"/>
      <c r="AT170" s="204" t="s">
        <v>150</v>
      </c>
      <c r="AU170" s="204" t="s">
        <v>84</v>
      </c>
      <c r="AV170" s="202" t="s">
        <v>80</v>
      </c>
      <c r="AW170" s="202" t="s">
        <v>31</v>
      </c>
      <c r="AX170" s="202" t="s">
        <v>75</v>
      </c>
      <c r="AY170" s="204" t="s">
        <v>132</v>
      </c>
    </row>
    <row r="171" s="210" customFormat="true" ht="12.8" hidden="false" customHeight="false" outlineLevel="0" collapsed="false">
      <c r="B171" s="211"/>
      <c r="D171" s="197" t="s">
        <v>150</v>
      </c>
      <c r="E171" s="212"/>
      <c r="F171" s="213" t="s">
        <v>190</v>
      </c>
      <c r="H171" s="214" t="n">
        <v>127.704</v>
      </c>
      <c r="I171" s="215"/>
      <c r="L171" s="211"/>
      <c r="M171" s="216"/>
      <c r="N171" s="217"/>
      <c r="O171" s="217"/>
      <c r="P171" s="217"/>
      <c r="Q171" s="217"/>
      <c r="R171" s="217"/>
      <c r="S171" s="217"/>
      <c r="T171" s="218"/>
      <c r="AT171" s="212" t="s">
        <v>150</v>
      </c>
      <c r="AU171" s="212" t="s">
        <v>84</v>
      </c>
      <c r="AV171" s="210" t="s">
        <v>84</v>
      </c>
      <c r="AW171" s="210" t="s">
        <v>31</v>
      </c>
      <c r="AX171" s="210" t="s">
        <v>75</v>
      </c>
      <c r="AY171" s="212" t="s">
        <v>132</v>
      </c>
    </row>
    <row r="172" s="219" customFormat="true" ht="12.8" hidden="false" customHeight="false" outlineLevel="0" collapsed="false">
      <c r="B172" s="220"/>
      <c r="D172" s="197" t="s">
        <v>150</v>
      </c>
      <c r="E172" s="221"/>
      <c r="F172" s="222" t="s">
        <v>155</v>
      </c>
      <c r="H172" s="223" t="n">
        <v>127.704</v>
      </c>
      <c r="I172" s="224"/>
      <c r="L172" s="220"/>
      <c r="M172" s="225"/>
      <c r="N172" s="226"/>
      <c r="O172" s="226"/>
      <c r="P172" s="226"/>
      <c r="Q172" s="226"/>
      <c r="R172" s="226"/>
      <c r="S172" s="226"/>
      <c r="T172" s="227"/>
      <c r="AT172" s="221" t="s">
        <v>150</v>
      </c>
      <c r="AU172" s="221" t="s">
        <v>84</v>
      </c>
      <c r="AV172" s="219" t="s">
        <v>88</v>
      </c>
      <c r="AW172" s="219" t="s">
        <v>31</v>
      </c>
      <c r="AX172" s="219" t="s">
        <v>75</v>
      </c>
      <c r="AY172" s="221" t="s">
        <v>132</v>
      </c>
    </row>
    <row r="173" s="228" customFormat="true" ht="12.8" hidden="false" customHeight="false" outlineLevel="0" collapsed="false">
      <c r="B173" s="229"/>
      <c r="D173" s="197" t="s">
        <v>150</v>
      </c>
      <c r="E173" s="230"/>
      <c r="F173" s="231" t="s">
        <v>156</v>
      </c>
      <c r="H173" s="232" t="n">
        <v>127.704</v>
      </c>
      <c r="I173" s="233"/>
      <c r="L173" s="229"/>
      <c r="M173" s="234"/>
      <c r="N173" s="235"/>
      <c r="O173" s="235"/>
      <c r="P173" s="235"/>
      <c r="Q173" s="235"/>
      <c r="R173" s="235"/>
      <c r="S173" s="235"/>
      <c r="T173" s="236"/>
      <c r="AT173" s="230" t="s">
        <v>150</v>
      </c>
      <c r="AU173" s="230" t="s">
        <v>84</v>
      </c>
      <c r="AV173" s="228" t="s">
        <v>91</v>
      </c>
      <c r="AW173" s="228" t="s">
        <v>31</v>
      </c>
      <c r="AX173" s="228" t="s">
        <v>80</v>
      </c>
      <c r="AY173" s="230" t="s">
        <v>132</v>
      </c>
    </row>
    <row r="174" s="27" customFormat="true" ht="21.75" hidden="false" customHeight="true" outlineLevel="0" collapsed="false">
      <c r="A174" s="22"/>
      <c r="B174" s="183"/>
      <c r="C174" s="184" t="s">
        <v>191</v>
      </c>
      <c r="D174" s="184" t="s">
        <v>134</v>
      </c>
      <c r="E174" s="185" t="s">
        <v>192</v>
      </c>
      <c r="F174" s="186" t="s">
        <v>193</v>
      </c>
      <c r="G174" s="187" t="s">
        <v>146</v>
      </c>
      <c r="H174" s="188" t="n">
        <v>127.704</v>
      </c>
      <c r="I174" s="189"/>
      <c r="J174" s="190" t="n">
        <f aca="false">ROUND(I174*H174,2)</f>
        <v>0</v>
      </c>
      <c r="K174" s="186" t="s">
        <v>138</v>
      </c>
      <c r="L174" s="23"/>
      <c r="M174" s="191"/>
      <c r="N174" s="192" t="s">
        <v>40</v>
      </c>
      <c r="O174" s="60"/>
      <c r="P174" s="193" t="n">
        <f aca="false">O174*H174</f>
        <v>0</v>
      </c>
      <c r="Q174" s="193" t="n">
        <v>0</v>
      </c>
      <c r="R174" s="193" t="n">
        <f aca="false">Q174*H174</f>
        <v>0</v>
      </c>
      <c r="S174" s="193" t="n">
        <v>0</v>
      </c>
      <c r="T174" s="194" t="n">
        <f aca="false">S174*H174</f>
        <v>0</v>
      </c>
      <c r="U174" s="22"/>
      <c r="V174" s="22"/>
      <c r="W174" s="22"/>
      <c r="X174" s="22"/>
      <c r="Y174" s="22"/>
      <c r="Z174" s="22"/>
      <c r="AA174" s="22"/>
      <c r="AB174" s="22"/>
      <c r="AC174" s="22"/>
      <c r="AD174" s="22"/>
      <c r="AE174" s="22"/>
      <c r="AR174" s="195" t="s">
        <v>91</v>
      </c>
      <c r="AT174" s="195" t="s">
        <v>134</v>
      </c>
      <c r="AU174" s="195" t="s">
        <v>84</v>
      </c>
      <c r="AY174" s="3" t="s">
        <v>132</v>
      </c>
      <c r="BE174" s="196" t="n">
        <f aca="false">IF(N174="základní",J174,0)</f>
        <v>0</v>
      </c>
      <c r="BF174" s="196" t="n">
        <f aca="false">IF(N174="snížená",J174,0)</f>
        <v>0</v>
      </c>
      <c r="BG174" s="196" t="n">
        <f aca="false">IF(N174="zákl. přenesená",J174,0)</f>
        <v>0</v>
      </c>
      <c r="BH174" s="196" t="n">
        <f aca="false">IF(N174="sníž. přenesená",J174,0)</f>
        <v>0</v>
      </c>
      <c r="BI174" s="196" t="n">
        <f aca="false">IF(N174="nulová",J174,0)</f>
        <v>0</v>
      </c>
      <c r="BJ174" s="3" t="s">
        <v>80</v>
      </c>
      <c r="BK174" s="196" t="n">
        <f aca="false">ROUND(I174*H174,2)</f>
        <v>0</v>
      </c>
      <c r="BL174" s="3" t="s">
        <v>91</v>
      </c>
      <c r="BM174" s="195" t="s">
        <v>194</v>
      </c>
    </row>
    <row r="175" s="27" customFormat="true" ht="12.8" hidden="false" customHeight="false" outlineLevel="0" collapsed="false">
      <c r="A175" s="22"/>
      <c r="B175" s="23"/>
      <c r="C175" s="22"/>
      <c r="D175" s="197" t="s">
        <v>140</v>
      </c>
      <c r="E175" s="22"/>
      <c r="F175" s="198" t="s">
        <v>195</v>
      </c>
      <c r="G175" s="22"/>
      <c r="H175" s="22"/>
      <c r="I175" s="108"/>
      <c r="J175" s="22"/>
      <c r="K175" s="22"/>
      <c r="L175" s="23"/>
      <c r="M175" s="199"/>
      <c r="N175" s="200"/>
      <c r="O175" s="60"/>
      <c r="P175" s="60"/>
      <c r="Q175" s="60"/>
      <c r="R175" s="60"/>
      <c r="S175" s="60"/>
      <c r="T175" s="61"/>
      <c r="U175" s="22"/>
      <c r="V175" s="22"/>
      <c r="W175" s="22"/>
      <c r="X175" s="22"/>
      <c r="Y175" s="22"/>
      <c r="Z175" s="22"/>
      <c r="AA175" s="22"/>
      <c r="AB175" s="22"/>
      <c r="AC175" s="22"/>
      <c r="AD175" s="22"/>
      <c r="AE175" s="22"/>
      <c r="AT175" s="3" t="s">
        <v>140</v>
      </c>
      <c r="AU175" s="3" t="s">
        <v>84</v>
      </c>
    </row>
    <row r="176" s="27" customFormat="true" ht="12.8" hidden="false" customHeight="false" outlineLevel="0" collapsed="false">
      <c r="A176" s="22"/>
      <c r="B176" s="23"/>
      <c r="C176" s="22"/>
      <c r="D176" s="197" t="s">
        <v>142</v>
      </c>
      <c r="E176" s="22"/>
      <c r="F176" s="201" t="s">
        <v>196</v>
      </c>
      <c r="G176" s="22"/>
      <c r="H176" s="22"/>
      <c r="I176" s="108"/>
      <c r="J176" s="22"/>
      <c r="K176" s="22"/>
      <c r="L176" s="23"/>
      <c r="M176" s="199"/>
      <c r="N176" s="200"/>
      <c r="O176" s="60"/>
      <c r="P176" s="60"/>
      <c r="Q176" s="60"/>
      <c r="R176" s="60"/>
      <c r="S176" s="60"/>
      <c r="T176" s="61"/>
      <c r="U176" s="22"/>
      <c r="V176" s="22"/>
      <c r="W176" s="22"/>
      <c r="X176" s="22"/>
      <c r="Y176" s="22"/>
      <c r="Z176" s="22"/>
      <c r="AA176" s="22"/>
      <c r="AB176" s="22"/>
      <c r="AC176" s="22"/>
      <c r="AD176" s="22"/>
      <c r="AE176" s="22"/>
      <c r="AT176" s="3" t="s">
        <v>142</v>
      </c>
      <c r="AU176" s="3" t="s">
        <v>84</v>
      </c>
    </row>
    <row r="177" s="202" customFormat="true" ht="12.8" hidden="false" customHeight="false" outlineLevel="0" collapsed="false">
      <c r="B177" s="203"/>
      <c r="D177" s="197" t="s">
        <v>150</v>
      </c>
      <c r="E177" s="204"/>
      <c r="F177" s="205" t="s">
        <v>189</v>
      </c>
      <c r="H177" s="204"/>
      <c r="I177" s="206"/>
      <c r="L177" s="203"/>
      <c r="M177" s="207"/>
      <c r="N177" s="208"/>
      <c r="O177" s="208"/>
      <c r="P177" s="208"/>
      <c r="Q177" s="208"/>
      <c r="R177" s="208"/>
      <c r="S177" s="208"/>
      <c r="T177" s="209"/>
      <c r="AT177" s="204" t="s">
        <v>150</v>
      </c>
      <c r="AU177" s="204" t="s">
        <v>84</v>
      </c>
      <c r="AV177" s="202" t="s">
        <v>80</v>
      </c>
      <c r="AW177" s="202" t="s">
        <v>31</v>
      </c>
      <c r="AX177" s="202" t="s">
        <v>75</v>
      </c>
      <c r="AY177" s="204" t="s">
        <v>132</v>
      </c>
    </row>
    <row r="178" s="202" customFormat="true" ht="12.8" hidden="false" customHeight="false" outlineLevel="0" collapsed="false">
      <c r="B178" s="203"/>
      <c r="D178" s="197" t="s">
        <v>150</v>
      </c>
      <c r="E178" s="204"/>
      <c r="F178" s="205" t="s">
        <v>152</v>
      </c>
      <c r="H178" s="204"/>
      <c r="I178" s="206"/>
      <c r="L178" s="203"/>
      <c r="M178" s="207"/>
      <c r="N178" s="208"/>
      <c r="O178" s="208"/>
      <c r="P178" s="208"/>
      <c r="Q178" s="208"/>
      <c r="R178" s="208"/>
      <c r="S178" s="208"/>
      <c r="T178" s="209"/>
      <c r="AT178" s="204" t="s">
        <v>150</v>
      </c>
      <c r="AU178" s="204" t="s">
        <v>84</v>
      </c>
      <c r="AV178" s="202" t="s">
        <v>80</v>
      </c>
      <c r="AW178" s="202" t="s">
        <v>31</v>
      </c>
      <c r="AX178" s="202" t="s">
        <v>75</v>
      </c>
      <c r="AY178" s="204" t="s">
        <v>132</v>
      </c>
    </row>
    <row r="179" s="210" customFormat="true" ht="12.8" hidden="false" customHeight="false" outlineLevel="0" collapsed="false">
      <c r="B179" s="211"/>
      <c r="D179" s="197" t="s">
        <v>150</v>
      </c>
      <c r="E179" s="212"/>
      <c r="F179" s="213" t="s">
        <v>190</v>
      </c>
      <c r="H179" s="214" t="n">
        <v>127.704</v>
      </c>
      <c r="I179" s="215"/>
      <c r="L179" s="211"/>
      <c r="M179" s="216"/>
      <c r="N179" s="217"/>
      <c r="O179" s="217"/>
      <c r="P179" s="217"/>
      <c r="Q179" s="217"/>
      <c r="R179" s="217"/>
      <c r="S179" s="217"/>
      <c r="T179" s="218"/>
      <c r="AT179" s="212" t="s">
        <v>150</v>
      </c>
      <c r="AU179" s="212" t="s">
        <v>84</v>
      </c>
      <c r="AV179" s="210" t="s">
        <v>84</v>
      </c>
      <c r="AW179" s="210" t="s">
        <v>31</v>
      </c>
      <c r="AX179" s="210" t="s">
        <v>75</v>
      </c>
      <c r="AY179" s="212" t="s">
        <v>132</v>
      </c>
    </row>
    <row r="180" s="219" customFormat="true" ht="12.8" hidden="false" customHeight="false" outlineLevel="0" collapsed="false">
      <c r="B180" s="220"/>
      <c r="D180" s="197" t="s">
        <v>150</v>
      </c>
      <c r="E180" s="221"/>
      <c r="F180" s="222" t="s">
        <v>155</v>
      </c>
      <c r="H180" s="223" t="n">
        <v>127.704</v>
      </c>
      <c r="I180" s="224"/>
      <c r="L180" s="220"/>
      <c r="M180" s="225"/>
      <c r="N180" s="226"/>
      <c r="O180" s="226"/>
      <c r="P180" s="226"/>
      <c r="Q180" s="226"/>
      <c r="R180" s="226"/>
      <c r="S180" s="226"/>
      <c r="T180" s="227"/>
      <c r="AT180" s="221" t="s">
        <v>150</v>
      </c>
      <c r="AU180" s="221" t="s">
        <v>84</v>
      </c>
      <c r="AV180" s="219" t="s">
        <v>88</v>
      </c>
      <c r="AW180" s="219" t="s">
        <v>31</v>
      </c>
      <c r="AX180" s="219" t="s">
        <v>75</v>
      </c>
      <c r="AY180" s="221" t="s">
        <v>132</v>
      </c>
    </row>
    <row r="181" s="228" customFormat="true" ht="12.8" hidden="false" customHeight="false" outlineLevel="0" collapsed="false">
      <c r="B181" s="229"/>
      <c r="D181" s="197" t="s">
        <v>150</v>
      </c>
      <c r="E181" s="230"/>
      <c r="F181" s="231" t="s">
        <v>156</v>
      </c>
      <c r="H181" s="232" t="n">
        <v>127.704</v>
      </c>
      <c r="I181" s="233"/>
      <c r="L181" s="229"/>
      <c r="M181" s="234"/>
      <c r="N181" s="235"/>
      <c r="O181" s="235"/>
      <c r="P181" s="235"/>
      <c r="Q181" s="235"/>
      <c r="R181" s="235"/>
      <c r="S181" s="235"/>
      <c r="T181" s="236"/>
      <c r="AT181" s="230" t="s">
        <v>150</v>
      </c>
      <c r="AU181" s="230" t="s">
        <v>84</v>
      </c>
      <c r="AV181" s="228" t="s">
        <v>91</v>
      </c>
      <c r="AW181" s="228" t="s">
        <v>31</v>
      </c>
      <c r="AX181" s="228" t="s">
        <v>80</v>
      </c>
      <c r="AY181" s="230" t="s">
        <v>132</v>
      </c>
    </row>
    <row r="182" s="27" customFormat="true" ht="21.75" hidden="false" customHeight="true" outlineLevel="0" collapsed="false">
      <c r="A182" s="22"/>
      <c r="B182" s="183"/>
      <c r="C182" s="184" t="s">
        <v>197</v>
      </c>
      <c r="D182" s="184" t="s">
        <v>134</v>
      </c>
      <c r="E182" s="185" t="s">
        <v>198</v>
      </c>
      <c r="F182" s="186" t="s">
        <v>199</v>
      </c>
      <c r="G182" s="187" t="s">
        <v>137</v>
      </c>
      <c r="H182" s="188" t="n">
        <v>50.8</v>
      </c>
      <c r="I182" s="189"/>
      <c r="J182" s="190" t="n">
        <f aca="false">ROUND(I182*H182,2)</f>
        <v>0</v>
      </c>
      <c r="K182" s="186" t="s">
        <v>138</v>
      </c>
      <c r="L182" s="23"/>
      <c r="M182" s="191"/>
      <c r="N182" s="192" t="s">
        <v>40</v>
      </c>
      <c r="O182" s="60"/>
      <c r="P182" s="193" t="n">
        <f aca="false">O182*H182</f>
        <v>0</v>
      </c>
      <c r="Q182" s="193" t="n">
        <v>0</v>
      </c>
      <c r="R182" s="193" t="n">
        <f aca="false">Q182*H182</f>
        <v>0</v>
      </c>
      <c r="S182" s="193" t="n">
        <v>0</v>
      </c>
      <c r="T182" s="194" t="n">
        <f aca="false">S182*H182</f>
        <v>0</v>
      </c>
      <c r="U182" s="22"/>
      <c r="V182" s="22"/>
      <c r="W182" s="22"/>
      <c r="X182" s="22"/>
      <c r="Y182" s="22"/>
      <c r="Z182" s="22"/>
      <c r="AA182" s="22"/>
      <c r="AB182" s="22"/>
      <c r="AC182" s="22"/>
      <c r="AD182" s="22"/>
      <c r="AE182" s="22"/>
      <c r="AR182" s="195" t="s">
        <v>91</v>
      </c>
      <c r="AT182" s="195" t="s">
        <v>134</v>
      </c>
      <c r="AU182" s="195" t="s">
        <v>84</v>
      </c>
      <c r="AY182" s="3" t="s">
        <v>132</v>
      </c>
      <c r="BE182" s="196" t="n">
        <f aca="false">IF(N182="základní",J182,0)</f>
        <v>0</v>
      </c>
      <c r="BF182" s="196" t="n">
        <f aca="false">IF(N182="snížená",J182,0)</f>
        <v>0</v>
      </c>
      <c r="BG182" s="196" t="n">
        <f aca="false">IF(N182="zákl. přenesená",J182,0)</f>
        <v>0</v>
      </c>
      <c r="BH182" s="196" t="n">
        <f aca="false">IF(N182="sníž. přenesená",J182,0)</f>
        <v>0</v>
      </c>
      <c r="BI182" s="196" t="n">
        <f aca="false">IF(N182="nulová",J182,0)</f>
        <v>0</v>
      </c>
      <c r="BJ182" s="3" t="s">
        <v>80</v>
      </c>
      <c r="BK182" s="196" t="n">
        <f aca="false">ROUND(I182*H182,2)</f>
        <v>0</v>
      </c>
      <c r="BL182" s="3" t="s">
        <v>91</v>
      </c>
      <c r="BM182" s="195" t="s">
        <v>200</v>
      </c>
    </row>
    <row r="183" s="27" customFormat="true" ht="12.8" hidden="false" customHeight="false" outlineLevel="0" collapsed="false">
      <c r="A183" s="22"/>
      <c r="B183" s="23"/>
      <c r="C183" s="22"/>
      <c r="D183" s="197" t="s">
        <v>140</v>
      </c>
      <c r="E183" s="22"/>
      <c r="F183" s="198" t="s">
        <v>201</v>
      </c>
      <c r="G183" s="22"/>
      <c r="H183" s="22"/>
      <c r="I183" s="108"/>
      <c r="J183" s="22"/>
      <c r="K183" s="22"/>
      <c r="L183" s="23"/>
      <c r="M183" s="199"/>
      <c r="N183" s="200"/>
      <c r="O183" s="60"/>
      <c r="P183" s="60"/>
      <c r="Q183" s="60"/>
      <c r="R183" s="60"/>
      <c r="S183" s="60"/>
      <c r="T183" s="61"/>
      <c r="U183" s="22"/>
      <c r="V183" s="22"/>
      <c r="W183" s="22"/>
      <c r="X183" s="22"/>
      <c r="Y183" s="22"/>
      <c r="Z183" s="22"/>
      <c r="AA183" s="22"/>
      <c r="AB183" s="22"/>
      <c r="AC183" s="22"/>
      <c r="AD183" s="22"/>
      <c r="AE183" s="22"/>
      <c r="AT183" s="3" t="s">
        <v>140</v>
      </c>
      <c r="AU183" s="3" t="s">
        <v>84</v>
      </c>
    </row>
    <row r="184" s="27" customFormat="true" ht="12.8" hidden="false" customHeight="false" outlineLevel="0" collapsed="false">
      <c r="A184" s="22"/>
      <c r="B184" s="23"/>
      <c r="C184" s="22"/>
      <c r="D184" s="197" t="s">
        <v>142</v>
      </c>
      <c r="E184" s="22"/>
      <c r="F184" s="201" t="s">
        <v>202</v>
      </c>
      <c r="G184" s="22"/>
      <c r="H184" s="22"/>
      <c r="I184" s="108"/>
      <c r="J184" s="22"/>
      <c r="K184" s="22"/>
      <c r="L184" s="23"/>
      <c r="M184" s="199"/>
      <c r="N184" s="200"/>
      <c r="O184" s="60"/>
      <c r="P184" s="60"/>
      <c r="Q184" s="60"/>
      <c r="R184" s="60"/>
      <c r="S184" s="60"/>
      <c r="T184" s="61"/>
      <c r="U184" s="22"/>
      <c r="V184" s="22"/>
      <c r="W184" s="22"/>
      <c r="X184" s="22"/>
      <c r="Y184" s="22"/>
      <c r="Z184" s="22"/>
      <c r="AA184" s="22"/>
      <c r="AB184" s="22"/>
      <c r="AC184" s="22"/>
      <c r="AD184" s="22"/>
      <c r="AE184" s="22"/>
      <c r="AT184" s="3" t="s">
        <v>142</v>
      </c>
      <c r="AU184" s="3" t="s">
        <v>84</v>
      </c>
    </row>
    <row r="185" s="27" customFormat="true" ht="21.75" hidden="false" customHeight="true" outlineLevel="0" collapsed="false">
      <c r="A185" s="22"/>
      <c r="B185" s="183"/>
      <c r="C185" s="184" t="s">
        <v>203</v>
      </c>
      <c r="D185" s="184" t="s">
        <v>134</v>
      </c>
      <c r="E185" s="185" t="s">
        <v>204</v>
      </c>
      <c r="F185" s="186" t="s">
        <v>205</v>
      </c>
      <c r="G185" s="187" t="s">
        <v>206</v>
      </c>
      <c r="H185" s="188" t="n">
        <v>217.097</v>
      </c>
      <c r="I185" s="189"/>
      <c r="J185" s="190" t="n">
        <f aca="false">ROUND(I185*H185,2)</f>
        <v>0</v>
      </c>
      <c r="K185" s="186" t="s">
        <v>138</v>
      </c>
      <c r="L185" s="23"/>
      <c r="M185" s="191"/>
      <c r="N185" s="192" t="s">
        <v>40</v>
      </c>
      <c r="O185" s="60"/>
      <c r="P185" s="193" t="n">
        <f aca="false">O185*H185</f>
        <v>0</v>
      </c>
      <c r="Q185" s="193" t="n">
        <v>0</v>
      </c>
      <c r="R185" s="193" t="n">
        <f aca="false">Q185*H185</f>
        <v>0</v>
      </c>
      <c r="S185" s="193" t="n">
        <v>0</v>
      </c>
      <c r="T185" s="194" t="n">
        <f aca="false">S185*H185</f>
        <v>0</v>
      </c>
      <c r="U185" s="22"/>
      <c r="V185" s="22"/>
      <c r="W185" s="22"/>
      <c r="X185" s="22"/>
      <c r="Y185" s="22"/>
      <c r="Z185" s="22"/>
      <c r="AA185" s="22"/>
      <c r="AB185" s="22"/>
      <c r="AC185" s="22"/>
      <c r="AD185" s="22"/>
      <c r="AE185" s="22"/>
      <c r="AR185" s="195" t="s">
        <v>91</v>
      </c>
      <c r="AT185" s="195" t="s">
        <v>134</v>
      </c>
      <c r="AU185" s="195" t="s">
        <v>84</v>
      </c>
      <c r="AY185" s="3" t="s">
        <v>132</v>
      </c>
      <c r="BE185" s="196" t="n">
        <f aca="false">IF(N185="základní",J185,0)</f>
        <v>0</v>
      </c>
      <c r="BF185" s="196" t="n">
        <f aca="false">IF(N185="snížená",J185,0)</f>
        <v>0</v>
      </c>
      <c r="BG185" s="196" t="n">
        <f aca="false">IF(N185="zákl. přenesená",J185,0)</f>
        <v>0</v>
      </c>
      <c r="BH185" s="196" t="n">
        <f aca="false">IF(N185="sníž. přenesená",J185,0)</f>
        <v>0</v>
      </c>
      <c r="BI185" s="196" t="n">
        <f aca="false">IF(N185="nulová",J185,0)</f>
        <v>0</v>
      </c>
      <c r="BJ185" s="3" t="s">
        <v>80</v>
      </c>
      <c r="BK185" s="196" t="n">
        <f aca="false">ROUND(I185*H185,2)</f>
        <v>0</v>
      </c>
      <c r="BL185" s="3" t="s">
        <v>91</v>
      </c>
      <c r="BM185" s="195" t="s">
        <v>207</v>
      </c>
    </row>
    <row r="186" s="27" customFormat="true" ht="12.8" hidden="false" customHeight="false" outlineLevel="0" collapsed="false">
      <c r="A186" s="22"/>
      <c r="B186" s="23"/>
      <c r="C186" s="22"/>
      <c r="D186" s="197" t="s">
        <v>140</v>
      </c>
      <c r="E186" s="22"/>
      <c r="F186" s="198" t="s">
        <v>208</v>
      </c>
      <c r="G186" s="22"/>
      <c r="H186" s="22"/>
      <c r="I186" s="108"/>
      <c r="J186" s="22"/>
      <c r="K186" s="22"/>
      <c r="L186" s="23"/>
      <c r="M186" s="199"/>
      <c r="N186" s="200"/>
      <c r="O186" s="60"/>
      <c r="P186" s="60"/>
      <c r="Q186" s="60"/>
      <c r="R186" s="60"/>
      <c r="S186" s="60"/>
      <c r="T186" s="61"/>
      <c r="U186" s="22"/>
      <c r="V186" s="22"/>
      <c r="W186" s="22"/>
      <c r="X186" s="22"/>
      <c r="Y186" s="22"/>
      <c r="Z186" s="22"/>
      <c r="AA186" s="22"/>
      <c r="AB186" s="22"/>
      <c r="AC186" s="22"/>
      <c r="AD186" s="22"/>
      <c r="AE186" s="22"/>
      <c r="AT186" s="3" t="s">
        <v>140</v>
      </c>
      <c r="AU186" s="3" t="s">
        <v>84</v>
      </c>
    </row>
    <row r="187" s="27" customFormat="true" ht="12.8" hidden="false" customHeight="false" outlineLevel="0" collapsed="false">
      <c r="A187" s="22"/>
      <c r="B187" s="23"/>
      <c r="C187" s="22"/>
      <c r="D187" s="197" t="s">
        <v>142</v>
      </c>
      <c r="E187" s="22"/>
      <c r="F187" s="201" t="s">
        <v>209</v>
      </c>
      <c r="G187" s="22"/>
      <c r="H187" s="22"/>
      <c r="I187" s="108"/>
      <c r="J187" s="22"/>
      <c r="K187" s="22"/>
      <c r="L187" s="23"/>
      <c r="M187" s="199"/>
      <c r="N187" s="200"/>
      <c r="O187" s="60"/>
      <c r="P187" s="60"/>
      <c r="Q187" s="60"/>
      <c r="R187" s="60"/>
      <c r="S187" s="60"/>
      <c r="T187" s="61"/>
      <c r="U187" s="22"/>
      <c r="V187" s="22"/>
      <c r="W187" s="22"/>
      <c r="X187" s="22"/>
      <c r="Y187" s="22"/>
      <c r="Z187" s="22"/>
      <c r="AA187" s="22"/>
      <c r="AB187" s="22"/>
      <c r="AC187" s="22"/>
      <c r="AD187" s="22"/>
      <c r="AE187" s="22"/>
      <c r="AT187" s="3" t="s">
        <v>142</v>
      </c>
      <c r="AU187" s="3" t="s">
        <v>84</v>
      </c>
    </row>
    <row r="188" s="202" customFormat="true" ht="12.8" hidden="false" customHeight="false" outlineLevel="0" collapsed="false">
      <c r="B188" s="203"/>
      <c r="D188" s="197" t="s">
        <v>150</v>
      </c>
      <c r="E188" s="204"/>
      <c r="F188" s="205" t="s">
        <v>210</v>
      </c>
      <c r="H188" s="204"/>
      <c r="I188" s="206"/>
      <c r="L188" s="203"/>
      <c r="M188" s="207"/>
      <c r="N188" s="208"/>
      <c r="O188" s="208"/>
      <c r="P188" s="208"/>
      <c r="Q188" s="208"/>
      <c r="R188" s="208"/>
      <c r="S188" s="208"/>
      <c r="T188" s="209"/>
      <c r="AT188" s="204" t="s">
        <v>150</v>
      </c>
      <c r="AU188" s="204" t="s">
        <v>84</v>
      </c>
      <c r="AV188" s="202" t="s">
        <v>80</v>
      </c>
      <c r="AW188" s="202" t="s">
        <v>31</v>
      </c>
      <c r="AX188" s="202" t="s">
        <v>75</v>
      </c>
      <c r="AY188" s="204" t="s">
        <v>132</v>
      </c>
    </row>
    <row r="189" s="202" customFormat="true" ht="12.8" hidden="false" customHeight="false" outlineLevel="0" collapsed="false">
      <c r="B189" s="203"/>
      <c r="D189" s="197" t="s">
        <v>150</v>
      </c>
      <c r="E189" s="204"/>
      <c r="F189" s="205" t="s">
        <v>152</v>
      </c>
      <c r="H189" s="204"/>
      <c r="I189" s="206"/>
      <c r="L189" s="203"/>
      <c r="M189" s="207"/>
      <c r="N189" s="208"/>
      <c r="O189" s="208"/>
      <c r="P189" s="208"/>
      <c r="Q189" s="208"/>
      <c r="R189" s="208"/>
      <c r="S189" s="208"/>
      <c r="T189" s="209"/>
      <c r="AT189" s="204" t="s">
        <v>150</v>
      </c>
      <c r="AU189" s="204" t="s">
        <v>84</v>
      </c>
      <c r="AV189" s="202" t="s">
        <v>80</v>
      </c>
      <c r="AW189" s="202" t="s">
        <v>31</v>
      </c>
      <c r="AX189" s="202" t="s">
        <v>75</v>
      </c>
      <c r="AY189" s="204" t="s">
        <v>132</v>
      </c>
    </row>
    <row r="190" s="210" customFormat="true" ht="12.8" hidden="false" customHeight="false" outlineLevel="0" collapsed="false">
      <c r="B190" s="211"/>
      <c r="D190" s="197" t="s">
        <v>150</v>
      </c>
      <c r="E190" s="212"/>
      <c r="F190" s="213" t="s">
        <v>211</v>
      </c>
      <c r="H190" s="214" t="n">
        <v>217.097</v>
      </c>
      <c r="I190" s="215"/>
      <c r="L190" s="211"/>
      <c r="M190" s="216"/>
      <c r="N190" s="217"/>
      <c r="O190" s="217"/>
      <c r="P190" s="217"/>
      <c r="Q190" s="217"/>
      <c r="R190" s="217"/>
      <c r="S190" s="217"/>
      <c r="T190" s="218"/>
      <c r="AT190" s="212" t="s">
        <v>150</v>
      </c>
      <c r="AU190" s="212" t="s">
        <v>84</v>
      </c>
      <c r="AV190" s="210" t="s">
        <v>84</v>
      </c>
      <c r="AW190" s="210" t="s">
        <v>31</v>
      </c>
      <c r="AX190" s="210" t="s">
        <v>75</v>
      </c>
      <c r="AY190" s="212" t="s">
        <v>132</v>
      </c>
    </row>
    <row r="191" s="219" customFormat="true" ht="12.8" hidden="false" customHeight="false" outlineLevel="0" collapsed="false">
      <c r="B191" s="220"/>
      <c r="D191" s="197" t="s">
        <v>150</v>
      </c>
      <c r="E191" s="221"/>
      <c r="F191" s="222" t="s">
        <v>155</v>
      </c>
      <c r="H191" s="223" t="n">
        <v>217.097</v>
      </c>
      <c r="I191" s="224"/>
      <c r="L191" s="220"/>
      <c r="M191" s="225"/>
      <c r="N191" s="226"/>
      <c r="O191" s="226"/>
      <c r="P191" s="226"/>
      <c r="Q191" s="226"/>
      <c r="R191" s="226"/>
      <c r="S191" s="226"/>
      <c r="T191" s="227"/>
      <c r="AT191" s="221" t="s">
        <v>150</v>
      </c>
      <c r="AU191" s="221" t="s">
        <v>84</v>
      </c>
      <c r="AV191" s="219" t="s">
        <v>88</v>
      </c>
      <c r="AW191" s="219" t="s">
        <v>31</v>
      </c>
      <c r="AX191" s="219" t="s">
        <v>75</v>
      </c>
      <c r="AY191" s="221" t="s">
        <v>132</v>
      </c>
    </row>
    <row r="192" s="228" customFormat="true" ht="12.8" hidden="false" customHeight="false" outlineLevel="0" collapsed="false">
      <c r="B192" s="229"/>
      <c r="D192" s="197" t="s">
        <v>150</v>
      </c>
      <c r="E192" s="230"/>
      <c r="F192" s="231" t="s">
        <v>156</v>
      </c>
      <c r="H192" s="232" t="n">
        <v>217.097</v>
      </c>
      <c r="I192" s="233"/>
      <c r="L192" s="229"/>
      <c r="M192" s="234"/>
      <c r="N192" s="235"/>
      <c r="O192" s="235"/>
      <c r="P192" s="235"/>
      <c r="Q192" s="235"/>
      <c r="R192" s="235"/>
      <c r="S192" s="235"/>
      <c r="T192" s="236"/>
      <c r="AT192" s="230" t="s">
        <v>150</v>
      </c>
      <c r="AU192" s="230" t="s">
        <v>84</v>
      </c>
      <c r="AV192" s="228" t="s">
        <v>91</v>
      </c>
      <c r="AW192" s="228" t="s">
        <v>31</v>
      </c>
      <c r="AX192" s="228" t="s">
        <v>80</v>
      </c>
      <c r="AY192" s="230" t="s">
        <v>132</v>
      </c>
    </row>
    <row r="193" s="27" customFormat="true" ht="16.5" hidden="false" customHeight="true" outlineLevel="0" collapsed="false">
      <c r="A193" s="22"/>
      <c r="B193" s="183"/>
      <c r="C193" s="184" t="s">
        <v>212</v>
      </c>
      <c r="D193" s="184" t="s">
        <v>134</v>
      </c>
      <c r="E193" s="185" t="s">
        <v>213</v>
      </c>
      <c r="F193" s="186" t="s">
        <v>214</v>
      </c>
      <c r="G193" s="187" t="s">
        <v>146</v>
      </c>
      <c r="H193" s="188" t="n">
        <v>127.704</v>
      </c>
      <c r="I193" s="189"/>
      <c r="J193" s="190" t="n">
        <f aca="false">ROUND(I193*H193,2)</f>
        <v>0</v>
      </c>
      <c r="K193" s="186" t="s">
        <v>138</v>
      </c>
      <c r="L193" s="23"/>
      <c r="M193" s="191"/>
      <c r="N193" s="192" t="s">
        <v>40</v>
      </c>
      <c r="O193" s="60"/>
      <c r="P193" s="193" t="n">
        <f aca="false">O193*H193</f>
        <v>0</v>
      </c>
      <c r="Q193" s="193" t="n">
        <v>0</v>
      </c>
      <c r="R193" s="193" t="n">
        <f aca="false">Q193*H193</f>
        <v>0</v>
      </c>
      <c r="S193" s="193" t="n">
        <v>0</v>
      </c>
      <c r="T193" s="194" t="n">
        <f aca="false">S193*H193</f>
        <v>0</v>
      </c>
      <c r="U193" s="22"/>
      <c r="V193" s="22"/>
      <c r="W193" s="22"/>
      <c r="X193" s="22"/>
      <c r="Y193" s="22"/>
      <c r="Z193" s="22"/>
      <c r="AA193" s="22"/>
      <c r="AB193" s="22"/>
      <c r="AC193" s="22"/>
      <c r="AD193" s="22"/>
      <c r="AE193" s="22"/>
      <c r="AR193" s="195" t="s">
        <v>91</v>
      </c>
      <c r="AT193" s="195" t="s">
        <v>134</v>
      </c>
      <c r="AU193" s="195" t="s">
        <v>84</v>
      </c>
      <c r="AY193" s="3" t="s">
        <v>132</v>
      </c>
      <c r="BE193" s="196" t="n">
        <f aca="false">IF(N193="základní",J193,0)</f>
        <v>0</v>
      </c>
      <c r="BF193" s="196" t="n">
        <f aca="false">IF(N193="snížená",J193,0)</f>
        <v>0</v>
      </c>
      <c r="BG193" s="196" t="n">
        <f aca="false">IF(N193="zákl. přenesená",J193,0)</f>
        <v>0</v>
      </c>
      <c r="BH193" s="196" t="n">
        <f aca="false">IF(N193="sníž. přenesená",J193,0)</f>
        <v>0</v>
      </c>
      <c r="BI193" s="196" t="n">
        <f aca="false">IF(N193="nulová",J193,0)</f>
        <v>0</v>
      </c>
      <c r="BJ193" s="3" t="s">
        <v>80</v>
      </c>
      <c r="BK193" s="196" t="n">
        <f aca="false">ROUND(I193*H193,2)</f>
        <v>0</v>
      </c>
      <c r="BL193" s="3" t="s">
        <v>91</v>
      </c>
      <c r="BM193" s="195" t="s">
        <v>215</v>
      </c>
    </row>
    <row r="194" s="27" customFormat="true" ht="12.8" hidden="false" customHeight="false" outlineLevel="0" collapsed="false">
      <c r="A194" s="22"/>
      <c r="B194" s="23"/>
      <c r="C194" s="22"/>
      <c r="D194" s="197" t="s">
        <v>140</v>
      </c>
      <c r="E194" s="22"/>
      <c r="F194" s="198" t="s">
        <v>216</v>
      </c>
      <c r="G194" s="22"/>
      <c r="H194" s="22"/>
      <c r="I194" s="108"/>
      <c r="J194" s="22"/>
      <c r="K194" s="22"/>
      <c r="L194" s="23"/>
      <c r="M194" s="199"/>
      <c r="N194" s="200"/>
      <c r="O194" s="60"/>
      <c r="P194" s="60"/>
      <c r="Q194" s="60"/>
      <c r="R194" s="60"/>
      <c r="S194" s="60"/>
      <c r="T194" s="61"/>
      <c r="U194" s="22"/>
      <c r="V194" s="22"/>
      <c r="W194" s="22"/>
      <c r="X194" s="22"/>
      <c r="Y194" s="22"/>
      <c r="Z194" s="22"/>
      <c r="AA194" s="22"/>
      <c r="AB194" s="22"/>
      <c r="AC194" s="22"/>
      <c r="AD194" s="22"/>
      <c r="AE194" s="22"/>
      <c r="AT194" s="3" t="s">
        <v>140</v>
      </c>
      <c r="AU194" s="3" t="s">
        <v>84</v>
      </c>
    </row>
    <row r="195" s="27" customFormat="true" ht="12.8" hidden="false" customHeight="false" outlineLevel="0" collapsed="false">
      <c r="A195" s="22"/>
      <c r="B195" s="23"/>
      <c r="C195" s="22"/>
      <c r="D195" s="197" t="s">
        <v>142</v>
      </c>
      <c r="E195" s="22"/>
      <c r="F195" s="201" t="s">
        <v>217</v>
      </c>
      <c r="G195" s="22"/>
      <c r="H195" s="22"/>
      <c r="I195" s="108"/>
      <c r="J195" s="22"/>
      <c r="K195" s="22"/>
      <c r="L195" s="23"/>
      <c r="M195" s="199"/>
      <c r="N195" s="200"/>
      <c r="O195" s="60"/>
      <c r="P195" s="60"/>
      <c r="Q195" s="60"/>
      <c r="R195" s="60"/>
      <c r="S195" s="60"/>
      <c r="T195" s="61"/>
      <c r="U195" s="22"/>
      <c r="V195" s="22"/>
      <c r="W195" s="22"/>
      <c r="X195" s="22"/>
      <c r="Y195" s="22"/>
      <c r="Z195" s="22"/>
      <c r="AA195" s="22"/>
      <c r="AB195" s="22"/>
      <c r="AC195" s="22"/>
      <c r="AD195" s="22"/>
      <c r="AE195" s="22"/>
      <c r="AT195" s="3" t="s">
        <v>142</v>
      </c>
      <c r="AU195" s="3" t="s">
        <v>84</v>
      </c>
    </row>
    <row r="196" s="202" customFormat="true" ht="12.8" hidden="false" customHeight="false" outlineLevel="0" collapsed="false">
      <c r="B196" s="203"/>
      <c r="D196" s="197" t="s">
        <v>150</v>
      </c>
      <c r="E196" s="204"/>
      <c r="F196" s="205" t="s">
        <v>218</v>
      </c>
      <c r="H196" s="204"/>
      <c r="I196" s="206"/>
      <c r="L196" s="203"/>
      <c r="M196" s="207"/>
      <c r="N196" s="208"/>
      <c r="O196" s="208"/>
      <c r="P196" s="208"/>
      <c r="Q196" s="208"/>
      <c r="R196" s="208"/>
      <c r="S196" s="208"/>
      <c r="T196" s="209"/>
      <c r="AT196" s="204" t="s">
        <v>150</v>
      </c>
      <c r="AU196" s="204" t="s">
        <v>84</v>
      </c>
      <c r="AV196" s="202" t="s">
        <v>80</v>
      </c>
      <c r="AW196" s="202" t="s">
        <v>31</v>
      </c>
      <c r="AX196" s="202" t="s">
        <v>75</v>
      </c>
      <c r="AY196" s="204" t="s">
        <v>132</v>
      </c>
    </row>
    <row r="197" s="202" customFormat="true" ht="12.8" hidden="false" customHeight="false" outlineLevel="0" collapsed="false">
      <c r="B197" s="203"/>
      <c r="D197" s="197" t="s">
        <v>150</v>
      </c>
      <c r="E197" s="204"/>
      <c r="F197" s="205" t="s">
        <v>152</v>
      </c>
      <c r="H197" s="204"/>
      <c r="I197" s="206"/>
      <c r="L197" s="203"/>
      <c r="M197" s="207"/>
      <c r="N197" s="208"/>
      <c r="O197" s="208"/>
      <c r="P197" s="208"/>
      <c r="Q197" s="208"/>
      <c r="R197" s="208"/>
      <c r="S197" s="208"/>
      <c r="T197" s="209"/>
      <c r="AT197" s="204" t="s">
        <v>150</v>
      </c>
      <c r="AU197" s="204" t="s">
        <v>84</v>
      </c>
      <c r="AV197" s="202" t="s">
        <v>80</v>
      </c>
      <c r="AW197" s="202" t="s">
        <v>31</v>
      </c>
      <c r="AX197" s="202" t="s">
        <v>75</v>
      </c>
      <c r="AY197" s="204" t="s">
        <v>132</v>
      </c>
    </row>
    <row r="198" s="210" customFormat="true" ht="12.8" hidden="false" customHeight="false" outlineLevel="0" collapsed="false">
      <c r="B198" s="211"/>
      <c r="D198" s="197" t="s">
        <v>150</v>
      </c>
      <c r="E198" s="212"/>
      <c r="F198" s="213" t="s">
        <v>190</v>
      </c>
      <c r="H198" s="214" t="n">
        <v>127.704</v>
      </c>
      <c r="I198" s="215"/>
      <c r="L198" s="211"/>
      <c r="M198" s="216"/>
      <c r="N198" s="217"/>
      <c r="O198" s="217"/>
      <c r="P198" s="217"/>
      <c r="Q198" s="217"/>
      <c r="R198" s="217"/>
      <c r="S198" s="217"/>
      <c r="T198" s="218"/>
      <c r="AT198" s="212" t="s">
        <v>150</v>
      </c>
      <c r="AU198" s="212" t="s">
        <v>84</v>
      </c>
      <c r="AV198" s="210" t="s">
        <v>84</v>
      </c>
      <c r="AW198" s="210" t="s">
        <v>31</v>
      </c>
      <c r="AX198" s="210" t="s">
        <v>75</v>
      </c>
      <c r="AY198" s="212" t="s">
        <v>132</v>
      </c>
    </row>
    <row r="199" s="219" customFormat="true" ht="12.8" hidden="false" customHeight="false" outlineLevel="0" collapsed="false">
      <c r="B199" s="220"/>
      <c r="D199" s="197" t="s">
        <v>150</v>
      </c>
      <c r="E199" s="221"/>
      <c r="F199" s="222" t="s">
        <v>155</v>
      </c>
      <c r="H199" s="223" t="n">
        <v>127.704</v>
      </c>
      <c r="I199" s="224"/>
      <c r="L199" s="220"/>
      <c r="M199" s="225"/>
      <c r="N199" s="226"/>
      <c r="O199" s="226"/>
      <c r="P199" s="226"/>
      <c r="Q199" s="226"/>
      <c r="R199" s="226"/>
      <c r="S199" s="226"/>
      <c r="T199" s="227"/>
      <c r="AT199" s="221" t="s">
        <v>150</v>
      </c>
      <c r="AU199" s="221" t="s">
        <v>84</v>
      </c>
      <c r="AV199" s="219" t="s">
        <v>88</v>
      </c>
      <c r="AW199" s="219" t="s">
        <v>31</v>
      </c>
      <c r="AX199" s="219" t="s">
        <v>75</v>
      </c>
      <c r="AY199" s="221" t="s">
        <v>132</v>
      </c>
    </row>
    <row r="200" s="228" customFormat="true" ht="12.8" hidden="false" customHeight="false" outlineLevel="0" collapsed="false">
      <c r="B200" s="229"/>
      <c r="D200" s="197" t="s">
        <v>150</v>
      </c>
      <c r="E200" s="230"/>
      <c r="F200" s="231" t="s">
        <v>156</v>
      </c>
      <c r="H200" s="232" t="n">
        <v>127.704</v>
      </c>
      <c r="I200" s="233"/>
      <c r="L200" s="229"/>
      <c r="M200" s="234"/>
      <c r="N200" s="235"/>
      <c r="O200" s="235"/>
      <c r="P200" s="235"/>
      <c r="Q200" s="235"/>
      <c r="R200" s="235"/>
      <c r="S200" s="235"/>
      <c r="T200" s="236"/>
      <c r="AT200" s="230" t="s">
        <v>150</v>
      </c>
      <c r="AU200" s="230" t="s">
        <v>84</v>
      </c>
      <c r="AV200" s="228" t="s">
        <v>91</v>
      </c>
      <c r="AW200" s="228" t="s">
        <v>31</v>
      </c>
      <c r="AX200" s="228" t="s">
        <v>80</v>
      </c>
      <c r="AY200" s="230" t="s">
        <v>132</v>
      </c>
    </row>
    <row r="201" s="27" customFormat="true" ht="21.75" hidden="false" customHeight="true" outlineLevel="0" collapsed="false">
      <c r="A201" s="22"/>
      <c r="B201" s="183"/>
      <c r="C201" s="184" t="s">
        <v>219</v>
      </c>
      <c r="D201" s="184" t="s">
        <v>134</v>
      </c>
      <c r="E201" s="185" t="s">
        <v>220</v>
      </c>
      <c r="F201" s="186" t="s">
        <v>221</v>
      </c>
      <c r="G201" s="187" t="s">
        <v>146</v>
      </c>
      <c r="H201" s="188" t="n">
        <v>83.28</v>
      </c>
      <c r="I201" s="189"/>
      <c r="J201" s="190" t="n">
        <f aca="false">ROUND(I201*H201,2)</f>
        <v>0</v>
      </c>
      <c r="K201" s="186" t="s">
        <v>138</v>
      </c>
      <c r="L201" s="23"/>
      <c r="M201" s="191"/>
      <c r="N201" s="192" t="s">
        <v>40</v>
      </c>
      <c r="O201" s="60"/>
      <c r="P201" s="193" t="n">
        <f aca="false">O201*H201</f>
        <v>0</v>
      </c>
      <c r="Q201" s="193" t="n">
        <v>0</v>
      </c>
      <c r="R201" s="193" t="n">
        <f aca="false">Q201*H201</f>
        <v>0</v>
      </c>
      <c r="S201" s="193" t="n">
        <v>0</v>
      </c>
      <c r="T201" s="194" t="n">
        <f aca="false">S201*H201</f>
        <v>0</v>
      </c>
      <c r="U201" s="22"/>
      <c r="V201" s="22"/>
      <c r="W201" s="22"/>
      <c r="X201" s="22"/>
      <c r="Y201" s="22"/>
      <c r="Z201" s="22"/>
      <c r="AA201" s="22"/>
      <c r="AB201" s="22"/>
      <c r="AC201" s="22"/>
      <c r="AD201" s="22"/>
      <c r="AE201" s="22"/>
      <c r="AR201" s="195" t="s">
        <v>91</v>
      </c>
      <c r="AT201" s="195" t="s">
        <v>134</v>
      </c>
      <c r="AU201" s="195" t="s">
        <v>84</v>
      </c>
      <c r="AY201" s="3" t="s">
        <v>132</v>
      </c>
      <c r="BE201" s="196" t="n">
        <f aca="false">IF(N201="základní",J201,0)</f>
        <v>0</v>
      </c>
      <c r="BF201" s="196" t="n">
        <f aca="false">IF(N201="snížená",J201,0)</f>
        <v>0</v>
      </c>
      <c r="BG201" s="196" t="n">
        <f aca="false">IF(N201="zákl. přenesená",J201,0)</f>
        <v>0</v>
      </c>
      <c r="BH201" s="196" t="n">
        <f aca="false">IF(N201="sníž. přenesená",J201,0)</f>
        <v>0</v>
      </c>
      <c r="BI201" s="196" t="n">
        <f aca="false">IF(N201="nulová",J201,0)</f>
        <v>0</v>
      </c>
      <c r="BJ201" s="3" t="s">
        <v>80</v>
      </c>
      <c r="BK201" s="196" t="n">
        <f aca="false">ROUND(I201*H201,2)</f>
        <v>0</v>
      </c>
      <c r="BL201" s="3" t="s">
        <v>91</v>
      </c>
      <c r="BM201" s="195" t="s">
        <v>222</v>
      </c>
    </row>
    <row r="202" s="27" customFormat="true" ht="12.8" hidden="false" customHeight="false" outlineLevel="0" collapsed="false">
      <c r="A202" s="22"/>
      <c r="B202" s="23"/>
      <c r="C202" s="22"/>
      <c r="D202" s="197" t="s">
        <v>140</v>
      </c>
      <c r="E202" s="22"/>
      <c r="F202" s="198" t="s">
        <v>223</v>
      </c>
      <c r="G202" s="22"/>
      <c r="H202" s="22"/>
      <c r="I202" s="108"/>
      <c r="J202" s="22"/>
      <c r="K202" s="22"/>
      <c r="L202" s="23"/>
      <c r="M202" s="199"/>
      <c r="N202" s="200"/>
      <c r="O202" s="60"/>
      <c r="P202" s="60"/>
      <c r="Q202" s="60"/>
      <c r="R202" s="60"/>
      <c r="S202" s="60"/>
      <c r="T202" s="61"/>
      <c r="U202" s="22"/>
      <c r="V202" s="22"/>
      <c r="W202" s="22"/>
      <c r="X202" s="22"/>
      <c r="Y202" s="22"/>
      <c r="Z202" s="22"/>
      <c r="AA202" s="22"/>
      <c r="AB202" s="22"/>
      <c r="AC202" s="22"/>
      <c r="AD202" s="22"/>
      <c r="AE202" s="22"/>
      <c r="AT202" s="3" t="s">
        <v>140</v>
      </c>
      <c r="AU202" s="3" t="s">
        <v>84</v>
      </c>
    </row>
    <row r="203" s="27" customFormat="true" ht="12.8" hidden="false" customHeight="false" outlineLevel="0" collapsed="false">
      <c r="A203" s="22"/>
      <c r="B203" s="23"/>
      <c r="C203" s="22"/>
      <c r="D203" s="197" t="s">
        <v>142</v>
      </c>
      <c r="E203" s="22"/>
      <c r="F203" s="201" t="s">
        <v>224</v>
      </c>
      <c r="G203" s="22"/>
      <c r="H203" s="22"/>
      <c r="I203" s="108"/>
      <c r="J203" s="22"/>
      <c r="K203" s="22"/>
      <c r="L203" s="23"/>
      <c r="M203" s="199"/>
      <c r="N203" s="200"/>
      <c r="O203" s="60"/>
      <c r="P203" s="60"/>
      <c r="Q203" s="60"/>
      <c r="R203" s="60"/>
      <c r="S203" s="60"/>
      <c r="T203" s="61"/>
      <c r="U203" s="22"/>
      <c r="V203" s="22"/>
      <c r="W203" s="22"/>
      <c r="X203" s="22"/>
      <c r="Y203" s="22"/>
      <c r="Z203" s="22"/>
      <c r="AA203" s="22"/>
      <c r="AB203" s="22"/>
      <c r="AC203" s="22"/>
      <c r="AD203" s="22"/>
      <c r="AE203" s="22"/>
      <c r="AT203" s="3" t="s">
        <v>142</v>
      </c>
      <c r="AU203" s="3" t="s">
        <v>84</v>
      </c>
    </row>
    <row r="204" s="202" customFormat="true" ht="12.8" hidden="false" customHeight="false" outlineLevel="0" collapsed="false">
      <c r="B204" s="203"/>
      <c r="D204" s="197" t="s">
        <v>150</v>
      </c>
      <c r="E204" s="204"/>
      <c r="F204" s="205" t="s">
        <v>225</v>
      </c>
      <c r="H204" s="204"/>
      <c r="I204" s="206"/>
      <c r="L204" s="203"/>
      <c r="M204" s="207"/>
      <c r="N204" s="208"/>
      <c r="O204" s="208"/>
      <c r="P204" s="208"/>
      <c r="Q204" s="208"/>
      <c r="R204" s="208"/>
      <c r="S204" s="208"/>
      <c r="T204" s="209"/>
      <c r="AT204" s="204" t="s">
        <v>150</v>
      </c>
      <c r="AU204" s="204" t="s">
        <v>84</v>
      </c>
      <c r="AV204" s="202" t="s">
        <v>80</v>
      </c>
      <c r="AW204" s="202" t="s">
        <v>31</v>
      </c>
      <c r="AX204" s="202" t="s">
        <v>75</v>
      </c>
      <c r="AY204" s="204" t="s">
        <v>132</v>
      </c>
    </row>
    <row r="205" s="202" customFormat="true" ht="12.8" hidden="false" customHeight="false" outlineLevel="0" collapsed="false">
      <c r="B205" s="203"/>
      <c r="D205" s="197" t="s">
        <v>150</v>
      </c>
      <c r="E205" s="204"/>
      <c r="F205" s="205" t="s">
        <v>152</v>
      </c>
      <c r="H205" s="204"/>
      <c r="I205" s="206"/>
      <c r="L205" s="203"/>
      <c r="M205" s="207"/>
      <c r="N205" s="208"/>
      <c r="O205" s="208"/>
      <c r="P205" s="208"/>
      <c r="Q205" s="208"/>
      <c r="R205" s="208"/>
      <c r="S205" s="208"/>
      <c r="T205" s="209"/>
      <c r="AT205" s="204" t="s">
        <v>150</v>
      </c>
      <c r="AU205" s="204" t="s">
        <v>84</v>
      </c>
      <c r="AV205" s="202" t="s">
        <v>80</v>
      </c>
      <c r="AW205" s="202" t="s">
        <v>31</v>
      </c>
      <c r="AX205" s="202" t="s">
        <v>75</v>
      </c>
      <c r="AY205" s="204" t="s">
        <v>132</v>
      </c>
    </row>
    <row r="206" s="202" customFormat="true" ht="12.8" hidden="false" customHeight="false" outlineLevel="0" collapsed="false">
      <c r="B206" s="203"/>
      <c r="D206" s="197" t="s">
        <v>150</v>
      </c>
      <c r="E206" s="204"/>
      <c r="F206" s="205" t="s">
        <v>153</v>
      </c>
      <c r="H206" s="204"/>
      <c r="I206" s="206"/>
      <c r="L206" s="203"/>
      <c r="M206" s="207"/>
      <c r="N206" s="208"/>
      <c r="O206" s="208"/>
      <c r="P206" s="208"/>
      <c r="Q206" s="208"/>
      <c r="R206" s="208"/>
      <c r="S206" s="208"/>
      <c r="T206" s="209"/>
      <c r="AT206" s="204" t="s">
        <v>150</v>
      </c>
      <c r="AU206" s="204" t="s">
        <v>84</v>
      </c>
      <c r="AV206" s="202" t="s">
        <v>80</v>
      </c>
      <c r="AW206" s="202" t="s">
        <v>31</v>
      </c>
      <c r="AX206" s="202" t="s">
        <v>75</v>
      </c>
      <c r="AY206" s="204" t="s">
        <v>132</v>
      </c>
    </row>
    <row r="207" s="210" customFormat="true" ht="12.8" hidden="false" customHeight="false" outlineLevel="0" collapsed="false">
      <c r="B207" s="211"/>
      <c r="D207" s="197" t="s">
        <v>150</v>
      </c>
      <c r="E207" s="212"/>
      <c r="F207" s="213" t="s">
        <v>226</v>
      </c>
      <c r="H207" s="214" t="n">
        <v>107.704</v>
      </c>
      <c r="I207" s="215"/>
      <c r="L207" s="211"/>
      <c r="M207" s="216"/>
      <c r="N207" s="217"/>
      <c r="O207" s="217"/>
      <c r="P207" s="217"/>
      <c r="Q207" s="217"/>
      <c r="R207" s="217"/>
      <c r="S207" s="217"/>
      <c r="T207" s="218"/>
      <c r="AT207" s="212" t="s">
        <v>150</v>
      </c>
      <c r="AU207" s="212" t="s">
        <v>84</v>
      </c>
      <c r="AV207" s="210" t="s">
        <v>84</v>
      </c>
      <c r="AW207" s="210" t="s">
        <v>31</v>
      </c>
      <c r="AX207" s="210" t="s">
        <v>75</v>
      </c>
      <c r="AY207" s="212" t="s">
        <v>132</v>
      </c>
    </row>
    <row r="208" s="202" customFormat="true" ht="12.8" hidden="false" customHeight="false" outlineLevel="0" collapsed="false">
      <c r="B208" s="203"/>
      <c r="D208" s="197" t="s">
        <v>150</v>
      </c>
      <c r="E208" s="204"/>
      <c r="F208" s="205" t="s">
        <v>227</v>
      </c>
      <c r="H208" s="204"/>
      <c r="I208" s="206"/>
      <c r="L208" s="203"/>
      <c r="M208" s="207"/>
      <c r="N208" s="208"/>
      <c r="O208" s="208"/>
      <c r="P208" s="208"/>
      <c r="Q208" s="208"/>
      <c r="R208" s="208"/>
      <c r="S208" s="208"/>
      <c r="T208" s="209"/>
      <c r="AT208" s="204" t="s">
        <v>150</v>
      </c>
      <c r="AU208" s="204" t="s">
        <v>84</v>
      </c>
      <c r="AV208" s="202" t="s">
        <v>80</v>
      </c>
      <c r="AW208" s="202" t="s">
        <v>31</v>
      </c>
      <c r="AX208" s="202" t="s">
        <v>75</v>
      </c>
      <c r="AY208" s="204" t="s">
        <v>132</v>
      </c>
    </row>
    <row r="209" s="210" customFormat="true" ht="12.8" hidden="false" customHeight="false" outlineLevel="0" collapsed="false">
      <c r="B209" s="211"/>
      <c r="D209" s="197" t="s">
        <v>150</v>
      </c>
      <c r="E209" s="212"/>
      <c r="F209" s="213" t="s">
        <v>228</v>
      </c>
      <c r="H209" s="214" t="n">
        <v>-24.424</v>
      </c>
      <c r="I209" s="215"/>
      <c r="L209" s="211"/>
      <c r="M209" s="216"/>
      <c r="N209" s="217"/>
      <c r="O209" s="217"/>
      <c r="P209" s="217"/>
      <c r="Q209" s="217"/>
      <c r="R209" s="217"/>
      <c r="S209" s="217"/>
      <c r="T209" s="218"/>
      <c r="AT209" s="212" t="s">
        <v>150</v>
      </c>
      <c r="AU209" s="212" t="s">
        <v>84</v>
      </c>
      <c r="AV209" s="210" t="s">
        <v>84</v>
      </c>
      <c r="AW209" s="210" t="s">
        <v>31</v>
      </c>
      <c r="AX209" s="210" t="s">
        <v>75</v>
      </c>
      <c r="AY209" s="212" t="s">
        <v>132</v>
      </c>
    </row>
    <row r="210" s="219" customFormat="true" ht="12.8" hidden="false" customHeight="false" outlineLevel="0" collapsed="false">
      <c r="B210" s="220"/>
      <c r="D210" s="197" t="s">
        <v>150</v>
      </c>
      <c r="E210" s="221"/>
      <c r="F210" s="222" t="s">
        <v>155</v>
      </c>
      <c r="H210" s="223" t="n">
        <v>83.28</v>
      </c>
      <c r="I210" s="224"/>
      <c r="L210" s="220"/>
      <c r="M210" s="225"/>
      <c r="N210" s="226"/>
      <c r="O210" s="226"/>
      <c r="P210" s="226"/>
      <c r="Q210" s="226"/>
      <c r="R210" s="226"/>
      <c r="S210" s="226"/>
      <c r="T210" s="227"/>
      <c r="AT210" s="221" t="s">
        <v>150</v>
      </c>
      <c r="AU210" s="221" t="s">
        <v>84</v>
      </c>
      <c r="AV210" s="219" t="s">
        <v>88</v>
      </c>
      <c r="AW210" s="219" t="s">
        <v>31</v>
      </c>
      <c r="AX210" s="219" t="s">
        <v>75</v>
      </c>
      <c r="AY210" s="221" t="s">
        <v>132</v>
      </c>
    </row>
    <row r="211" s="228" customFormat="true" ht="12.8" hidden="false" customHeight="false" outlineLevel="0" collapsed="false">
      <c r="B211" s="229"/>
      <c r="D211" s="197" t="s">
        <v>150</v>
      </c>
      <c r="E211" s="230"/>
      <c r="F211" s="231" t="s">
        <v>156</v>
      </c>
      <c r="H211" s="232" t="n">
        <v>83.28</v>
      </c>
      <c r="I211" s="233"/>
      <c r="L211" s="229"/>
      <c r="M211" s="234"/>
      <c r="N211" s="235"/>
      <c r="O211" s="235"/>
      <c r="P211" s="235"/>
      <c r="Q211" s="235"/>
      <c r="R211" s="235"/>
      <c r="S211" s="235"/>
      <c r="T211" s="236"/>
      <c r="AT211" s="230" t="s">
        <v>150</v>
      </c>
      <c r="AU211" s="230" t="s">
        <v>84</v>
      </c>
      <c r="AV211" s="228" t="s">
        <v>91</v>
      </c>
      <c r="AW211" s="228" t="s">
        <v>31</v>
      </c>
      <c r="AX211" s="228" t="s">
        <v>80</v>
      </c>
      <c r="AY211" s="230" t="s">
        <v>132</v>
      </c>
    </row>
    <row r="212" s="27" customFormat="true" ht="16.5" hidden="false" customHeight="true" outlineLevel="0" collapsed="false">
      <c r="A212" s="22"/>
      <c r="B212" s="183"/>
      <c r="C212" s="237" t="s">
        <v>229</v>
      </c>
      <c r="D212" s="237" t="s">
        <v>230</v>
      </c>
      <c r="E212" s="238" t="s">
        <v>231</v>
      </c>
      <c r="F212" s="239" t="s">
        <v>232</v>
      </c>
      <c r="G212" s="240" t="s">
        <v>206</v>
      </c>
      <c r="H212" s="241" t="n">
        <v>314.798</v>
      </c>
      <c r="I212" s="242"/>
      <c r="J212" s="243" t="n">
        <f aca="false">ROUND(I212*H212,2)</f>
        <v>0</v>
      </c>
      <c r="K212" s="239" t="s">
        <v>138</v>
      </c>
      <c r="L212" s="244"/>
      <c r="M212" s="245"/>
      <c r="N212" s="246" t="s">
        <v>40</v>
      </c>
      <c r="O212" s="60"/>
      <c r="P212" s="193" t="n">
        <f aca="false">O212*H212</f>
        <v>0</v>
      </c>
      <c r="Q212" s="193" t="n">
        <v>1</v>
      </c>
      <c r="R212" s="193" t="n">
        <f aca="false">Q212*H212</f>
        <v>314.798</v>
      </c>
      <c r="S212" s="193" t="n">
        <v>0</v>
      </c>
      <c r="T212" s="194" t="n">
        <f aca="false">S212*H212</f>
        <v>0</v>
      </c>
      <c r="U212" s="22"/>
      <c r="V212" s="22"/>
      <c r="W212" s="22"/>
      <c r="X212" s="22"/>
      <c r="Y212" s="22"/>
      <c r="Z212" s="22"/>
      <c r="AA212" s="22"/>
      <c r="AB212" s="22"/>
      <c r="AC212" s="22"/>
      <c r="AD212" s="22"/>
      <c r="AE212" s="22"/>
      <c r="AR212" s="195" t="s">
        <v>183</v>
      </c>
      <c r="AT212" s="195" t="s">
        <v>230</v>
      </c>
      <c r="AU212" s="195" t="s">
        <v>84</v>
      </c>
      <c r="AY212" s="3" t="s">
        <v>132</v>
      </c>
      <c r="BE212" s="196" t="n">
        <f aca="false">IF(N212="základní",J212,0)</f>
        <v>0</v>
      </c>
      <c r="BF212" s="196" t="n">
        <f aca="false">IF(N212="snížená",J212,0)</f>
        <v>0</v>
      </c>
      <c r="BG212" s="196" t="n">
        <f aca="false">IF(N212="zákl. přenesená",J212,0)</f>
        <v>0</v>
      </c>
      <c r="BH212" s="196" t="n">
        <f aca="false">IF(N212="sníž. přenesená",J212,0)</f>
        <v>0</v>
      </c>
      <c r="BI212" s="196" t="n">
        <f aca="false">IF(N212="nulová",J212,0)</f>
        <v>0</v>
      </c>
      <c r="BJ212" s="3" t="s">
        <v>80</v>
      </c>
      <c r="BK212" s="196" t="n">
        <f aca="false">ROUND(I212*H212,2)</f>
        <v>0</v>
      </c>
      <c r="BL212" s="3" t="s">
        <v>91</v>
      </c>
      <c r="BM212" s="195" t="s">
        <v>233</v>
      </c>
    </row>
    <row r="213" s="27" customFormat="true" ht="12.8" hidden="false" customHeight="false" outlineLevel="0" collapsed="false">
      <c r="A213" s="22"/>
      <c r="B213" s="23"/>
      <c r="C213" s="22"/>
      <c r="D213" s="197" t="s">
        <v>140</v>
      </c>
      <c r="E213" s="22"/>
      <c r="F213" s="198" t="s">
        <v>232</v>
      </c>
      <c r="G213" s="22"/>
      <c r="H213" s="22"/>
      <c r="I213" s="108"/>
      <c r="J213" s="22"/>
      <c r="K213" s="22"/>
      <c r="L213" s="23"/>
      <c r="M213" s="199"/>
      <c r="N213" s="200"/>
      <c r="O213" s="60"/>
      <c r="P213" s="60"/>
      <c r="Q213" s="60"/>
      <c r="R213" s="60"/>
      <c r="S213" s="60"/>
      <c r="T213" s="61"/>
      <c r="U213" s="22"/>
      <c r="V213" s="22"/>
      <c r="W213" s="22"/>
      <c r="X213" s="22"/>
      <c r="Y213" s="22"/>
      <c r="Z213" s="22"/>
      <c r="AA213" s="22"/>
      <c r="AB213" s="22"/>
      <c r="AC213" s="22"/>
      <c r="AD213" s="22"/>
      <c r="AE213" s="22"/>
      <c r="AT213" s="3" t="s">
        <v>140</v>
      </c>
      <c r="AU213" s="3" t="s">
        <v>84</v>
      </c>
    </row>
    <row r="214" s="202" customFormat="true" ht="12.8" hidden="false" customHeight="false" outlineLevel="0" collapsed="false">
      <c r="B214" s="203"/>
      <c r="D214" s="197" t="s">
        <v>150</v>
      </c>
      <c r="E214" s="204"/>
      <c r="F214" s="205" t="s">
        <v>234</v>
      </c>
      <c r="H214" s="204"/>
      <c r="I214" s="206"/>
      <c r="L214" s="203"/>
      <c r="M214" s="207"/>
      <c r="N214" s="208"/>
      <c r="O214" s="208"/>
      <c r="P214" s="208"/>
      <c r="Q214" s="208"/>
      <c r="R214" s="208"/>
      <c r="S214" s="208"/>
      <c r="T214" s="209"/>
      <c r="AT214" s="204" t="s">
        <v>150</v>
      </c>
      <c r="AU214" s="204" t="s">
        <v>84</v>
      </c>
      <c r="AV214" s="202" t="s">
        <v>80</v>
      </c>
      <c r="AW214" s="202" t="s">
        <v>31</v>
      </c>
      <c r="AX214" s="202" t="s">
        <v>75</v>
      </c>
      <c r="AY214" s="204" t="s">
        <v>132</v>
      </c>
    </row>
    <row r="215" s="210" customFormat="true" ht="12.8" hidden="false" customHeight="false" outlineLevel="0" collapsed="false">
      <c r="B215" s="211"/>
      <c r="D215" s="197" t="s">
        <v>150</v>
      </c>
      <c r="E215" s="212"/>
      <c r="F215" s="213" t="s">
        <v>235</v>
      </c>
      <c r="H215" s="214" t="n">
        <v>157.399</v>
      </c>
      <c r="I215" s="215"/>
      <c r="L215" s="211"/>
      <c r="M215" s="216"/>
      <c r="N215" s="217"/>
      <c r="O215" s="217"/>
      <c r="P215" s="217"/>
      <c r="Q215" s="217"/>
      <c r="R215" s="217"/>
      <c r="S215" s="217"/>
      <c r="T215" s="218"/>
      <c r="AT215" s="212" t="s">
        <v>150</v>
      </c>
      <c r="AU215" s="212" t="s">
        <v>84</v>
      </c>
      <c r="AV215" s="210" t="s">
        <v>84</v>
      </c>
      <c r="AW215" s="210" t="s">
        <v>31</v>
      </c>
      <c r="AX215" s="210" t="s">
        <v>75</v>
      </c>
      <c r="AY215" s="212" t="s">
        <v>132</v>
      </c>
    </row>
    <row r="216" s="219" customFormat="true" ht="12.8" hidden="false" customHeight="false" outlineLevel="0" collapsed="false">
      <c r="B216" s="220"/>
      <c r="D216" s="197" t="s">
        <v>150</v>
      </c>
      <c r="E216" s="221"/>
      <c r="F216" s="222" t="s">
        <v>155</v>
      </c>
      <c r="H216" s="223" t="n">
        <v>157.399</v>
      </c>
      <c r="I216" s="224"/>
      <c r="L216" s="220"/>
      <c r="M216" s="225"/>
      <c r="N216" s="226"/>
      <c r="O216" s="226"/>
      <c r="P216" s="226"/>
      <c r="Q216" s="226"/>
      <c r="R216" s="226"/>
      <c r="S216" s="226"/>
      <c r="T216" s="227"/>
      <c r="AT216" s="221" t="s">
        <v>150</v>
      </c>
      <c r="AU216" s="221" t="s">
        <v>84</v>
      </c>
      <c r="AV216" s="219" t="s">
        <v>88</v>
      </c>
      <c r="AW216" s="219" t="s">
        <v>31</v>
      </c>
      <c r="AX216" s="219" t="s">
        <v>75</v>
      </c>
      <c r="AY216" s="221" t="s">
        <v>132</v>
      </c>
    </row>
    <row r="217" s="228" customFormat="true" ht="12.8" hidden="false" customHeight="false" outlineLevel="0" collapsed="false">
      <c r="B217" s="229"/>
      <c r="D217" s="197" t="s">
        <v>150</v>
      </c>
      <c r="E217" s="230"/>
      <c r="F217" s="231" t="s">
        <v>156</v>
      </c>
      <c r="H217" s="232" t="n">
        <v>157.399</v>
      </c>
      <c r="I217" s="233"/>
      <c r="L217" s="229"/>
      <c r="M217" s="234"/>
      <c r="N217" s="235"/>
      <c r="O217" s="235"/>
      <c r="P217" s="235"/>
      <c r="Q217" s="235"/>
      <c r="R217" s="235"/>
      <c r="S217" s="235"/>
      <c r="T217" s="236"/>
      <c r="AT217" s="230" t="s">
        <v>150</v>
      </c>
      <c r="AU217" s="230" t="s">
        <v>84</v>
      </c>
      <c r="AV217" s="228" t="s">
        <v>91</v>
      </c>
      <c r="AW217" s="228" t="s">
        <v>31</v>
      </c>
      <c r="AX217" s="228" t="s">
        <v>80</v>
      </c>
      <c r="AY217" s="230" t="s">
        <v>132</v>
      </c>
    </row>
    <row r="218" s="210" customFormat="true" ht="12.8" hidden="false" customHeight="false" outlineLevel="0" collapsed="false">
      <c r="B218" s="211"/>
      <c r="D218" s="197" t="s">
        <v>150</v>
      </c>
      <c r="F218" s="213" t="s">
        <v>236</v>
      </c>
      <c r="H218" s="214" t="n">
        <v>314.798</v>
      </c>
      <c r="I218" s="215"/>
      <c r="L218" s="211"/>
      <c r="M218" s="216"/>
      <c r="N218" s="217"/>
      <c r="O218" s="217"/>
      <c r="P218" s="217"/>
      <c r="Q218" s="217"/>
      <c r="R218" s="217"/>
      <c r="S218" s="217"/>
      <c r="T218" s="218"/>
      <c r="AT218" s="212" t="s">
        <v>150</v>
      </c>
      <c r="AU218" s="212" t="s">
        <v>84</v>
      </c>
      <c r="AV218" s="210" t="s">
        <v>84</v>
      </c>
      <c r="AW218" s="210" t="s">
        <v>2</v>
      </c>
      <c r="AX218" s="210" t="s">
        <v>80</v>
      </c>
      <c r="AY218" s="212" t="s">
        <v>132</v>
      </c>
    </row>
    <row r="219" s="169" customFormat="true" ht="22.8" hidden="false" customHeight="true" outlineLevel="0" collapsed="false">
      <c r="B219" s="170"/>
      <c r="D219" s="171" t="s">
        <v>74</v>
      </c>
      <c r="E219" s="181" t="s">
        <v>84</v>
      </c>
      <c r="F219" s="181" t="s">
        <v>237</v>
      </c>
      <c r="I219" s="173"/>
      <c r="J219" s="182" t="n">
        <f aca="false">BK219</f>
        <v>0</v>
      </c>
      <c r="L219" s="170"/>
      <c r="M219" s="175"/>
      <c r="N219" s="176"/>
      <c r="O219" s="176"/>
      <c r="P219" s="177" t="n">
        <f aca="false">SUM(P220:P243)</f>
        <v>0</v>
      </c>
      <c r="Q219" s="176"/>
      <c r="R219" s="177" t="n">
        <f aca="false">SUM(R220:R243)</f>
        <v>10.23707612</v>
      </c>
      <c r="S219" s="176"/>
      <c r="T219" s="178" t="n">
        <f aca="false">SUM(T220:T243)</f>
        <v>0</v>
      </c>
      <c r="AR219" s="171" t="s">
        <v>80</v>
      </c>
      <c r="AT219" s="179" t="s">
        <v>74</v>
      </c>
      <c r="AU219" s="179" t="s">
        <v>80</v>
      </c>
      <c r="AY219" s="171" t="s">
        <v>132</v>
      </c>
      <c r="BK219" s="180" t="n">
        <f aca="false">SUM(BK220:BK243)</f>
        <v>0</v>
      </c>
    </row>
    <row r="220" s="27" customFormat="true" ht="21.75" hidden="false" customHeight="true" outlineLevel="0" collapsed="false">
      <c r="A220" s="22"/>
      <c r="B220" s="183"/>
      <c r="C220" s="184" t="s">
        <v>7</v>
      </c>
      <c r="D220" s="184" t="s">
        <v>134</v>
      </c>
      <c r="E220" s="185" t="s">
        <v>238</v>
      </c>
      <c r="F220" s="186" t="s">
        <v>239</v>
      </c>
      <c r="G220" s="187" t="s">
        <v>146</v>
      </c>
      <c r="H220" s="188" t="n">
        <v>2.318</v>
      </c>
      <c r="I220" s="189"/>
      <c r="J220" s="190" t="n">
        <f aca="false">ROUND(I220*H220,2)</f>
        <v>0</v>
      </c>
      <c r="K220" s="186" t="s">
        <v>138</v>
      </c>
      <c r="L220" s="23"/>
      <c r="M220" s="191"/>
      <c r="N220" s="192" t="s">
        <v>40</v>
      </c>
      <c r="O220" s="60"/>
      <c r="P220" s="193" t="n">
        <f aca="false">O220*H220</f>
        <v>0</v>
      </c>
      <c r="Q220" s="193" t="n">
        <v>2.16</v>
      </c>
      <c r="R220" s="193" t="n">
        <f aca="false">Q220*H220</f>
        <v>5.00688</v>
      </c>
      <c r="S220" s="193" t="n">
        <v>0</v>
      </c>
      <c r="T220" s="194" t="n">
        <f aca="false">S220*H220</f>
        <v>0</v>
      </c>
      <c r="U220" s="22"/>
      <c r="V220" s="22"/>
      <c r="W220" s="22"/>
      <c r="X220" s="22"/>
      <c r="Y220" s="22"/>
      <c r="Z220" s="22"/>
      <c r="AA220" s="22"/>
      <c r="AB220" s="22"/>
      <c r="AC220" s="22"/>
      <c r="AD220" s="22"/>
      <c r="AE220" s="22"/>
      <c r="AR220" s="195" t="s">
        <v>91</v>
      </c>
      <c r="AT220" s="195" t="s">
        <v>134</v>
      </c>
      <c r="AU220" s="195" t="s">
        <v>84</v>
      </c>
      <c r="AY220" s="3" t="s">
        <v>132</v>
      </c>
      <c r="BE220" s="196" t="n">
        <f aca="false">IF(N220="základní",J220,0)</f>
        <v>0</v>
      </c>
      <c r="BF220" s="196" t="n">
        <f aca="false">IF(N220="snížená",J220,0)</f>
        <v>0</v>
      </c>
      <c r="BG220" s="196" t="n">
        <f aca="false">IF(N220="zákl. přenesená",J220,0)</f>
        <v>0</v>
      </c>
      <c r="BH220" s="196" t="n">
        <f aca="false">IF(N220="sníž. přenesená",J220,0)</f>
        <v>0</v>
      </c>
      <c r="BI220" s="196" t="n">
        <f aca="false">IF(N220="nulová",J220,0)</f>
        <v>0</v>
      </c>
      <c r="BJ220" s="3" t="s">
        <v>80</v>
      </c>
      <c r="BK220" s="196" t="n">
        <f aca="false">ROUND(I220*H220,2)</f>
        <v>0</v>
      </c>
      <c r="BL220" s="3" t="s">
        <v>91</v>
      </c>
      <c r="BM220" s="195" t="s">
        <v>240</v>
      </c>
    </row>
    <row r="221" s="27" customFormat="true" ht="12.8" hidden="false" customHeight="false" outlineLevel="0" collapsed="false">
      <c r="A221" s="22"/>
      <c r="B221" s="23"/>
      <c r="C221" s="22"/>
      <c r="D221" s="197" t="s">
        <v>140</v>
      </c>
      <c r="E221" s="22"/>
      <c r="F221" s="198" t="s">
        <v>241</v>
      </c>
      <c r="G221" s="22"/>
      <c r="H221" s="22"/>
      <c r="I221" s="108"/>
      <c r="J221" s="22"/>
      <c r="K221" s="22"/>
      <c r="L221" s="23"/>
      <c r="M221" s="199"/>
      <c r="N221" s="200"/>
      <c r="O221" s="60"/>
      <c r="P221" s="60"/>
      <c r="Q221" s="60"/>
      <c r="R221" s="60"/>
      <c r="S221" s="60"/>
      <c r="T221" s="61"/>
      <c r="U221" s="22"/>
      <c r="V221" s="22"/>
      <c r="W221" s="22"/>
      <c r="X221" s="22"/>
      <c r="Y221" s="22"/>
      <c r="Z221" s="22"/>
      <c r="AA221" s="22"/>
      <c r="AB221" s="22"/>
      <c r="AC221" s="22"/>
      <c r="AD221" s="22"/>
      <c r="AE221" s="22"/>
      <c r="AT221" s="3" t="s">
        <v>140</v>
      </c>
      <c r="AU221" s="3" t="s">
        <v>84</v>
      </c>
    </row>
    <row r="222" s="27" customFormat="true" ht="12.8" hidden="false" customHeight="false" outlineLevel="0" collapsed="false">
      <c r="A222" s="22"/>
      <c r="B222" s="23"/>
      <c r="C222" s="22"/>
      <c r="D222" s="197" t="s">
        <v>142</v>
      </c>
      <c r="E222" s="22"/>
      <c r="F222" s="201" t="s">
        <v>242</v>
      </c>
      <c r="G222" s="22"/>
      <c r="H222" s="22"/>
      <c r="I222" s="108"/>
      <c r="J222" s="22"/>
      <c r="K222" s="22"/>
      <c r="L222" s="23"/>
      <c r="M222" s="199"/>
      <c r="N222" s="200"/>
      <c r="O222" s="60"/>
      <c r="P222" s="60"/>
      <c r="Q222" s="60"/>
      <c r="R222" s="60"/>
      <c r="S222" s="60"/>
      <c r="T222" s="61"/>
      <c r="U222" s="22"/>
      <c r="V222" s="22"/>
      <c r="W222" s="22"/>
      <c r="X222" s="22"/>
      <c r="Y222" s="22"/>
      <c r="Z222" s="22"/>
      <c r="AA222" s="22"/>
      <c r="AB222" s="22"/>
      <c r="AC222" s="22"/>
      <c r="AD222" s="22"/>
      <c r="AE222" s="22"/>
      <c r="AT222" s="3" t="s">
        <v>142</v>
      </c>
      <c r="AU222" s="3" t="s">
        <v>84</v>
      </c>
    </row>
    <row r="223" s="202" customFormat="true" ht="12.8" hidden="false" customHeight="false" outlineLevel="0" collapsed="false">
      <c r="B223" s="203"/>
      <c r="D223" s="197" t="s">
        <v>150</v>
      </c>
      <c r="E223" s="204"/>
      <c r="F223" s="205" t="s">
        <v>243</v>
      </c>
      <c r="H223" s="204"/>
      <c r="I223" s="206"/>
      <c r="L223" s="203"/>
      <c r="M223" s="207"/>
      <c r="N223" s="208"/>
      <c r="O223" s="208"/>
      <c r="P223" s="208"/>
      <c r="Q223" s="208"/>
      <c r="R223" s="208"/>
      <c r="S223" s="208"/>
      <c r="T223" s="209"/>
      <c r="AT223" s="204" t="s">
        <v>150</v>
      </c>
      <c r="AU223" s="204" t="s">
        <v>84</v>
      </c>
      <c r="AV223" s="202" t="s">
        <v>80</v>
      </c>
      <c r="AW223" s="202" t="s">
        <v>31</v>
      </c>
      <c r="AX223" s="202" t="s">
        <v>75</v>
      </c>
      <c r="AY223" s="204" t="s">
        <v>132</v>
      </c>
    </row>
    <row r="224" s="202" customFormat="true" ht="12.8" hidden="false" customHeight="false" outlineLevel="0" collapsed="false">
      <c r="B224" s="203"/>
      <c r="D224" s="197" t="s">
        <v>150</v>
      </c>
      <c r="E224" s="204"/>
      <c r="F224" s="205" t="s">
        <v>244</v>
      </c>
      <c r="H224" s="204"/>
      <c r="I224" s="206"/>
      <c r="L224" s="203"/>
      <c r="M224" s="207"/>
      <c r="N224" s="208"/>
      <c r="O224" s="208"/>
      <c r="P224" s="208"/>
      <c r="Q224" s="208"/>
      <c r="R224" s="208"/>
      <c r="S224" s="208"/>
      <c r="T224" s="209"/>
      <c r="AT224" s="204" t="s">
        <v>150</v>
      </c>
      <c r="AU224" s="204" t="s">
        <v>84</v>
      </c>
      <c r="AV224" s="202" t="s">
        <v>80</v>
      </c>
      <c r="AW224" s="202" t="s">
        <v>31</v>
      </c>
      <c r="AX224" s="202" t="s">
        <v>75</v>
      </c>
      <c r="AY224" s="204" t="s">
        <v>132</v>
      </c>
    </row>
    <row r="225" s="210" customFormat="true" ht="12.8" hidden="false" customHeight="false" outlineLevel="0" collapsed="false">
      <c r="B225" s="211"/>
      <c r="D225" s="197" t="s">
        <v>150</v>
      </c>
      <c r="E225" s="212"/>
      <c r="F225" s="213" t="s">
        <v>245</v>
      </c>
      <c r="H225" s="214" t="n">
        <v>0.183</v>
      </c>
      <c r="I225" s="215"/>
      <c r="L225" s="211"/>
      <c r="M225" s="216"/>
      <c r="N225" s="217"/>
      <c r="O225" s="217"/>
      <c r="P225" s="217"/>
      <c r="Q225" s="217"/>
      <c r="R225" s="217"/>
      <c r="S225" s="217"/>
      <c r="T225" s="218"/>
      <c r="AT225" s="212" t="s">
        <v>150</v>
      </c>
      <c r="AU225" s="212" t="s">
        <v>84</v>
      </c>
      <c r="AV225" s="210" t="s">
        <v>84</v>
      </c>
      <c r="AW225" s="210" t="s">
        <v>31</v>
      </c>
      <c r="AX225" s="210" t="s">
        <v>75</v>
      </c>
      <c r="AY225" s="212" t="s">
        <v>132</v>
      </c>
    </row>
    <row r="226" s="210" customFormat="true" ht="12.8" hidden="false" customHeight="false" outlineLevel="0" collapsed="false">
      <c r="B226" s="211"/>
      <c r="D226" s="197" t="s">
        <v>150</v>
      </c>
      <c r="E226" s="212"/>
      <c r="F226" s="213" t="s">
        <v>246</v>
      </c>
      <c r="H226" s="214" t="n">
        <v>0.609</v>
      </c>
      <c r="I226" s="215"/>
      <c r="L226" s="211"/>
      <c r="M226" s="216"/>
      <c r="N226" s="217"/>
      <c r="O226" s="217"/>
      <c r="P226" s="217"/>
      <c r="Q226" s="217"/>
      <c r="R226" s="217"/>
      <c r="S226" s="217"/>
      <c r="T226" s="218"/>
      <c r="AT226" s="212" t="s">
        <v>150</v>
      </c>
      <c r="AU226" s="212" t="s">
        <v>84</v>
      </c>
      <c r="AV226" s="210" t="s">
        <v>84</v>
      </c>
      <c r="AW226" s="210" t="s">
        <v>31</v>
      </c>
      <c r="AX226" s="210" t="s">
        <v>75</v>
      </c>
      <c r="AY226" s="212" t="s">
        <v>132</v>
      </c>
    </row>
    <row r="227" s="210" customFormat="true" ht="12.8" hidden="false" customHeight="false" outlineLevel="0" collapsed="false">
      <c r="B227" s="211"/>
      <c r="D227" s="197" t="s">
        <v>150</v>
      </c>
      <c r="E227" s="212"/>
      <c r="F227" s="213" t="s">
        <v>247</v>
      </c>
      <c r="H227" s="214" t="n">
        <v>0.63</v>
      </c>
      <c r="I227" s="215"/>
      <c r="L227" s="211"/>
      <c r="M227" s="216"/>
      <c r="N227" s="217"/>
      <c r="O227" s="217"/>
      <c r="P227" s="217"/>
      <c r="Q227" s="217"/>
      <c r="R227" s="217"/>
      <c r="S227" s="217"/>
      <c r="T227" s="218"/>
      <c r="AT227" s="212" t="s">
        <v>150</v>
      </c>
      <c r="AU227" s="212" t="s">
        <v>84</v>
      </c>
      <c r="AV227" s="210" t="s">
        <v>84</v>
      </c>
      <c r="AW227" s="210" t="s">
        <v>31</v>
      </c>
      <c r="AX227" s="210" t="s">
        <v>75</v>
      </c>
      <c r="AY227" s="212" t="s">
        <v>132</v>
      </c>
    </row>
    <row r="228" s="210" customFormat="true" ht="12.8" hidden="false" customHeight="false" outlineLevel="0" collapsed="false">
      <c r="B228" s="211"/>
      <c r="D228" s="197" t="s">
        <v>150</v>
      </c>
      <c r="E228" s="212"/>
      <c r="F228" s="213" t="s">
        <v>248</v>
      </c>
      <c r="H228" s="214" t="n">
        <v>0.28</v>
      </c>
      <c r="I228" s="215"/>
      <c r="L228" s="211"/>
      <c r="M228" s="216"/>
      <c r="N228" s="217"/>
      <c r="O228" s="217"/>
      <c r="P228" s="217"/>
      <c r="Q228" s="217"/>
      <c r="R228" s="217"/>
      <c r="S228" s="217"/>
      <c r="T228" s="218"/>
      <c r="AT228" s="212" t="s">
        <v>150</v>
      </c>
      <c r="AU228" s="212" t="s">
        <v>84</v>
      </c>
      <c r="AV228" s="210" t="s">
        <v>84</v>
      </c>
      <c r="AW228" s="210" t="s">
        <v>31</v>
      </c>
      <c r="AX228" s="210" t="s">
        <v>75</v>
      </c>
      <c r="AY228" s="212" t="s">
        <v>132</v>
      </c>
    </row>
    <row r="229" s="210" customFormat="true" ht="12.8" hidden="false" customHeight="false" outlineLevel="0" collapsed="false">
      <c r="B229" s="211"/>
      <c r="D229" s="197" t="s">
        <v>150</v>
      </c>
      <c r="E229" s="212"/>
      <c r="F229" s="213" t="s">
        <v>249</v>
      </c>
      <c r="H229" s="214" t="n">
        <v>0.616</v>
      </c>
      <c r="I229" s="215"/>
      <c r="L229" s="211"/>
      <c r="M229" s="216"/>
      <c r="N229" s="217"/>
      <c r="O229" s="217"/>
      <c r="P229" s="217"/>
      <c r="Q229" s="217"/>
      <c r="R229" s="217"/>
      <c r="S229" s="217"/>
      <c r="T229" s="218"/>
      <c r="AT229" s="212" t="s">
        <v>150</v>
      </c>
      <c r="AU229" s="212" t="s">
        <v>84</v>
      </c>
      <c r="AV229" s="210" t="s">
        <v>84</v>
      </c>
      <c r="AW229" s="210" t="s">
        <v>31</v>
      </c>
      <c r="AX229" s="210" t="s">
        <v>75</v>
      </c>
      <c r="AY229" s="212" t="s">
        <v>132</v>
      </c>
    </row>
    <row r="230" s="219" customFormat="true" ht="12.8" hidden="false" customHeight="false" outlineLevel="0" collapsed="false">
      <c r="B230" s="220"/>
      <c r="D230" s="197" t="s">
        <v>150</v>
      </c>
      <c r="E230" s="221"/>
      <c r="F230" s="222" t="s">
        <v>155</v>
      </c>
      <c r="H230" s="223" t="n">
        <v>2.318</v>
      </c>
      <c r="I230" s="224"/>
      <c r="L230" s="220"/>
      <c r="M230" s="225"/>
      <c r="N230" s="226"/>
      <c r="O230" s="226"/>
      <c r="P230" s="226"/>
      <c r="Q230" s="226"/>
      <c r="R230" s="226"/>
      <c r="S230" s="226"/>
      <c r="T230" s="227"/>
      <c r="AT230" s="221" t="s">
        <v>150</v>
      </c>
      <c r="AU230" s="221" t="s">
        <v>84</v>
      </c>
      <c r="AV230" s="219" t="s">
        <v>88</v>
      </c>
      <c r="AW230" s="219" t="s">
        <v>31</v>
      </c>
      <c r="AX230" s="219" t="s">
        <v>75</v>
      </c>
      <c r="AY230" s="221" t="s">
        <v>132</v>
      </c>
    </row>
    <row r="231" s="228" customFormat="true" ht="12.8" hidden="false" customHeight="false" outlineLevel="0" collapsed="false">
      <c r="B231" s="229"/>
      <c r="D231" s="197" t="s">
        <v>150</v>
      </c>
      <c r="E231" s="230"/>
      <c r="F231" s="231" t="s">
        <v>156</v>
      </c>
      <c r="H231" s="232" t="n">
        <v>2.318</v>
      </c>
      <c r="I231" s="233"/>
      <c r="L231" s="229"/>
      <c r="M231" s="234"/>
      <c r="N231" s="235"/>
      <c r="O231" s="235"/>
      <c r="P231" s="235"/>
      <c r="Q231" s="235"/>
      <c r="R231" s="235"/>
      <c r="S231" s="235"/>
      <c r="T231" s="236"/>
      <c r="AT231" s="230" t="s">
        <v>150</v>
      </c>
      <c r="AU231" s="230" t="s">
        <v>84</v>
      </c>
      <c r="AV231" s="228" t="s">
        <v>91</v>
      </c>
      <c r="AW231" s="228" t="s">
        <v>31</v>
      </c>
      <c r="AX231" s="228" t="s">
        <v>80</v>
      </c>
      <c r="AY231" s="230" t="s">
        <v>132</v>
      </c>
    </row>
    <row r="232" s="27" customFormat="true" ht="16.5" hidden="false" customHeight="true" outlineLevel="0" collapsed="false">
      <c r="A232" s="22"/>
      <c r="B232" s="183"/>
      <c r="C232" s="184" t="s">
        <v>250</v>
      </c>
      <c r="D232" s="184" t="s">
        <v>134</v>
      </c>
      <c r="E232" s="185" t="s">
        <v>251</v>
      </c>
      <c r="F232" s="186" t="s">
        <v>252</v>
      </c>
      <c r="G232" s="187" t="s">
        <v>146</v>
      </c>
      <c r="H232" s="188" t="n">
        <v>2.318</v>
      </c>
      <c r="I232" s="189"/>
      <c r="J232" s="190" t="n">
        <f aca="false">ROUND(I232*H232,2)</f>
        <v>0</v>
      </c>
      <c r="K232" s="186" t="s">
        <v>138</v>
      </c>
      <c r="L232" s="23"/>
      <c r="M232" s="191"/>
      <c r="N232" s="192" t="s">
        <v>40</v>
      </c>
      <c r="O232" s="60"/>
      <c r="P232" s="193" t="n">
        <f aca="false">O232*H232</f>
        <v>0</v>
      </c>
      <c r="Q232" s="193" t="n">
        <v>2.25634</v>
      </c>
      <c r="R232" s="193" t="n">
        <f aca="false">Q232*H232</f>
        <v>5.23019612</v>
      </c>
      <c r="S232" s="193" t="n">
        <v>0</v>
      </c>
      <c r="T232" s="194" t="n">
        <f aca="false">S232*H232</f>
        <v>0</v>
      </c>
      <c r="U232" s="22"/>
      <c r="V232" s="22"/>
      <c r="W232" s="22"/>
      <c r="X232" s="22"/>
      <c r="Y232" s="22"/>
      <c r="Z232" s="22"/>
      <c r="AA232" s="22"/>
      <c r="AB232" s="22"/>
      <c r="AC232" s="22"/>
      <c r="AD232" s="22"/>
      <c r="AE232" s="22"/>
      <c r="AR232" s="195" t="s">
        <v>91</v>
      </c>
      <c r="AT232" s="195" t="s">
        <v>134</v>
      </c>
      <c r="AU232" s="195" t="s">
        <v>84</v>
      </c>
      <c r="AY232" s="3" t="s">
        <v>132</v>
      </c>
      <c r="BE232" s="196" t="n">
        <f aca="false">IF(N232="základní",J232,0)</f>
        <v>0</v>
      </c>
      <c r="BF232" s="196" t="n">
        <f aca="false">IF(N232="snížená",J232,0)</f>
        <v>0</v>
      </c>
      <c r="BG232" s="196" t="n">
        <f aca="false">IF(N232="zákl. přenesená",J232,0)</f>
        <v>0</v>
      </c>
      <c r="BH232" s="196" t="n">
        <f aca="false">IF(N232="sníž. přenesená",J232,0)</f>
        <v>0</v>
      </c>
      <c r="BI232" s="196" t="n">
        <f aca="false">IF(N232="nulová",J232,0)</f>
        <v>0</v>
      </c>
      <c r="BJ232" s="3" t="s">
        <v>80</v>
      </c>
      <c r="BK232" s="196" t="n">
        <f aca="false">ROUND(I232*H232,2)</f>
        <v>0</v>
      </c>
      <c r="BL232" s="3" t="s">
        <v>91</v>
      </c>
      <c r="BM232" s="195" t="s">
        <v>253</v>
      </c>
    </row>
    <row r="233" s="27" customFormat="true" ht="12.8" hidden="false" customHeight="false" outlineLevel="0" collapsed="false">
      <c r="A233" s="22"/>
      <c r="B233" s="23"/>
      <c r="C233" s="22"/>
      <c r="D233" s="197" t="s">
        <v>140</v>
      </c>
      <c r="E233" s="22"/>
      <c r="F233" s="198" t="s">
        <v>254</v>
      </c>
      <c r="G233" s="22"/>
      <c r="H233" s="22"/>
      <c r="I233" s="108"/>
      <c r="J233" s="22"/>
      <c r="K233" s="22"/>
      <c r="L233" s="23"/>
      <c r="M233" s="199"/>
      <c r="N233" s="200"/>
      <c r="O233" s="60"/>
      <c r="P233" s="60"/>
      <c r="Q233" s="60"/>
      <c r="R233" s="60"/>
      <c r="S233" s="60"/>
      <c r="T233" s="61"/>
      <c r="U233" s="22"/>
      <c r="V233" s="22"/>
      <c r="W233" s="22"/>
      <c r="X233" s="22"/>
      <c r="Y233" s="22"/>
      <c r="Z233" s="22"/>
      <c r="AA233" s="22"/>
      <c r="AB233" s="22"/>
      <c r="AC233" s="22"/>
      <c r="AD233" s="22"/>
      <c r="AE233" s="22"/>
      <c r="AT233" s="3" t="s">
        <v>140</v>
      </c>
      <c r="AU233" s="3" t="s">
        <v>84</v>
      </c>
    </row>
    <row r="234" s="27" customFormat="true" ht="12.8" hidden="false" customHeight="false" outlineLevel="0" collapsed="false">
      <c r="A234" s="22"/>
      <c r="B234" s="23"/>
      <c r="C234" s="22"/>
      <c r="D234" s="197" t="s">
        <v>142</v>
      </c>
      <c r="E234" s="22"/>
      <c r="F234" s="201" t="s">
        <v>255</v>
      </c>
      <c r="G234" s="22"/>
      <c r="H234" s="22"/>
      <c r="I234" s="108"/>
      <c r="J234" s="22"/>
      <c r="K234" s="22"/>
      <c r="L234" s="23"/>
      <c r="M234" s="199"/>
      <c r="N234" s="200"/>
      <c r="O234" s="60"/>
      <c r="P234" s="60"/>
      <c r="Q234" s="60"/>
      <c r="R234" s="60"/>
      <c r="S234" s="60"/>
      <c r="T234" s="61"/>
      <c r="U234" s="22"/>
      <c r="V234" s="22"/>
      <c r="W234" s="22"/>
      <c r="X234" s="22"/>
      <c r="Y234" s="22"/>
      <c r="Z234" s="22"/>
      <c r="AA234" s="22"/>
      <c r="AB234" s="22"/>
      <c r="AC234" s="22"/>
      <c r="AD234" s="22"/>
      <c r="AE234" s="22"/>
      <c r="AT234" s="3" t="s">
        <v>142</v>
      </c>
      <c r="AU234" s="3" t="s">
        <v>84</v>
      </c>
    </row>
    <row r="235" s="202" customFormat="true" ht="12.8" hidden="false" customHeight="false" outlineLevel="0" collapsed="false">
      <c r="B235" s="203"/>
      <c r="D235" s="197" t="s">
        <v>150</v>
      </c>
      <c r="E235" s="204"/>
      <c r="F235" s="205" t="s">
        <v>256</v>
      </c>
      <c r="H235" s="204"/>
      <c r="I235" s="206"/>
      <c r="L235" s="203"/>
      <c r="M235" s="207"/>
      <c r="N235" s="208"/>
      <c r="O235" s="208"/>
      <c r="P235" s="208"/>
      <c r="Q235" s="208"/>
      <c r="R235" s="208"/>
      <c r="S235" s="208"/>
      <c r="T235" s="209"/>
      <c r="AT235" s="204" t="s">
        <v>150</v>
      </c>
      <c r="AU235" s="204" t="s">
        <v>84</v>
      </c>
      <c r="AV235" s="202" t="s">
        <v>80</v>
      </c>
      <c r="AW235" s="202" t="s">
        <v>31</v>
      </c>
      <c r="AX235" s="202" t="s">
        <v>75</v>
      </c>
      <c r="AY235" s="204" t="s">
        <v>132</v>
      </c>
    </row>
    <row r="236" s="202" customFormat="true" ht="12.8" hidden="false" customHeight="false" outlineLevel="0" collapsed="false">
      <c r="B236" s="203"/>
      <c r="D236" s="197" t="s">
        <v>150</v>
      </c>
      <c r="E236" s="204"/>
      <c r="F236" s="205" t="s">
        <v>244</v>
      </c>
      <c r="H236" s="204"/>
      <c r="I236" s="206"/>
      <c r="L236" s="203"/>
      <c r="M236" s="207"/>
      <c r="N236" s="208"/>
      <c r="O236" s="208"/>
      <c r="P236" s="208"/>
      <c r="Q236" s="208"/>
      <c r="R236" s="208"/>
      <c r="S236" s="208"/>
      <c r="T236" s="209"/>
      <c r="AT236" s="204" t="s">
        <v>150</v>
      </c>
      <c r="AU236" s="204" t="s">
        <v>84</v>
      </c>
      <c r="AV236" s="202" t="s">
        <v>80</v>
      </c>
      <c r="AW236" s="202" t="s">
        <v>31</v>
      </c>
      <c r="AX236" s="202" t="s">
        <v>75</v>
      </c>
      <c r="AY236" s="204" t="s">
        <v>132</v>
      </c>
    </row>
    <row r="237" s="210" customFormat="true" ht="12.8" hidden="false" customHeight="false" outlineLevel="0" collapsed="false">
      <c r="B237" s="211"/>
      <c r="D237" s="197" t="s">
        <v>150</v>
      </c>
      <c r="E237" s="212"/>
      <c r="F237" s="213" t="s">
        <v>245</v>
      </c>
      <c r="H237" s="214" t="n">
        <v>0.183</v>
      </c>
      <c r="I237" s="215"/>
      <c r="L237" s="211"/>
      <c r="M237" s="216"/>
      <c r="N237" s="217"/>
      <c r="O237" s="217"/>
      <c r="P237" s="217"/>
      <c r="Q237" s="217"/>
      <c r="R237" s="217"/>
      <c r="S237" s="217"/>
      <c r="T237" s="218"/>
      <c r="AT237" s="212" t="s">
        <v>150</v>
      </c>
      <c r="AU237" s="212" t="s">
        <v>84</v>
      </c>
      <c r="AV237" s="210" t="s">
        <v>84</v>
      </c>
      <c r="AW237" s="210" t="s">
        <v>31</v>
      </c>
      <c r="AX237" s="210" t="s">
        <v>75</v>
      </c>
      <c r="AY237" s="212" t="s">
        <v>132</v>
      </c>
    </row>
    <row r="238" s="210" customFormat="true" ht="12.8" hidden="false" customHeight="false" outlineLevel="0" collapsed="false">
      <c r="B238" s="211"/>
      <c r="D238" s="197" t="s">
        <v>150</v>
      </c>
      <c r="E238" s="212"/>
      <c r="F238" s="213" t="s">
        <v>246</v>
      </c>
      <c r="H238" s="214" t="n">
        <v>0.609</v>
      </c>
      <c r="I238" s="215"/>
      <c r="L238" s="211"/>
      <c r="M238" s="216"/>
      <c r="N238" s="217"/>
      <c r="O238" s="217"/>
      <c r="P238" s="217"/>
      <c r="Q238" s="217"/>
      <c r="R238" s="217"/>
      <c r="S238" s="217"/>
      <c r="T238" s="218"/>
      <c r="AT238" s="212" t="s">
        <v>150</v>
      </c>
      <c r="AU238" s="212" t="s">
        <v>84</v>
      </c>
      <c r="AV238" s="210" t="s">
        <v>84</v>
      </c>
      <c r="AW238" s="210" t="s">
        <v>31</v>
      </c>
      <c r="AX238" s="210" t="s">
        <v>75</v>
      </c>
      <c r="AY238" s="212" t="s">
        <v>132</v>
      </c>
    </row>
    <row r="239" s="210" customFormat="true" ht="12.8" hidden="false" customHeight="false" outlineLevel="0" collapsed="false">
      <c r="B239" s="211"/>
      <c r="D239" s="197" t="s">
        <v>150</v>
      </c>
      <c r="E239" s="212"/>
      <c r="F239" s="213" t="s">
        <v>247</v>
      </c>
      <c r="H239" s="214" t="n">
        <v>0.63</v>
      </c>
      <c r="I239" s="215"/>
      <c r="L239" s="211"/>
      <c r="M239" s="216"/>
      <c r="N239" s="217"/>
      <c r="O239" s="217"/>
      <c r="P239" s="217"/>
      <c r="Q239" s="217"/>
      <c r="R239" s="217"/>
      <c r="S239" s="217"/>
      <c r="T239" s="218"/>
      <c r="AT239" s="212" t="s">
        <v>150</v>
      </c>
      <c r="AU239" s="212" t="s">
        <v>84</v>
      </c>
      <c r="AV239" s="210" t="s">
        <v>84</v>
      </c>
      <c r="AW239" s="210" t="s">
        <v>31</v>
      </c>
      <c r="AX239" s="210" t="s">
        <v>75</v>
      </c>
      <c r="AY239" s="212" t="s">
        <v>132</v>
      </c>
    </row>
    <row r="240" s="210" customFormat="true" ht="12.8" hidden="false" customHeight="false" outlineLevel="0" collapsed="false">
      <c r="B240" s="211"/>
      <c r="D240" s="197" t="s">
        <v>150</v>
      </c>
      <c r="E240" s="212"/>
      <c r="F240" s="213" t="s">
        <v>248</v>
      </c>
      <c r="H240" s="214" t="n">
        <v>0.28</v>
      </c>
      <c r="I240" s="215"/>
      <c r="L240" s="211"/>
      <c r="M240" s="216"/>
      <c r="N240" s="217"/>
      <c r="O240" s="217"/>
      <c r="P240" s="217"/>
      <c r="Q240" s="217"/>
      <c r="R240" s="217"/>
      <c r="S240" s="217"/>
      <c r="T240" s="218"/>
      <c r="AT240" s="212" t="s">
        <v>150</v>
      </c>
      <c r="AU240" s="212" t="s">
        <v>84</v>
      </c>
      <c r="AV240" s="210" t="s">
        <v>84</v>
      </c>
      <c r="AW240" s="210" t="s">
        <v>31</v>
      </c>
      <c r="AX240" s="210" t="s">
        <v>75</v>
      </c>
      <c r="AY240" s="212" t="s">
        <v>132</v>
      </c>
    </row>
    <row r="241" s="210" customFormat="true" ht="12.8" hidden="false" customHeight="false" outlineLevel="0" collapsed="false">
      <c r="B241" s="211"/>
      <c r="D241" s="197" t="s">
        <v>150</v>
      </c>
      <c r="E241" s="212"/>
      <c r="F241" s="213" t="s">
        <v>249</v>
      </c>
      <c r="H241" s="214" t="n">
        <v>0.616</v>
      </c>
      <c r="I241" s="215"/>
      <c r="L241" s="211"/>
      <c r="M241" s="216"/>
      <c r="N241" s="217"/>
      <c r="O241" s="217"/>
      <c r="P241" s="217"/>
      <c r="Q241" s="217"/>
      <c r="R241" s="217"/>
      <c r="S241" s="217"/>
      <c r="T241" s="218"/>
      <c r="AT241" s="212" t="s">
        <v>150</v>
      </c>
      <c r="AU241" s="212" t="s">
        <v>84</v>
      </c>
      <c r="AV241" s="210" t="s">
        <v>84</v>
      </c>
      <c r="AW241" s="210" t="s">
        <v>31</v>
      </c>
      <c r="AX241" s="210" t="s">
        <v>75</v>
      </c>
      <c r="AY241" s="212" t="s">
        <v>132</v>
      </c>
    </row>
    <row r="242" s="219" customFormat="true" ht="12.8" hidden="false" customHeight="false" outlineLevel="0" collapsed="false">
      <c r="B242" s="220"/>
      <c r="D242" s="197" t="s">
        <v>150</v>
      </c>
      <c r="E242" s="221"/>
      <c r="F242" s="222" t="s">
        <v>155</v>
      </c>
      <c r="H242" s="223" t="n">
        <v>2.318</v>
      </c>
      <c r="I242" s="224"/>
      <c r="L242" s="220"/>
      <c r="M242" s="225"/>
      <c r="N242" s="226"/>
      <c r="O242" s="226"/>
      <c r="P242" s="226"/>
      <c r="Q242" s="226"/>
      <c r="R242" s="226"/>
      <c r="S242" s="226"/>
      <c r="T242" s="227"/>
      <c r="AT242" s="221" t="s">
        <v>150</v>
      </c>
      <c r="AU242" s="221" t="s">
        <v>84</v>
      </c>
      <c r="AV242" s="219" t="s">
        <v>88</v>
      </c>
      <c r="AW242" s="219" t="s">
        <v>31</v>
      </c>
      <c r="AX242" s="219" t="s">
        <v>75</v>
      </c>
      <c r="AY242" s="221" t="s">
        <v>132</v>
      </c>
    </row>
    <row r="243" s="228" customFormat="true" ht="12.8" hidden="false" customHeight="false" outlineLevel="0" collapsed="false">
      <c r="B243" s="229"/>
      <c r="D243" s="197" t="s">
        <v>150</v>
      </c>
      <c r="E243" s="230"/>
      <c r="F243" s="231" t="s">
        <v>156</v>
      </c>
      <c r="H243" s="232" t="n">
        <v>2.318</v>
      </c>
      <c r="I243" s="233"/>
      <c r="L243" s="229"/>
      <c r="M243" s="234"/>
      <c r="N243" s="235"/>
      <c r="O243" s="235"/>
      <c r="P243" s="235"/>
      <c r="Q243" s="235"/>
      <c r="R243" s="235"/>
      <c r="S243" s="235"/>
      <c r="T243" s="236"/>
      <c r="AT243" s="230" t="s">
        <v>150</v>
      </c>
      <c r="AU243" s="230" t="s">
        <v>84</v>
      </c>
      <c r="AV243" s="228" t="s">
        <v>91</v>
      </c>
      <c r="AW243" s="228" t="s">
        <v>31</v>
      </c>
      <c r="AX243" s="228" t="s">
        <v>80</v>
      </c>
      <c r="AY243" s="230" t="s">
        <v>132</v>
      </c>
    </row>
    <row r="244" s="169" customFormat="true" ht="22.8" hidden="false" customHeight="true" outlineLevel="0" collapsed="false">
      <c r="B244" s="170"/>
      <c r="D244" s="171" t="s">
        <v>74</v>
      </c>
      <c r="E244" s="181" t="s">
        <v>91</v>
      </c>
      <c r="F244" s="181" t="s">
        <v>257</v>
      </c>
      <c r="I244" s="173"/>
      <c r="J244" s="182" t="n">
        <f aca="false">BK244</f>
        <v>0</v>
      </c>
      <c r="L244" s="170"/>
      <c r="M244" s="175"/>
      <c r="N244" s="176"/>
      <c r="O244" s="176"/>
      <c r="P244" s="177" t="n">
        <f aca="false">SUM(P245:P368)</f>
        <v>0</v>
      </c>
      <c r="Q244" s="176"/>
      <c r="R244" s="177" t="n">
        <f aca="false">SUM(R245:R368)</f>
        <v>57.12493043</v>
      </c>
      <c r="S244" s="176"/>
      <c r="T244" s="178" t="n">
        <f aca="false">SUM(T245:T368)</f>
        <v>0</v>
      </c>
      <c r="AR244" s="171" t="s">
        <v>80</v>
      </c>
      <c r="AT244" s="179" t="s">
        <v>74</v>
      </c>
      <c r="AU244" s="179" t="s">
        <v>80</v>
      </c>
      <c r="AY244" s="171" t="s">
        <v>132</v>
      </c>
      <c r="BK244" s="180" t="n">
        <f aca="false">SUM(BK245:BK368)</f>
        <v>0</v>
      </c>
    </row>
    <row r="245" s="27" customFormat="true" ht="21.75" hidden="false" customHeight="true" outlineLevel="0" collapsed="false">
      <c r="A245" s="22"/>
      <c r="B245" s="183"/>
      <c r="C245" s="184" t="s">
        <v>258</v>
      </c>
      <c r="D245" s="184" t="s">
        <v>134</v>
      </c>
      <c r="E245" s="185" t="s">
        <v>259</v>
      </c>
      <c r="F245" s="186" t="s">
        <v>260</v>
      </c>
      <c r="G245" s="187" t="s">
        <v>137</v>
      </c>
      <c r="H245" s="188" t="n">
        <v>5.6</v>
      </c>
      <c r="I245" s="189"/>
      <c r="J245" s="190" t="n">
        <f aca="false">ROUND(I245*H245,2)</f>
        <v>0</v>
      </c>
      <c r="K245" s="186" t="s">
        <v>138</v>
      </c>
      <c r="L245" s="23"/>
      <c r="M245" s="191"/>
      <c r="N245" s="192" t="s">
        <v>40</v>
      </c>
      <c r="O245" s="60"/>
      <c r="P245" s="193" t="n">
        <f aca="false">O245*H245</f>
        <v>0</v>
      </c>
      <c r="Q245" s="193" t="n">
        <v>0.00533</v>
      </c>
      <c r="R245" s="193" t="n">
        <f aca="false">Q245*H245</f>
        <v>0.029848</v>
      </c>
      <c r="S245" s="193" t="n">
        <v>0</v>
      </c>
      <c r="T245" s="194" t="n">
        <f aca="false">S245*H245</f>
        <v>0</v>
      </c>
      <c r="U245" s="22"/>
      <c r="V245" s="22"/>
      <c r="W245" s="22"/>
      <c r="X245" s="22"/>
      <c r="Y245" s="22"/>
      <c r="Z245" s="22"/>
      <c r="AA245" s="22"/>
      <c r="AB245" s="22"/>
      <c r="AC245" s="22"/>
      <c r="AD245" s="22"/>
      <c r="AE245" s="22"/>
      <c r="AR245" s="195" t="s">
        <v>91</v>
      </c>
      <c r="AT245" s="195" t="s">
        <v>134</v>
      </c>
      <c r="AU245" s="195" t="s">
        <v>84</v>
      </c>
      <c r="AY245" s="3" t="s">
        <v>132</v>
      </c>
      <c r="BE245" s="196" t="n">
        <f aca="false">IF(N245="základní",J245,0)</f>
        <v>0</v>
      </c>
      <c r="BF245" s="196" t="n">
        <f aca="false">IF(N245="snížená",J245,0)</f>
        <v>0</v>
      </c>
      <c r="BG245" s="196" t="n">
        <f aca="false">IF(N245="zákl. přenesená",J245,0)</f>
        <v>0</v>
      </c>
      <c r="BH245" s="196" t="n">
        <f aca="false">IF(N245="sníž. přenesená",J245,0)</f>
        <v>0</v>
      </c>
      <c r="BI245" s="196" t="n">
        <f aca="false">IF(N245="nulová",J245,0)</f>
        <v>0</v>
      </c>
      <c r="BJ245" s="3" t="s">
        <v>80</v>
      </c>
      <c r="BK245" s="196" t="n">
        <f aca="false">ROUND(I245*H245,2)</f>
        <v>0</v>
      </c>
      <c r="BL245" s="3" t="s">
        <v>91</v>
      </c>
      <c r="BM245" s="195" t="s">
        <v>261</v>
      </c>
    </row>
    <row r="246" s="27" customFormat="true" ht="12.8" hidden="false" customHeight="false" outlineLevel="0" collapsed="false">
      <c r="A246" s="22"/>
      <c r="B246" s="23"/>
      <c r="C246" s="22"/>
      <c r="D246" s="197" t="s">
        <v>140</v>
      </c>
      <c r="E246" s="22"/>
      <c r="F246" s="198" t="s">
        <v>262</v>
      </c>
      <c r="G246" s="22"/>
      <c r="H246" s="22"/>
      <c r="I246" s="108"/>
      <c r="J246" s="22"/>
      <c r="K246" s="22"/>
      <c r="L246" s="23"/>
      <c r="M246" s="199"/>
      <c r="N246" s="200"/>
      <c r="O246" s="60"/>
      <c r="P246" s="60"/>
      <c r="Q246" s="60"/>
      <c r="R246" s="60"/>
      <c r="S246" s="60"/>
      <c r="T246" s="61"/>
      <c r="U246" s="22"/>
      <c r="V246" s="22"/>
      <c r="W246" s="22"/>
      <c r="X246" s="22"/>
      <c r="Y246" s="22"/>
      <c r="Z246" s="22"/>
      <c r="AA246" s="22"/>
      <c r="AB246" s="22"/>
      <c r="AC246" s="22"/>
      <c r="AD246" s="22"/>
      <c r="AE246" s="22"/>
      <c r="AT246" s="3" t="s">
        <v>140</v>
      </c>
      <c r="AU246" s="3" t="s">
        <v>84</v>
      </c>
    </row>
    <row r="247" s="27" customFormat="true" ht="12.8" hidden="false" customHeight="false" outlineLevel="0" collapsed="false">
      <c r="A247" s="22"/>
      <c r="B247" s="23"/>
      <c r="C247" s="22"/>
      <c r="D247" s="197" t="s">
        <v>142</v>
      </c>
      <c r="E247" s="22"/>
      <c r="F247" s="201" t="s">
        <v>263</v>
      </c>
      <c r="G247" s="22"/>
      <c r="H247" s="22"/>
      <c r="I247" s="108"/>
      <c r="J247" s="22"/>
      <c r="K247" s="22"/>
      <c r="L247" s="23"/>
      <c r="M247" s="199"/>
      <c r="N247" s="200"/>
      <c r="O247" s="60"/>
      <c r="P247" s="60"/>
      <c r="Q247" s="60"/>
      <c r="R247" s="60"/>
      <c r="S247" s="60"/>
      <c r="T247" s="61"/>
      <c r="U247" s="22"/>
      <c r="V247" s="22"/>
      <c r="W247" s="22"/>
      <c r="X247" s="22"/>
      <c r="Y247" s="22"/>
      <c r="Z247" s="22"/>
      <c r="AA247" s="22"/>
      <c r="AB247" s="22"/>
      <c r="AC247" s="22"/>
      <c r="AD247" s="22"/>
      <c r="AE247" s="22"/>
      <c r="AT247" s="3" t="s">
        <v>142</v>
      </c>
      <c r="AU247" s="3" t="s">
        <v>84</v>
      </c>
    </row>
    <row r="248" s="202" customFormat="true" ht="12.8" hidden="false" customHeight="false" outlineLevel="0" collapsed="false">
      <c r="B248" s="203"/>
      <c r="D248" s="197" t="s">
        <v>150</v>
      </c>
      <c r="E248" s="204"/>
      <c r="F248" s="205" t="s">
        <v>264</v>
      </c>
      <c r="H248" s="204"/>
      <c r="I248" s="206"/>
      <c r="L248" s="203"/>
      <c r="M248" s="207"/>
      <c r="N248" s="208"/>
      <c r="O248" s="208"/>
      <c r="P248" s="208"/>
      <c r="Q248" s="208"/>
      <c r="R248" s="208"/>
      <c r="S248" s="208"/>
      <c r="T248" s="209"/>
      <c r="AT248" s="204" t="s">
        <v>150</v>
      </c>
      <c r="AU248" s="204" t="s">
        <v>84</v>
      </c>
      <c r="AV248" s="202" t="s">
        <v>80</v>
      </c>
      <c r="AW248" s="202" t="s">
        <v>31</v>
      </c>
      <c r="AX248" s="202" t="s">
        <v>75</v>
      </c>
      <c r="AY248" s="204" t="s">
        <v>132</v>
      </c>
    </row>
    <row r="249" s="210" customFormat="true" ht="12.8" hidden="false" customHeight="false" outlineLevel="0" collapsed="false">
      <c r="B249" s="211"/>
      <c r="D249" s="197" t="s">
        <v>150</v>
      </c>
      <c r="E249" s="212"/>
      <c r="F249" s="213" t="s">
        <v>265</v>
      </c>
      <c r="H249" s="214" t="n">
        <v>5.6</v>
      </c>
      <c r="I249" s="215"/>
      <c r="L249" s="211"/>
      <c r="M249" s="216"/>
      <c r="N249" s="217"/>
      <c r="O249" s="217"/>
      <c r="P249" s="217"/>
      <c r="Q249" s="217"/>
      <c r="R249" s="217"/>
      <c r="S249" s="217"/>
      <c r="T249" s="218"/>
      <c r="AT249" s="212" t="s">
        <v>150</v>
      </c>
      <c r="AU249" s="212" t="s">
        <v>84</v>
      </c>
      <c r="AV249" s="210" t="s">
        <v>84</v>
      </c>
      <c r="AW249" s="210" t="s">
        <v>31</v>
      </c>
      <c r="AX249" s="210" t="s">
        <v>75</v>
      </c>
      <c r="AY249" s="212" t="s">
        <v>132</v>
      </c>
    </row>
    <row r="250" s="219" customFormat="true" ht="12.8" hidden="false" customHeight="false" outlineLevel="0" collapsed="false">
      <c r="B250" s="220"/>
      <c r="D250" s="197" t="s">
        <v>150</v>
      </c>
      <c r="E250" s="221"/>
      <c r="F250" s="222" t="s">
        <v>155</v>
      </c>
      <c r="H250" s="223" t="n">
        <v>5.6</v>
      </c>
      <c r="I250" s="224"/>
      <c r="L250" s="220"/>
      <c r="M250" s="225"/>
      <c r="N250" s="226"/>
      <c r="O250" s="226"/>
      <c r="P250" s="226"/>
      <c r="Q250" s="226"/>
      <c r="R250" s="226"/>
      <c r="S250" s="226"/>
      <c r="T250" s="227"/>
      <c r="AT250" s="221" t="s">
        <v>150</v>
      </c>
      <c r="AU250" s="221" t="s">
        <v>84</v>
      </c>
      <c r="AV250" s="219" t="s">
        <v>88</v>
      </c>
      <c r="AW250" s="219" t="s">
        <v>31</v>
      </c>
      <c r="AX250" s="219" t="s">
        <v>75</v>
      </c>
      <c r="AY250" s="221" t="s">
        <v>132</v>
      </c>
    </row>
    <row r="251" s="228" customFormat="true" ht="12.8" hidden="false" customHeight="false" outlineLevel="0" collapsed="false">
      <c r="B251" s="229"/>
      <c r="D251" s="197" t="s">
        <v>150</v>
      </c>
      <c r="E251" s="230"/>
      <c r="F251" s="231" t="s">
        <v>156</v>
      </c>
      <c r="H251" s="232" t="n">
        <v>5.6</v>
      </c>
      <c r="I251" s="233"/>
      <c r="L251" s="229"/>
      <c r="M251" s="234"/>
      <c r="N251" s="235"/>
      <c r="O251" s="235"/>
      <c r="P251" s="235"/>
      <c r="Q251" s="235"/>
      <c r="R251" s="235"/>
      <c r="S251" s="235"/>
      <c r="T251" s="236"/>
      <c r="AT251" s="230" t="s">
        <v>150</v>
      </c>
      <c r="AU251" s="230" t="s">
        <v>84</v>
      </c>
      <c r="AV251" s="228" t="s">
        <v>91</v>
      </c>
      <c r="AW251" s="228" t="s">
        <v>31</v>
      </c>
      <c r="AX251" s="228" t="s">
        <v>80</v>
      </c>
      <c r="AY251" s="230" t="s">
        <v>132</v>
      </c>
    </row>
    <row r="252" s="27" customFormat="true" ht="21.75" hidden="false" customHeight="true" outlineLevel="0" collapsed="false">
      <c r="A252" s="22"/>
      <c r="B252" s="183"/>
      <c r="C252" s="184" t="s">
        <v>266</v>
      </c>
      <c r="D252" s="184" t="s">
        <v>134</v>
      </c>
      <c r="E252" s="185" t="s">
        <v>267</v>
      </c>
      <c r="F252" s="186" t="s">
        <v>268</v>
      </c>
      <c r="G252" s="187" t="s">
        <v>137</v>
      </c>
      <c r="H252" s="188" t="n">
        <v>5.6</v>
      </c>
      <c r="I252" s="189"/>
      <c r="J252" s="190" t="n">
        <f aca="false">ROUND(I252*H252,2)</f>
        <v>0</v>
      </c>
      <c r="K252" s="186" t="s">
        <v>138</v>
      </c>
      <c r="L252" s="23"/>
      <c r="M252" s="191"/>
      <c r="N252" s="192" t="s">
        <v>40</v>
      </c>
      <c r="O252" s="60"/>
      <c r="P252" s="193" t="n">
        <f aca="false">O252*H252</f>
        <v>0</v>
      </c>
      <c r="Q252" s="193" t="n">
        <v>0</v>
      </c>
      <c r="R252" s="193" t="n">
        <f aca="false">Q252*H252</f>
        <v>0</v>
      </c>
      <c r="S252" s="193" t="n">
        <v>0</v>
      </c>
      <c r="T252" s="194" t="n">
        <f aca="false">S252*H252</f>
        <v>0</v>
      </c>
      <c r="U252" s="22"/>
      <c r="V252" s="22"/>
      <c r="W252" s="22"/>
      <c r="X252" s="22"/>
      <c r="Y252" s="22"/>
      <c r="Z252" s="22"/>
      <c r="AA252" s="22"/>
      <c r="AB252" s="22"/>
      <c r="AC252" s="22"/>
      <c r="AD252" s="22"/>
      <c r="AE252" s="22"/>
      <c r="AR252" s="195" t="s">
        <v>91</v>
      </c>
      <c r="AT252" s="195" t="s">
        <v>134</v>
      </c>
      <c r="AU252" s="195" t="s">
        <v>84</v>
      </c>
      <c r="AY252" s="3" t="s">
        <v>132</v>
      </c>
      <c r="BE252" s="196" t="n">
        <f aca="false">IF(N252="základní",J252,0)</f>
        <v>0</v>
      </c>
      <c r="BF252" s="196" t="n">
        <f aca="false">IF(N252="snížená",J252,0)</f>
        <v>0</v>
      </c>
      <c r="BG252" s="196" t="n">
        <f aca="false">IF(N252="zákl. přenesená",J252,0)</f>
        <v>0</v>
      </c>
      <c r="BH252" s="196" t="n">
        <f aca="false">IF(N252="sníž. přenesená",J252,0)</f>
        <v>0</v>
      </c>
      <c r="BI252" s="196" t="n">
        <f aca="false">IF(N252="nulová",J252,0)</f>
        <v>0</v>
      </c>
      <c r="BJ252" s="3" t="s">
        <v>80</v>
      </c>
      <c r="BK252" s="196" t="n">
        <f aca="false">ROUND(I252*H252,2)</f>
        <v>0</v>
      </c>
      <c r="BL252" s="3" t="s">
        <v>91</v>
      </c>
      <c r="BM252" s="195" t="s">
        <v>269</v>
      </c>
    </row>
    <row r="253" s="27" customFormat="true" ht="12.8" hidden="false" customHeight="false" outlineLevel="0" collapsed="false">
      <c r="A253" s="22"/>
      <c r="B253" s="23"/>
      <c r="C253" s="22"/>
      <c r="D253" s="197" t="s">
        <v>140</v>
      </c>
      <c r="E253" s="22"/>
      <c r="F253" s="198" t="s">
        <v>270</v>
      </c>
      <c r="G253" s="22"/>
      <c r="H253" s="22"/>
      <c r="I253" s="108"/>
      <c r="J253" s="22"/>
      <c r="K253" s="22"/>
      <c r="L253" s="23"/>
      <c r="M253" s="199"/>
      <c r="N253" s="200"/>
      <c r="O253" s="60"/>
      <c r="P253" s="60"/>
      <c r="Q253" s="60"/>
      <c r="R253" s="60"/>
      <c r="S253" s="60"/>
      <c r="T253" s="61"/>
      <c r="U253" s="22"/>
      <c r="V253" s="22"/>
      <c r="W253" s="22"/>
      <c r="X253" s="22"/>
      <c r="Y253" s="22"/>
      <c r="Z253" s="22"/>
      <c r="AA253" s="22"/>
      <c r="AB253" s="22"/>
      <c r="AC253" s="22"/>
      <c r="AD253" s="22"/>
      <c r="AE253" s="22"/>
      <c r="AT253" s="3" t="s">
        <v>140</v>
      </c>
      <c r="AU253" s="3" t="s">
        <v>84</v>
      </c>
    </row>
    <row r="254" s="27" customFormat="true" ht="12.8" hidden="false" customHeight="false" outlineLevel="0" collapsed="false">
      <c r="A254" s="22"/>
      <c r="B254" s="23"/>
      <c r="C254" s="22"/>
      <c r="D254" s="197" t="s">
        <v>142</v>
      </c>
      <c r="E254" s="22"/>
      <c r="F254" s="201" t="s">
        <v>263</v>
      </c>
      <c r="G254" s="22"/>
      <c r="H254" s="22"/>
      <c r="I254" s="108"/>
      <c r="J254" s="22"/>
      <c r="K254" s="22"/>
      <c r="L254" s="23"/>
      <c r="M254" s="199"/>
      <c r="N254" s="200"/>
      <c r="O254" s="60"/>
      <c r="P254" s="60"/>
      <c r="Q254" s="60"/>
      <c r="R254" s="60"/>
      <c r="S254" s="60"/>
      <c r="T254" s="61"/>
      <c r="U254" s="22"/>
      <c r="V254" s="22"/>
      <c r="W254" s="22"/>
      <c r="X254" s="22"/>
      <c r="Y254" s="22"/>
      <c r="Z254" s="22"/>
      <c r="AA254" s="22"/>
      <c r="AB254" s="22"/>
      <c r="AC254" s="22"/>
      <c r="AD254" s="22"/>
      <c r="AE254" s="22"/>
      <c r="AT254" s="3" t="s">
        <v>142</v>
      </c>
      <c r="AU254" s="3" t="s">
        <v>84</v>
      </c>
    </row>
    <row r="255" s="202" customFormat="true" ht="12.8" hidden="false" customHeight="false" outlineLevel="0" collapsed="false">
      <c r="B255" s="203"/>
      <c r="D255" s="197" t="s">
        <v>150</v>
      </c>
      <c r="E255" s="204"/>
      <c r="F255" s="205" t="s">
        <v>271</v>
      </c>
      <c r="H255" s="204"/>
      <c r="I255" s="206"/>
      <c r="L255" s="203"/>
      <c r="M255" s="207"/>
      <c r="N255" s="208"/>
      <c r="O255" s="208"/>
      <c r="P255" s="208"/>
      <c r="Q255" s="208"/>
      <c r="R255" s="208"/>
      <c r="S255" s="208"/>
      <c r="T255" s="209"/>
      <c r="AT255" s="204" t="s">
        <v>150</v>
      </c>
      <c r="AU255" s="204" t="s">
        <v>84</v>
      </c>
      <c r="AV255" s="202" t="s">
        <v>80</v>
      </c>
      <c r="AW255" s="202" t="s">
        <v>31</v>
      </c>
      <c r="AX255" s="202" t="s">
        <v>75</v>
      </c>
      <c r="AY255" s="204" t="s">
        <v>132</v>
      </c>
    </row>
    <row r="256" s="210" customFormat="true" ht="12.8" hidden="false" customHeight="false" outlineLevel="0" collapsed="false">
      <c r="B256" s="211"/>
      <c r="D256" s="197" t="s">
        <v>150</v>
      </c>
      <c r="E256" s="212"/>
      <c r="F256" s="213" t="s">
        <v>265</v>
      </c>
      <c r="H256" s="214" t="n">
        <v>5.6</v>
      </c>
      <c r="I256" s="215"/>
      <c r="L256" s="211"/>
      <c r="M256" s="216"/>
      <c r="N256" s="217"/>
      <c r="O256" s="217"/>
      <c r="P256" s="217"/>
      <c r="Q256" s="217"/>
      <c r="R256" s="217"/>
      <c r="S256" s="217"/>
      <c r="T256" s="218"/>
      <c r="AT256" s="212" t="s">
        <v>150</v>
      </c>
      <c r="AU256" s="212" t="s">
        <v>84</v>
      </c>
      <c r="AV256" s="210" t="s">
        <v>84</v>
      </c>
      <c r="AW256" s="210" t="s">
        <v>31</v>
      </c>
      <c r="AX256" s="210" t="s">
        <v>75</v>
      </c>
      <c r="AY256" s="212" t="s">
        <v>132</v>
      </c>
    </row>
    <row r="257" s="219" customFormat="true" ht="12.8" hidden="false" customHeight="false" outlineLevel="0" collapsed="false">
      <c r="B257" s="220"/>
      <c r="D257" s="197" t="s">
        <v>150</v>
      </c>
      <c r="E257" s="221"/>
      <c r="F257" s="222" t="s">
        <v>155</v>
      </c>
      <c r="H257" s="223" t="n">
        <v>5.6</v>
      </c>
      <c r="I257" s="224"/>
      <c r="L257" s="220"/>
      <c r="M257" s="225"/>
      <c r="N257" s="226"/>
      <c r="O257" s="226"/>
      <c r="P257" s="226"/>
      <c r="Q257" s="226"/>
      <c r="R257" s="226"/>
      <c r="S257" s="226"/>
      <c r="T257" s="227"/>
      <c r="AT257" s="221" t="s">
        <v>150</v>
      </c>
      <c r="AU257" s="221" t="s">
        <v>84</v>
      </c>
      <c r="AV257" s="219" t="s">
        <v>88</v>
      </c>
      <c r="AW257" s="219" t="s">
        <v>31</v>
      </c>
      <c r="AX257" s="219" t="s">
        <v>75</v>
      </c>
      <c r="AY257" s="221" t="s">
        <v>132</v>
      </c>
    </row>
    <row r="258" s="228" customFormat="true" ht="12.8" hidden="false" customHeight="false" outlineLevel="0" collapsed="false">
      <c r="B258" s="229"/>
      <c r="D258" s="197" t="s">
        <v>150</v>
      </c>
      <c r="E258" s="230"/>
      <c r="F258" s="231" t="s">
        <v>156</v>
      </c>
      <c r="H258" s="232" t="n">
        <v>5.6</v>
      </c>
      <c r="I258" s="233"/>
      <c r="L258" s="229"/>
      <c r="M258" s="234"/>
      <c r="N258" s="235"/>
      <c r="O258" s="235"/>
      <c r="P258" s="235"/>
      <c r="Q258" s="235"/>
      <c r="R258" s="235"/>
      <c r="S258" s="235"/>
      <c r="T258" s="236"/>
      <c r="AT258" s="230" t="s">
        <v>150</v>
      </c>
      <c r="AU258" s="230" t="s">
        <v>84</v>
      </c>
      <c r="AV258" s="228" t="s">
        <v>91</v>
      </c>
      <c r="AW258" s="228" t="s">
        <v>31</v>
      </c>
      <c r="AX258" s="228" t="s">
        <v>80</v>
      </c>
      <c r="AY258" s="230" t="s">
        <v>132</v>
      </c>
    </row>
    <row r="259" s="27" customFormat="true" ht="21.75" hidden="false" customHeight="true" outlineLevel="0" collapsed="false">
      <c r="A259" s="22"/>
      <c r="B259" s="183"/>
      <c r="C259" s="184" t="s">
        <v>272</v>
      </c>
      <c r="D259" s="184" t="s">
        <v>134</v>
      </c>
      <c r="E259" s="185" t="s">
        <v>273</v>
      </c>
      <c r="F259" s="186" t="s">
        <v>274</v>
      </c>
      <c r="G259" s="187" t="s">
        <v>137</v>
      </c>
      <c r="H259" s="188" t="n">
        <v>5.6</v>
      </c>
      <c r="I259" s="189"/>
      <c r="J259" s="190" t="n">
        <f aca="false">ROUND(I259*H259,2)</f>
        <v>0</v>
      </c>
      <c r="K259" s="186" t="s">
        <v>138</v>
      </c>
      <c r="L259" s="23"/>
      <c r="M259" s="191"/>
      <c r="N259" s="192" t="s">
        <v>40</v>
      </c>
      <c r="O259" s="60"/>
      <c r="P259" s="193" t="n">
        <f aca="false">O259*H259</f>
        <v>0</v>
      </c>
      <c r="Q259" s="193" t="n">
        <v>0</v>
      </c>
      <c r="R259" s="193" t="n">
        <f aca="false">Q259*H259</f>
        <v>0</v>
      </c>
      <c r="S259" s="193" t="n">
        <v>0</v>
      </c>
      <c r="T259" s="194" t="n">
        <f aca="false">S259*H259</f>
        <v>0</v>
      </c>
      <c r="U259" s="22"/>
      <c r="V259" s="22"/>
      <c r="W259" s="22"/>
      <c r="X259" s="22"/>
      <c r="Y259" s="22"/>
      <c r="Z259" s="22"/>
      <c r="AA259" s="22"/>
      <c r="AB259" s="22"/>
      <c r="AC259" s="22"/>
      <c r="AD259" s="22"/>
      <c r="AE259" s="22"/>
      <c r="AR259" s="195" t="s">
        <v>91</v>
      </c>
      <c r="AT259" s="195" t="s">
        <v>134</v>
      </c>
      <c r="AU259" s="195" t="s">
        <v>84</v>
      </c>
      <c r="AY259" s="3" t="s">
        <v>132</v>
      </c>
      <c r="BE259" s="196" t="n">
        <f aca="false">IF(N259="základní",J259,0)</f>
        <v>0</v>
      </c>
      <c r="BF259" s="196" t="n">
        <f aca="false">IF(N259="snížená",J259,0)</f>
        <v>0</v>
      </c>
      <c r="BG259" s="196" t="n">
        <f aca="false">IF(N259="zákl. přenesená",J259,0)</f>
        <v>0</v>
      </c>
      <c r="BH259" s="196" t="n">
        <f aca="false">IF(N259="sníž. přenesená",J259,0)</f>
        <v>0</v>
      </c>
      <c r="BI259" s="196" t="n">
        <f aca="false">IF(N259="nulová",J259,0)</f>
        <v>0</v>
      </c>
      <c r="BJ259" s="3" t="s">
        <v>80</v>
      </c>
      <c r="BK259" s="196" t="n">
        <f aca="false">ROUND(I259*H259,2)</f>
        <v>0</v>
      </c>
      <c r="BL259" s="3" t="s">
        <v>91</v>
      </c>
      <c r="BM259" s="195" t="s">
        <v>275</v>
      </c>
    </row>
    <row r="260" s="27" customFormat="true" ht="12.8" hidden="false" customHeight="false" outlineLevel="0" collapsed="false">
      <c r="A260" s="22"/>
      <c r="B260" s="23"/>
      <c r="C260" s="22"/>
      <c r="D260" s="197" t="s">
        <v>140</v>
      </c>
      <c r="E260" s="22"/>
      <c r="F260" s="198" t="s">
        <v>276</v>
      </c>
      <c r="G260" s="22"/>
      <c r="H260" s="22"/>
      <c r="I260" s="108"/>
      <c r="J260" s="22"/>
      <c r="K260" s="22"/>
      <c r="L260" s="23"/>
      <c r="M260" s="199"/>
      <c r="N260" s="200"/>
      <c r="O260" s="60"/>
      <c r="P260" s="60"/>
      <c r="Q260" s="60"/>
      <c r="R260" s="60"/>
      <c r="S260" s="60"/>
      <c r="T260" s="61"/>
      <c r="U260" s="22"/>
      <c r="V260" s="22"/>
      <c r="W260" s="22"/>
      <c r="X260" s="22"/>
      <c r="Y260" s="22"/>
      <c r="Z260" s="22"/>
      <c r="AA260" s="22"/>
      <c r="AB260" s="22"/>
      <c r="AC260" s="22"/>
      <c r="AD260" s="22"/>
      <c r="AE260" s="22"/>
      <c r="AT260" s="3" t="s">
        <v>140</v>
      </c>
      <c r="AU260" s="3" t="s">
        <v>84</v>
      </c>
    </row>
    <row r="261" s="27" customFormat="true" ht="12.8" hidden="false" customHeight="false" outlineLevel="0" collapsed="false">
      <c r="A261" s="22"/>
      <c r="B261" s="23"/>
      <c r="C261" s="22"/>
      <c r="D261" s="197" t="s">
        <v>142</v>
      </c>
      <c r="E261" s="22"/>
      <c r="F261" s="201" t="s">
        <v>277</v>
      </c>
      <c r="G261" s="22"/>
      <c r="H261" s="22"/>
      <c r="I261" s="108"/>
      <c r="J261" s="22"/>
      <c r="K261" s="22"/>
      <c r="L261" s="23"/>
      <c r="M261" s="199"/>
      <c r="N261" s="200"/>
      <c r="O261" s="60"/>
      <c r="P261" s="60"/>
      <c r="Q261" s="60"/>
      <c r="R261" s="60"/>
      <c r="S261" s="60"/>
      <c r="T261" s="61"/>
      <c r="U261" s="22"/>
      <c r="V261" s="22"/>
      <c r="W261" s="22"/>
      <c r="X261" s="22"/>
      <c r="Y261" s="22"/>
      <c r="Z261" s="22"/>
      <c r="AA261" s="22"/>
      <c r="AB261" s="22"/>
      <c r="AC261" s="22"/>
      <c r="AD261" s="22"/>
      <c r="AE261" s="22"/>
      <c r="AT261" s="3" t="s">
        <v>142</v>
      </c>
      <c r="AU261" s="3" t="s">
        <v>84</v>
      </c>
    </row>
    <row r="262" s="202" customFormat="true" ht="12.8" hidden="false" customHeight="false" outlineLevel="0" collapsed="false">
      <c r="B262" s="203"/>
      <c r="D262" s="197" t="s">
        <v>150</v>
      </c>
      <c r="E262" s="204"/>
      <c r="F262" s="205" t="s">
        <v>278</v>
      </c>
      <c r="H262" s="204"/>
      <c r="I262" s="206"/>
      <c r="L262" s="203"/>
      <c r="M262" s="207"/>
      <c r="N262" s="208"/>
      <c r="O262" s="208"/>
      <c r="P262" s="208"/>
      <c r="Q262" s="208"/>
      <c r="R262" s="208"/>
      <c r="S262" s="208"/>
      <c r="T262" s="209"/>
      <c r="AT262" s="204" t="s">
        <v>150</v>
      </c>
      <c r="AU262" s="204" t="s">
        <v>84</v>
      </c>
      <c r="AV262" s="202" t="s">
        <v>80</v>
      </c>
      <c r="AW262" s="202" t="s">
        <v>31</v>
      </c>
      <c r="AX262" s="202" t="s">
        <v>75</v>
      </c>
      <c r="AY262" s="204" t="s">
        <v>132</v>
      </c>
    </row>
    <row r="263" s="210" customFormat="true" ht="12.8" hidden="false" customHeight="false" outlineLevel="0" collapsed="false">
      <c r="B263" s="211"/>
      <c r="D263" s="197" t="s">
        <v>150</v>
      </c>
      <c r="E263" s="212"/>
      <c r="F263" s="213" t="s">
        <v>265</v>
      </c>
      <c r="H263" s="214" t="n">
        <v>5.6</v>
      </c>
      <c r="I263" s="215"/>
      <c r="L263" s="211"/>
      <c r="M263" s="216"/>
      <c r="N263" s="217"/>
      <c r="O263" s="217"/>
      <c r="P263" s="217"/>
      <c r="Q263" s="217"/>
      <c r="R263" s="217"/>
      <c r="S263" s="217"/>
      <c r="T263" s="218"/>
      <c r="AT263" s="212" t="s">
        <v>150</v>
      </c>
      <c r="AU263" s="212" t="s">
        <v>84</v>
      </c>
      <c r="AV263" s="210" t="s">
        <v>84</v>
      </c>
      <c r="AW263" s="210" t="s">
        <v>31</v>
      </c>
      <c r="AX263" s="210" t="s">
        <v>75</v>
      </c>
      <c r="AY263" s="212" t="s">
        <v>132</v>
      </c>
    </row>
    <row r="264" s="219" customFormat="true" ht="12.8" hidden="false" customHeight="false" outlineLevel="0" collapsed="false">
      <c r="B264" s="220"/>
      <c r="D264" s="197" t="s">
        <v>150</v>
      </c>
      <c r="E264" s="221"/>
      <c r="F264" s="222" t="s">
        <v>155</v>
      </c>
      <c r="H264" s="223" t="n">
        <v>5.6</v>
      </c>
      <c r="I264" s="224"/>
      <c r="L264" s="220"/>
      <c r="M264" s="225"/>
      <c r="N264" s="226"/>
      <c r="O264" s="226"/>
      <c r="P264" s="226"/>
      <c r="Q264" s="226"/>
      <c r="R264" s="226"/>
      <c r="S264" s="226"/>
      <c r="T264" s="227"/>
      <c r="AT264" s="221" t="s">
        <v>150</v>
      </c>
      <c r="AU264" s="221" t="s">
        <v>84</v>
      </c>
      <c r="AV264" s="219" t="s">
        <v>88</v>
      </c>
      <c r="AW264" s="219" t="s">
        <v>31</v>
      </c>
      <c r="AX264" s="219" t="s">
        <v>75</v>
      </c>
      <c r="AY264" s="221" t="s">
        <v>132</v>
      </c>
    </row>
    <row r="265" s="228" customFormat="true" ht="12.8" hidden="false" customHeight="false" outlineLevel="0" collapsed="false">
      <c r="B265" s="229"/>
      <c r="D265" s="197" t="s">
        <v>150</v>
      </c>
      <c r="E265" s="230"/>
      <c r="F265" s="231" t="s">
        <v>156</v>
      </c>
      <c r="H265" s="232" t="n">
        <v>5.6</v>
      </c>
      <c r="I265" s="233"/>
      <c r="L265" s="229"/>
      <c r="M265" s="234"/>
      <c r="N265" s="235"/>
      <c r="O265" s="235"/>
      <c r="P265" s="235"/>
      <c r="Q265" s="235"/>
      <c r="R265" s="235"/>
      <c r="S265" s="235"/>
      <c r="T265" s="236"/>
      <c r="AT265" s="230" t="s">
        <v>150</v>
      </c>
      <c r="AU265" s="230" t="s">
        <v>84</v>
      </c>
      <c r="AV265" s="228" t="s">
        <v>91</v>
      </c>
      <c r="AW265" s="228" t="s">
        <v>31</v>
      </c>
      <c r="AX265" s="228" t="s">
        <v>80</v>
      </c>
      <c r="AY265" s="230" t="s">
        <v>132</v>
      </c>
    </row>
    <row r="266" s="27" customFormat="true" ht="21.75" hidden="false" customHeight="true" outlineLevel="0" collapsed="false">
      <c r="A266" s="22"/>
      <c r="B266" s="183"/>
      <c r="C266" s="184" t="s">
        <v>279</v>
      </c>
      <c r="D266" s="184" t="s">
        <v>134</v>
      </c>
      <c r="E266" s="185" t="s">
        <v>280</v>
      </c>
      <c r="F266" s="186" t="s">
        <v>281</v>
      </c>
      <c r="G266" s="187" t="s">
        <v>137</v>
      </c>
      <c r="H266" s="188" t="n">
        <v>5.6</v>
      </c>
      <c r="I266" s="189"/>
      <c r="J266" s="190" t="n">
        <f aca="false">ROUND(I266*H266,2)</f>
        <v>0</v>
      </c>
      <c r="K266" s="186" t="s">
        <v>138</v>
      </c>
      <c r="L266" s="23"/>
      <c r="M266" s="191"/>
      <c r="N266" s="192" t="s">
        <v>40</v>
      </c>
      <c r="O266" s="60"/>
      <c r="P266" s="193" t="n">
        <f aca="false">O266*H266</f>
        <v>0</v>
      </c>
      <c r="Q266" s="193" t="n">
        <v>0.00088</v>
      </c>
      <c r="R266" s="193" t="n">
        <f aca="false">Q266*H266</f>
        <v>0.004928</v>
      </c>
      <c r="S266" s="193" t="n">
        <v>0</v>
      </c>
      <c r="T266" s="194" t="n">
        <f aca="false">S266*H266</f>
        <v>0</v>
      </c>
      <c r="U266" s="22"/>
      <c r="V266" s="22"/>
      <c r="W266" s="22"/>
      <c r="X266" s="22"/>
      <c r="Y266" s="22"/>
      <c r="Z266" s="22"/>
      <c r="AA266" s="22"/>
      <c r="AB266" s="22"/>
      <c r="AC266" s="22"/>
      <c r="AD266" s="22"/>
      <c r="AE266" s="22"/>
      <c r="AR266" s="195" t="s">
        <v>91</v>
      </c>
      <c r="AT266" s="195" t="s">
        <v>134</v>
      </c>
      <c r="AU266" s="195" t="s">
        <v>84</v>
      </c>
      <c r="AY266" s="3" t="s">
        <v>132</v>
      </c>
      <c r="BE266" s="196" t="n">
        <f aca="false">IF(N266="základní",J266,0)</f>
        <v>0</v>
      </c>
      <c r="BF266" s="196" t="n">
        <f aca="false">IF(N266="snížená",J266,0)</f>
        <v>0</v>
      </c>
      <c r="BG266" s="196" t="n">
        <f aca="false">IF(N266="zákl. přenesená",J266,0)</f>
        <v>0</v>
      </c>
      <c r="BH266" s="196" t="n">
        <f aca="false">IF(N266="sníž. přenesená",J266,0)</f>
        <v>0</v>
      </c>
      <c r="BI266" s="196" t="n">
        <f aca="false">IF(N266="nulová",J266,0)</f>
        <v>0</v>
      </c>
      <c r="BJ266" s="3" t="s">
        <v>80</v>
      </c>
      <c r="BK266" s="196" t="n">
        <f aca="false">ROUND(I266*H266,2)</f>
        <v>0</v>
      </c>
      <c r="BL266" s="3" t="s">
        <v>91</v>
      </c>
      <c r="BM266" s="195" t="s">
        <v>282</v>
      </c>
    </row>
    <row r="267" s="27" customFormat="true" ht="12.8" hidden="false" customHeight="false" outlineLevel="0" collapsed="false">
      <c r="A267" s="22"/>
      <c r="B267" s="23"/>
      <c r="C267" s="22"/>
      <c r="D267" s="197" t="s">
        <v>140</v>
      </c>
      <c r="E267" s="22"/>
      <c r="F267" s="198" t="s">
        <v>283</v>
      </c>
      <c r="G267" s="22"/>
      <c r="H267" s="22"/>
      <c r="I267" s="108"/>
      <c r="J267" s="22"/>
      <c r="K267" s="22"/>
      <c r="L267" s="23"/>
      <c r="M267" s="199"/>
      <c r="N267" s="200"/>
      <c r="O267" s="60"/>
      <c r="P267" s="60"/>
      <c r="Q267" s="60"/>
      <c r="R267" s="60"/>
      <c r="S267" s="60"/>
      <c r="T267" s="61"/>
      <c r="U267" s="22"/>
      <c r="V267" s="22"/>
      <c r="W267" s="22"/>
      <c r="X267" s="22"/>
      <c r="Y267" s="22"/>
      <c r="Z267" s="22"/>
      <c r="AA267" s="22"/>
      <c r="AB267" s="22"/>
      <c r="AC267" s="22"/>
      <c r="AD267" s="22"/>
      <c r="AE267" s="22"/>
      <c r="AT267" s="3" t="s">
        <v>140</v>
      </c>
      <c r="AU267" s="3" t="s">
        <v>84</v>
      </c>
    </row>
    <row r="268" s="27" customFormat="true" ht="12.8" hidden="false" customHeight="false" outlineLevel="0" collapsed="false">
      <c r="A268" s="22"/>
      <c r="B268" s="23"/>
      <c r="C268" s="22"/>
      <c r="D268" s="197" t="s">
        <v>142</v>
      </c>
      <c r="E268" s="22"/>
      <c r="F268" s="201" t="s">
        <v>277</v>
      </c>
      <c r="G268" s="22"/>
      <c r="H268" s="22"/>
      <c r="I268" s="108"/>
      <c r="J268" s="22"/>
      <c r="K268" s="22"/>
      <c r="L268" s="23"/>
      <c r="M268" s="199"/>
      <c r="N268" s="200"/>
      <c r="O268" s="60"/>
      <c r="P268" s="60"/>
      <c r="Q268" s="60"/>
      <c r="R268" s="60"/>
      <c r="S268" s="60"/>
      <c r="T268" s="61"/>
      <c r="U268" s="22"/>
      <c r="V268" s="22"/>
      <c r="W268" s="22"/>
      <c r="X268" s="22"/>
      <c r="Y268" s="22"/>
      <c r="Z268" s="22"/>
      <c r="AA268" s="22"/>
      <c r="AB268" s="22"/>
      <c r="AC268" s="22"/>
      <c r="AD268" s="22"/>
      <c r="AE268" s="22"/>
      <c r="AT268" s="3" t="s">
        <v>142</v>
      </c>
      <c r="AU268" s="3" t="s">
        <v>84</v>
      </c>
    </row>
    <row r="269" s="202" customFormat="true" ht="12.8" hidden="false" customHeight="false" outlineLevel="0" collapsed="false">
      <c r="B269" s="203"/>
      <c r="D269" s="197" t="s">
        <v>150</v>
      </c>
      <c r="E269" s="204"/>
      <c r="F269" s="205" t="s">
        <v>278</v>
      </c>
      <c r="H269" s="204"/>
      <c r="I269" s="206"/>
      <c r="L269" s="203"/>
      <c r="M269" s="207"/>
      <c r="N269" s="208"/>
      <c r="O269" s="208"/>
      <c r="P269" s="208"/>
      <c r="Q269" s="208"/>
      <c r="R269" s="208"/>
      <c r="S269" s="208"/>
      <c r="T269" s="209"/>
      <c r="AT269" s="204" t="s">
        <v>150</v>
      </c>
      <c r="AU269" s="204" t="s">
        <v>84</v>
      </c>
      <c r="AV269" s="202" t="s">
        <v>80</v>
      </c>
      <c r="AW269" s="202" t="s">
        <v>31</v>
      </c>
      <c r="AX269" s="202" t="s">
        <v>75</v>
      </c>
      <c r="AY269" s="204" t="s">
        <v>132</v>
      </c>
    </row>
    <row r="270" s="210" customFormat="true" ht="12.8" hidden="false" customHeight="false" outlineLevel="0" collapsed="false">
      <c r="B270" s="211"/>
      <c r="D270" s="197" t="s">
        <v>150</v>
      </c>
      <c r="E270" s="212"/>
      <c r="F270" s="213" t="s">
        <v>265</v>
      </c>
      <c r="H270" s="214" t="n">
        <v>5.6</v>
      </c>
      <c r="I270" s="215"/>
      <c r="L270" s="211"/>
      <c r="M270" s="216"/>
      <c r="N270" s="217"/>
      <c r="O270" s="217"/>
      <c r="P270" s="217"/>
      <c r="Q270" s="217"/>
      <c r="R270" s="217"/>
      <c r="S270" s="217"/>
      <c r="T270" s="218"/>
      <c r="AT270" s="212" t="s">
        <v>150</v>
      </c>
      <c r="AU270" s="212" t="s">
        <v>84</v>
      </c>
      <c r="AV270" s="210" t="s">
        <v>84</v>
      </c>
      <c r="AW270" s="210" t="s">
        <v>31</v>
      </c>
      <c r="AX270" s="210" t="s">
        <v>75</v>
      </c>
      <c r="AY270" s="212" t="s">
        <v>132</v>
      </c>
    </row>
    <row r="271" s="219" customFormat="true" ht="12.8" hidden="false" customHeight="false" outlineLevel="0" collapsed="false">
      <c r="B271" s="220"/>
      <c r="D271" s="197" t="s">
        <v>150</v>
      </c>
      <c r="E271" s="221"/>
      <c r="F271" s="222" t="s">
        <v>155</v>
      </c>
      <c r="H271" s="223" t="n">
        <v>5.6</v>
      </c>
      <c r="I271" s="224"/>
      <c r="L271" s="220"/>
      <c r="M271" s="225"/>
      <c r="N271" s="226"/>
      <c r="O271" s="226"/>
      <c r="P271" s="226"/>
      <c r="Q271" s="226"/>
      <c r="R271" s="226"/>
      <c r="S271" s="226"/>
      <c r="T271" s="227"/>
      <c r="AT271" s="221" t="s">
        <v>150</v>
      </c>
      <c r="AU271" s="221" t="s">
        <v>84</v>
      </c>
      <c r="AV271" s="219" t="s">
        <v>88</v>
      </c>
      <c r="AW271" s="219" t="s">
        <v>31</v>
      </c>
      <c r="AX271" s="219" t="s">
        <v>75</v>
      </c>
      <c r="AY271" s="221" t="s">
        <v>132</v>
      </c>
    </row>
    <row r="272" s="228" customFormat="true" ht="12.8" hidden="false" customHeight="false" outlineLevel="0" collapsed="false">
      <c r="B272" s="229"/>
      <c r="D272" s="197" t="s">
        <v>150</v>
      </c>
      <c r="E272" s="230"/>
      <c r="F272" s="231" t="s">
        <v>156</v>
      </c>
      <c r="H272" s="232" t="n">
        <v>5.6</v>
      </c>
      <c r="I272" s="233"/>
      <c r="L272" s="229"/>
      <c r="M272" s="234"/>
      <c r="N272" s="235"/>
      <c r="O272" s="235"/>
      <c r="P272" s="235"/>
      <c r="Q272" s="235"/>
      <c r="R272" s="235"/>
      <c r="S272" s="235"/>
      <c r="T272" s="236"/>
      <c r="AT272" s="230" t="s">
        <v>150</v>
      </c>
      <c r="AU272" s="230" t="s">
        <v>84</v>
      </c>
      <c r="AV272" s="228" t="s">
        <v>91</v>
      </c>
      <c r="AW272" s="228" t="s">
        <v>31</v>
      </c>
      <c r="AX272" s="228" t="s">
        <v>80</v>
      </c>
      <c r="AY272" s="230" t="s">
        <v>132</v>
      </c>
    </row>
    <row r="273" s="27" customFormat="true" ht="16.5" hidden="false" customHeight="true" outlineLevel="0" collapsed="false">
      <c r="A273" s="22"/>
      <c r="B273" s="183"/>
      <c r="C273" s="184" t="s">
        <v>6</v>
      </c>
      <c r="D273" s="184" t="s">
        <v>134</v>
      </c>
      <c r="E273" s="185" t="s">
        <v>284</v>
      </c>
      <c r="F273" s="186" t="s">
        <v>285</v>
      </c>
      <c r="G273" s="187" t="s">
        <v>146</v>
      </c>
      <c r="H273" s="188" t="n">
        <v>22.156</v>
      </c>
      <c r="I273" s="189"/>
      <c r="J273" s="190" t="n">
        <f aca="false">ROUND(I273*H273,2)</f>
        <v>0</v>
      </c>
      <c r="K273" s="186" t="s">
        <v>138</v>
      </c>
      <c r="L273" s="23"/>
      <c r="M273" s="191"/>
      <c r="N273" s="192" t="s">
        <v>40</v>
      </c>
      <c r="O273" s="60"/>
      <c r="P273" s="193" t="n">
        <f aca="false">O273*H273</f>
        <v>0</v>
      </c>
      <c r="Q273" s="193" t="n">
        <v>2.45337</v>
      </c>
      <c r="R273" s="193" t="n">
        <f aca="false">Q273*H273</f>
        <v>54.35686572</v>
      </c>
      <c r="S273" s="193" t="n">
        <v>0</v>
      </c>
      <c r="T273" s="194" t="n">
        <f aca="false">S273*H273</f>
        <v>0</v>
      </c>
      <c r="U273" s="22"/>
      <c r="V273" s="22"/>
      <c r="W273" s="22"/>
      <c r="X273" s="22"/>
      <c r="Y273" s="22"/>
      <c r="Z273" s="22"/>
      <c r="AA273" s="22"/>
      <c r="AB273" s="22"/>
      <c r="AC273" s="22"/>
      <c r="AD273" s="22"/>
      <c r="AE273" s="22"/>
      <c r="AR273" s="195" t="s">
        <v>91</v>
      </c>
      <c r="AT273" s="195" t="s">
        <v>134</v>
      </c>
      <c r="AU273" s="195" t="s">
        <v>84</v>
      </c>
      <c r="AY273" s="3" t="s">
        <v>132</v>
      </c>
      <c r="BE273" s="196" t="n">
        <f aca="false">IF(N273="základní",J273,0)</f>
        <v>0</v>
      </c>
      <c r="BF273" s="196" t="n">
        <f aca="false">IF(N273="snížená",J273,0)</f>
        <v>0</v>
      </c>
      <c r="BG273" s="196" t="n">
        <f aca="false">IF(N273="zákl. přenesená",J273,0)</f>
        <v>0</v>
      </c>
      <c r="BH273" s="196" t="n">
        <f aca="false">IF(N273="sníž. přenesená",J273,0)</f>
        <v>0</v>
      </c>
      <c r="BI273" s="196" t="n">
        <f aca="false">IF(N273="nulová",J273,0)</f>
        <v>0</v>
      </c>
      <c r="BJ273" s="3" t="s">
        <v>80</v>
      </c>
      <c r="BK273" s="196" t="n">
        <f aca="false">ROUND(I273*H273,2)</f>
        <v>0</v>
      </c>
      <c r="BL273" s="3" t="s">
        <v>91</v>
      </c>
      <c r="BM273" s="195" t="s">
        <v>286</v>
      </c>
    </row>
    <row r="274" s="27" customFormat="true" ht="12.8" hidden="false" customHeight="false" outlineLevel="0" collapsed="false">
      <c r="A274" s="22"/>
      <c r="B274" s="23"/>
      <c r="C274" s="22"/>
      <c r="D274" s="197" t="s">
        <v>140</v>
      </c>
      <c r="E274" s="22"/>
      <c r="F274" s="198" t="s">
        <v>287</v>
      </c>
      <c r="G274" s="22"/>
      <c r="H274" s="22"/>
      <c r="I274" s="108"/>
      <c r="J274" s="22"/>
      <c r="K274" s="22"/>
      <c r="L274" s="23"/>
      <c r="M274" s="199"/>
      <c r="N274" s="200"/>
      <c r="O274" s="60"/>
      <c r="P274" s="60"/>
      <c r="Q274" s="60"/>
      <c r="R274" s="60"/>
      <c r="S274" s="60"/>
      <c r="T274" s="61"/>
      <c r="U274" s="22"/>
      <c r="V274" s="22"/>
      <c r="W274" s="22"/>
      <c r="X274" s="22"/>
      <c r="Y274" s="22"/>
      <c r="Z274" s="22"/>
      <c r="AA274" s="22"/>
      <c r="AB274" s="22"/>
      <c r="AC274" s="22"/>
      <c r="AD274" s="22"/>
      <c r="AE274" s="22"/>
      <c r="AT274" s="3" t="s">
        <v>140</v>
      </c>
      <c r="AU274" s="3" t="s">
        <v>84</v>
      </c>
    </row>
    <row r="275" s="202" customFormat="true" ht="12.8" hidden="false" customHeight="false" outlineLevel="0" collapsed="false">
      <c r="B275" s="203"/>
      <c r="D275" s="197" t="s">
        <v>150</v>
      </c>
      <c r="E275" s="204"/>
      <c r="F275" s="205" t="s">
        <v>288</v>
      </c>
      <c r="H275" s="204"/>
      <c r="I275" s="206"/>
      <c r="L275" s="203"/>
      <c r="M275" s="207"/>
      <c r="N275" s="208"/>
      <c r="O275" s="208"/>
      <c r="P275" s="208"/>
      <c r="Q275" s="208"/>
      <c r="R275" s="208"/>
      <c r="S275" s="208"/>
      <c r="T275" s="209"/>
      <c r="AT275" s="204" t="s">
        <v>150</v>
      </c>
      <c r="AU275" s="204" t="s">
        <v>84</v>
      </c>
      <c r="AV275" s="202" t="s">
        <v>80</v>
      </c>
      <c r="AW275" s="202" t="s">
        <v>31</v>
      </c>
      <c r="AX275" s="202" t="s">
        <v>75</v>
      </c>
      <c r="AY275" s="204" t="s">
        <v>132</v>
      </c>
    </row>
    <row r="276" s="202" customFormat="true" ht="12.8" hidden="false" customHeight="false" outlineLevel="0" collapsed="false">
      <c r="B276" s="203"/>
      <c r="D276" s="197" t="s">
        <v>150</v>
      </c>
      <c r="E276" s="204"/>
      <c r="F276" s="205" t="s">
        <v>244</v>
      </c>
      <c r="H276" s="204"/>
      <c r="I276" s="206"/>
      <c r="L276" s="203"/>
      <c r="M276" s="207"/>
      <c r="N276" s="208"/>
      <c r="O276" s="208"/>
      <c r="P276" s="208"/>
      <c r="Q276" s="208"/>
      <c r="R276" s="208"/>
      <c r="S276" s="208"/>
      <c r="T276" s="209"/>
      <c r="AT276" s="204" t="s">
        <v>150</v>
      </c>
      <c r="AU276" s="204" t="s">
        <v>84</v>
      </c>
      <c r="AV276" s="202" t="s">
        <v>80</v>
      </c>
      <c r="AW276" s="202" t="s">
        <v>31</v>
      </c>
      <c r="AX276" s="202" t="s">
        <v>75</v>
      </c>
      <c r="AY276" s="204" t="s">
        <v>132</v>
      </c>
    </row>
    <row r="277" s="210" customFormat="true" ht="12.8" hidden="false" customHeight="false" outlineLevel="0" collapsed="false">
      <c r="B277" s="211"/>
      <c r="D277" s="197" t="s">
        <v>150</v>
      </c>
      <c r="E277" s="212"/>
      <c r="F277" s="213" t="s">
        <v>289</v>
      </c>
      <c r="H277" s="214" t="n">
        <v>0.734</v>
      </c>
      <c r="I277" s="215"/>
      <c r="L277" s="211"/>
      <c r="M277" s="216"/>
      <c r="N277" s="217"/>
      <c r="O277" s="217"/>
      <c r="P277" s="217"/>
      <c r="Q277" s="217"/>
      <c r="R277" s="217"/>
      <c r="S277" s="217"/>
      <c r="T277" s="218"/>
      <c r="AT277" s="212" t="s">
        <v>150</v>
      </c>
      <c r="AU277" s="212" t="s">
        <v>84</v>
      </c>
      <c r="AV277" s="210" t="s">
        <v>84</v>
      </c>
      <c r="AW277" s="210" t="s">
        <v>31</v>
      </c>
      <c r="AX277" s="210" t="s">
        <v>75</v>
      </c>
      <c r="AY277" s="212" t="s">
        <v>132</v>
      </c>
    </row>
    <row r="278" s="210" customFormat="true" ht="12.8" hidden="false" customHeight="false" outlineLevel="0" collapsed="false">
      <c r="B278" s="211"/>
      <c r="D278" s="197" t="s">
        <v>150</v>
      </c>
      <c r="E278" s="212"/>
      <c r="F278" s="213" t="s">
        <v>290</v>
      </c>
      <c r="H278" s="214" t="n">
        <v>2.437</v>
      </c>
      <c r="I278" s="215"/>
      <c r="L278" s="211"/>
      <c r="M278" s="216"/>
      <c r="N278" s="217"/>
      <c r="O278" s="217"/>
      <c r="P278" s="217"/>
      <c r="Q278" s="217"/>
      <c r="R278" s="217"/>
      <c r="S278" s="217"/>
      <c r="T278" s="218"/>
      <c r="AT278" s="212" t="s">
        <v>150</v>
      </c>
      <c r="AU278" s="212" t="s">
        <v>84</v>
      </c>
      <c r="AV278" s="210" t="s">
        <v>84</v>
      </c>
      <c r="AW278" s="210" t="s">
        <v>31</v>
      </c>
      <c r="AX278" s="210" t="s">
        <v>75</v>
      </c>
      <c r="AY278" s="212" t="s">
        <v>132</v>
      </c>
    </row>
    <row r="279" s="210" customFormat="true" ht="12.8" hidden="false" customHeight="false" outlineLevel="0" collapsed="false">
      <c r="B279" s="211"/>
      <c r="D279" s="197" t="s">
        <v>150</v>
      </c>
      <c r="E279" s="212"/>
      <c r="F279" s="213" t="s">
        <v>291</v>
      </c>
      <c r="H279" s="214" t="n">
        <v>2.52</v>
      </c>
      <c r="I279" s="215"/>
      <c r="L279" s="211"/>
      <c r="M279" s="216"/>
      <c r="N279" s="217"/>
      <c r="O279" s="217"/>
      <c r="P279" s="217"/>
      <c r="Q279" s="217"/>
      <c r="R279" s="217"/>
      <c r="S279" s="217"/>
      <c r="T279" s="218"/>
      <c r="AT279" s="212" t="s">
        <v>150</v>
      </c>
      <c r="AU279" s="212" t="s">
        <v>84</v>
      </c>
      <c r="AV279" s="210" t="s">
        <v>84</v>
      </c>
      <c r="AW279" s="210" t="s">
        <v>31</v>
      </c>
      <c r="AX279" s="210" t="s">
        <v>75</v>
      </c>
      <c r="AY279" s="212" t="s">
        <v>132</v>
      </c>
    </row>
    <row r="280" s="210" customFormat="true" ht="12.8" hidden="false" customHeight="false" outlineLevel="0" collapsed="false">
      <c r="B280" s="211"/>
      <c r="D280" s="197" t="s">
        <v>150</v>
      </c>
      <c r="E280" s="212"/>
      <c r="F280" s="213" t="s">
        <v>292</v>
      </c>
      <c r="H280" s="214" t="n">
        <v>1.12</v>
      </c>
      <c r="I280" s="215"/>
      <c r="L280" s="211"/>
      <c r="M280" s="216"/>
      <c r="N280" s="217"/>
      <c r="O280" s="217"/>
      <c r="P280" s="217"/>
      <c r="Q280" s="217"/>
      <c r="R280" s="217"/>
      <c r="S280" s="217"/>
      <c r="T280" s="218"/>
      <c r="AT280" s="212" t="s">
        <v>150</v>
      </c>
      <c r="AU280" s="212" t="s">
        <v>84</v>
      </c>
      <c r="AV280" s="210" t="s">
        <v>84</v>
      </c>
      <c r="AW280" s="210" t="s">
        <v>31</v>
      </c>
      <c r="AX280" s="210" t="s">
        <v>75</v>
      </c>
      <c r="AY280" s="212" t="s">
        <v>132</v>
      </c>
    </row>
    <row r="281" s="210" customFormat="true" ht="12.8" hidden="false" customHeight="false" outlineLevel="0" collapsed="false">
      <c r="B281" s="211"/>
      <c r="D281" s="197" t="s">
        <v>150</v>
      </c>
      <c r="E281" s="212"/>
      <c r="F281" s="213" t="s">
        <v>293</v>
      </c>
      <c r="H281" s="214" t="n">
        <v>2.464</v>
      </c>
      <c r="I281" s="215"/>
      <c r="L281" s="211"/>
      <c r="M281" s="216"/>
      <c r="N281" s="217"/>
      <c r="O281" s="217"/>
      <c r="P281" s="217"/>
      <c r="Q281" s="217"/>
      <c r="R281" s="217"/>
      <c r="S281" s="217"/>
      <c r="T281" s="218"/>
      <c r="AT281" s="212" t="s">
        <v>150</v>
      </c>
      <c r="AU281" s="212" t="s">
        <v>84</v>
      </c>
      <c r="AV281" s="210" t="s">
        <v>84</v>
      </c>
      <c r="AW281" s="210" t="s">
        <v>31</v>
      </c>
      <c r="AX281" s="210" t="s">
        <v>75</v>
      </c>
      <c r="AY281" s="212" t="s">
        <v>132</v>
      </c>
    </row>
    <row r="282" s="219" customFormat="true" ht="12.8" hidden="false" customHeight="false" outlineLevel="0" collapsed="false">
      <c r="B282" s="220"/>
      <c r="D282" s="197" t="s">
        <v>150</v>
      </c>
      <c r="E282" s="221"/>
      <c r="F282" s="222" t="s">
        <v>155</v>
      </c>
      <c r="H282" s="223" t="n">
        <v>9.275</v>
      </c>
      <c r="I282" s="224"/>
      <c r="L282" s="220"/>
      <c r="M282" s="225"/>
      <c r="N282" s="226"/>
      <c r="O282" s="226"/>
      <c r="P282" s="226"/>
      <c r="Q282" s="226"/>
      <c r="R282" s="226"/>
      <c r="S282" s="226"/>
      <c r="T282" s="227"/>
      <c r="AT282" s="221" t="s">
        <v>150</v>
      </c>
      <c r="AU282" s="221" t="s">
        <v>84</v>
      </c>
      <c r="AV282" s="219" t="s">
        <v>88</v>
      </c>
      <c r="AW282" s="219" t="s">
        <v>31</v>
      </c>
      <c r="AX282" s="219" t="s">
        <v>75</v>
      </c>
      <c r="AY282" s="221" t="s">
        <v>132</v>
      </c>
    </row>
    <row r="283" s="202" customFormat="true" ht="12.8" hidden="false" customHeight="false" outlineLevel="0" collapsed="false">
      <c r="B283" s="203"/>
      <c r="D283" s="197" t="s">
        <v>150</v>
      </c>
      <c r="E283" s="204"/>
      <c r="F283" s="205" t="s">
        <v>294</v>
      </c>
      <c r="H283" s="204"/>
      <c r="I283" s="206"/>
      <c r="L283" s="203"/>
      <c r="M283" s="207"/>
      <c r="N283" s="208"/>
      <c r="O283" s="208"/>
      <c r="P283" s="208"/>
      <c r="Q283" s="208"/>
      <c r="R283" s="208"/>
      <c r="S283" s="208"/>
      <c r="T283" s="209"/>
      <c r="AT283" s="204" t="s">
        <v>150</v>
      </c>
      <c r="AU283" s="204" t="s">
        <v>84</v>
      </c>
      <c r="AV283" s="202" t="s">
        <v>80</v>
      </c>
      <c r="AW283" s="202" t="s">
        <v>31</v>
      </c>
      <c r="AX283" s="202" t="s">
        <v>75</v>
      </c>
      <c r="AY283" s="204" t="s">
        <v>132</v>
      </c>
    </row>
    <row r="284" s="210" customFormat="true" ht="12.8" hidden="false" customHeight="false" outlineLevel="0" collapsed="false">
      <c r="B284" s="211"/>
      <c r="D284" s="197" t="s">
        <v>150</v>
      </c>
      <c r="E284" s="212"/>
      <c r="F284" s="213" t="s">
        <v>295</v>
      </c>
      <c r="H284" s="214" t="n">
        <v>6.135</v>
      </c>
      <c r="I284" s="215"/>
      <c r="L284" s="211"/>
      <c r="M284" s="216"/>
      <c r="N284" s="217"/>
      <c r="O284" s="217"/>
      <c r="P284" s="217"/>
      <c r="Q284" s="217"/>
      <c r="R284" s="217"/>
      <c r="S284" s="217"/>
      <c r="T284" s="218"/>
      <c r="AT284" s="212" t="s">
        <v>150</v>
      </c>
      <c r="AU284" s="212" t="s">
        <v>84</v>
      </c>
      <c r="AV284" s="210" t="s">
        <v>84</v>
      </c>
      <c r="AW284" s="210" t="s">
        <v>31</v>
      </c>
      <c r="AX284" s="210" t="s">
        <v>75</v>
      </c>
      <c r="AY284" s="212" t="s">
        <v>132</v>
      </c>
    </row>
    <row r="285" s="210" customFormat="true" ht="12.8" hidden="false" customHeight="false" outlineLevel="0" collapsed="false">
      <c r="B285" s="211"/>
      <c r="D285" s="197" t="s">
        <v>150</v>
      </c>
      <c r="E285" s="212"/>
      <c r="F285" s="213" t="s">
        <v>296</v>
      </c>
      <c r="H285" s="214" t="n">
        <v>1.888</v>
      </c>
      <c r="I285" s="215"/>
      <c r="L285" s="211"/>
      <c r="M285" s="216"/>
      <c r="N285" s="217"/>
      <c r="O285" s="217"/>
      <c r="P285" s="217"/>
      <c r="Q285" s="217"/>
      <c r="R285" s="217"/>
      <c r="S285" s="217"/>
      <c r="T285" s="218"/>
      <c r="AT285" s="212" t="s">
        <v>150</v>
      </c>
      <c r="AU285" s="212" t="s">
        <v>84</v>
      </c>
      <c r="AV285" s="210" t="s">
        <v>84</v>
      </c>
      <c r="AW285" s="210" t="s">
        <v>31</v>
      </c>
      <c r="AX285" s="210" t="s">
        <v>75</v>
      </c>
      <c r="AY285" s="212" t="s">
        <v>132</v>
      </c>
    </row>
    <row r="286" s="210" customFormat="true" ht="12.8" hidden="false" customHeight="false" outlineLevel="0" collapsed="false">
      <c r="B286" s="211"/>
      <c r="D286" s="197" t="s">
        <v>150</v>
      </c>
      <c r="E286" s="212"/>
      <c r="F286" s="213" t="s">
        <v>297</v>
      </c>
      <c r="H286" s="214" t="n">
        <v>3.099</v>
      </c>
      <c r="I286" s="215"/>
      <c r="L286" s="211"/>
      <c r="M286" s="216"/>
      <c r="N286" s="217"/>
      <c r="O286" s="217"/>
      <c r="P286" s="217"/>
      <c r="Q286" s="217"/>
      <c r="R286" s="217"/>
      <c r="S286" s="217"/>
      <c r="T286" s="218"/>
      <c r="AT286" s="212" t="s">
        <v>150</v>
      </c>
      <c r="AU286" s="212" t="s">
        <v>84</v>
      </c>
      <c r="AV286" s="210" t="s">
        <v>84</v>
      </c>
      <c r="AW286" s="210" t="s">
        <v>31</v>
      </c>
      <c r="AX286" s="210" t="s">
        <v>75</v>
      </c>
      <c r="AY286" s="212" t="s">
        <v>132</v>
      </c>
    </row>
    <row r="287" s="210" customFormat="true" ht="12.8" hidden="false" customHeight="false" outlineLevel="0" collapsed="false">
      <c r="B287" s="211"/>
      <c r="D287" s="197" t="s">
        <v>150</v>
      </c>
      <c r="E287" s="212"/>
      <c r="F287" s="213" t="s">
        <v>298</v>
      </c>
      <c r="H287" s="214" t="n">
        <v>0.187</v>
      </c>
      <c r="I287" s="215"/>
      <c r="L287" s="211"/>
      <c r="M287" s="216"/>
      <c r="N287" s="217"/>
      <c r="O287" s="217"/>
      <c r="P287" s="217"/>
      <c r="Q287" s="217"/>
      <c r="R287" s="217"/>
      <c r="S287" s="217"/>
      <c r="T287" s="218"/>
      <c r="AT287" s="212" t="s">
        <v>150</v>
      </c>
      <c r="AU287" s="212" t="s">
        <v>84</v>
      </c>
      <c r="AV287" s="210" t="s">
        <v>84</v>
      </c>
      <c r="AW287" s="210" t="s">
        <v>31</v>
      </c>
      <c r="AX287" s="210" t="s">
        <v>75</v>
      </c>
      <c r="AY287" s="212" t="s">
        <v>132</v>
      </c>
    </row>
    <row r="288" s="210" customFormat="true" ht="12.8" hidden="false" customHeight="false" outlineLevel="0" collapsed="false">
      <c r="B288" s="211"/>
      <c r="D288" s="197" t="s">
        <v>150</v>
      </c>
      <c r="E288" s="212"/>
      <c r="F288" s="213" t="s">
        <v>299</v>
      </c>
      <c r="H288" s="214" t="n">
        <v>0.174</v>
      </c>
      <c r="I288" s="215"/>
      <c r="L288" s="211"/>
      <c r="M288" s="216"/>
      <c r="N288" s="217"/>
      <c r="O288" s="217"/>
      <c r="P288" s="217"/>
      <c r="Q288" s="217"/>
      <c r="R288" s="217"/>
      <c r="S288" s="217"/>
      <c r="T288" s="218"/>
      <c r="AT288" s="212" t="s">
        <v>150</v>
      </c>
      <c r="AU288" s="212" t="s">
        <v>84</v>
      </c>
      <c r="AV288" s="210" t="s">
        <v>84</v>
      </c>
      <c r="AW288" s="210" t="s">
        <v>31</v>
      </c>
      <c r="AX288" s="210" t="s">
        <v>75</v>
      </c>
      <c r="AY288" s="212" t="s">
        <v>132</v>
      </c>
    </row>
    <row r="289" s="210" customFormat="true" ht="12.8" hidden="false" customHeight="false" outlineLevel="0" collapsed="false">
      <c r="B289" s="211"/>
      <c r="D289" s="197" t="s">
        <v>150</v>
      </c>
      <c r="E289" s="212"/>
      <c r="F289" s="213" t="s">
        <v>300</v>
      </c>
      <c r="H289" s="214" t="n">
        <v>0.126</v>
      </c>
      <c r="I289" s="215"/>
      <c r="L289" s="211"/>
      <c r="M289" s="216"/>
      <c r="N289" s="217"/>
      <c r="O289" s="217"/>
      <c r="P289" s="217"/>
      <c r="Q289" s="217"/>
      <c r="R289" s="217"/>
      <c r="S289" s="217"/>
      <c r="T289" s="218"/>
      <c r="AT289" s="212" t="s">
        <v>150</v>
      </c>
      <c r="AU289" s="212" t="s">
        <v>84</v>
      </c>
      <c r="AV289" s="210" t="s">
        <v>84</v>
      </c>
      <c r="AW289" s="210" t="s">
        <v>31</v>
      </c>
      <c r="AX289" s="210" t="s">
        <v>75</v>
      </c>
      <c r="AY289" s="212" t="s">
        <v>132</v>
      </c>
    </row>
    <row r="290" s="202" customFormat="true" ht="12.8" hidden="false" customHeight="false" outlineLevel="0" collapsed="false">
      <c r="B290" s="203"/>
      <c r="D290" s="197" t="s">
        <v>150</v>
      </c>
      <c r="E290" s="204"/>
      <c r="F290" s="205" t="s">
        <v>301</v>
      </c>
      <c r="H290" s="204"/>
      <c r="I290" s="206"/>
      <c r="L290" s="203"/>
      <c r="M290" s="207"/>
      <c r="N290" s="208"/>
      <c r="O290" s="208"/>
      <c r="P290" s="208"/>
      <c r="Q290" s="208"/>
      <c r="R290" s="208"/>
      <c r="S290" s="208"/>
      <c r="T290" s="209"/>
      <c r="AT290" s="204" t="s">
        <v>150</v>
      </c>
      <c r="AU290" s="204" t="s">
        <v>84</v>
      </c>
      <c r="AV290" s="202" t="s">
        <v>80</v>
      </c>
      <c r="AW290" s="202" t="s">
        <v>31</v>
      </c>
      <c r="AX290" s="202" t="s">
        <v>75</v>
      </c>
      <c r="AY290" s="204" t="s">
        <v>132</v>
      </c>
    </row>
    <row r="291" s="210" customFormat="true" ht="12.8" hidden="false" customHeight="false" outlineLevel="0" collapsed="false">
      <c r="B291" s="211"/>
      <c r="D291" s="197" t="s">
        <v>150</v>
      </c>
      <c r="E291" s="212"/>
      <c r="F291" s="213" t="s">
        <v>302</v>
      </c>
      <c r="H291" s="214" t="n">
        <v>1.272</v>
      </c>
      <c r="I291" s="215"/>
      <c r="L291" s="211"/>
      <c r="M291" s="216"/>
      <c r="N291" s="217"/>
      <c r="O291" s="217"/>
      <c r="P291" s="217"/>
      <c r="Q291" s="217"/>
      <c r="R291" s="217"/>
      <c r="S291" s="217"/>
      <c r="T291" s="218"/>
      <c r="AT291" s="212" t="s">
        <v>150</v>
      </c>
      <c r="AU291" s="212" t="s">
        <v>84</v>
      </c>
      <c r="AV291" s="210" t="s">
        <v>84</v>
      </c>
      <c r="AW291" s="210" t="s">
        <v>31</v>
      </c>
      <c r="AX291" s="210" t="s">
        <v>75</v>
      </c>
      <c r="AY291" s="212" t="s">
        <v>132</v>
      </c>
    </row>
    <row r="292" s="219" customFormat="true" ht="12.8" hidden="false" customHeight="false" outlineLevel="0" collapsed="false">
      <c r="B292" s="220"/>
      <c r="D292" s="197" t="s">
        <v>150</v>
      </c>
      <c r="E292" s="221"/>
      <c r="F292" s="222" t="s">
        <v>155</v>
      </c>
      <c r="H292" s="223" t="n">
        <v>12.881</v>
      </c>
      <c r="I292" s="224"/>
      <c r="L292" s="220"/>
      <c r="M292" s="225"/>
      <c r="N292" s="226"/>
      <c r="O292" s="226"/>
      <c r="P292" s="226"/>
      <c r="Q292" s="226"/>
      <c r="R292" s="226"/>
      <c r="S292" s="226"/>
      <c r="T292" s="227"/>
      <c r="AT292" s="221" t="s">
        <v>150</v>
      </c>
      <c r="AU292" s="221" t="s">
        <v>84</v>
      </c>
      <c r="AV292" s="219" t="s">
        <v>88</v>
      </c>
      <c r="AW292" s="219" t="s">
        <v>31</v>
      </c>
      <c r="AX292" s="219" t="s">
        <v>75</v>
      </c>
      <c r="AY292" s="221" t="s">
        <v>132</v>
      </c>
    </row>
    <row r="293" s="228" customFormat="true" ht="12.8" hidden="false" customHeight="false" outlineLevel="0" collapsed="false">
      <c r="B293" s="229"/>
      <c r="D293" s="197" t="s">
        <v>150</v>
      </c>
      <c r="E293" s="230"/>
      <c r="F293" s="231" t="s">
        <v>156</v>
      </c>
      <c r="H293" s="232" t="n">
        <v>22.156</v>
      </c>
      <c r="I293" s="233"/>
      <c r="L293" s="229"/>
      <c r="M293" s="234"/>
      <c r="N293" s="235"/>
      <c r="O293" s="235"/>
      <c r="P293" s="235"/>
      <c r="Q293" s="235"/>
      <c r="R293" s="235"/>
      <c r="S293" s="235"/>
      <c r="T293" s="236"/>
      <c r="AT293" s="230" t="s">
        <v>150</v>
      </c>
      <c r="AU293" s="230" t="s">
        <v>84</v>
      </c>
      <c r="AV293" s="228" t="s">
        <v>91</v>
      </c>
      <c r="AW293" s="228" t="s">
        <v>31</v>
      </c>
      <c r="AX293" s="228" t="s">
        <v>80</v>
      </c>
      <c r="AY293" s="230" t="s">
        <v>132</v>
      </c>
    </row>
    <row r="294" s="27" customFormat="true" ht="21.75" hidden="false" customHeight="true" outlineLevel="0" collapsed="false">
      <c r="A294" s="22"/>
      <c r="B294" s="183"/>
      <c r="C294" s="184" t="s">
        <v>303</v>
      </c>
      <c r="D294" s="184" t="s">
        <v>134</v>
      </c>
      <c r="E294" s="185" t="s">
        <v>304</v>
      </c>
      <c r="F294" s="186" t="s">
        <v>305</v>
      </c>
      <c r="G294" s="187" t="s">
        <v>206</v>
      </c>
      <c r="H294" s="188" t="n">
        <v>1.102</v>
      </c>
      <c r="I294" s="189"/>
      <c r="J294" s="190" t="n">
        <f aca="false">ROUND(I294*H294,2)</f>
        <v>0</v>
      </c>
      <c r="K294" s="186" t="s">
        <v>138</v>
      </c>
      <c r="L294" s="23"/>
      <c r="M294" s="191"/>
      <c r="N294" s="192" t="s">
        <v>40</v>
      </c>
      <c r="O294" s="60"/>
      <c r="P294" s="193" t="n">
        <f aca="false">O294*H294</f>
        <v>0</v>
      </c>
      <c r="Q294" s="193" t="n">
        <v>1.04887</v>
      </c>
      <c r="R294" s="193" t="n">
        <f aca="false">Q294*H294</f>
        <v>1.15585474</v>
      </c>
      <c r="S294" s="193" t="n">
        <v>0</v>
      </c>
      <c r="T294" s="194" t="n">
        <f aca="false">S294*H294</f>
        <v>0</v>
      </c>
      <c r="U294" s="22"/>
      <c r="V294" s="22"/>
      <c r="W294" s="22"/>
      <c r="X294" s="22"/>
      <c r="Y294" s="22"/>
      <c r="Z294" s="22"/>
      <c r="AA294" s="22"/>
      <c r="AB294" s="22"/>
      <c r="AC294" s="22"/>
      <c r="AD294" s="22"/>
      <c r="AE294" s="22"/>
      <c r="AR294" s="195" t="s">
        <v>91</v>
      </c>
      <c r="AT294" s="195" t="s">
        <v>134</v>
      </c>
      <c r="AU294" s="195" t="s">
        <v>84</v>
      </c>
      <c r="AY294" s="3" t="s">
        <v>132</v>
      </c>
      <c r="BE294" s="196" t="n">
        <f aca="false">IF(N294="základní",J294,0)</f>
        <v>0</v>
      </c>
      <c r="BF294" s="196" t="n">
        <f aca="false">IF(N294="snížená",J294,0)</f>
        <v>0</v>
      </c>
      <c r="BG294" s="196" t="n">
        <f aca="false">IF(N294="zákl. přenesená",J294,0)</f>
        <v>0</v>
      </c>
      <c r="BH294" s="196" t="n">
        <f aca="false">IF(N294="sníž. přenesená",J294,0)</f>
        <v>0</v>
      </c>
      <c r="BI294" s="196" t="n">
        <f aca="false">IF(N294="nulová",J294,0)</f>
        <v>0</v>
      </c>
      <c r="BJ294" s="3" t="s">
        <v>80</v>
      </c>
      <c r="BK294" s="196" t="n">
        <f aca="false">ROUND(I294*H294,2)</f>
        <v>0</v>
      </c>
      <c r="BL294" s="3" t="s">
        <v>91</v>
      </c>
      <c r="BM294" s="195" t="s">
        <v>306</v>
      </c>
    </row>
    <row r="295" s="27" customFormat="true" ht="12.8" hidden="false" customHeight="false" outlineLevel="0" collapsed="false">
      <c r="A295" s="22"/>
      <c r="B295" s="23"/>
      <c r="C295" s="22"/>
      <c r="D295" s="197" t="s">
        <v>140</v>
      </c>
      <c r="E295" s="22"/>
      <c r="F295" s="198" t="s">
        <v>307</v>
      </c>
      <c r="G295" s="22"/>
      <c r="H295" s="22"/>
      <c r="I295" s="108"/>
      <c r="J295" s="22"/>
      <c r="K295" s="22"/>
      <c r="L295" s="23"/>
      <c r="M295" s="199"/>
      <c r="N295" s="200"/>
      <c r="O295" s="60"/>
      <c r="P295" s="60"/>
      <c r="Q295" s="60"/>
      <c r="R295" s="60"/>
      <c r="S295" s="60"/>
      <c r="T295" s="61"/>
      <c r="U295" s="22"/>
      <c r="V295" s="22"/>
      <c r="W295" s="22"/>
      <c r="X295" s="22"/>
      <c r="Y295" s="22"/>
      <c r="Z295" s="22"/>
      <c r="AA295" s="22"/>
      <c r="AB295" s="22"/>
      <c r="AC295" s="22"/>
      <c r="AD295" s="22"/>
      <c r="AE295" s="22"/>
      <c r="AT295" s="3" t="s">
        <v>140</v>
      </c>
      <c r="AU295" s="3" t="s">
        <v>84</v>
      </c>
    </row>
    <row r="296" s="202" customFormat="true" ht="12.8" hidden="false" customHeight="false" outlineLevel="0" collapsed="false">
      <c r="B296" s="203"/>
      <c r="D296" s="197" t="s">
        <v>150</v>
      </c>
      <c r="E296" s="204"/>
      <c r="F296" s="205" t="s">
        <v>308</v>
      </c>
      <c r="H296" s="204"/>
      <c r="I296" s="206"/>
      <c r="L296" s="203"/>
      <c r="M296" s="207"/>
      <c r="N296" s="208"/>
      <c r="O296" s="208"/>
      <c r="P296" s="208"/>
      <c r="Q296" s="208"/>
      <c r="R296" s="208"/>
      <c r="S296" s="208"/>
      <c r="T296" s="209"/>
      <c r="AT296" s="204" t="s">
        <v>150</v>
      </c>
      <c r="AU296" s="204" t="s">
        <v>84</v>
      </c>
      <c r="AV296" s="202" t="s">
        <v>80</v>
      </c>
      <c r="AW296" s="202" t="s">
        <v>31</v>
      </c>
      <c r="AX296" s="202" t="s">
        <v>75</v>
      </c>
      <c r="AY296" s="204" t="s">
        <v>132</v>
      </c>
    </row>
    <row r="297" s="202" customFormat="true" ht="12.8" hidden="false" customHeight="false" outlineLevel="0" collapsed="false">
      <c r="B297" s="203"/>
      <c r="D297" s="197" t="s">
        <v>150</v>
      </c>
      <c r="E297" s="204"/>
      <c r="F297" s="205" t="s">
        <v>309</v>
      </c>
      <c r="H297" s="204"/>
      <c r="I297" s="206"/>
      <c r="L297" s="203"/>
      <c r="M297" s="207"/>
      <c r="N297" s="208"/>
      <c r="O297" s="208"/>
      <c r="P297" s="208"/>
      <c r="Q297" s="208"/>
      <c r="R297" s="208"/>
      <c r="S297" s="208"/>
      <c r="T297" s="209"/>
      <c r="AT297" s="204" t="s">
        <v>150</v>
      </c>
      <c r="AU297" s="204" t="s">
        <v>84</v>
      </c>
      <c r="AV297" s="202" t="s">
        <v>80</v>
      </c>
      <c r="AW297" s="202" t="s">
        <v>31</v>
      </c>
      <c r="AX297" s="202" t="s">
        <v>75</v>
      </c>
      <c r="AY297" s="204" t="s">
        <v>132</v>
      </c>
    </row>
    <row r="298" s="210" customFormat="true" ht="12.8" hidden="false" customHeight="false" outlineLevel="0" collapsed="false">
      <c r="B298" s="211"/>
      <c r="D298" s="197" t="s">
        <v>150</v>
      </c>
      <c r="E298" s="212"/>
      <c r="F298" s="213" t="s">
        <v>310</v>
      </c>
      <c r="H298" s="214" t="n">
        <v>0.016</v>
      </c>
      <c r="I298" s="215"/>
      <c r="L298" s="211"/>
      <c r="M298" s="216"/>
      <c r="N298" s="217"/>
      <c r="O298" s="217"/>
      <c r="P298" s="217"/>
      <c r="Q298" s="217"/>
      <c r="R298" s="217"/>
      <c r="S298" s="217"/>
      <c r="T298" s="218"/>
      <c r="AT298" s="212" t="s">
        <v>150</v>
      </c>
      <c r="AU298" s="212" t="s">
        <v>84</v>
      </c>
      <c r="AV298" s="210" t="s">
        <v>84</v>
      </c>
      <c r="AW298" s="210" t="s">
        <v>31</v>
      </c>
      <c r="AX298" s="210" t="s">
        <v>75</v>
      </c>
      <c r="AY298" s="212" t="s">
        <v>132</v>
      </c>
    </row>
    <row r="299" s="202" customFormat="true" ht="12.8" hidden="false" customHeight="false" outlineLevel="0" collapsed="false">
      <c r="B299" s="203"/>
      <c r="D299" s="197" t="s">
        <v>150</v>
      </c>
      <c r="E299" s="204"/>
      <c r="F299" s="205" t="s">
        <v>311</v>
      </c>
      <c r="H299" s="204"/>
      <c r="I299" s="206"/>
      <c r="L299" s="203"/>
      <c r="M299" s="207"/>
      <c r="N299" s="208"/>
      <c r="O299" s="208"/>
      <c r="P299" s="208"/>
      <c r="Q299" s="208"/>
      <c r="R299" s="208"/>
      <c r="S299" s="208"/>
      <c r="T299" s="209"/>
      <c r="AT299" s="204" t="s">
        <v>150</v>
      </c>
      <c r="AU299" s="204" t="s">
        <v>84</v>
      </c>
      <c r="AV299" s="202" t="s">
        <v>80</v>
      </c>
      <c r="AW299" s="202" t="s">
        <v>31</v>
      </c>
      <c r="AX299" s="202" t="s">
        <v>75</v>
      </c>
      <c r="AY299" s="204" t="s">
        <v>132</v>
      </c>
    </row>
    <row r="300" s="210" customFormat="true" ht="12.8" hidden="false" customHeight="false" outlineLevel="0" collapsed="false">
      <c r="B300" s="211"/>
      <c r="D300" s="197" t="s">
        <v>150</v>
      </c>
      <c r="E300" s="212"/>
      <c r="F300" s="213" t="s">
        <v>312</v>
      </c>
      <c r="H300" s="214" t="n">
        <v>0.231</v>
      </c>
      <c r="I300" s="215"/>
      <c r="L300" s="211"/>
      <c r="M300" s="216"/>
      <c r="N300" s="217"/>
      <c r="O300" s="217"/>
      <c r="P300" s="217"/>
      <c r="Q300" s="217"/>
      <c r="R300" s="217"/>
      <c r="S300" s="217"/>
      <c r="T300" s="218"/>
      <c r="AT300" s="212" t="s">
        <v>150</v>
      </c>
      <c r="AU300" s="212" t="s">
        <v>84</v>
      </c>
      <c r="AV300" s="210" t="s">
        <v>84</v>
      </c>
      <c r="AW300" s="210" t="s">
        <v>31</v>
      </c>
      <c r="AX300" s="210" t="s">
        <v>75</v>
      </c>
      <c r="AY300" s="212" t="s">
        <v>132</v>
      </c>
    </row>
    <row r="301" s="202" customFormat="true" ht="12.8" hidden="false" customHeight="false" outlineLevel="0" collapsed="false">
      <c r="B301" s="203"/>
      <c r="D301" s="197" t="s">
        <v>150</v>
      </c>
      <c r="E301" s="204"/>
      <c r="F301" s="205" t="s">
        <v>313</v>
      </c>
      <c r="H301" s="204"/>
      <c r="I301" s="206"/>
      <c r="L301" s="203"/>
      <c r="M301" s="207"/>
      <c r="N301" s="208"/>
      <c r="O301" s="208"/>
      <c r="P301" s="208"/>
      <c r="Q301" s="208"/>
      <c r="R301" s="208"/>
      <c r="S301" s="208"/>
      <c r="T301" s="209"/>
      <c r="AT301" s="204" t="s">
        <v>150</v>
      </c>
      <c r="AU301" s="204" t="s">
        <v>84</v>
      </c>
      <c r="AV301" s="202" t="s">
        <v>80</v>
      </c>
      <c r="AW301" s="202" t="s">
        <v>31</v>
      </c>
      <c r="AX301" s="202" t="s">
        <v>75</v>
      </c>
      <c r="AY301" s="204" t="s">
        <v>132</v>
      </c>
    </row>
    <row r="302" s="210" customFormat="true" ht="12.8" hidden="false" customHeight="false" outlineLevel="0" collapsed="false">
      <c r="B302" s="211"/>
      <c r="D302" s="197" t="s">
        <v>150</v>
      </c>
      <c r="E302" s="212"/>
      <c r="F302" s="213" t="s">
        <v>314</v>
      </c>
      <c r="H302" s="214" t="n">
        <v>0.121</v>
      </c>
      <c r="I302" s="215"/>
      <c r="L302" s="211"/>
      <c r="M302" s="216"/>
      <c r="N302" s="217"/>
      <c r="O302" s="217"/>
      <c r="P302" s="217"/>
      <c r="Q302" s="217"/>
      <c r="R302" s="217"/>
      <c r="S302" s="217"/>
      <c r="T302" s="218"/>
      <c r="AT302" s="212" t="s">
        <v>150</v>
      </c>
      <c r="AU302" s="212" t="s">
        <v>84</v>
      </c>
      <c r="AV302" s="210" t="s">
        <v>84</v>
      </c>
      <c r="AW302" s="210" t="s">
        <v>31</v>
      </c>
      <c r="AX302" s="210" t="s">
        <v>75</v>
      </c>
      <c r="AY302" s="212" t="s">
        <v>132</v>
      </c>
    </row>
    <row r="303" s="202" customFormat="true" ht="12.8" hidden="false" customHeight="false" outlineLevel="0" collapsed="false">
      <c r="B303" s="203"/>
      <c r="D303" s="197" t="s">
        <v>150</v>
      </c>
      <c r="E303" s="204"/>
      <c r="F303" s="205" t="s">
        <v>315</v>
      </c>
      <c r="H303" s="204"/>
      <c r="I303" s="206"/>
      <c r="L303" s="203"/>
      <c r="M303" s="207"/>
      <c r="N303" s="208"/>
      <c r="O303" s="208"/>
      <c r="P303" s="208"/>
      <c r="Q303" s="208"/>
      <c r="R303" s="208"/>
      <c r="S303" s="208"/>
      <c r="T303" s="209"/>
      <c r="AT303" s="204" t="s">
        <v>150</v>
      </c>
      <c r="AU303" s="204" t="s">
        <v>84</v>
      </c>
      <c r="AV303" s="202" t="s">
        <v>80</v>
      </c>
      <c r="AW303" s="202" t="s">
        <v>31</v>
      </c>
      <c r="AX303" s="202" t="s">
        <v>75</v>
      </c>
      <c r="AY303" s="204" t="s">
        <v>132</v>
      </c>
    </row>
    <row r="304" s="210" customFormat="true" ht="12.8" hidden="false" customHeight="false" outlineLevel="0" collapsed="false">
      <c r="B304" s="211"/>
      <c r="D304" s="197" t="s">
        <v>150</v>
      </c>
      <c r="E304" s="212"/>
      <c r="F304" s="213" t="s">
        <v>316</v>
      </c>
      <c r="H304" s="214" t="n">
        <v>0.124</v>
      </c>
      <c r="I304" s="215"/>
      <c r="L304" s="211"/>
      <c r="M304" s="216"/>
      <c r="N304" s="217"/>
      <c r="O304" s="217"/>
      <c r="P304" s="217"/>
      <c r="Q304" s="217"/>
      <c r="R304" s="217"/>
      <c r="S304" s="217"/>
      <c r="T304" s="218"/>
      <c r="AT304" s="212" t="s">
        <v>150</v>
      </c>
      <c r="AU304" s="212" t="s">
        <v>84</v>
      </c>
      <c r="AV304" s="210" t="s">
        <v>84</v>
      </c>
      <c r="AW304" s="210" t="s">
        <v>31</v>
      </c>
      <c r="AX304" s="210" t="s">
        <v>75</v>
      </c>
      <c r="AY304" s="212" t="s">
        <v>132</v>
      </c>
    </row>
    <row r="305" s="202" customFormat="true" ht="12.8" hidden="false" customHeight="false" outlineLevel="0" collapsed="false">
      <c r="B305" s="203"/>
      <c r="D305" s="197" t="s">
        <v>150</v>
      </c>
      <c r="E305" s="204"/>
      <c r="F305" s="205" t="s">
        <v>317</v>
      </c>
      <c r="H305" s="204"/>
      <c r="I305" s="206"/>
      <c r="L305" s="203"/>
      <c r="M305" s="207"/>
      <c r="N305" s="208"/>
      <c r="O305" s="208"/>
      <c r="P305" s="208"/>
      <c r="Q305" s="208"/>
      <c r="R305" s="208"/>
      <c r="S305" s="208"/>
      <c r="T305" s="209"/>
      <c r="AT305" s="204" t="s">
        <v>150</v>
      </c>
      <c r="AU305" s="204" t="s">
        <v>84</v>
      </c>
      <c r="AV305" s="202" t="s">
        <v>80</v>
      </c>
      <c r="AW305" s="202" t="s">
        <v>31</v>
      </c>
      <c r="AX305" s="202" t="s">
        <v>75</v>
      </c>
      <c r="AY305" s="204" t="s">
        <v>132</v>
      </c>
    </row>
    <row r="306" s="210" customFormat="true" ht="12.8" hidden="false" customHeight="false" outlineLevel="0" collapsed="false">
      <c r="B306" s="211"/>
      <c r="D306" s="197" t="s">
        <v>150</v>
      </c>
      <c r="E306" s="212"/>
      <c r="F306" s="213" t="s">
        <v>318</v>
      </c>
      <c r="H306" s="214" t="n">
        <v>0.61</v>
      </c>
      <c r="I306" s="215"/>
      <c r="L306" s="211"/>
      <c r="M306" s="216"/>
      <c r="N306" s="217"/>
      <c r="O306" s="217"/>
      <c r="P306" s="217"/>
      <c r="Q306" s="217"/>
      <c r="R306" s="217"/>
      <c r="S306" s="217"/>
      <c r="T306" s="218"/>
      <c r="AT306" s="212" t="s">
        <v>150</v>
      </c>
      <c r="AU306" s="212" t="s">
        <v>84</v>
      </c>
      <c r="AV306" s="210" t="s">
        <v>84</v>
      </c>
      <c r="AW306" s="210" t="s">
        <v>31</v>
      </c>
      <c r="AX306" s="210" t="s">
        <v>75</v>
      </c>
      <c r="AY306" s="212" t="s">
        <v>132</v>
      </c>
    </row>
    <row r="307" s="219" customFormat="true" ht="12.8" hidden="false" customHeight="false" outlineLevel="0" collapsed="false">
      <c r="B307" s="220"/>
      <c r="D307" s="197" t="s">
        <v>150</v>
      </c>
      <c r="E307" s="221"/>
      <c r="F307" s="222" t="s">
        <v>155</v>
      </c>
      <c r="H307" s="223" t="n">
        <v>1.102</v>
      </c>
      <c r="I307" s="224"/>
      <c r="L307" s="220"/>
      <c r="M307" s="225"/>
      <c r="N307" s="226"/>
      <c r="O307" s="226"/>
      <c r="P307" s="226"/>
      <c r="Q307" s="226"/>
      <c r="R307" s="226"/>
      <c r="S307" s="226"/>
      <c r="T307" s="227"/>
      <c r="AT307" s="221" t="s">
        <v>150</v>
      </c>
      <c r="AU307" s="221" t="s">
        <v>84</v>
      </c>
      <c r="AV307" s="219" t="s">
        <v>88</v>
      </c>
      <c r="AW307" s="219" t="s">
        <v>31</v>
      </c>
      <c r="AX307" s="219" t="s">
        <v>75</v>
      </c>
      <c r="AY307" s="221" t="s">
        <v>132</v>
      </c>
    </row>
    <row r="308" s="228" customFormat="true" ht="12.8" hidden="false" customHeight="false" outlineLevel="0" collapsed="false">
      <c r="B308" s="229"/>
      <c r="D308" s="197" t="s">
        <v>150</v>
      </c>
      <c r="E308" s="230"/>
      <c r="F308" s="231" t="s">
        <v>156</v>
      </c>
      <c r="H308" s="232" t="n">
        <v>1.102</v>
      </c>
      <c r="I308" s="233"/>
      <c r="L308" s="229"/>
      <c r="M308" s="234"/>
      <c r="N308" s="235"/>
      <c r="O308" s="235"/>
      <c r="P308" s="235"/>
      <c r="Q308" s="235"/>
      <c r="R308" s="235"/>
      <c r="S308" s="235"/>
      <c r="T308" s="236"/>
      <c r="AT308" s="230" t="s">
        <v>150</v>
      </c>
      <c r="AU308" s="230" t="s">
        <v>84</v>
      </c>
      <c r="AV308" s="228" t="s">
        <v>91</v>
      </c>
      <c r="AW308" s="228" t="s">
        <v>31</v>
      </c>
      <c r="AX308" s="228" t="s">
        <v>80</v>
      </c>
      <c r="AY308" s="230" t="s">
        <v>132</v>
      </c>
    </row>
    <row r="309" s="27" customFormat="true" ht="21.75" hidden="false" customHeight="true" outlineLevel="0" collapsed="false">
      <c r="A309" s="22"/>
      <c r="B309" s="183"/>
      <c r="C309" s="184" t="s">
        <v>319</v>
      </c>
      <c r="D309" s="184" t="s">
        <v>134</v>
      </c>
      <c r="E309" s="185" t="s">
        <v>320</v>
      </c>
      <c r="F309" s="186" t="s">
        <v>321</v>
      </c>
      <c r="G309" s="187" t="s">
        <v>206</v>
      </c>
      <c r="H309" s="188" t="n">
        <v>0.385</v>
      </c>
      <c r="I309" s="189"/>
      <c r="J309" s="190" t="n">
        <f aca="false">ROUND(I309*H309,2)</f>
        <v>0</v>
      </c>
      <c r="K309" s="186" t="s">
        <v>138</v>
      </c>
      <c r="L309" s="23"/>
      <c r="M309" s="191"/>
      <c r="N309" s="192" t="s">
        <v>40</v>
      </c>
      <c r="O309" s="60"/>
      <c r="P309" s="193" t="n">
        <f aca="false">O309*H309</f>
        <v>0</v>
      </c>
      <c r="Q309" s="193" t="n">
        <v>1.06277</v>
      </c>
      <c r="R309" s="193" t="n">
        <f aca="false">Q309*H309</f>
        <v>0.40916645</v>
      </c>
      <c r="S309" s="193" t="n">
        <v>0</v>
      </c>
      <c r="T309" s="194" t="n">
        <f aca="false">S309*H309</f>
        <v>0</v>
      </c>
      <c r="U309" s="22"/>
      <c r="V309" s="22"/>
      <c r="W309" s="22"/>
      <c r="X309" s="22"/>
      <c r="Y309" s="22"/>
      <c r="Z309" s="22"/>
      <c r="AA309" s="22"/>
      <c r="AB309" s="22"/>
      <c r="AC309" s="22"/>
      <c r="AD309" s="22"/>
      <c r="AE309" s="22"/>
      <c r="AR309" s="195" t="s">
        <v>91</v>
      </c>
      <c r="AT309" s="195" t="s">
        <v>134</v>
      </c>
      <c r="AU309" s="195" t="s">
        <v>84</v>
      </c>
      <c r="AY309" s="3" t="s">
        <v>132</v>
      </c>
      <c r="BE309" s="196" t="n">
        <f aca="false">IF(N309="základní",J309,0)</f>
        <v>0</v>
      </c>
      <c r="BF309" s="196" t="n">
        <f aca="false">IF(N309="snížená",J309,0)</f>
        <v>0</v>
      </c>
      <c r="BG309" s="196" t="n">
        <f aca="false">IF(N309="zákl. přenesená",J309,0)</f>
        <v>0</v>
      </c>
      <c r="BH309" s="196" t="n">
        <f aca="false">IF(N309="sníž. přenesená",J309,0)</f>
        <v>0</v>
      </c>
      <c r="BI309" s="196" t="n">
        <f aca="false">IF(N309="nulová",J309,0)</f>
        <v>0</v>
      </c>
      <c r="BJ309" s="3" t="s">
        <v>80</v>
      </c>
      <c r="BK309" s="196" t="n">
        <f aca="false">ROUND(I309*H309,2)</f>
        <v>0</v>
      </c>
      <c r="BL309" s="3" t="s">
        <v>91</v>
      </c>
      <c r="BM309" s="195" t="s">
        <v>322</v>
      </c>
    </row>
    <row r="310" s="27" customFormat="true" ht="12.8" hidden="false" customHeight="false" outlineLevel="0" collapsed="false">
      <c r="A310" s="22"/>
      <c r="B310" s="23"/>
      <c r="C310" s="22"/>
      <c r="D310" s="197" t="s">
        <v>140</v>
      </c>
      <c r="E310" s="22"/>
      <c r="F310" s="198" t="s">
        <v>323</v>
      </c>
      <c r="G310" s="22"/>
      <c r="H310" s="22"/>
      <c r="I310" s="108"/>
      <c r="J310" s="22"/>
      <c r="K310" s="22"/>
      <c r="L310" s="23"/>
      <c r="M310" s="199"/>
      <c r="N310" s="200"/>
      <c r="O310" s="60"/>
      <c r="P310" s="60"/>
      <c r="Q310" s="60"/>
      <c r="R310" s="60"/>
      <c r="S310" s="60"/>
      <c r="T310" s="61"/>
      <c r="U310" s="22"/>
      <c r="V310" s="22"/>
      <c r="W310" s="22"/>
      <c r="X310" s="22"/>
      <c r="Y310" s="22"/>
      <c r="Z310" s="22"/>
      <c r="AA310" s="22"/>
      <c r="AB310" s="22"/>
      <c r="AC310" s="22"/>
      <c r="AD310" s="22"/>
      <c r="AE310" s="22"/>
      <c r="AT310" s="3" t="s">
        <v>140</v>
      </c>
      <c r="AU310" s="3" t="s">
        <v>84</v>
      </c>
    </row>
    <row r="311" s="202" customFormat="true" ht="12.8" hidden="false" customHeight="false" outlineLevel="0" collapsed="false">
      <c r="B311" s="203"/>
      <c r="D311" s="197" t="s">
        <v>150</v>
      </c>
      <c r="E311" s="204"/>
      <c r="F311" s="205" t="s">
        <v>324</v>
      </c>
      <c r="H311" s="204"/>
      <c r="I311" s="206"/>
      <c r="L311" s="203"/>
      <c r="M311" s="207"/>
      <c r="N311" s="208"/>
      <c r="O311" s="208"/>
      <c r="P311" s="208"/>
      <c r="Q311" s="208"/>
      <c r="R311" s="208"/>
      <c r="S311" s="208"/>
      <c r="T311" s="209"/>
      <c r="AT311" s="204" t="s">
        <v>150</v>
      </c>
      <c r="AU311" s="204" t="s">
        <v>84</v>
      </c>
      <c r="AV311" s="202" t="s">
        <v>80</v>
      </c>
      <c r="AW311" s="202" t="s">
        <v>31</v>
      </c>
      <c r="AX311" s="202" t="s">
        <v>75</v>
      </c>
      <c r="AY311" s="204" t="s">
        <v>132</v>
      </c>
    </row>
    <row r="312" s="202" customFormat="true" ht="12.8" hidden="false" customHeight="false" outlineLevel="0" collapsed="false">
      <c r="B312" s="203"/>
      <c r="D312" s="197" t="s">
        <v>150</v>
      </c>
      <c r="E312" s="204"/>
      <c r="F312" s="205" t="s">
        <v>325</v>
      </c>
      <c r="H312" s="204"/>
      <c r="I312" s="206"/>
      <c r="L312" s="203"/>
      <c r="M312" s="207"/>
      <c r="N312" s="208"/>
      <c r="O312" s="208"/>
      <c r="P312" s="208"/>
      <c r="Q312" s="208"/>
      <c r="R312" s="208"/>
      <c r="S312" s="208"/>
      <c r="T312" s="209"/>
      <c r="AT312" s="204" t="s">
        <v>150</v>
      </c>
      <c r="AU312" s="204" t="s">
        <v>84</v>
      </c>
      <c r="AV312" s="202" t="s">
        <v>80</v>
      </c>
      <c r="AW312" s="202" t="s">
        <v>31</v>
      </c>
      <c r="AX312" s="202" t="s">
        <v>75</v>
      </c>
      <c r="AY312" s="204" t="s">
        <v>132</v>
      </c>
    </row>
    <row r="313" s="210" customFormat="true" ht="12.8" hidden="false" customHeight="false" outlineLevel="0" collapsed="false">
      <c r="B313" s="211"/>
      <c r="D313" s="197" t="s">
        <v>150</v>
      </c>
      <c r="E313" s="212"/>
      <c r="F313" s="213" t="s">
        <v>326</v>
      </c>
      <c r="H313" s="214" t="n">
        <v>0.315</v>
      </c>
      <c r="I313" s="215"/>
      <c r="L313" s="211"/>
      <c r="M313" s="216"/>
      <c r="N313" s="217"/>
      <c r="O313" s="217"/>
      <c r="P313" s="217"/>
      <c r="Q313" s="217"/>
      <c r="R313" s="217"/>
      <c r="S313" s="217"/>
      <c r="T313" s="218"/>
      <c r="AT313" s="212" t="s">
        <v>150</v>
      </c>
      <c r="AU313" s="212" t="s">
        <v>84</v>
      </c>
      <c r="AV313" s="210" t="s">
        <v>84</v>
      </c>
      <c r="AW313" s="210" t="s">
        <v>31</v>
      </c>
      <c r="AX313" s="210" t="s">
        <v>75</v>
      </c>
      <c r="AY313" s="212" t="s">
        <v>132</v>
      </c>
    </row>
    <row r="314" s="202" customFormat="true" ht="12.8" hidden="false" customHeight="false" outlineLevel="0" collapsed="false">
      <c r="B314" s="203"/>
      <c r="D314" s="197" t="s">
        <v>150</v>
      </c>
      <c r="E314" s="204"/>
      <c r="F314" s="205" t="s">
        <v>327</v>
      </c>
      <c r="H314" s="204"/>
      <c r="I314" s="206"/>
      <c r="L314" s="203"/>
      <c r="M314" s="207"/>
      <c r="N314" s="208"/>
      <c r="O314" s="208"/>
      <c r="P314" s="208"/>
      <c r="Q314" s="208"/>
      <c r="R314" s="208"/>
      <c r="S314" s="208"/>
      <c r="T314" s="209"/>
      <c r="AT314" s="204" t="s">
        <v>150</v>
      </c>
      <c r="AU314" s="204" t="s">
        <v>84</v>
      </c>
      <c r="AV314" s="202" t="s">
        <v>80</v>
      </c>
      <c r="AW314" s="202" t="s">
        <v>31</v>
      </c>
      <c r="AX314" s="202" t="s">
        <v>75</v>
      </c>
      <c r="AY314" s="204" t="s">
        <v>132</v>
      </c>
    </row>
    <row r="315" s="210" customFormat="true" ht="12.8" hidden="false" customHeight="false" outlineLevel="0" collapsed="false">
      <c r="B315" s="211"/>
      <c r="D315" s="197" t="s">
        <v>150</v>
      </c>
      <c r="E315" s="212"/>
      <c r="F315" s="213" t="s">
        <v>328</v>
      </c>
      <c r="H315" s="214" t="n">
        <v>0.07</v>
      </c>
      <c r="I315" s="215"/>
      <c r="L315" s="211"/>
      <c r="M315" s="216"/>
      <c r="N315" s="217"/>
      <c r="O315" s="217"/>
      <c r="P315" s="217"/>
      <c r="Q315" s="217"/>
      <c r="R315" s="217"/>
      <c r="S315" s="217"/>
      <c r="T315" s="218"/>
      <c r="AT315" s="212" t="s">
        <v>150</v>
      </c>
      <c r="AU315" s="212" t="s">
        <v>84</v>
      </c>
      <c r="AV315" s="210" t="s">
        <v>84</v>
      </c>
      <c r="AW315" s="210" t="s">
        <v>31</v>
      </c>
      <c r="AX315" s="210" t="s">
        <v>75</v>
      </c>
      <c r="AY315" s="212" t="s">
        <v>132</v>
      </c>
    </row>
    <row r="316" s="219" customFormat="true" ht="12.8" hidden="false" customHeight="false" outlineLevel="0" collapsed="false">
      <c r="B316" s="220"/>
      <c r="D316" s="197" t="s">
        <v>150</v>
      </c>
      <c r="E316" s="221"/>
      <c r="F316" s="222" t="s">
        <v>155</v>
      </c>
      <c r="H316" s="223" t="n">
        <v>0.385</v>
      </c>
      <c r="I316" s="224"/>
      <c r="L316" s="220"/>
      <c r="M316" s="225"/>
      <c r="N316" s="226"/>
      <c r="O316" s="226"/>
      <c r="P316" s="226"/>
      <c r="Q316" s="226"/>
      <c r="R316" s="226"/>
      <c r="S316" s="226"/>
      <c r="T316" s="227"/>
      <c r="AT316" s="221" t="s">
        <v>150</v>
      </c>
      <c r="AU316" s="221" t="s">
        <v>84</v>
      </c>
      <c r="AV316" s="219" t="s">
        <v>88</v>
      </c>
      <c r="AW316" s="219" t="s">
        <v>31</v>
      </c>
      <c r="AX316" s="219" t="s">
        <v>75</v>
      </c>
      <c r="AY316" s="221" t="s">
        <v>132</v>
      </c>
    </row>
    <row r="317" s="228" customFormat="true" ht="12.8" hidden="false" customHeight="false" outlineLevel="0" collapsed="false">
      <c r="B317" s="229"/>
      <c r="D317" s="197" t="s">
        <v>150</v>
      </c>
      <c r="E317" s="230"/>
      <c r="F317" s="231" t="s">
        <v>156</v>
      </c>
      <c r="H317" s="232" t="n">
        <v>0.385</v>
      </c>
      <c r="I317" s="233"/>
      <c r="L317" s="229"/>
      <c r="M317" s="234"/>
      <c r="N317" s="235"/>
      <c r="O317" s="235"/>
      <c r="P317" s="235"/>
      <c r="Q317" s="235"/>
      <c r="R317" s="235"/>
      <c r="S317" s="235"/>
      <c r="T317" s="236"/>
      <c r="AT317" s="230" t="s">
        <v>150</v>
      </c>
      <c r="AU317" s="230" t="s">
        <v>84</v>
      </c>
      <c r="AV317" s="228" t="s">
        <v>91</v>
      </c>
      <c r="AW317" s="228" t="s">
        <v>31</v>
      </c>
      <c r="AX317" s="228" t="s">
        <v>80</v>
      </c>
      <c r="AY317" s="230" t="s">
        <v>132</v>
      </c>
    </row>
    <row r="318" s="27" customFormat="true" ht="21.75" hidden="false" customHeight="true" outlineLevel="0" collapsed="false">
      <c r="A318" s="22"/>
      <c r="B318" s="183"/>
      <c r="C318" s="184" t="s">
        <v>329</v>
      </c>
      <c r="D318" s="184" t="s">
        <v>134</v>
      </c>
      <c r="E318" s="185" t="s">
        <v>330</v>
      </c>
      <c r="F318" s="186" t="s">
        <v>331</v>
      </c>
      <c r="G318" s="187" t="s">
        <v>137</v>
      </c>
      <c r="H318" s="188" t="n">
        <v>90.704</v>
      </c>
      <c r="I318" s="189"/>
      <c r="J318" s="190" t="n">
        <f aca="false">ROUND(I318*H318,2)</f>
        <v>0</v>
      </c>
      <c r="K318" s="186" t="s">
        <v>138</v>
      </c>
      <c r="L318" s="23"/>
      <c r="M318" s="191"/>
      <c r="N318" s="192" t="s">
        <v>40</v>
      </c>
      <c r="O318" s="60"/>
      <c r="P318" s="193" t="n">
        <f aca="false">O318*H318</f>
        <v>0</v>
      </c>
      <c r="Q318" s="193" t="n">
        <v>0.01288</v>
      </c>
      <c r="R318" s="193" t="n">
        <f aca="false">Q318*H318</f>
        <v>1.16826752</v>
      </c>
      <c r="S318" s="193" t="n">
        <v>0</v>
      </c>
      <c r="T318" s="194" t="n">
        <f aca="false">S318*H318</f>
        <v>0</v>
      </c>
      <c r="U318" s="22"/>
      <c r="V318" s="22"/>
      <c r="W318" s="22"/>
      <c r="X318" s="22"/>
      <c r="Y318" s="22"/>
      <c r="Z318" s="22"/>
      <c r="AA318" s="22"/>
      <c r="AB318" s="22"/>
      <c r="AC318" s="22"/>
      <c r="AD318" s="22"/>
      <c r="AE318" s="22"/>
      <c r="AR318" s="195" t="s">
        <v>91</v>
      </c>
      <c r="AT318" s="195" t="s">
        <v>134</v>
      </c>
      <c r="AU318" s="195" t="s">
        <v>84</v>
      </c>
      <c r="AY318" s="3" t="s">
        <v>132</v>
      </c>
      <c r="BE318" s="196" t="n">
        <f aca="false">IF(N318="základní",J318,0)</f>
        <v>0</v>
      </c>
      <c r="BF318" s="196" t="n">
        <f aca="false">IF(N318="snížená",J318,0)</f>
        <v>0</v>
      </c>
      <c r="BG318" s="196" t="n">
        <f aca="false">IF(N318="zákl. přenesená",J318,0)</f>
        <v>0</v>
      </c>
      <c r="BH318" s="196" t="n">
        <f aca="false">IF(N318="sníž. přenesená",J318,0)</f>
        <v>0</v>
      </c>
      <c r="BI318" s="196" t="n">
        <f aca="false">IF(N318="nulová",J318,0)</f>
        <v>0</v>
      </c>
      <c r="BJ318" s="3" t="s">
        <v>80</v>
      </c>
      <c r="BK318" s="196" t="n">
        <f aca="false">ROUND(I318*H318,2)</f>
        <v>0</v>
      </c>
      <c r="BL318" s="3" t="s">
        <v>91</v>
      </c>
      <c r="BM318" s="195" t="s">
        <v>332</v>
      </c>
    </row>
    <row r="319" s="27" customFormat="true" ht="12.8" hidden="false" customHeight="false" outlineLevel="0" collapsed="false">
      <c r="A319" s="22"/>
      <c r="B319" s="23"/>
      <c r="C319" s="22"/>
      <c r="D319" s="197" t="s">
        <v>140</v>
      </c>
      <c r="E319" s="22"/>
      <c r="F319" s="198" t="s">
        <v>333</v>
      </c>
      <c r="G319" s="22"/>
      <c r="H319" s="22"/>
      <c r="I319" s="108"/>
      <c r="J319" s="22"/>
      <c r="K319" s="22"/>
      <c r="L319" s="23"/>
      <c r="M319" s="199"/>
      <c r="N319" s="200"/>
      <c r="O319" s="60"/>
      <c r="P319" s="60"/>
      <c r="Q319" s="60"/>
      <c r="R319" s="60"/>
      <c r="S319" s="60"/>
      <c r="T319" s="61"/>
      <c r="U319" s="22"/>
      <c r="V319" s="22"/>
      <c r="W319" s="22"/>
      <c r="X319" s="22"/>
      <c r="Y319" s="22"/>
      <c r="Z319" s="22"/>
      <c r="AA319" s="22"/>
      <c r="AB319" s="22"/>
      <c r="AC319" s="22"/>
      <c r="AD319" s="22"/>
      <c r="AE319" s="22"/>
      <c r="AT319" s="3" t="s">
        <v>140</v>
      </c>
      <c r="AU319" s="3" t="s">
        <v>84</v>
      </c>
    </row>
    <row r="320" s="202" customFormat="true" ht="12.8" hidden="false" customHeight="false" outlineLevel="0" collapsed="false">
      <c r="B320" s="203"/>
      <c r="D320" s="197" t="s">
        <v>150</v>
      </c>
      <c r="E320" s="204"/>
      <c r="F320" s="205" t="s">
        <v>334</v>
      </c>
      <c r="H320" s="204"/>
      <c r="I320" s="206"/>
      <c r="L320" s="203"/>
      <c r="M320" s="207"/>
      <c r="N320" s="208"/>
      <c r="O320" s="208"/>
      <c r="P320" s="208"/>
      <c r="Q320" s="208"/>
      <c r="R320" s="208"/>
      <c r="S320" s="208"/>
      <c r="T320" s="209"/>
      <c r="AT320" s="204" t="s">
        <v>150</v>
      </c>
      <c r="AU320" s="204" t="s">
        <v>84</v>
      </c>
      <c r="AV320" s="202" t="s">
        <v>80</v>
      </c>
      <c r="AW320" s="202" t="s">
        <v>31</v>
      </c>
      <c r="AX320" s="202" t="s">
        <v>75</v>
      </c>
      <c r="AY320" s="204" t="s">
        <v>132</v>
      </c>
    </row>
    <row r="321" s="202" customFormat="true" ht="12.8" hidden="false" customHeight="false" outlineLevel="0" collapsed="false">
      <c r="B321" s="203"/>
      <c r="D321" s="197" t="s">
        <v>150</v>
      </c>
      <c r="E321" s="204"/>
      <c r="F321" s="205" t="s">
        <v>244</v>
      </c>
      <c r="H321" s="204"/>
      <c r="I321" s="206"/>
      <c r="L321" s="203"/>
      <c r="M321" s="207"/>
      <c r="N321" s="208"/>
      <c r="O321" s="208"/>
      <c r="P321" s="208"/>
      <c r="Q321" s="208"/>
      <c r="R321" s="208"/>
      <c r="S321" s="208"/>
      <c r="T321" s="209"/>
      <c r="AT321" s="204" t="s">
        <v>150</v>
      </c>
      <c r="AU321" s="204" t="s">
        <v>84</v>
      </c>
      <c r="AV321" s="202" t="s">
        <v>80</v>
      </c>
      <c r="AW321" s="202" t="s">
        <v>31</v>
      </c>
      <c r="AX321" s="202" t="s">
        <v>75</v>
      </c>
      <c r="AY321" s="204" t="s">
        <v>132</v>
      </c>
    </row>
    <row r="322" s="210" customFormat="true" ht="12.8" hidden="false" customHeight="false" outlineLevel="0" collapsed="false">
      <c r="B322" s="211"/>
      <c r="D322" s="197" t="s">
        <v>150</v>
      </c>
      <c r="E322" s="212"/>
      <c r="F322" s="213" t="s">
        <v>335</v>
      </c>
      <c r="H322" s="214" t="n">
        <v>1.63</v>
      </c>
      <c r="I322" s="215"/>
      <c r="L322" s="211"/>
      <c r="M322" s="216"/>
      <c r="N322" s="217"/>
      <c r="O322" s="217"/>
      <c r="P322" s="217"/>
      <c r="Q322" s="217"/>
      <c r="R322" s="217"/>
      <c r="S322" s="217"/>
      <c r="T322" s="218"/>
      <c r="AT322" s="212" t="s">
        <v>150</v>
      </c>
      <c r="AU322" s="212" t="s">
        <v>84</v>
      </c>
      <c r="AV322" s="210" t="s">
        <v>84</v>
      </c>
      <c r="AW322" s="210" t="s">
        <v>31</v>
      </c>
      <c r="AX322" s="210" t="s">
        <v>75</v>
      </c>
      <c r="AY322" s="212" t="s">
        <v>132</v>
      </c>
    </row>
    <row r="323" s="210" customFormat="true" ht="12.8" hidden="false" customHeight="false" outlineLevel="0" collapsed="false">
      <c r="B323" s="211"/>
      <c r="D323" s="197" t="s">
        <v>150</v>
      </c>
      <c r="E323" s="212"/>
      <c r="F323" s="213" t="s">
        <v>336</v>
      </c>
      <c r="H323" s="214" t="n">
        <v>3.749</v>
      </c>
      <c r="I323" s="215"/>
      <c r="L323" s="211"/>
      <c r="M323" s="216"/>
      <c r="N323" s="217"/>
      <c r="O323" s="217"/>
      <c r="P323" s="217"/>
      <c r="Q323" s="217"/>
      <c r="R323" s="217"/>
      <c r="S323" s="217"/>
      <c r="T323" s="218"/>
      <c r="AT323" s="212" t="s">
        <v>150</v>
      </c>
      <c r="AU323" s="212" t="s">
        <v>84</v>
      </c>
      <c r="AV323" s="210" t="s">
        <v>84</v>
      </c>
      <c r="AW323" s="210" t="s">
        <v>31</v>
      </c>
      <c r="AX323" s="210" t="s">
        <v>75</v>
      </c>
      <c r="AY323" s="212" t="s">
        <v>132</v>
      </c>
    </row>
    <row r="324" s="210" customFormat="true" ht="12.8" hidden="false" customHeight="false" outlineLevel="0" collapsed="false">
      <c r="B324" s="211"/>
      <c r="D324" s="197" t="s">
        <v>150</v>
      </c>
      <c r="E324" s="212"/>
      <c r="F324" s="213" t="s">
        <v>337</v>
      </c>
      <c r="H324" s="214" t="n">
        <v>2.4</v>
      </c>
      <c r="I324" s="215"/>
      <c r="L324" s="211"/>
      <c r="M324" s="216"/>
      <c r="N324" s="217"/>
      <c r="O324" s="217"/>
      <c r="P324" s="217"/>
      <c r="Q324" s="217"/>
      <c r="R324" s="217"/>
      <c r="S324" s="217"/>
      <c r="T324" s="218"/>
      <c r="AT324" s="212" t="s">
        <v>150</v>
      </c>
      <c r="AU324" s="212" t="s">
        <v>84</v>
      </c>
      <c r="AV324" s="210" t="s">
        <v>84</v>
      </c>
      <c r="AW324" s="210" t="s">
        <v>31</v>
      </c>
      <c r="AX324" s="210" t="s">
        <v>75</v>
      </c>
      <c r="AY324" s="212" t="s">
        <v>132</v>
      </c>
    </row>
    <row r="325" s="210" customFormat="true" ht="12.8" hidden="false" customHeight="false" outlineLevel="0" collapsed="false">
      <c r="B325" s="211"/>
      <c r="D325" s="197" t="s">
        <v>150</v>
      </c>
      <c r="E325" s="212"/>
      <c r="F325" s="213" t="s">
        <v>338</v>
      </c>
      <c r="H325" s="214" t="n">
        <v>0.8</v>
      </c>
      <c r="I325" s="215"/>
      <c r="L325" s="211"/>
      <c r="M325" s="216"/>
      <c r="N325" s="217"/>
      <c r="O325" s="217"/>
      <c r="P325" s="217"/>
      <c r="Q325" s="217"/>
      <c r="R325" s="217"/>
      <c r="S325" s="217"/>
      <c r="T325" s="218"/>
      <c r="AT325" s="212" t="s">
        <v>150</v>
      </c>
      <c r="AU325" s="212" t="s">
        <v>84</v>
      </c>
      <c r="AV325" s="210" t="s">
        <v>84</v>
      </c>
      <c r="AW325" s="210" t="s">
        <v>31</v>
      </c>
      <c r="AX325" s="210" t="s">
        <v>75</v>
      </c>
      <c r="AY325" s="212" t="s">
        <v>132</v>
      </c>
    </row>
    <row r="326" s="210" customFormat="true" ht="12.8" hidden="false" customHeight="false" outlineLevel="0" collapsed="false">
      <c r="B326" s="211"/>
      <c r="D326" s="197" t="s">
        <v>150</v>
      </c>
      <c r="E326" s="212"/>
      <c r="F326" s="213" t="s">
        <v>339</v>
      </c>
      <c r="H326" s="214" t="n">
        <v>1.76</v>
      </c>
      <c r="I326" s="215"/>
      <c r="L326" s="211"/>
      <c r="M326" s="216"/>
      <c r="N326" s="217"/>
      <c r="O326" s="217"/>
      <c r="P326" s="217"/>
      <c r="Q326" s="217"/>
      <c r="R326" s="217"/>
      <c r="S326" s="217"/>
      <c r="T326" s="218"/>
      <c r="AT326" s="212" t="s">
        <v>150</v>
      </c>
      <c r="AU326" s="212" t="s">
        <v>84</v>
      </c>
      <c r="AV326" s="210" t="s">
        <v>84</v>
      </c>
      <c r="AW326" s="210" t="s">
        <v>31</v>
      </c>
      <c r="AX326" s="210" t="s">
        <v>75</v>
      </c>
      <c r="AY326" s="212" t="s">
        <v>132</v>
      </c>
    </row>
    <row r="327" s="202" customFormat="true" ht="12.8" hidden="false" customHeight="false" outlineLevel="0" collapsed="false">
      <c r="B327" s="203"/>
      <c r="D327" s="197" t="s">
        <v>150</v>
      </c>
      <c r="E327" s="204"/>
      <c r="F327" s="205" t="s">
        <v>294</v>
      </c>
      <c r="H327" s="204"/>
      <c r="I327" s="206"/>
      <c r="L327" s="203"/>
      <c r="M327" s="207"/>
      <c r="N327" s="208"/>
      <c r="O327" s="208"/>
      <c r="P327" s="208"/>
      <c r="Q327" s="208"/>
      <c r="R327" s="208"/>
      <c r="S327" s="208"/>
      <c r="T327" s="209"/>
      <c r="AT327" s="204" t="s">
        <v>150</v>
      </c>
      <c r="AU327" s="204" t="s">
        <v>84</v>
      </c>
      <c r="AV327" s="202" t="s">
        <v>80</v>
      </c>
      <c r="AW327" s="202" t="s">
        <v>31</v>
      </c>
      <c r="AX327" s="202" t="s">
        <v>75</v>
      </c>
      <c r="AY327" s="204" t="s">
        <v>132</v>
      </c>
    </row>
    <row r="328" s="210" customFormat="true" ht="12.8" hidden="false" customHeight="false" outlineLevel="0" collapsed="false">
      <c r="B328" s="211"/>
      <c r="D328" s="197" t="s">
        <v>150</v>
      </c>
      <c r="E328" s="212"/>
      <c r="F328" s="213" t="s">
        <v>340</v>
      </c>
      <c r="H328" s="214" t="n">
        <v>40.9</v>
      </c>
      <c r="I328" s="215"/>
      <c r="L328" s="211"/>
      <c r="M328" s="216"/>
      <c r="N328" s="217"/>
      <c r="O328" s="217"/>
      <c r="P328" s="217"/>
      <c r="Q328" s="217"/>
      <c r="R328" s="217"/>
      <c r="S328" s="217"/>
      <c r="T328" s="218"/>
      <c r="AT328" s="212" t="s">
        <v>150</v>
      </c>
      <c r="AU328" s="212" t="s">
        <v>84</v>
      </c>
      <c r="AV328" s="210" t="s">
        <v>84</v>
      </c>
      <c r="AW328" s="210" t="s">
        <v>31</v>
      </c>
      <c r="AX328" s="210" t="s">
        <v>75</v>
      </c>
      <c r="AY328" s="212" t="s">
        <v>132</v>
      </c>
    </row>
    <row r="329" s="210" customFormat="true" ht="12.8" hidden="false" customHeight="false" outlineLevel="0" collapsed="false">
      <c r="B329" s="211"/>
      <c r="D329" s="197" t="s">
        <v>150</v>
      </c>
      <c r="E329" s="212"/>
      <c r="F329" s="213" t="s">
        <v>341</v>
      </c>
      <c r="H329" s="214" t="n">
        <v>12.589</v>
      </c>
      <c r="I329" s="215"/>
      <c r="L329" s="211"/>
      <c r="M329" s="216"/>
      <c r="N329" s="217"/>
      <c r="O329" s="217"/>
      <c r="P329" s="217"/>
      <c r="Q329" s="217"/>
      <c r="R329" s="217"/>
      <c r="S329" s="217"/>
      <c r="T329" s="218"/>
      <c r="AT329" s="212" t="s">
        <v>150</v>
      </c>
      <c r="AU329" s="212" t="s">
        <v>84</v>
      </c>
      <c r="AV329" s="210" t="s">
        <v>84</v>
      </c>
      <c r="AW329" s="210" t="s">
        <v>31</v>
      </c>
      <c r="AX329" s="210" t="s">
        <v>75</v>
      </c>
      <c r="AY329" s="212" t="s">
        <v>132</v>
      </c>
    </row>
    <row r="330" s="210" customFormat="true" ht="12.8" hidden="false" customHeight="false" outlineLevel="0" collapsed="false">
      <c r="B330" s="211"/>
      <c r="D330" s="197" t="s">
        <v>150</v>
      </c>
      <c r="E330" s="212"/>
      <c r="F330" s="213" t="s">
        <v>342</v>
      </c>
      <c r="H330" s="214" t="n">
        <v>20.659</v>
      </c>
      <c r="I330" s="215"/>
      <c r="L330" s="211"/>
      <c r="M330" s="216"/>
      <c r="N330" s="217"/>
      <c r="O330" s="217"/>
      <c r="P330" s="217"/>
      <c r="Q330" s="217"/>
      <c r="R330" s="217"/>
      <c r="S330" s="217"/>
      <c r="T330" s="218"/>
      <c r="AT330" s="212" t="s">
        <v>150</v>
      </c>
      <c r="AU330" s="212" t="s">
        <v>84</v>
      </c>
      <c r="AV330" s="210" t="s">
        <v>84</v>
      </c>
      <c r="AW330" s="210" t="s">
        <v>31</v>
      </c>
      <c r="AX330" s="210" t="s">
        <v>75</v>
      </c>
      <c r="AY330" s="212" t="s">
        <v>132</v>
      </c>
    </row>
    <row r="331" s="210" customFormat="true" ht="12.8" hidden="false" customHeight="false" outlineLevel="0" collapsed="false">
      <c r="B331" s="211"/>
      <c r="D331" s="197" t="s">
        <v>150</v>
      </c>
      <c r="E331" s="212"/>
      <c r="F331" s="213" t="s">
        <v>343</v>
      </c>
      <c r="H331" s="214" t="n">
        <v>1.247</v>
      </c>
      <c r="I331" s="215"/>
      <c r="L331" s="211"/>
      <c r="M331" s="216"/>
      <c r="N331" s="217"/>
      <c r="O331" s="217"/>
      <c r="P331" s="217"/>
      <c r="Q331" s="217"/>
      <c r="R331" s="217"/>
      <c r="S331" s="217"/>
      <c r="T331" s="218"/>
      <c r="AT331" s="212" t="s">
        <v>150</v>
      </c>
      <c r="AU331" s="212" t="s">
        <v>84</v>
      </c>
      <c r="AV331" s="210" t="s">
        <v>84</v>
      </c>
      <c r="AW331" s="210" t="s">
        <v>31</v>
      </c>
      <c r="AX331" s="210" t="s">
        <v>75</v>
      </c>
      <c r="AY331" s="212" t="s">
        <v>132</v>
      </c>
    </row>
    <row r="332" s="210" customFormat="true" ht="12.8" hidden="false" customHeight="false" outlineLevel="0" collapsed="false">
      <c r="B332" s="211"/>
      <c r="D332" s="197" t="s">
        <v>150</v>
      </c>
      <c r="E332" s="212"/>
      <c r="F332" s="213" t="s">
        <v>344</v>
      </c>
      <c r="H332" s="214" t="n">
        <v>1.16</v>
      </c>
      <c r="I332" s="215"/>
      <c r="L332" s="211"/>
      <c r="M332" s="216"/>
      <c r="N332" s="217"/>
      <c r="O332" s="217"/>
      <c r="P332" s="217"/>
      <c r="Q332" s="217"/>
      <c r="R332" s="217"/>
      <c r="S332" s="217"/>
      <c r="T332" s="218"/>
      <c r="AT332" s="212" t="s">
        <v>150</v>
      </c>
      <c r="AU332" s="212" t="s">
        <v>84</v>
      </c>
      <c r="AV332" s="210" t="s">
        <v>84</v>
      </c>
      <c r="AW332" s="210" t="s">
        <v>31</v>
      </c>
      <c r="AX332" s="210" t="s">
        <v>75</v>
      </c>
      <c r="AY332" s="212" t="s">
        <v>132</v>
      </c>
    </row>
    <row r="333" s="210" customFormat="true" ht="12.8" hidden="false" customHeight="false" outlineLevel="0" collapsed="false">
      <c r="B333" s="211"/>
      <c r="D333" s="197" t="s">
        <v>150</v>
      </c>
      <c r="E333" s="212"/>
      <c r="F333" s="213" t="s">
        <v>345</v>
      </c>
      <c r="H333" s="214" t="n">
        <v>1.676</v>
      </c>
      <c r="I333" s="215"/>
      <c r="L333" s="211"/>
      <c r="M333" s="216"/>
      <c r="N333" s="217"/>
      <c r="O333" s="217"/>
      <c r="P333" s="217"/>
      <c r="Q333" s="217"/>
      <c r="R333" s="217"/>
      <c r="S333" s="217"/>
      <c r="T333" s="218"/>
      <c r="AT333" s="212" t="s">
        <v>150</v>
      </c>
      <c r="AU333" s="212" t="s">
        <v>84</v>
      </c>
      <c r="AV333" s="210" t="s">
        <v>84</v>
      </c>
      <c r="AW333" s="210" t="s">
        <v>31</v>
      </c>
      <c r="AX333" s="210" t="s">
        <v>75</v>
      </c>
      <c r="AY333" s="212" t="s">
        <v>132</v>
      </c>
    </row>
    <row r="334" s="202" customFormat="true" ht="12.8" hidden="false" customHeight="false" outlineLevel="0" collapsed="false">
      <c r="B334" s="203"/>
      <c r="D334" s="197" t="s">
        <v>150</v>
      </c>
      <c r="E334" s="204"/>
      <c r="F334" s="205" t="s">
        <v>301</v>
      </c>
      <c r="H334" s="204"/>
      <c r="I334" s="206"/>
      <c r="L334" s="203"/>
      <c r="M334" s="207"/>
      <c r="N334" s="208"/>
      <c r="O334" s="208"/>
      <c r="P334" s="208"/>
      <c r="Q334" s="208"/>
      <c r="R334" s="208"/>
      <c r="S334" s="208"/>
      <c r="T334" s="209"/>
      <c r="AT334" s="204" t="s">
        <v>150</v>
      </c>
      <c r="AU334" s="204" t="s">
        <v>84</v>
      </c>
      <c r="AV334" s="202" t="s">
        <v>80</v>
      </c>
      <c r="AW334" s="202" t="s">
        <v>31</v>
      </c>
      <c r="AX334" s="202" t="s">
        <v>75</v>
      </c>
      <c r="AY334" s="204" t="s">
        <v>132</v>
      </c>
    </row>
    <row r="335" s="210" customFormat="true" ht="12.8" hidden="false" customHeight="false" outlineLevel="0" collapsed="false">
      <c r="B335" s="211"/>
      <c r="D335" s="197" t="s">
        <v>150</v>
      </c>
      <c r="E335" s="212"/>
      <c r="F335" s="213" t="s">
        <v>346</v>
      </c>
      <c r="H335" s="214" t="n">
        <v>2.134</v>
      </c>
      <c r="I335" s="215"/>
      <c r="L335" s="211"/>
      <c r="M335" s="216"/>
      <c r="N335" s="217"/>
      <c r="O335" s="217"/>
      <c r="P335" s="217"/>
      <c r="Q335" s="217"/>
      <c r="R335" s="217"/>
      <c r="S335" s="217"/>
      <c r="T335" s="218"/>
      <c r="AT335" s="212" t="s">
        <v>150</v>
      </c>
      <c r="AU335" s="212" t="s">
        <v>84</v>
      </c>
      <c r="AV335" s="210" t="s">
        <v>84</v>
      </c>
      <c r="AW335" s="210" t="s">
        <v>31</v>
      </c>
      <c r="AX335" s="210" t="s">
        <v>75</v>
      </c>
      <c r="AY335" s="212" t="s">
        <v>132</v>
      </c>
    </row>
    <row r="336" s="219" customFormat="true" ht="12.8" hidden="false" customHeight="false" outlineLevel="0" collapsed="false">
      <c r="B336" s="220"/>
      <c r="D336" s="197" t="s">
        <v>150</v>
      </c>
      <c r="E336" s="221"/>
      <c r="F336" s="222" t="s">
        <v>155</v>
      </c>
      <c r="H336" s="223" t="n">
        <v>90.704</v>
      </c>
      <c r="I336" s="224"/>
      <c r="L336" s="220"/>
      <c r="M336" s="225"/>
      <c r="N336" s="226"/>
      <c r="O336" s="226"/>
      <c r="P336" s="226"/>
      <c r="Q336" s="226"/>
      <c r="R336" s="226"/>
      <c r="S336" s="226"/>
      <c r="T336" s="227"/>
      <c r="AT336" s="221" t="s">
        <v>150</v>
      </c>
      <c r="AU336" s="221" t="s">
        <v>84</v>
      </c>
      <c r="AV336" s="219" t="s">
        <v>88</v>
      </c>
      <c r="AW336" s="219" t="s">
        <v>31</v>
      </c>
      <c r="AX336" s="219" t="s">
        <v>75</v>
      </c>
      <c r="AY336" s="221" t="s">
        <v>132</v>
      </c>
    </row>
    <row r="337" s="228" customFormat="true" ht="12.8" hidden="false" customHeight="false" outlineLevel="0" collapsed="false">
      <c r="B337" s="229"/>
      <c r="D337" s="197" t="s">
        <v>150</v>
      </c>
      <c r="E337" s="230"/>
      <c r="F337" s="231" t="s">
        <v>156</v>
      </c>
      <c r="H337" s="232" t="n">
        <v>90.704</v>
      </c>
      <c r="I337" s="233"/>
      <c r="L337" s="229"/>
      <c r="M337" s="234"/>
      <c r="N337" s="235"/>
      <c r="O337" s="235"/>
      <c r="P337" s="235"/>
      <c r="Q337" s="235"/>
      <c r="R337" s="235"/>
      <c r="S337" s="235"/>
      <c r="T337" s="236"/>
      <c r="AT337" s="230" t="s">
        <v>150</v>
      </c>
      <c r="AU337" s="230" t="s">
        <v>84</v>
      </c>
      <c r="AV337" s="228" t="s">
        <v>91</v>
      </c>
      <c r="AW337" s="228" t="s">
        <v>31</v>
      </c>
      <c r="AX337" s="228" t="s">
        <v>80</v>
      </c>
      <c r="AY337" s="230" t="s">
        <v>132</v>
      </c>
    </row>
    <row r="338" s="27" customFormat="true" ht="21.75" hidden="false" customHeight="true" outlineLevel="0" collapsed="false">
      <c r="A338" s="22"/>
      <c r="B338" s="183"/>
      <c r="C338" s="184" t="s">
        <v>347</v>
      </c>
      <c r="D338" s="184" t="s">
        <v>134</v>
      </c>
      <c r="E338" s="185" t="s">
        <v>348</v>
      </c>
      <c r="F338" s="186" t="s">
        <v>349</v>
      </c>
      <c r="G338" s="187" t="s">
        <v>137</v>
      </c>
      <c r="H338" s="188" t="n">
        <v>90.704</v>
      </c>
      <c r="I338" s="189"/>
      <c r="J338" s="190" t="n">
        <f aca="false">ROUND(I338*H338,2)</f>
        <v>0</v>
      </c>
      <c r="K338" s="186" t="s">
        <v>138</v>
      </c>
      <c r="L338" s="23"/>
      <c r="M338" s="191"/>
      <c r="N338" s="192" t="s">
        <v>40</v>
      </c>
      <c r="O338" s="60"/>
      <c r="P338" s="193" t="n">
        <f aca="false">O338*H338</f>
        <v>0</v>
      </c>
      <c r="Q338" s="193" t="n">
        <v>0</v>
      </c>
      <c r="R338" s="193" t="n">
        <f aca="false">Q338*H338</f>
        <v>0</v>
      </c>
      <c r="S338" s="193" t="n">
        <v>0</v>
      </c>
      <c r="T338" s="194" t="n">
        <f aca="false">S338*H338</f>
        <v>0</v>
      </c>
      <c r="U338" s="22"/>
      <c r="V338" s="22"/>
      <c r="W338" s="22"/>
      <c r="X338" s="22"/>
      <c r="Y338" s="22"/>
      <c r="Z338" s="22"/>
      <c r="AA338" s="22"/>
      <c r="AB338" s="22"/>
      <c r="AC338" s="22"/>
      <c r="AD338" s="22"/>
      <c r="AE338" s="22"/>
      <c r="AR338" s="195" t="s">
        <v>91</v>
      </c>
      <c r="AT338" s="195" t="s">
        <v>134</v>
      </c>
      <c r="AU338" s="195" t="s">
        <v>84</v>
      </c>
      <c r="AY338" s="3" t="s">
        <v>132</v>
      </c>
      <c r="BE338" s="196" t="n">
        <f aca="false">IF(N338="základní",J338,0)</f>
        <v>0</v>
      </c>
      <c r="BF338" s="196" t="n">
        <f aca="false">IF(N338="snížená",J338,0)</f>
        <v>0</v>
      </c>
      <c r="BG338" s="196" t="n">
        <f aca="false">IF(N338="zákl. přenesená",J338,0)</f>
        <v>0</v>
      </c>
      <c r="BH338" s="196" t="n">
        <f aca="false">IF(N338="sníž. přenesená",J338,0)</f>
        <v>0</v>
      </c>
      <c r="BI338" s="196" t="n">
        <f aca="false">IF(N338="nulová",J338,0)</f>
        <v>0</v>
      </c>
      <c r="BJ338" s="3" t="s">
        <v>80</v>
      </c>
      <c r="BK338" s="196" t="n">
        <f aca="false">ROUND(I338*H338,2)</f>
        <v>0</v>
      </c>
      <c r="BL338" s="3" t="s">
        <v>91</v>
      </c>
      <c r="BM338" s="195" t="s">
        <v>350</v>
      </c>
    </row>
    <row r="339" s="27" customFormat="true" ht="12.8" hidden="false" customHeight="false" outlineLevel="0" collapsed="false">
      <c r="A339" s="22"/>
      <c r="B339" s="23"/>
      <c r="C339" s="22"/>
      <c r="D339" s="197" t="s">
        <v>140</v>
      </c>
      <c r="E339" s="22"/>
      <c r="F339" s="198" t="s">
        <v>351</v>
      </c>
      <c r="G339" s="22"/>
      <c r="H339" s="22"/>
      <c r="I339" s="108"/>
      <c r="J339" s="22"/>
      <c r="K339" s="22"/>
      <c r="L339" s="23"/>
      <c r="M339" s="199"/>
      <c r="N339" s="200"/>
      <c r="O339" s="60"/>
      <c r="P339" s="60"/>
      <c r="Q339" s="60"/>
      <c r="R339" s="60"/>
      <c r="S339" s="60"/>
      <c r="T339" s="61"/>
      <c r="U339" s="22"/>
      <c r="V339" s="22"/>
      <c r="W339" s="22"/>
      <c r="X339" s="22"/>
      <c r="Y339" s="22"/>
      <c r="Z339" s="22"/>
      <c r="AA339" s="22"/>
      <c r="AB339" s="22"/>
      <c r="AC339" s="22"/>
      <c r="AD339" s="22"/>
      <c r="AE339" s="22"/>
      <c r="AT339" s="3" t="s">
        <v>140</v>
      </c>
      <c r="AU339" s="3" t="s">
        <v>84</v>
      </c>
    </row>
    <row r="340" s="202" customFormat="true" ht="12.8" hidden="false" customHeight="false" outlineLevel="0" collapsed="false">
      <c r="B340" s="203"/>
      <c r="D340" s="197" t="s">
        <v>150</v>
      </c>
      <c r="E340" s="204"/>
      <c r="F340" s="205" t="s">
        <v>352</v>
      </c>
      <c r="H340" s="204"/>
      <c r="I340" s="206"/>
      <c r="L340" s="203"/>
      <c r="M340" s="207"/>
      <c r="N340" s="208"/>
      <c r="O340" s="208"/>
      <c r="P340" s="208"/>
      <c r="Q340" s="208"/>
      <c r="R340" s="208"/>
      <c r="S340" s="208"/>
      <c r="T340" s="209"/>
      <c r="AT340" s="204" t="s">
        <v>150</v>
      </c>
      <c r="AU340" s="204" t="s">
        <v>84</v>
      </c>
      <c r="AV340" s="202" t="s">
        <v>80</v>
      </c>
      <c r="AW340" s="202" t="s">
        <v>31</v>
      </c>
      <c r="AX340" s="202" t="s">
        <v>75</v>
      </c>
      <c r="AY340" s="204" t="s">
        <v>132</v>
      </c>
    </row>
    <row r="341" s="202" customFormat="true" ht="12.8" hidden="false" customHeight="false" outlineLevel="0" collapsed="false">
      <c r="B341" s="203"/>
      <c r="D341" s="197" t="s">
        <v>150</v>
      </c>
      <c r="E341" s="204"/>
      <c r="F341" s="205" t="s">
        <v>244</v>
      </c>
      <c r="H341" s="204"/>
      <c r="I341" s="206"/>
      <c r="L341" s="203"/>
      <c r="M341" s="207"/>
      <c r="N341" s="208"/>
      <c r="O341" s="208"/>
      <c r="P341" s="208"/>
      <c r="Q341" s="208"/>
      <c r="R341" s="208"/>
      <c r="S341" s="208"/>
      <c r="T341" s="209"/>
      <c r="AT341" s="204" t="s">
        <v>150</v>
      </c>
      <c r="AU341" s="204" t="s">
        <v>84</v>
      </c>
      <c r="AV341" s="202" t="s">
        <v>80</v>
      </c>
      <c r="AW341" s="202" t="s">
        <v>31</v>
      </c>
      <c r="AX341" s="202" t="s">
        <v>75</v>
      </c>
      <c r="AY341" s="204" t="s">
        <v>132</v>
      </c>
    </row>
    <row r="342" s="210" customFormat="true" ht="12.8" hidden="false" customHeight="false" outlineLevel="0" collapsed="false">
      <c r="B342" s="211"/>
      <c r="D342" s="197" t="s">
        <v>150</v>
      </c>
      <c r="E342" s="212"/>
      <c r="F342" s="213" t="s">
        <v>335</v>
      </c>
      <c r="H342" s="214" t="n">
        <v>1.63</v>
      </c>
      <c r="I342" s="215"/>
      <c r="L342" s="211"/>
      <c r="M342" s="216"/>
      <c r="N342" s="217"/>
      <c r="O342" s="217"/>
      <c r="P342" s="217"/>
      <c r="Q342" s="217"/>
      <c r="R342" s="217"/>
      <c r="S342" s="217"/>
      <c r="T342" s="218"/>
      <c r="AT342" s="212" t="s">
        <v>150</v>
      </c>
      <c r="AU342" s="212" t="s">
        <v>84</v>
      </c>
      <c r="AV342" s="210" t="s">
        <v>84</v>
      </c>
      <c r="AW342" s="210" t="s">
        <v>31</v>
      </c>
      <c r="AX342" s="210" t="s">
        <v>75</v>
      </c>
      <c r="AY342" s="212" t="s">
        <v>132</v>
      </c>
    </row>
    <row r="343" s="210" customFormat="true" ht="12.8" hidden="false" customHeight="false" outlineLevel="0" collapsed="false">
      <c r="B343" s="211"/>
      <c r="D343" s="197" t="s">
        <v>150</v>
      </c>
      <c r="E343" s="212"/>
      <c r="F343" s="213" t="s">
        <v>336</v>
      </c>
      <c r="H343" s="214" t="n">
        <v>3.749</v>
      </c>
      <c r="I343" s="215"/>
      <c r="L343" s="211"/>
      <c r="M343" s="216"/>
      <c r="N343" s="217"/>
      <c r="O343" s="217"/>
      <c r="P343" s="217"/>
      <c r="Q343" s="217"/>
      <c r="R343" s="217"/>
      <c r="S343" s="217"/>
      <c r="T343" s="218"/>
      <c r="AT343" s="212" t="s">
        <v>150</v>
      </c>
      <c r="AU343" s="212" t="s">
        <v>84</v>
      </c>
      <c r="AV343" s="210" t="s">
        <v>84</v>
      </c>
      <c r="AW343" s="210" t="s">
        <v>31</v>
      </c>
      <c r="AX343" s="210" t="s">
        <v>75</v>
      </c>
      <c r="AY343" s="212" t="s">
        <v>132</v>
      </c>
    </row>
    <row r="344" s="210" customFormat="true" ht="12.8" hidden="false" customHeight="false" outlineLevel="0" collapsed="false">
      <c r="B344" s="211"/>
      <c r="D344" s="197" t="s">
        <v>150</v>
      </c>
      <c r="E344" s="212"/>
      <c r="F344" s="213" t="s">
        <v>337</v>
      </c>
      <c r="H344" s="214" t="n">
        <v>2.4</v>
      </c>
      <c r="I344" s="215"/>
      <c r="L344" s="211"/>
      <c r="M344" s="216"/>
      <c r="N344" s="217"/>
      <c r="O344" s="217"/>
      <c r="P344" s="217"/>
      <c r="Q344" s="217"/>
      <c r="R344" s="217"/>
      <c r="S344" s="217"/>
      <c r="T344" s="218"/>
      <c r="AT344" s="212" t="s">
        <v>150</v>
      </c>
      <c r="AU344" s="212" t="s">
        <v>84</v>
      </c>
      <c r="AV344" s="210" t="s">
        <v>84</v>
      </c>
      <c r="AW344" s="210" t="s">
        <v>31</v>
      </c>
      <c r="AX344" s="210" t="s">
        <v>75</v>
      </c>
      <c r="AY344" s="212" t="s">
        <v>132</v>
      </c>
    </row>
    <row r="345" s="210" customFormat="true" ht="12.8" hidden="false" customHeight="false" outlineLevel="0" collapsed="false">
      <c r="B345" s="211"/>
      <c r="D345" s="197" t="s">
        <v>150</v>
      </c>
      <c r="E345" s="212"/>
      <c r="F345" s="213" t="s">
        <v>338</v>
      </c>
      <c r="H345" s="214" t="n">
        <v>0.8</v>
      </c>
      <c r="I345" s="215"/>
      <c r="L345" s="211"/>
      <c r="M345" s="216"/>
      <c r="N345" s="217"/>
      <c r="O345" s="217"/>
      <c r="P345" s="217"/>
      <c r="Q345" s="217"/>
      <c r="R345" s="217"/>
      <c r="S345" s="217"/>
      <c r="T345" s="218"/>
      <c r="AT345" s="212" t="s">
        <v>150</v>
      </c>
      <c r="AU345" s="212" t="s">
        <v>84</v>
      </c>
      <c r="AV345" s="210" t="s">
        <v>84</v>
      </c>
      <c r="AW345" s="210" t="s">
        <v>31</v>
      </c>
      <c r="AX345" s="210" t="s">
        <v>75</v>
      </c>
      <c r="AY345" s="212" t="s">
        <v>132</v>
      </c>
    </row>
    <row r="346" s="210" customFormat="true" ht="12.8" hidden="false" customHeight="false" outlineLevel="0" collapsed="false">
      <c r="B346" s="211"/>
      <c r="D346" s="197" t="s">
        <v>150</v>
      </c>
      <c r="E346" s="212"/>
      <c r="F346" s="213" t="s">
        <v>339</v>
      </c>
      <c r="H346" s="214" t="n">
        <v>1.76</v>
      </c>
      <c r="I346" s="215"/>
      <c r="L346" s="211"/>
      <c r="M346" s="216"/>
      <c r="N346" s="217"/>
      <c r="O346" s="217"/>
      <c r="P346" s="217"/>
      <c r="Q346" s="217"/>
      <c r="R346" s="217"/>
      <c r="S346" s="217"/>
      <c r="T346" s="218"/>
      <c r="AT346" s="212" t="s">
        <v>150</v>
      </c>
      <c r="AU346" s="212" t="s">
        <v>84</v>
      </c>
      <c r="AV346" s="210" t="s">
        <v>84</v>
      </c>
      <c r="AW346" s="210" t="s">
        <v>31</v>
      </c>
      <c r="AX346" s="210" t="s">
        <v>75</v>
      </c>
      <c r="AY346" s="212" t="s">
        <v>132</v>
      </c>
    </row>
    <row r="347" s="202" customFormat="true" ht="12.8" hidden="false" customHeight="false" outlineLevel="0" collapsed="false">
      <c r="B347" s="203"/>
      <c r="D347" s="197" t="s">
        <v>150</v>
      </c>
      <c r="E347" s="204"/>
      <c r="F347" s="205" t="s">
        <v>294</v>
      </c>
      <c r="H347" s="204"/>
      <c r="I347" s="206"/>
      <c r="L347" s="203"/>
      <c r="M347" s="207"/>
      <c r="N347" s="208"/>
      <c r="O347" s="208"/>
      <c r="P347" s="208"/>
      <c r="Q347" s="208"/>
      <c r="R347" s="208"/>
      <c r="S347" s="208"/>
      <c r="T347" s="209"/>
      <c r="AT347" s="204" t="s">
        <v>150</v>
      </c>
      <c r="AU347" s="204" t="s">
        <v>84</v>
      </c>
      <c r="AV347" s="202" t="s">
        <v>80</v>
      </c>
      <c r="AW347" s="202" t="s">
        <v>31</v>
      </c>
      <c r="AX347" s="202" t="s">
        <v>75</v>
      </c>
      <c r="AY347" s="204" t="s">
        <v>132</v>
      </c>
    </row>
    <row r="348" s="210" customFormat="true" ht="12.8" hidden="false" customHeight="false" outlineLevel="0" collapsed="false">
      <c r="B348" s="211"/>
      <c r="D348" s="197" t="s">
        <v>150</v>
      </c>
      <c r="E348" s="212"/>
      <c r="F348" s="213" t="s">
        <v>340</v>
      </c>
      <c r="H348" s="214" t="n">
        <v>40.9</v>
      </c>
      <c r="I348" s="215"/>
      <c r="L348" s="211"/>
      <c r="M348" s="216"/>
      <c r="N348" s="217"/>
      <c r="O348" s="217"/>
      <c r="P348" s="217"/>
      <c r="Q348" s="217"/>
      <c r="R348" s="217"/>
      <c r="S348" s="217"/>
      <c r="T348" s="218"/>
      <c r="AT348" s="212" t="s">
        <v>150</v>
      </c>
      <c r="AU348" s="212" t="s">
        <v>84</v>
      </c>
      <c r="AV348" s="210" t="s">
        <v>84</v>
      </c>
      <c r="AW348" s="210" t="s">
        <v>31</v>
      </c>
      <c r="AX348" s="210" t="s">
        <v>75</v>
      </c>
      <c r="AY348" s="212" t="s">
        <v>132</v>
      </c>
    </row>
    <row r="349" s="210" customFormat="true" ht="12.8" hidden="false" customHeight="false" outlineLevel="0" collapsed="false">
      <c r="B349" s="211"/>
      <c r="D349" s="197" t="s">
        <v>150</v>
      </c>
      <c r="E349" s="212"/>
      <c r="F349" s="213" t="s">
        <v>341</v>
      </c>
      <c r="H349" s="214" t="n">
        <v>12.589</v>
      </c>
      <c r="I349" s="215"/>
      <c r="L349" s="211"/>
      <c r="M349" s="216"/>
      <c r="N349" s="217"/>
      <c r="O349" s="217"/>
      <c r="P349" s="217"/>
      <c r="Q349" s="217"/>
      <c r="R349" s="217"/>
      <c r="S349" s="217"/>
      <c r="T349" s="218"/>
      <c r="AT349" s="212" t="s">
        <v>150</v>
      </c>
      <c r="AU349" s="212" t="s">
        <v>84</v>
      </c>
      <c r="AV349" s="210" t="s">
        <v>84</v>
      </c>
      <c r="AW349" s="210" t="s">
        <v>31</v>
      </c>
      <c r="AX349" s="210" t="s">
        <v>75</v>
      </c>
      <c r="AY349" s="212" t="s">
        <v>132</v>
      </c>
    </row>
    <row r="350" s="210" customFormat="true" ht="12.8" hidden="false" customHeight="false" outlineLevel="0" collapsed="false">
      <c r="B350" s="211"/>
      <c r="D350" s="197" t="s">
        <v>150</v>
      </c>
      <c r="E350" s="212"/>
      <c r="F350" s="213" t="s">
        <v>342</v>
      </c>
      <c r="H350" s="214" t="n">
        <v>20.659</v>
      </c>
      <c r="I350" s="215"/>
      <c r="L350" s="211"/>
      <c r="M350" s="216"/>
      <c r="N350" s="217"/>
      <c r="O350" s="217"/>
      <c r="P350" s="217"/>
      <c r="Q350" s="217"/>
      <c r="R350" s="217"/>
      <c r="S350" s="217"/>
      <c r="T350" s="218"/>
      <c r="AT350" s="212" t="s">
        <v>150</v>
      </c>
      <c r="AU350" s="212" t="s">
        <v>84</v>
      </c>
      <c r="AV350" s="210" t="s">
        <v>84</v>
      </c>
      <c r="AW350" s="210" t="s">
        <v>31</v>
      </c>
      <c r="AX350" s="210" t="s">
        <v>75</v>
      </c>
      <c r="AY350" s="212" t="s">
        <v>132</v>
      </c>
    </row>
    <row r="351" s="210" customFormat="true" ht="12.8" hidden="false" customHeight="false" outlineLevel="0" collapsed="false">
      <c r="B351" s="211"/>
      <c r="D351" s="197" t="s">
        <v>150</v>
      </c>
      <c r="E351" s="212"/>
      <c r="F351" s="213" t="s">
        <v>343</v>
      </c>
      <c r="H351" s="214" t="n">
        <v>1.247</v>
      </c>
      <c r="I351" s="215"/>
      <c r="L351" s="211"/>
      <c r="M351" s="216"/>
      <c r="N351" s="217"/>
      <c r="O351" s="217"/>
      <c r="P351" s="217"/>
      <c r="Q351" s="217"/>
      <c r="R351" s="217"/>
      <c r="S351" s="217"/>
      <c r="T351" s="218"/>
      <c r="AT351" s="212" t="s">
        <v>150</v>
      </c>
      <c r="AU351" s="212" t="s">
        <v>84</v>
      </c>
      <c r="AV351" s="210" t="s">
        <v>84</v>
      </c>
      <c r="AW351" s="210" t="s">
        <v>31</v>
      </c>
      <c r="AX351" s="210" t="s">
        <v>75</v>
      </c>
      <c r="AY351" s="212" t="s">
        <v>132</v>
      </c>
    </row>
    <row r="352" s="210" customFormat="true" ht="12.8" hidden="false" customHeight="false" outlineLevel="0" collapsed="false">
      <c r="B352" s="211"/>
      <c r="D352" s="197" t="s">
        <v>150</v>
      </c>
      <c r="E352" s="212"/>
      <c r="F352" s="213" t="s">
        <v>344</v>
      </c>
      <c r="H352" s="214" t="n">
        <v>1.16</v>
      </c>
      <c r="I352" s="215"/>
      <c r="L352" s="211"/>
      <c r="M352" s="216"/>
      <c r="N352" s="217"/>
      <c r="O352" s="217"/>
      <c r="P352" s="217"/>
      <c r="Q352" s="217"/>
      <c r="R352" s="217"/>
      <c r="S352" s="217"/>
      <c r="T352" s="218"/>
      <c r="AT352" s="212" t="s">
        <v>150</v>
      </c>
      <c r="AU352" s="212" t="s">
        <v>84</v>
      </c>
      <c r="AV352" s="210" t="s">
        <v>84</v>
      </c>
      <c r="AW352" s="210" t="s">
        <v>31</v>
      </c>
      <c r="AX352" s="210" t="s">
        <v>75</v>
      </c>
      <c r="AY352" s="212" t="s">
        <v>132</v>
      </c>
    </row>
    <row r="353" s="210" customFormat="true" ht="12.8" hidden="false" customHeight="false" outlineLevel="0" collapsed="false">
      <c r="B353" s="211"/>
      <c r="D353" s="197" t="s">
        <v>150</v>
      </c>
      <c r="E353" s="212"/>
      <c r="F353" s="213" t="s">
        <v>345</v>
      </c>
      <c r="H353" s="214" t="n">
        <v>1.676</v>
      </c>
      <c r="I353" s="215"/>
      <c r="L353" s="211"/>
      <c r="M353" s="216"/>
      <c r="N353" s="217"/>
      <c r="O353" s="217"/>
      <c r="P353" s="217"/>
      <c r="Q353" s="217"/>
      <c r="R353" s="217"/>
      <c r="S353" s="217"/>
      <c r="T353" s="218"/>
      <c r="AT353" s="212" t="s">
        <v>150</v>
      </c>
      <c r="AU353" s="212" t="s">
        <v>84</v>
      </c>
      <c r="AV353" s="210" t="s">
        <v>84</v>
      </c>
      <c r="AW353" s="210" t="s">
        <v>31</v>
      </c>
      <c r="AX353" s="210" t="s">
        <v>75</v>
      </c>
      <c r="AY353" s="212" t="s">
        <v>132</v>
      </c>
    </row>
    <row r="354" s="202" customFormat="true" ht="12.8" hidden="false" customHeight="false" outlineLevel="0" collapsed="false">
      <c r="B354" s="203"/>
      <c r="D354" s="197" t="s">
        <v>150</v>
      </c>
      <c r="E354" s="204"/>
      <c r="F354" s="205" t="s">
        <v>301</v>
      </c>
      <c r="H354" s="204"/>
      <c r="I354" s="206"/>
      <c r="L354" s="203"/>
      <c r="M354" s="207"/>
      <c r="N354" s="208"/>
      <c r="O354" s="208"/>
      <c r="P354" s="208"/>
      <c r="Q354" s="208"/>
      <c r="R354" s="208"/>
      <c r="S354" s="208"/>
      <c r="T354" s="209"/>
      <c r="AT354" s="204" t="s">
        <v>150</v>
      </c>
      <c r="AU354" s="204" t="s">
        <v>84</v>
      </c>
      <c r="AV354" s="202" t="s">
        <v>80</v>
      </c>
      <c r="AW354" s="202" t="s">
        <v>31</v>
      </c>
      <c r="AX354" s="202" t="s">
        <v>75</v>
      </c>
      <c r="AY354" s="204" t="s">
        <v>132</v>
      </c>
    </row>
    <row r="355" s="210" customFormat="true" ht="12.8" hidden="false" customHeight="false" outlineLevel="0" collapsed="false">
      <c r="B355" s="211"/>
      <c r="D355" s="197" t="s">
        <v>150</v>
      </c>
      <c r="E355" s="212"/>
      <c r="F355" s="213" t="s">
        <v>346</v>
      </c>
      <c r="H355" s="214" t="n">
        <v>2.134</v>
      </c>
      <c r="I355" s="215"/>
      <c r="L355" s="211"/>
      <c r="M355" s="216"/>
      <c r="N355" s="217"/>
      <c r="O355" s="217"/>
      <c r="P355" s="217"/>
      <c r="Q355" s="217"/>
      <c r="R355" s="217"/>
      <c r="S355" s="217"/>
      <c r="T355" s="218"/>
      <c r="AT355" s="212" t="s">
        <v>150</v>
      </c>
      <c r="AU355" s="212" t="s">
        <v>84</v>
      </c>
      <c r="AV355" s="210" t="s">
        <v>84</v>
      </c>
      <c r="AW355" s="210" t="s">
        <v>31</v>
      </c>
      <c r="AX355" s="210" t="s">
        <v>75</v>
      </c>
      <c r="AY355" s="212" t="s">
        <v>132</v>
      </c>
    </row>
    <row r="356" s="219" customFormat="true" ht="12.8" hidden="false" customHeight="false" outlineLevel="0" collapsed="false">
      <c r="B356" s="220"/>
      <c r="D356" s="197" t="s">
        <v>150</v>
      </c>
      <c r="E356" s="221"/>
      <c r="F356" s="222" t="s">
        <v>155</v>
      </c>
      <c r="H356" s="223" t="n">
        <v>90.704</v>
      </c>
      <c r="I356" s="224"/>
      <c r="L356" s="220"/>
      <c r="M356" s="225"/>
      <c r="N356" s="226"/>
      <c r="O356" s="226"/>
      <c r="P356" s="226"/>
      <c r="Q356" s="226"/>
      <c r="R356" s="226"/>
      <c r="S356" s="226"/>
      <c r="T356" s="227"/>
      <c r="AT356" s="221" t="s">
        <v>150</v>
      </c>
      <c r="AU356" s="221" t="s">
        <v>84</v>
      </c>
      <c r="AV356" s="219" t="s">
        <v>88</v>
      </c>
      <c r="AW356" s="219" t="s">
        <v>31</v>
      </c>
      <c r="AX356" s="219" t="s">
        <v>75</v>
      </c>
      <c r="AY356" s="221" t="s">
        <v>132</v>
      </c>
    </row>
    <row r="357" s="228" customFormat="true" ht="12.8" hidden="false" customHeight="false" outlineLevel="0" collapsed="false">
      <c r="B357" s="229"/>
      <c r="D357" s="197" t="s">
        <v>150</v>
      </c>
      <c r="E357" s="230"/>
      <c r="F357" s="231" t="s">
        <v>156</v>
      </c>
      <c r="H357" s="232" t="n">
        <v>90.704</v>
      </c>
      <c r="I357" s="233"/>
      <c r="L357" s="229"/>
      <c r="M357" s="234"/>
      <c r="N357" s="235"/>
      <c r="O357" s="235"/>
      <c r="P357" s="235"/>
      <c r="Q357" s="235"/>
      <c r="R357" s="235"/>
      <c r="S357" s="235"/>
      <c r="T357" s="236"/>
      <c r="AT357" s="230" t="s">
        <v>150</v>
      </c>
      <c r="AU357" s="230" t="s">
        <v>84</v>
      </c>
      <c r="AV357" s="228" t="s">
        <v>91</v>
      </c>
      <c r="AW357" s="228" t="s">
        <v>31</v>
      </c>
      <c r="AX357" s="228" t="s">
        <v>80</v>
      </c>
      <c r="AY357" s="230" t="s">
        <v>132</v>
      </c>
    </row>
    <row r="358" s="27" customFormat="true" ht="16.5" hidden="false" customHeight="true" outlineLevel="0" collapsed="false">
      <c r="A358" s="22"/>
      <c r="B358" s="183"/>
      <c r="C358" s="184" t="s">
        <v>353</v>
      </c>
      <c r="D358" s="184" t="s">
        <v>134</v>
      </c>
      <c r="E358" s="185" t="s">
        <v>354</v>
      </c>
      <c r="F358" s="186" t="s">
        <v>355</v>
      </c>
      <c r="G358" s="187" t="s">
        <v>137</v>
      </c>
      <c r="H358" s="188" t="n">
        <v>38.279</v>
      </c>
      <c r="I358" s="189"/>
      <c r="J358" s="190" t="n">
        <f aca="false">ROUND(I358*H358,2)</f>
        <v>0</v>
      </c>
      <c r="K358" s="186" t="s">
        <v>356</v>
      </c>
      <c r="L358" s="23"/>
      <c r="M358" s="191"/>
      <c r="N358" s="192" t="s">
        <v>40</v>
      </c>
      <c r="O358" s="60"/>
      <c r="P358" s="193" t="n">
        <f aca="false">O358*H358</f>
        <v>0</v>
      </c>
      <c r="Q358" s="193" t="n">
        <v>0</v>
      </c>
      <c r="R358" s="193" t="n">
        <f aca="false">Q358*H358</f>
        <v>0</v>
      </c>
      <c r="S358" s="193" t="n">
        <v>0</v>
      </c>
      <c r="T358" s="194" t="n">
        <f aca="false">S358*H358</f>
        <v>0</v>
      </c>
      <c r="U358" s="22"/>
      <c r="V358" s="22"/>
      <c r="W358" s="22"/>
      <c r="X358" s="22"/>
      <c r="Y358" s="22"/>
      <c r="Z358" s="22"/>
      <c r="AA358" s="22"/>
      <c r="AB358" s="22"/>
      <c r="AC358" s="22"/>
      <c r="AD358" s="22"/>
      <c r="AE358" s="22"/>
      <c r="AR358" s="195" t="s">
        <v>91</v>
      </c>
      <c r="AT358" s="195" t="s">
        <v>134</v>
      </c>
      <c r="AU358" s="195" t="s">
        <v>84</v>
      </c>
      <c r="AY358" s="3" t="s">
        <v>132</v>
      </c>
      <c r="BE358" s="196" t="n">
        <f aca="false">IF(N358="základní",J358,0)</f>
        <v>0</v>
      </c>
      <c r="BF358" s="196" t="n">
        <f aca="false">IF(N358="snížená",J358,0)</f>
        <v>0</v>
      </c>
      <c r="BG358" s="196" t="n">
        <f aca="false">IF(N358="zákl. přenesená",J358,0)</f>
        <v>0</v>
      </c>
      <c r="BH358" s="196" t="n">
        <f aca="false">IF(N358="sníž. přenesená",J358,0)</f>
        <v>0</v>
      </c>
      <c r="BI358" s="196" t="n">
        <f aca="false">IF(N358="nulová",J358,0)</f>
        <v>0</v>
      </c>
      <c r="BJ358" s="3" t="s">
        <v>80</v>
      </c>
      <c r="BK358" s="196" t="n">
        <f aca="false">ROUND(I358*H358,2)</f>
        <v>0</v>
      </c>
      <c r="BL358" s="3" t="s">
        <v>91</v>
      </c>
      <c r="BM358" s="195" t="s">
        <v>357</v>
      </c>
    </row>
    <row r="359" s="27" customFormat="true" ht="12.8" hidden="false" customHeight="false" outlineLevel="0" collapsed="false">
      <c r="A359" s="22"/>
      <c r="B359" s="23"/>
      <c r="C359" s="22"/>
      <c r="D359" s="197" t="s">
        <v>140</v>
      </c>
      <c r="E359" s="22"/>
      <c r="F359" s="198" t="s">
        <v>358</v>
      </c>
      <c r="G359" s="22"/>
      <c r="H359" s="22"/>
      <c r="I359" s="108"/>
      <c r="J359" s="22"/>
      <c r="K359" s="22"/>
      <c r="L359" s="23"/>
      <c r="M359" s="199"/>
      <c r="N359" s="200"/>
      <c r="O359" s="60"/>
      <c r="P359" s="60"/>
      <c r="Q359" s="60"/>
      <c r="R359" s="60"/>
      <c r="S359" s="60"/>
      <c r="T359" s="61"/>
      <c r="U359" s="22"/>
      <c r="V359" s="22"/>
      <c r="W359" s="22"/>
      <c r="X359" s="22"/>
      <c r="Y359" s="22"/>
      <c r="Z359" s="22"/>
      <c r="AA359" s="22"/>
      <c r="AB359" s="22"/>
      <c r="AC359" s="22"/>
      <c r="AD359" s="22"/>
      <c r="AE359" s="22"/>
      <c r="AT359" s="3" t="s">
        <v>140</v>
      </c>
      <c r="AU359" s="3" t="s">
        <v>84</v>
      </c>
    </row>
    <row r="360" s="202" customFormat="true" ht="12.8" hidden="false" customHeight="false" outlineLevel="0" collapsed="false">
      <c r="B360" s="203"/>
      <c r="D360" s="197" t="s">
        <v>150</v>
      </c>
      <c r="E360" s="204"/>
      <c r="F360" s="205" t="s">
        <v>359</v>
      </c>
      <c r="H360" s="204"/>
      <c r="I360" s="206"/>
      <c r="L360" s="203"/>
      <c r="M360" s="207"/>
      <c r="N360" s="208"/>
      <c r="O360" s="208"/>
      <c r="P360" s="208"/>
      <c r="Q360" s="208"/>
      <c r="R360" s="208"/>
      <c r="S360" s="208"/>
      <c r="T360" s="209"/>
      <c r="AT360" s="204" t="s">
        <v>150</v>
      </c>
      <c r="AU360" s="204" t="s">
        <v>84</v>
      </c>
      <c r="AV360" s="202" t="s">
        <v>80</v>
      </c>
      <c r="AW360" s="202" t="s">
        <v>31</v>
      </c>
      <c r="AX360" s="202" t="s">
        <v>75</v>
      </c>
      <c r="AY360" s="204" t="s">
        <v>132</v>
      </c>
    </row>
    <row r="361" s="202" customFormat="true" ht="12.8" hidden="false" customHeight="false" outlineLevel="0" collapsed="false">
      <c r="B361" s="203"/>
      <c r="D361" s="197" t="s">
        <v>150</v>
      </c>
      <c r="E361" s="204"/>
      <c r="F361" s="205" t="s">
        <v>294</v>
      </c>
      <c r="H361" s="204"/>
      <c r="I361" s="206"/>
      <c r="L361" s="203"/>
      <c r="M361" s="207"/>
      <c r="N361" s="208"/>
      <c r="O361" s="208"/>
      <c r="P361" s="208"/>
      <c r="Q361" s="208"/>
      <c r="R361" s="208"/>
      <c r="S361" s="208"/>
      <c r="T361" s="209"/>
      <c r="AT361" s="204" t="s">
        <v>150</v>
      </c>
      <c r="AU361" s="204" t="s">
        <v>84</v>
      </c>
      <c r="AV361" s="202" t="s">
        <v>80</v>
      </c>
      <c r="AW361" s="202" t="s">
        <v>31</v>
      </c>
      <c r="AX361" s="202" t="s">
        <v>75</v>
      </c>
      <c r="AY361" s="204" t="s">
        <v>132</v>
      </c>
    </row>
    <row r="362" s="210" customFormat="true" ht="12.8" hidden="false" customHeight="false" outlineLevel="0" collapsed="false">
      <c r="B362" s="211"/>
      <c r="D362" s="197" t="s">
        <v>150</v>
      </c>
      <c r="E362" s="212"/>
      <c r="F362" s="213" t="s">
        <v>360</v>
      </c>
      <c r="H362" s="214" t="n">
        <v>20.45</v>
      </c>
      <c r="I362" s="215"/>
      <c r="L362" s="211"/>
      <c r="M362" s="216"/>
      <c r="N362" s="217"/>
      <c r="O362" s="217"/>
      <c r="P362" s="217"/>
      <c r="Q362" s="217"/>
      <c r="R362" s="217"/>
      <c r="S362" s="217"/>
      <c r="T362" s="218"/>
      <c r="AT362" s="212" t="s">
        <v>150</v>
      </c>
      <c r="AU362" s="212" t="s">
        <v>84</v>
      </c>
      <c r="AV362" s="210" t="s">
        <v>84</v>
      </c>
      <c r="AW362" s="210" t="s">
        <v>31</v>
      </c>
      <c r="AX362" s="210" t="s">
        <v>75</v>
      </c>
      <c r="AY362" s="212" t="s">
        <v>132</v>
      </c>
    </row>
    <row r="363" s="210" customFormat="true" ht="12.8" hidden="false" customHeight="false" outlineLevel="0" collapsed="false">
      <c r="B363" s="211"/>
      <c r="D363" s="197" t="s">
        <v>150</v>
      </c>
      <c r="E363" s="212"/>
      <c r="F363" s="213" t="s">
        <v>361</v>
      </c>
      <c r="H363" s="214" t="n">
        <v>6.295</v>
      </c>
      <c r="I363" s="215"/>
      <c r="L363" s="211"/>
      <c r="M363" s="216"/>
      <c r="N363" s="217"/>
      <c r="O363" s="217"/>
      <c r="P363" s="217"/>
      <c r="Q363" s="217"/>
      <c r="R363" s="217"/>
      <c r="S363" s="217"/>
      <c r="T363" s="218"/>
      <c r="AT363" s="212" t="s">
        <v>150</v>
      </c>
      <c r="AU363" s="212" t="s">
        <v>84</v>
      </c>
      <c r="AV363" s="210" t="s">
        <v>84</v>
      </c>
      <c r="AW363" s="210" t="s">
        <v>31</v>
      </c>
      <c r="AX363" s="210" t="s">
        <v>75</v>
      </c>
      <c r="AY363" s="212" t="s">
        <v>132</v>
      </c>
    </row>
    <row r="364" s="210" customFormat="true" ht="12.8" hidden="false" customHeight="false" outlineLevel="0" collapsed="false">
      <c r="B364" s="211"/>
      <c r="D364" s="197" t="s">
        <v>150</v>
      </c>
      <c r="E364" s="212"/>
      <c r="F364" s="213" t="s">
        <v>362</v>
      </c>
      <c r="H364" s="214" t="n">
        <v>10.33</v>
      </c>
      <c r="I364" s="215"/>
      <c r="L364" s="211"/>
      <c r="M364" s="216"/>
      <c r="N364" s="217"/>
      <c r="O364" s="217"/>
      <c r="P364" s="217"/>
      <c r="Q364" s="217"/>
      <c r="R364" s="217"/>
      <c r="S364" s="217"/>
      <c r="T364" s="218"/>
      <c r="AT364" s="212" t="s">
        <v>150</v>
      </c>
      <c r="AU364" s="212" t="s">
        <v>84</v>
      </c>
      <c r="AV364" s="210" t="s">
        <v>84</v>
      </c>
      <c r="AW364" s="210" t="s">
        <v>31</v>
      </c>
      <c r="AX364" s="210" t="s">
        <v>75</v>
      </c>
      <c r="AY364" s="212" t="s">
        <v>132</v>
      </c>
    </row>
    <row r="365" s="210" customFormat="true" ht="12.8" hidden="false" customHeight="false" outlineLevel="0" collapsed="false">
      <c r="B365" s="211"/>
      <c r="D365" s="197" t="s">
        <v>150</v>
      </c>
      <c r="E365" s="212"/>
      <c r="F365" s="213" t="s">
        <v>363</v>
      </c>
      <c r="H365" s="214" t="n">
        <v>0.624</v>
      </c>
      <c r="I365" s="215"/>
      <c r="L365" s="211"/>
      <c r="M365" s="216"/>
      <c r="N365" s="217"/>
      <c r="O365" s="217"/>
      <c r="P365" s="217"/>
      <c r="Q365" s="217"/>
      <c r="R365" s="217"/>
      <c r="S365" s="217"/>
      <c r="T365" s="218"/>
      <c r="AT365" s="212" t="s">
        <v>150</v>
      </c>
      <c r="AU365" s="212" t="s">
        <v>84</v>
      </c>
      <c r="AV365" s="210" t="s">
        <v>84</v>
      </c>
      <c r="AW365" s="210" t="s">
        <v>31</v>
      </c>
      <c r="AX365" s="210" t="s">
        <v>75</v>
      </c>
      <c r="AY365" s="212" t="s">
        <v>132</v>
      </c>
    </row>
    <row r="366" s="210" customFormat="true" ht="12.8" hidden="false" customHeight="false" outlineLevel="0" collapsed="false">
      <c r="B366" s="211"/>
      <c r="D366" s="197" t="s">
        <v>150</v>
      </c>
      <c r="E366" s="212"/>
      <c r="F366" s="213" t="s">
        <v>364</v>
      </c>
      <c r="H366" s="214" t="n">
        <v>0.58</v>
      </c>
      <c r="I366" s="215"/>
      <c r="L366" s="211"/>
      <c r="M366" s="216"/>
      <c r="N366" s="217"/>
      <c r="O366" s="217"/>
      <c r="P366" s="217"/>
      <c r="Q366" s="217"/>
      <c r="R366" s="217"/>
      <c r="S366" s="217"/>
      <c r="T366" s="218"/>
      <c r="AT366" s="212" t="s">
        <v>150</v>
      </c>
      <c r="AU366" s="212" t="s">
        <v>84</v>
      </c>
      <c r="AV366" s="210" t="s">
        <v>84</v>
      </c>
      <c r="AW366" s="210" t="s">
        <v>31</v>
      </c>
      <c r="AX366" s="210" t="s">
        <v>75</v>
      </c>
      <c r="AY366" s="212" t="s">
        <v>132</v>
      </c>
    </row>
    <row r="367" s="219" customFormat="true" ht="12.8" hidden="false" customHeight="false" outlineLevel="0" collapsed="false">
      <c r="B367" s="220"/>
      <c r="D367" s="197" t="s">
        <v>150</v>
      </c>
      <c r="E367" s="221"/>
      <c r="F367" s="222" t="s">
        <v>155</v>
      </c>
      <c r="H367" s="223" t="n">
        <v>38.279</v>
      </c>
      <c r="I367" s="224"/>
      <c r="L367" s="220"/>
      <c r="M367" s="225"/>
      <c r="N367" s="226"/>
      <c r="O367" s="226"/>
      <c r="P367" s="226"/>
      <c r="Q367" s="226"/>
      <c r="R367" s="226"/>
      <c r="S367" s="226"/>
      <c r="T367" s="227"/>
      <c r="AT367" s="221" t="s">
        <v>150</v>
      </c>
      <c r="AU367" s="221" t="s">
        <v>84</v>
      </c>
      <c r="AV367" s="219" t="s">
        <v>88</v>
      </c>
      <c r="AW367" s="219" t="s">
        <v>31</v>
      </c>
      <c r="AX367" s="219" t="s">
        <v>75</v>
      </c>
      <c r="AY367" s="221" t="s">
        <v>132</v>
      </c>
    </row>
    <row r="368" s="228" customFormat="true" ht="12.8" hidden="false" customHeight="false" outlineLevel="0" collapsed="false">
      <c r="B368" s="229"/>
      <c r="D368" s="197" t="s">
        <v>150</v>
      </c>
      <c r="E368" s="230"/>
      <c r="F368" s="231" t="s">
        <v>156</v>
      </c>
      <c r="H368" s="232" t="n">
        <v>38.279</v>
      </c>
      <c r="I368" s="233"/>
      <c r="L368" s="229"/>
      <c r="M368" s="234"/>
      <c r="N368" s="235"/>
      <c r="O368" s="235"/>
      <c r="P368" s="235"/>
      <c r="Q368" s="235"/>
      <c r="R368" s="235"/>
      <c r="S368" s="235"/>
      <c r="T368" s="236"/>
      <c r="AT368" s="230" t="s">
        <v>150</v>
      </c>
      <c r="AU368" s="230" t="s">
        <v>84</v>
      </c>
      <c r="AV368" s="228" t="s">
        <v>91</v>
      </c>
      <c r="AW368" s="228" t="s">
        <v>31</v>
      </c>
      <c r="AX368" s="228" t="s">
        <v>80</v>
      </c>
      <c r="AY368" s="230" t="s">
        <v>132</v>
      </c>
    </row>
    <row r="369" s="169" customFormat="true" ht="22.8" hidden="false" customHeight="true" outlineLevel="0" collapsed="false">
      <c r="B369" s="170"/>
      <c r="D369" s="171" t="s">
        <v>74</v>
      </c>
      <c r="E369" s="181" t="s">
        <v>191</v>
      </c>
      <c r="F369" s="181" t="s">
        <v>365</v>
      </c>
      <c r="I369" s="173"/>
      <c r="J369" s="182" t="n">
        <f aca="false">BK369</f>
        <v>0</v>
      </c>
      <c r="L369" s="170"/>
      <c r="M369" s="175"/>
      <c r="N369" s="176"/>
      <c r="O369" s="176"/>
      <c r="P369" s="177" t="n">
        <f aca="false">SUM(P370:P401)</f>
        <v>0</v>
      </c>
      <c r="Q369" s="176"/>
      <c r="R369" s="177" t="n">
        <f aca="false">SUM(R370:R401)</f>
        <v>0.0319</v>
      </c>
      <c r="S369" s="176"/>
      <c r="T369" s="178" t="n">
        <f aca="false">SUM(T370:T401)</f>
        <v>53.1744</v>
      </c>
      <c r="AR369" s="171" t="s">
        <v>80</v>
      </c>
      <c r="AT369" s="179" t="s">
        <v>74</v>
      </c>
      <c r="AU369" s="179" t="s">
        <v>80</v>
      </c>
      <c r="AY369" s="171" t="s">
        <v>132</v>
      </c>
      <c r="BK369" s="180" t="n">
        <f aca="false">SUM(BK370:BK401)</f>
        <v>0</v>
      </c>
    </row>
    <row r="370" s="27" customFormat="true" ht="21.75" hidden="false" customHeight="true" outlineLevel="0" collapsed="false">
      <c r="A370" s="22"/>
      <c r="B370" s="183"/>
      <c r="C370" s="184" t="s">
        <v>366</v>
      </c>
      <c r="D370" s="184" t="s">
        <v>134</v>
      </c>
      <c r="E370" s="185" t="s">
        <v>367</v>
      </c>
      <c r="F370" s="186" t="s">
        <v>368</v>
      </c>
      <c r="G370" s="187" t="s">
        <v>369</v>
      </c>
      <c r="H370" s="188" t="n">
        <v>11.6</v>
      </c>
      <c r="I370" s="189"/>
      <c r="J370" s="190" t="n">
        <f aca="false">ROUND(I370*H370,2)</f>
        <v>0</v>
      </c>
      <c r="K370" s="186" t="s">
        <v>138</v>
      </c>
      <c r="L370" s="23"/>
      <c r="M370" s="191"/>
      <c r="N370" s="192" t="s">
        <v>40</v>
      </c>
      <c r="O370" s="60"/>
      <c r="P370" s="193" t="n">
        <f aca="false">O370*H370</f>
        <v>0</v>
      </c>
      <c r="Q370" s="193" t="n">
        <v>0.00149</v>
      </c>
      <c r="R370" s="193" t="n">
        <f aca="false">Q370*H370</f>
        <v>0.017284</v>
      </c>
      <c r="S370" s="193" t="n">
        <v>0</v>
      </c>
      <c r="T370" s="194" t="n">
        <f aca="false">S370*H370</f>
        <v>0</v>
      </c>
      <c r="U370" s="22"/>
      <c r="V370" s="22"/>
      <c r="W370" s="22"/>
      <c r="X370" s="22"/>
      <c r="Y370" s="22"/>
      <c r="Z370" s="22"/>
      <c r="AA370" s="22"/>
      <c r="AB370" s="22"/>
      <c r="AC370" s="22"/>
      <c r="AD370" s="22"/>
      <c r="AE370" s="22"/>
      <c r="AR370" s="195" t="s">
        <v>91</v>
      </c>
      <c r="AT370" s="195" t="s">
        <v>134</v>
      </c>
      <c r="AU370" s="195" t="s">
        <v>84</v>
      </c>
      <c r="AY370" s="3" t="s">
        <v>132</v>
      </c>
      <c r="BE370" s="196" t="n">
        <f aca="false">IF(N370="základní",J370,0)</f>
        <v>0</v>
      </c>
      <c r="BF370" s="196" t="n">
        <f aca="false">IF(N370="snížená",J370,0)</f>
        <v>0</v>
      </c>
      <c r="BG370" s="196" t="n">
        <f aca="false">IF(N370="zákl. přenesená",J370,0)</f>
        <v>0</v>
      </c>
      <c r="BH370" s="196" t="n">
        <f aca="false">IF(N370="sníž. přenesená",J370,0)</f>
        <v>0</v>
      </c>
      <c r="BI370" s="196" t="n">
        <f aca="false">IF(N370="nulová",J370,0)</f>
        <v>0</v>
      </c>
      <c r="BJ370" s="3" t="s">
        <v>80</v>
      </c>
      <c r="BK370" s="196" t="n">
        <f aca="false">ROUND(I370*H370,2)</f>
        <v>0</v>
      </c>
      <c r="BL370" s="3" t="s">
        <v>91</v>
      </c>
      <c r="BM370" s="195" t="s">
        <v>370</v>
      </c>
    </row>
    <row r="371" s="27" customFormat="true" ht="12.8" hidden="false" customHeight="false" outlineLevel="0" collapsed="false">
      <c r="A371" s="22"/>
      <c r="B371" s="23"/>
      <c r="C371" s="22"/>
      <c r="D371" s="197" t="s">
        <v>140</v>
      </c>
      <c r="E371" s="22"/>
      <c r="F371" s="198" t="s">
        <v>371</v>
      </c>
      <c r="G371" s="22"/>
      <c r="H371" s="22"/>
      <c r="I371" s="108"/>
      <c r="J371" s="22"/>
      <c r="K371" s="22"/>
      <c r="L371" s="23"/>
      <c r="M371" s="199"/>
      <c r="N371" s="200"/>
      <c r="O371" s="60"/>
      <c r="P371" s="60"/>
      <c r="Q371" s="60"/>
      <c r="R371" s="60"/>
      <c r="S371" s="60"/>
      <c r="T371" s="61"/>
      <c r="U371" s="22"/>
      <c r="V371" s="22"/>
      <c r="W371" s="22"/>
      <c r="X371" s="22"/>
      <c r="Y371" s="22"/>
      <c r="Z371" s="22"/>
      <c r="AA371" s="22"/>
      <c r="AB371" s="22"/>
      <c r="AC371" s="22"/>
      <c r="AD371" s="22"/>
      <c r="AE371" s="22"/>
      <c r="AT371" s="3" t="s">
        <v>140</v>
      </c>
      <c r="AU371" s="3" t="s">
        <v>84</v>
      </c>
    </row>
    <row r="372" s="27" customFormat="true" ht="12.8" hidden="false" customHeight="false" outlineLevel="0" collapsed="false">
      <c r="A372" s="22"/>
      <c r="B372" s="23"/>
      <c r="C372" s="22"/>
      <c r="D372" s="197" t="s">
        <v>142</v>
      </c>
      <c r="E372" s="22"/>
      <c r="F372" s="201" t="s">
        <v>372</v>
      </c>
      <c r="G372" s="22"/>
      <c r="H372" s="22"/>
      <c r="I372" s="108"/>
      <c r="J372" s="22"/>
      <c r="K372" s="22"/>
      <c r="L372" s="23"/>
      <c r="M372" s="199"/>
      <c r="N372" s="200"/>
      <c r="O372" s="60"/>
      <c r="P372" s="60"/>
      <c r="Q372" s="60"/>
      <c r="R372" s="60"/>
      <c r="S372" s="60"/>
      <c r="T372" s="61"/>
      <c r="U372" s="22"/>
      <c r="V372" s="22"/>
      <c r="W372" s="22"/>
      <c r="X372" s="22"/>
      <c r="Y372" s="22"/>
      <c r="Z372" s="22"/>
      <c r="AA372" s="22"/>
      <c r="AB372" s="22"/>
      <c r="AC372" s="22"/>
      <c r="AD372" s="22"/>
      <c r="AE372" s="22"/>
      <c r="AT372" s="3" t="s">
        <v>142</v>
      </c>
      <c r="AU372" s="3" t="s">
        <v>84</v>
      </c>
    </row>
    <row r="373" s="202" customFormat="true" ht="12.8" hidden="false" customHeight="false" outlineLevel="0" collapsed="false">
      <c r="B373" s="203"/>
      <c r="D373" s="197" t="s">
        <v>150</v>
      </c>
      <c r="E373" s="204"/>
      <c r="F373" s="205" t="s">
        <v>373</v>
      </c>
      <c r="H373" s="204"/>
      <c r="I373" s="206"/>
      <c r="L373" s="203"/>
      <c r="M373" s="207"/>
      <c r="N373" s="208"/>
      <c r="O373" s="208"/>
      <c r="P373" s="208"/>
      <c r="Q373" s="208"/>
      <c r="R373" s="208"/>
      <c r="S373" s="208"/>
      <c r="T373" s="209"/>
      <c r="AT373" s="204" t="s">
        <v>150</v>
      </c>
      <c r="AU373" s="204" t="s">
        <v>84</v>
      </c>
      <c r="AV373" s="202" t="s">
        <v>80</v>
      </c>
      <c r="AW373" s="202" t="s">
        <v>31</v>
      </c>
      <c r="AX373" s="202" t="s">
        <v>75</v>
      </c>
      <c r="AY373" s="204" t="s">
        <v>132</v>
      </c>
    </row>
    <row r="374" s="210" customFormat="true" ht="12.8" hidden="false" customHeight="false" outlineLevel="0" collapsed="false">
      <c r="B374" s="211"/>
      <c r="D374" s="197" t="s">
        <v>150</v>
      </c>
      <c r="E374" s="212"/>
      <c r="F374" s="213" t="s">
        <v>374</v>
      </c>
      <c r="H374" s="214" t="n">
        <v>11.6</v>
      </c>
      <c r="I374" s="215"/>
      <c r="L374" s="211"/>
      <c r="M374" s="216"/>
      <c r="N374" s="217"/>
      <c r="O374" s="217"/>
      <c r="P374" s="217"/>
      <c r="Q374" s="217"/>
      <c r="R374" s="217"/>
      <c r="S374" s="217"/>
      <c r="T374" s="218"/>
      <c r="AT374" s="212" t="s">
        <v>150</v>
      </c>
      <c r="AU374" s="212" t="s">
        <v>84</v>
      </c>
      <c r="AV374" s="210" t="s">
        <v>84</v>
      </c>
      <c r="AW374" s="210" t="s">
        <v>31</v>
      </c>
      <c r="AX374" s="210" t="s">
        <v>75</v>
      </c>
      <c r="AY374" s="212" t="s">
        <v>132</v>
      </c>
    </row>
    <row r="375" s="219" customFormat="true" ht="12.8" hidden="false" customHeight="false" outlineLevel="0" collapsed="false">
      <c r="B375" s="220"/>
      <c r="D375" s="197" t="s">
        <v>150</v>
      </c>
      <c r="E375" s="221"/>
      <c r="F375" s="222" t="s">
        <v>155</v>
      </c>
      <c r="H375" s="223" t="n">
        <v>11.6</v>
      </c>
      <c r="I375" s="224"/>
      <c r="L375" s="220"/>
      <c r="M375" s="225"/>
      <c r="N375" s="226"/>
      <c r="O375" s="226"/>
      <c r="P375" s="226"/>
      <c r="Q375" s="226"/>
      <c r="R375" s="226"/>
      <c r="S375" s="226"/>
      <c r="T375" s="227"/>
      <c r="AT375" s="221" t="s">
        <v>150</v>
      </c>
      <c r="AU375" s="221" t="s">
        <v>84</v>
      </c>
      <c r="AV375" s="219" t="s">
        <v>88</v>
      </c>
      <c r="AW375" s="219" t="s">
        <v>31</v>
      </c>
      <c r="AX375" s="219" t="s">
        <v>75</v>
      </c>
      <c r="AY375" s="221" t="s">
        <v>132</v>
      </c>
    </row>
    <row r="376" s="228" customFormat="true" ht="12.8" hidden="false" customHeight="false" outlineLevel="0" collapsed="false">
      <c r="B376" s="229"/>
      <c r="D376" s="197" t="s">
        <v>150</v>
      </c>
      <c r="E376" s="230"/>
      <c r="F376" s="231" t="s">
        <v>156</v>
      </c>
      <c r="H376" s="232" t="n">
        <v>11.6</v>
      </c>
      <c r="I376" s="233"/>
      <c r="L376" s="229"/>
      <c r="M376" s="234"/>
      <c r="N376" s="235"/>
      <c r="O376" s="235"/>
      <c r="P376" s="235"/>
      <c r="Q376" s="235"/>
      <c r="R376" s="235"/>
      <c r="S376" s="235"/>
      <c r="T376" s="236"/>
      <c r="AT376" s="230" t="s">
        <v>150</v>
      </c>
      <c r="AU376" s="230" t="s">
        <v>84</v>
      </c>
      <c r="AV376" s="228" t="s">
        <v>91</v>
      </c>
      <c r="AW376" s="228" t="s">
        <v>31</v>
      </c>
      <c r="AX376" s="228" t="s">
        <v>80</v>
      </c>
      <c r="AY376" s="230" t="s">
        <v>132</v>
      </c>
    </row>
    <row r="377" s="27" customFormat="true" ht="21.75" hidden="false" customHeight="true" outlineLevel="0" collapsed="false">
      <c r="A377" s="22"/>
      <c r="B377" s="183"/>
      <c r="C377" s="184" t="s">
        <v>375</v>
      </c>
      <c r="D377" s="184" t="s">
        <v>134</v>
      </c>
      <c r="E377" s="185" t="s">
        <v>376</v>
      </c>
      <c r="F377" s="186" t="s">
        <v>377</v>
      </c>
      <c r="G377" s="187" t="s">
        <v>369</v>
      </c>
      <c r="H377" s="188" t="n">
        <v>11.6</v>
      </c>
      <c r="I377" s="189"/>
      <c r="J377" s="190" t="n">
        <f aca="false">ROUND(I377*H377,2)</f>
        <v>0</v>
      </c>
      <c r="K377" s="186" t="s">
        <v>138</v>
      </c>
      <c r="L377" s="23"/>
      <c r="M377" s="191"/>
      <c r="N377" s="192" t="s">
        <v>40</v>
      </c>
      <c r="O377" s="60"/>
      <c r="P377" s="193" t="n">
        <f aca="false">O377*H377</f>
        <v>0</v>
      </c>
      <c r="Q377" s="193" t="n">
        <v>0.00126</v>
      </c>
      <c r="R377" s="193" t="n">
        <f aca="false">Q377*H377</f>
        <v>0.014616</v>
      </c>
      <c r="S377" s="193" t="n">
        <v>0</v>
      </c>
      <c r="T377" s="194" t="n">
        <f aca="false">S377*H377</f>
        <v>0</v>
      </c>
      <c r="U377" s="22"/>
      <c r="V377" s="22"/>
      <c r="W377" s="22"/>
      <c r="X377" s="22"/>
      <c r="Y377" s="22"/>
      <c r="Z377" s="22"/>
      <c r="AA377" s="22"/>
      <c r="AB377" s="22"/>
      <c r="AC377" s="22"/>
      <c r="AD377" s="22"/>
      <c r="AE377" s="22"/>
      <c r="AR377" s="195" t="s">
        <v>91</v>
      </c>
      <c r="AT377" s="195" t="s">
        <v>134</v>
      </c>
      <c r="AU377" s="195" t="s">
        <v>84</v>
      </c>
      <c r="AY377" s="3" t="s">
        <v>132</v>
      </c>
      <c r="BE377" s="196" t="n">
        <f aca="false">IF(N377="základní",J377,0)</f>
        <v>0</v>
      </c>
      <c r="BF377" s="196" t="n">
        <f aca="false">IF(N377="snížená",J377,0)</f>
        <v>0</v>
      </c>
      <c r="BG377" s="196" t="n">
        <f aca="false">IF(N377="zákl. přenesená",J377,0)</f>
        <v>0</v>
      </c>
      <c r="BH377" s="196" t="n">
        <f aca="false">IF(N377="sníž. přenesená",J377,0)</f>
        <v>0</v>
      </c>
      <c r="BI377" s="196" t="n">
        <f aca="false">IF(N377="nulová",J377,0)</f>
        <v>0</v>
      </c>
      <c r="BJ377" s="3" t="s">
        <v>80</v>
      </c>
      <c r="BK377" s="196" t="n">
        <f aca="false">ROUND(I377*H377,2)</f>
        <v>0</v>
      </c>
      <c r="BL377" s="3" t="s">
        <v>91</v>
      </c>
      <c r="BM377" s="195" t="s">
        <v>378</v>
      </c>
    </row>
    <row r="378" s="27" customFormat="true" ht="12.8" hidden="false" customHeight="false" outlineLevel="0" collapsed="false">
      <c r="A378" s="22"/>
      <c r="B378" s="23"/>
      <c r="C378" s="22"/>
      <c r="D378" s="197" t="s">
        <v>140</v>
      </c>
      <c r="E378" s="22"/>
      <c r="F378" s="198" t="s">
        <v>379</v>
      </c>
      <c r="G378" s="22"/>
      <c r="H378" s="22"/>
      <c r="I378" s="108"/>
      <c r="J378" s="22"/>
      <c r="K378" s="22"/>
      <c r="L378" s="23"/>
      <c r="M378" s="199"/>
      <c r="N378" s="200"/>
      <c r="O378" s="60"/>
      <c r="P378" s="60"/>
      <c r="Q378" s="60"/>
      <c r="R378" s="60"/>
      <c r="S378" s="60"/>
      <c r="T378" s="61"/>
      <c r="U378" s="22"/>
      <c r="V378" s="22"/>
      <c r="W378" s="22"/>
      <c r="X378" s="22"/>
      <c r="Y378" s="22"/>
      <c r="Z378" s="22"/>
      <c r="AA378" s="22"/>
      <c r="AB378" s="22"/>
      <c r="AC378" s="22"/>
      <c r="AD378" s="22"/>
      <c r="AE378" s="22"/>
      <c r="AT378" s="3" t="s">
        <v>140</v>
      </c>
      <c r="AU378" s="3" t="s">
        <v>84</v>
      </c>
    </row>
    <row r="379" s="27" customFormat="true" ht="12.8" hidden="false" customHeight="false" outlineLevel="0" collapsed="false">
      <c r="A379" s="22"/>
      <c r="B379" s="23"/>
      <c r="C379" s="22"/>
      <c r="D379" s="197" t="s">
        <v>142</v>
      </c>
      <c r="E379" s="22"/>
      <c r="F379" s="201" t="s">
        <v>372</v>
      </c>
      <c r="G379" s="22"/>
      <c r="H379" s="22"/>
      <c r="I379" s="108"/>
      <c r="J379" s="22"/>
      <c r="K379" s="22"/>
      <c r="L379" s="23"/>
      <c r="M379" s="199"/>
      <c r="N379" s="200"/>
      <c r="O379" s="60"/>
      <c r="P379" s="60"/>
      <c r="Q379" s="60"/>
      <c r="R379" s="60"/>
      <c r="S379" s="60"/>
      <c r="T379" s="61"/>
      <c r="U379" s="22"/>
      <c r="V379" s="22"/>
      <c r="W379" s="22"/>
      <c r="X379" s="22"/>
      <c r="Y379" s="22"/>
      <c r="Z379" s="22"/>
      <c r="AA379" s="22"/>
      <c r="AB379" s="22"/>
      <c r="AC379" s="22"/>
      <c r="AD379" s="22"/>
      <c r="AE379" s="22"/>
      <c r="AT379" s="3" t="s">
        <v>142</v>
      </c>
      <c r="AU379" s="3" t="s">
        <v>84</v>
      </c>
    </row>
    <row r="380" s="27" customFormat="true" ht="16.5" hidden="false" customHeight="true" outlineLevel="0" collapsed="false">
      <c r="A380" s="22"/>
      <c r="B380" s="183"/>
      <c r="C380" s="184" t="s">
        <v>380</v>
      </c>
      <c r="D380" s="184" t="s">
        <v>134</v>
      </c>
      <c r="E380" s="185" t="s">
        <v>381</v>
      </c>
      <c r="F380" s="186" t="s">
        <v>382</v>
      </c>
      <c r="G380" s="187" t="s">
        <v>146</v>
      </c>
      <c r="H380" s="188" t="n">
        <v>22.156</v>
      </c>
      <c r="I380" s="189"/>
      <c r="J380" s="190" t="n">
        <f aca="false">ROUND(I380*H380,2)</f>
        <v>0</v>
      </c>
      <c r="K380" s="186" t="s">
        <v>138</v>
      </c>
      <c r="L380" s="23"/>
      <c r="M380" s="191"/>
      <c r="N380" s="192" t="s">
        <v>40</v>
      </c>
      <c r="O380" s="60"/>
      <c r="P380" s="193" t="n">
        <f aca="false">O380*H380</f>
        <v>0</v>
      </c>
      <c r="Q380" s="193" t="n">
        <v>0</v>
      </c>
      <c r="R380" s="193" t="n">
        <f aca="false">Q380*H380</f>
        <v>0</v>
      </c>
      <c r="S380" s="193" t="n">
        <v>2.4</v>
      </c>
      <c r="T380" s="194" t="n">
        <f aca="false">S380*H380</f>
        <v>53.1744</v>
      </c>
      <c r="U380" s="22"/>
      <c r="V380" s="22"/>
      <c r="W380" s="22"/>
      <c r="X380" s="22"/>
      <c r="Y380" s="22"/>
      <c r="Z380" s="22"/>
      <c r="AA380" s="22"/>
      <c r="AB380" s="22"/>
      <c r="AC380" s="22"/>
      <c r="AD380" s="22"/>
      <c r="AE380" s="22"/>
      <c r="AR380" s="195" t="s">
        <v>91</v>
      </c>
      <c r="AT380" s="195" t="s">
        <v>134</v>
      </c>
      <c r="AU380" s="195" t="s">
        <v>84</v>
      </c>
      <c r="AY380" s="3" t="s">
        <v>132</v>
      </c>
      <c r="BE380" s="196" t="n">
        <f aca="false">IF(N380="základní",J380,0)</f>
        <v>0</v>
      </c>
      <c r="BF380" s="196" t="n">
        <f aca="false">IF(N380="snížená",J380,0)</f>
        <v>0</v>
      </c>
      <c r="BG380" s="196" t="n">
        <f aca="false">IF(N380="zákl. přenesená",J380,0)</f>
        <v>0</v>
      </c>
      <c r="BH380" s="196" t="n">
        <f aca="false">IF(N380="sníž. přenesená",J380,0)</f>
        <v>0</v>
      </c>
      <c r="BI380" s="196" t="n">
        <f aca="false">IF(N380="nulová",J380,0)</f>
        <v>0</v>
      </c>
      <c r="BJ380" s="3" t="s">
        <v>80</v>
      </c>
      <c r="BK380" s="196" t="n">
        <f aca="false">ROUND(I380*H380,2)</f>
        <v>0</v>
      </c>
      <c r="BL380" s="3" t="s">
        <v>91</v>
      </c>
      <c r="BM380" s="195" t="s">
        <v>383</v>
      </c>
    </row>
    <row r="381" s="27" customFormat="true" ht="12.8" hidden="false" customHeight="false" outlineLevel="0" collapsed="false">
      <c r="A381" s="22"/>
      <c r="B381" s="23"/>
      <c r="C381" s="22"/>
      <c r="D381" s="197" t="s">
        <v>140</v>
      </c>
      <c r="E381" s="22"/>
      <c r="F381" s="198" t="s">
        <v>384</v>
      </c>
      <c r="G381" s="22"/>
      <c r="H381" s="22"/>
      <c r="I381" s="108"/>
      <c r="J381" s="22"/>
      <c r="K381" s="22"/>
      <c r="L381" s="23"/>
      <c r="M381" s="199"/>
      <c r="N381" s="200"/>
      <c r="O381" s="60"/>
      <c r="P381" s="60"/>
      <c r="Q381" s="60"/>
      <c r="R381" s="60"/>
      <c r="S381" s="60"/>
      <c r="T381" s="61"/>
      <c r="U381" s="22"/>
      <c r="V381" s="22"/>
      <c r="W381" s="22"/>
      <c r="X381" s="22"/>
      <c r="Y381" s="22"/>
      <c r="Z381" s="22"/>
      <c r="AA381" s="22"/>
      <c r="AB381" s="22"/>
      <c r="AC381" s="22"/>
      <c r="AD381" s="22"/>
      <c r="AE381" s="22"/>
      <c r="AT381" s="3" t="s">
        <v>140</v>
      </c>
      <c r="AU381" s="3" t="s">
        <v>84</v>
      </c>
    </row>
    <row r="382" s="27" customFormat="true" ht="12.8" hidden="false" customHeight="false" outlineLevel="0" collapsed="false">
      <c r="A382" s="22"/>
      <c r="B382" s="23"/>
      <c r="C382" s="22"/>
      <c r="D382" s="197" t="s">
        <v>142</v>
      </c>
      <c r="E382" s="22"/>
      <c r="F382" s="201" t="s">
        <v>385</v>
      </c>
      <c r="G382" s="22"/>
      <c r="H382" s="22"/>
      <c r="I382" s="108"/>
      <c r="J382" s="22"/>
      <c r="K382" s="22"/>
      <c r="L382" s="23"/>
      <c r="M382" s="199"/>
      <c r="N382" s="200"/>
      <c r="O382" s="60"/>
      <c r="P382" s="60"/>
      <c r="Q382" s="60"/>
      <c r="R382" s="60"/>
      <c r="S382" s="60"/>
      <c r="T382" s="61"/>
      <c r="U382" s="22"/>
      <c r="V382" s="22"/>
      <c r="W382" s="22"/>
      <c r="X382" s="22"/>
      <c r="Y382" s="22"/>
      <c r="Z382" s="22"/>
      <c r="AA382" s="22"/>
      <c r="AB382" s="22"/>
      <c r="AC382" s="22"/>
      <c r="AD382" s="22"/>
      <c r="AE382" s="22"/>
      <c r="AT382" s="3" t="s">
        <v>142</v>
      </c>
      <c r="AU382" s="3" t="s">
        <v>84</v>
      </c>
    </row>
    <row r="383" s="202" customFormat="true" ht="12.8" hidden="false" customHeight="false" outlineLevel="0" collapsed="false">
      <c r="B383" s="203"/>
      <c r="D383" s="197" t="s">
        <v>150</v>
      </c>
      <c r="E383" s="204"/>
      <c r="F383" s="205" t="s">
        <v>386</v>
      </c>
      <c r="H383" s="204"/>
      <c r="I383" s="206"/>
      <c r="L383" s="203"/>
      <c r="M383" s="207"/>
      <c r="N383" s="208"/>
      <c r="O383" s="208"/>
      <c r="P383" s="208"/>
      <c r="Q383" s="208"/>
      <c r="R383" s="208"/>
      <c r="S383" s="208"/>
      <c r="T383" s="209"/>
      <c r="AT383" s="204" t="s">
        <v>150</v>
      </c>
      <c r="AU383" s="204" t="s">
        <v>84</v>
      </c>
      <c r="AV383" s="202" t="s">
        <v>80</v>
      </c>
      <c r="AW383" s="202" t="s">
        <v>31</v>
      </c>
      <c r="AX383" s="202" t="s">
        <v>75</v>
      </c>
      <c r="AY383" s="204" t="s">
        <v>132</v>
      </c>
    </row>
    <row r="384" s="202" customFormat="true" ht="12.8" hidden="false" customHeight="false" outlineLevel="0" collapsed="false">
      <c r="B384" s="203"/>
      <c r="D384" s="197" t="s">
        <v>150</v>
      </c>
      <c r="E384" s="204"/>
      <c r="F384" s="205" t="s">
        <v>244</v>
      </c>
      <c r="H384" s="204"/>
      <c r="I384" s="206"/>
      <c r="L384" s="203"/>
      <c r="M384" s="207"/>
      <c r="N384" s="208"/>
      <c r="O384" s="208"/>
      <c r="P384" s="208"/>
      <c r="Q384" s="208"/>
      <c r="R384" s="208"/>
      <c r="S384" s="208"/>
      <c r="T384" s="209"/>
      <c r="AT384" s="204" t="s">
        <v>150</v>
      </c>
      <c r="AU384" s="204" t="s">
        <v>84</v>
      </c>
      <c r="AV384" s="202" t="s">
        <v>80</v>
      </c>
      <c r="AW384" s="202" t="s">
        <v>31</v>
      </c>
      <c r="AX384" s="202" t="s">
        <v>75</v>
      </c>
      <c r="AY384" s="204" t="s">
        <v>132</v>
      </c>
    </row>
    <row r="385" s="210" customFormat="true" ht="12.8" hidden="false" customHeight="false" outlineLevel="0" collapsed="false">
      <c r="B385" s="211"/>
      <c r="D385" s="197" t="s">
        <v>150</v>
      </c>
      <c r="E385" s="212"/>
      <c r="F385" s="213" t="s">
        <v>289</v>
      </c>
      <c r="H385" s="214" t="n">
        <v>0.734</v>
      </c>
      <c r="I385" s="215"/>
      <c r="L385" s="211"/>
      <c r="M385" s="216"/>
      <c r="N385" s="217"/>
      <c r="O385" s="217"/>
      <c r="P385" s="217"/>
      <c r="Q385" s="217"/>
      <c r="R385" s="217"/>
      <c r="S385" s="217"/>
      <c r="T385" s="218"/>
      <c r="AT385" s="212" t="s">
        <v>150</v>
      </c>
      <c r="AU385" s="212" t="s">
        <v>84</v>
      </c>
      <c r="AV385" s="210" t="s">
        <v>84</v>
      </c>
      <c r="AW385" s="210" t="s">
        <v>31</v>
      </c>
      <c r="AX385" s="210" t="s">
        <v>75</v>
      </c>
      <c r="AY385" s="212" t="s">
        <v>132</v>
      </c>
    </row>
    <row r="386" s="210" customFormat="true" ht="12.8" hidden="false" customHeight="false" outlineLevel="0" collapsed="false">
      <c r="B386" s="211"/>
      <c r="D386" s="197" t="s">
        <v>150</v>
      </c>
      <c r="E386" s="212"/>
      <c r="F386" s="213" t="s">
        <v>290</v>
      </c>
      <c r="H386" s="214" t="n">
        <v>2.437</v>
      </c>
      <c r="I386" s="215"/>
      <c r="L386" s="211"/>
      <c r="M386" s="216"/>
      <c r="N386" s="217"/>
      <c r="O386" s="217"/>
      <c r="P386" s="217"/>
      <c r="Q386" s="217"/>
      <c r="R386" s="217"/>
      <c r="S386" s="217"/>
      <c r="T386" s="218"/>
      <c r="AT386" s="212" t="s">
        <v>150</v>
      </c>
      <c r="AU386" s="212" t="s">
        <v>84</v>
      </c>
      <c r="AV386" s="210" t="s">
        <v>84</v>
      </c>
      <c r="AW386" s="210" t="s">
        <v>31</v>
      </c>
      <c r="AX386" s="210" t="s">
        <v>75</v>
      </c>
      <c r="AY386" s="212" t="s">
        <v>132</v>
      </c>
    </row>
    <row r="387" s="210" customFormat="true" ht="12.8" hidden="false" customHeight="false" outlineLevel="0" collapsed="false">
      <c r="B387" s="211"/>
      <c r="D387" s="197" t="s">
        <v>150</v>
      </c>
      <c r="E387" s="212"/>
      <c r="F387" s="213" t="s">
        <v>291</v>
      </c>
      <c r="H387" s="214" t="n">
        <v>2.52</v>
      </c>
      <c r="I387" s="215"/>
      <c r="L387" s="211"/>
      <c r="M387" s="216"/>
      <c r="N387" s="217"/>
      <c r="O387" s="217"/>
      <c r="P387" s="217"/>
      <c r="Q387" s="217"/>
      <c r="R387" s="217"/>
      <c r="S387" s="217"/>
      <c r="T387" s="218"/>
      <c r="AT387" s="212" t="s">
        <v>150</v>
      </c>
      <c r="AU387" s="212" t="s">
        <v>84</v>
      </c>
      <c r="AV387" s="210" t="s">
        <v>84</v>
      </c>
      <c r="AW387" s="210" t="s">
        <v>31</v>
      </c>
      <c r="AX387" s="210" t="s">
        <v>75</v>
      </c>
      <c r="AY387" s="212" t="s">
        <v>132</v>
      </c>
    </row>
    <row r="388" s="210" customFormat="true" ht="12.8" hidden="false" customHeight="false" outlineLevel="0" collapsed="false">
      <c r="B388" s="211"/>
      <c r="D388" s="197" t="s">
        <v>150</v>
      </c>
      <c r="E388" s="212"/>
      <c r="F388" s="213" t="s">
        <v>292</v>
      </c>
      <c r="H388" s="214" t="n">
        <v>1.12</v>
      </c>
      <c r="I388" s="215"/>
      <c r="L388" s="211"/>
      <c r="M388" s="216"/>
      <c r="N388" s="217"/>
      <c r="O388" s="217"/>
      <c r="P388" s="217"/>
      <c r="Q388" s="217"/>
      <c r="R388" s="217"/>
      <c r="S388" s="217"/>
      <c r="T388" s="218"/>
      <c r="AT388" s="212" t="s">
        <v>150</v>
      </c>
      <c r="AU388" s="212" t="s">
        <v>84</v>
      </c>
      <c r="AV388" s="210" t="s">
        <v>84</v>
      </c>
      <c r="AW388" s="210" t="s">
        <v>31</v>
      </c>
      <c r="AX388" s="210" t="s">
        <v>75</v>
      </c>
      <c r="AY388" s="212" t="s">
        <v>132</v>
      </c>
    </row>
    <row r="389" s="210" customFormat="true" ht="12.8" hidden="false" customHeight="false" outlineLevel="0" collapsed="false">
      <c r="B389" s="211"/>
      <c r="D389" s="197" t="s">
        <v>150</v>
      </c>
      <c r="E389" s="212"/>
      <c r="F389" s="213" t="s">
        <v>293</v>
      </c>
      <c r="H389" s="214" t="n">
        <v>2.464</v>
      </c>
      <c r="I389" s="215"/>
      <c r="L389" s="211"/>
      <c r="M389" s="216"/>
      <c r="N389" s="217"/>
      <c r="O389" s="217"/>
      <c r="P389" s="217"/>
      <c r="Q389" s="217"/>
      <c r="R389" s="217"/>
      <c r="S389" s="217"/>
      <c r="T389" s="218"/>
      <c r="AT389" s="212" t="s">
        <v>150</v>
      </c>
      <c r="AU389" s="212" t="s">
        <v>84</v>
      </c>
      <c r="AV389" s="210" t="s">
        <v>84</v>
      </c>
      <c r="AW389" s="210" t="s">
        <v>31</v>
      </c>
      <c r="AX389" s="210" t="s">
        <v>75</v>
      </c>
      <c r="AY389" s="212" t="s">
        <v>132</v>
      </c>
    </row>
    <row r="390" s="219" customFormat="true" ht="12.8" hidden="false" customHeight="false" outlineLevel="0" collapsed="false">
      <c r="B390" s="220"/>
      <c r="D390" s="197" t="s">
        <v>150</v>
      </c>
      <c r="E390" s="221"/>
      <c r="F390" s="222" t="s">
        <v>155</v>
      </c>
      <c r="H390" s="223" t="n">
        <v>9.275</v>
      </c>
      <c r="I390" s="224"/>
      <c r="L390" s="220"/>
      <c r="M390" s="225"/>
      <c r="N390" s="226"/>
      <c r="O390" s="226"/>
      <c r="P390" s="226"/>
      <c r="Q390" s="226"/>
      <c r="R390" s="226"/>
      <c r="S390" s="226"/>
      <c r="T390" s="227"/>
      <c r="AT390" s="221" t="s">
        <v>150</v>
      </c>
      <c r="AU390" s="221" t="s">
        <v>84</v>
      </c>
      <c r="AV390" s="219" t="s">
        <v>88</v>
      </c>
      <c r="AW390" s="219" t="s">
        <v>31</v>
      </c>
      <c r="AX390" s="219" t="s">
        <v>75</v>
      </c>
      <c r="AY390" s="221" t="s">
        <v>132</v>
      </c>
    </row>
    <row r="391" s="202" customFormat="true" ht="12.8" hidden="false" customHeight="false" outlineLevel="0" collapsed="false">
      <c r="B391" s="203"/>
      <c r="D391" s="197" t="s">
        <v>150</v>
      </c>
      <c r="E391" s="204"/>
      <c r="F391" s="205" t="s">
        <v>294</v>
      </c>
      <c r="H391" s="204"/>
      <c r="I391" s="206"/>
      <c r="L391" s="203"/>
      <c r="M391" s="207"/>
      <c r="N391" s="208"/>
      <c r="O391" s="208"/>
      <c r="P391" s="208"/>
      <c r="Q391" s="208"/>
      <c r="R391" s="208"/>
      <c r="S391" s="208"/>
      <c r="T391" s="209"/>
      <c r="AT391" s="204" t="s">
        <v>150</v>
      </c>
      <c r="AU391" s="204" t="s">
        <v>84</v>
      </c>
      <c r="AV391" s="202" t="s">
        <v>80</v>
      </c>
      <c r="AW391" s="202" t="s">
        <v>31</v>
      </c>
      <c r="AX391" s="202" t="s">
        <v>75</v>
      </c>
      <c r="AY391" s="204" t="s">
        <v>132</v>
      </c>
    </row>
    <row r="392" s="210" customFormat="true" ht="12.8" hidden="false" customHeight="false" outlineLevel="0" collapsed="false">
      <c r="B392" s="211"/>
      <c r="D392" s="197" t="s">
        <v>150</v>
      </c>
      <c r="E392" s="212"/>
      <c r="F392" s="213" t="s">
        <v>295</v>
      </c>
      <c r="H392" s="214" t="n">
        <v>6.135</v>
      </c>
      <c r="I392" s="215"/>
      <c r="L392" s="211"/>
      <c r="M392" s="216"/>
      <c r="N392" s="217"/>
      <c r="O392" s="217"/>
      <c r="P392" s="217"/>
      <c r="Q392" s="217"/>
      <c r="R392" s="217"/>
      <c r="S392" s="217"/>
      <c r="T392" s="218"/>
      <c r="AT392" s="212" t="s">
        <v>150</v>
      </c>
      <c r="AU392" s="212" t="s">
        <v>84</v>
      </c>
      <c r="AV392" s="210" t="s">
        <v>84</v>
      </c>
      <c r="AW392" s="210" t="s">
        <v>31</v>
      </c>
      <c r="AX392" s="210" t="s">
        <v>75</v>
      </c>
      <c r="AY392" s="212" t="s">
        <v>132</v>
      </c>
    </row>
    <row r="393" s="210" customFormat="true" ht="12.8" hidden="false" customHeight="false" outlineLevel="0" collapsed="false">
      <c r="B393" s="211"/>
      <c r="D393" s="197" t="s">
        <v>150</v>
      </c>
      <c r="E393" s="212"/>
      <c r="F393" s="213" t="s">
        <v>296</v>
      </c>
      <c r="H393" s="214" t="n">
        <v>1.888</v>
      </c>
      <c r="I393" s="215"/>
      <c r="L393" s="211"/>
      <c r="M393" s="216"/>
      <c r="N393" s="217"/>
      <c r="O393" s="217"/>
      <c r="P393" s="217"/>
      <c r="Q393" s="217"/>
      <c r="R393" s="217"/>
      <c r="S393" s="217"/>
      <c r="T393" s="218"/>
      <c r="AT393" s="212" t="s">
        <v>150</v>
      </c>
      <c r="AU393" s="212" t="s">
        <v>84</v>
      </c>
      <c r="AV393" s="210" t="s">
        <v>84</v>
      </c>
      <c r="AW393" s="210" t="s">
        <v>31</v>
      </c>
      <c r="AX393" s="210" t="s">
        <v>75</v>
      </c>
      <c r="AY393" s="212" t="s">
        <v>132</v>
      </c>
    </row>
    <row r="394" s="210" customFormat="true" ht="12.8" hidden="false" customHeight="false" outlineLevel="0" collapsed="false">
      <c r="B394" s="211"/>
      <c r="D394" s="197" t="s">
        <v>150</v>
      </c>
      <c r="E394" s="212"/>
      <c r="F394" s="213" t="s">
        <v>297</v>
      </c>
      <c r="H394" s="214" t="n">
        <v>3.099</v>
      </c>
      <c r="I394" s="215"/>
      <c r="L394" s="211"/>
      <c r="M394" s="216"/>
      <c r="N394" s="217"/>
      <c r="O394" s="217"/>
      <c r="P394" s="217"/>
      <c r="Q394" s="217"/>
      <c r="R394" s="217"/>
      <c r="S394" s="217"/>
      <c r="T394" s="218"/>
      <c r="AT394" s="212" t="s">
        <v>150</v>
      </c>
      <c r="AU394" s="212" t="s">
        <v>84</v>
      </c>
      <c r="AV394" s="210" t="s">
        <v>84</v>
      </c>
      <c r="AW394" s="210" t="s">
        <v>31</v>
      </c>
      <c r="AX394" s="210" t="s">
        <v>75</v>
      </c>
      <c r="AY394" s="212" t="s">
        <v>132</v>
      </c>
    </row>
    <row r="395" s="210" customFormat="true" ht="12.8" hidden="false" customHeight="false" outlineLevel="0" collapsed="false">
      <c r="B395" s="211"/>
      <c r="D395" s="197" t="s">
        <v>150</v>
      </c>
      <c r="E395" s="212"/>
      <c r="F395" s="213" t="s">
        <v>298</v>
      </c>
      <c r="H395" s="214" t="n">
        <v>0.187</v>
      </c>
      <c r="I395" s="215"/>
      <c r="L395" s="211"/>
      <c r="M395" s="216"/>
      <c r="N395" s="217"/>
      <c r="O395" s="217"/>
      <c r="P395" s="217"/>
      <c r="Q395" s="217"/>
      <c r="R395" s="217"/>
      <c r="S395" s="217"/>
      <c r="T395" s="218"/>
      <c r="AT395" s="212" t="s">
        <v>150</v>
      </c>
      <c r="AU395" s="212" t="s">
        <v>84</v>
      </c>
      <c r="AV395" s="210" t="s">
        <v>84</v>
      </c>
      <c r="AW395" s="210" t="s">
        <v>31</v>
      </c>
      <c r="AX395" s="210" t="s">
        <v>75</v>
      </c>
      <c r="AY395" s="212" t="s">
        <v>132</v>
      </c>
    </row>
    <row r="396" s="210" customFormat="true" ht="12.8" hidden="false" customHeight="false" outlineLevel="0" collapsed="false">
      <c r="B396" s="211"/>
      <c r="D396" s="197" t="s">
        <v>150</v>
      </c>
      <c r="E396" s="212"/>
      <c r="F396" s="213" t="s">
        <v>299</v>
      </c>
      <c r="H396" s="214" t="n">
        <v>0.174</v>
      </c>
      <c r="I396" s="215"/>
      <c r="L396" s="211"/>
      <c r="M396" s="216"/>
      <c r="N396" s="217"/>
      <c r="O396" s="217"/>
      <c r="P396" s="217"/>
      <c r="Q396" s="217"/>
      <c r="R396" s="217"/>
      <c r="S396" s="217"/>
      <c r="T396" s="218"/>
      <c r="AT396" s="212" t="s">
        <v>150</v>
      </c>
      <c r="AU396" s="212" t="s">
        <v>84</v>
      </c>
      <c r="AV396" s="210" t="s">
        <v>84</v>
      </c>
      <c r="AW396" s="210" t="s">
        <v>31</v>
      </c>
      <c r="AX396" s="210" t="s">
        <v>75</v>
      </c>
      <c r="AY396" s="212" t="s">
        <v>132</v>
      </c>
    </row>
    <row r="397" s="210" customFormat="true" ht="12.8" hidden="false" customHeight="false" outlineLevel="0" collapsed="false">
      <c r="B397" s="211"/>
      <c r="D397" s="197" t="s">
        <v>150</v>
      </c>
      <c r="E397" s="212"/>
      <c r="F397" s="213" t="s">
        <v>300</v>
      </c>
      <c r="H397" s="214" t="n">
        <v>0.126</v>
      </c>
      <c r="I397" s="215"/>
      <c r="L397" s="211"/>
      <c r="M397" s="216"/>
      <c r="N397" s="217"/>
      <c r="O397" s="217"/>
      <c r="P397" s="217"/>
      <c r="Q397" s="217"/>
      <c r="R397" s="217"/>
      <c r="S397" s="217"/>
      <c r="T397" s="218"/>
      <c r="AT397" s="212" t="s">
        <v>150</v>
      </c>
      <c r="AU397" s="212" t="s">
        <v>84</v>
      </c>
      <c r="AV397" s="210" t="s">
        <v>84</v>
      </c>
      <c r="AW397" s="210" t="s">
        <v>31</v>
      </c>
      <c r="AX397" s="210" t="s">
        <v>75</v>
      </c>
      <c r="AY397" s="212" t="s">
        <v>132</v>
      </c>
    </row>
    <row r="398" s="202" customFormat="true" ht="12.8" hidden="false" customHeight="false" outlineLevel="0" collapsed="false">
      <c r="B398" s="203"/>
      <c r="D398" s="197" t="s">
        <v>150</v>
      </c>
      <c r="E398" s="204"/>
      <c r="F398" s="205" t="s">
        <v>301</v>
      </c>
      <c r="H398" s="204"/>
      <c r="I398" s="206"/>
      <c r="L398" s="203"/>
      <c r="M398" s="207"/>
      <c r="N398" s="208"/>
      <c r="O398" s="208"/>
      <c r="P398" s="208"/>
      <c r="Q398" s="208"/>
      <c r="R398" s="208"/>
      <c r="S398" s="208"/>
      <c r="T398" s="209"/>
      <c r="AT398" s="204" t="s">
        <v>150</v>
      </c>
      <c r="AU398" s="204" t="s">
        <v>84</v>
      </c>
      <c r="AV398" s="202" t="s">
        <v>80</v>
      </c>
      <c r="AW398" s="202" t="s">
        <v>31</v>
      </c>
      <c r="AX398" s="202" t="s">
        <v>75</v>
      </c>
      <c r="AY398" s="204" t="s">
        <v>132</v>
      </c>
    </row>
    <row r="399" s="210" customFormat="true" ht="12.8" hidden="false" customHeight="false" outlineLevel="0" collapsed="false">
      <c r="B399" s="211"/>
      <c r="D399" s="197" t="s">
        <v>150</v>
      </c>
      <c r="E399" s="212"/>
      <c r="F399" s="213" t="s">
        <v>302</v>
      </c>
      <c r="H399" s="214" t="n">
        <v>1.272</v>
      </c>
      <c r="I399" s="215"/>
      <c r="L399" s="211"/>
      <c r="M399" s="216"/>
      <c r="N399" s="217"/>
      <c r="O399" s="217"/>
      <c r="P399" s="217"/>
      <c r="Q399" s="217"/>
      <c r="R399" s="217"/>
      <c r="S399" s="217"/>
      <c r="T399" s="218"/>
      <c r="AT399" s="212" t="s">
        <v>150</v>
      </c>
      <c r="AU399" s="212" t="s">
        <v>84</v>
      </c>
      <c r="AV399" s="210" t="s">
        <v>84</v>
      </c>
      <c r="AW399" s="210" t="s">
        <v>31</v>
      </c>
      <c r="AX399" s="210" t="s">
        <v>75</v>
      </c>
      <c r="AY399" s="212" t="s">
        <v>132</v>
      </c>
    </row>
    <row r="400" s="219" customFormat="true" ht="12.8" hidden="false" customHeight="false" outlineLevel="0" collapsed="false">
      <c r="B400" s="220"/>
      <c r="D400" s="197" t="s">
        <v>150</v>
      </c>
      <c r="E400" s="221"/>
      <c r="F400" s="222" t="s">
        <v>155</v>
      </c>
      <c r="H400" s="223" t="n">
        <v>12.881</v>
      </c>
      <c r="I400" s="224"/>
      <c r="L400" s="220"/>
      <c r="M400" s="225"/>
      <c r="N400" s="226"/>
      <c r="O400" s="226"/>
      <c r="P400" s="226"/>
      <c r="Q400" s="226"/>
      <c r="R400" s="226"/>
      <c r="S400" s="226"/>
      <c r="T400" s="227"/>
      <c r="AT400" s="221" t="s">
        <v>150</v>
      </c>
      <c r="AU400" s="221" t="s">
        <v>84</v>
      </c>
      <c r="AV400" s="219" t="s">
        <v>88</v>
      </c>
      <c r="AW400" s="219" t="s">
        <v>31</v>
      </c>
      <c r="AX400" s="219" t="s">
        <v>75</v>
      </c>
      <c r="AY400" s="221" t="s">
        <v>132</v>
      </c>
    </row>
    <row r="401" s="228" customFormat="true" ht="12.8" hidden="false" customHeight="false" outlineLevel="0" collapsed="false">
      <c r="B401" s="229"/>
      <c r="D401" s="197" t="s">
        <v>150</v>
      </c>
      <c r="E401" s="230"/>
      <c r="F401" s="231" t="s">
        <v>156</v>
      </c>
      <c r="H401" s="232" t="n">
        <v>22.156</v>
      </c>
      <c r="I401" s="233"/>
      <c r="L401" s="229"/>
      <c r="M401" s="234"/>
      <c r="N401" s="235"/>
      <c r="O401" s="235"/>
      <c r="P401" s="235"/>
      <c r="Q401" s="235"/>
      <c r="R401" s="235"/>
      <c r="S401" s="235"/>
      <c r="T401" s="236"/>
      <c r="AT401" s="230" t="s">
        <v>150</v>
      </c>
      <c r="AU401" s="230" t="s">
        <v>84</v>
      </c>
      <c r="AV401" s="228" t="s">
        <v>91</v>
      </c>
      <c r="AW401" s="228" t="s">
        <v>31</v>
      </c>
      <c r="AX401" s="228" t="s">
        <v>80</v>
      </c>
      <c r="AY401" s="230" t="s">
        <v>132</v>
      </c>
    </row>
    <row r="402" s="169" customFormat="true" ht="22.8" hidden="false" customHeight="true" outlineLevel="0" collapsed="false">
      <c r="B402" s="170"/>
      <c r="D402" s="171" t="s">
        <v>74</v>
      </c>
      <c r="E402" s="181" t="s">
        <v>387</v>
      </c>
      <c r="F402" s="181" t="s">
        <v>388</v>
      </c>
      <c r="I402" s="173"/>
      <c r="J402" s="182" t="n">
        <f aca="false">BK402</f>
        <v>0</v>
      </c>
      <c r="L402" s="170"/>
      <c r="M402" s="175"/>
      <c r="N402" s="176"/>
      <c r="O402" s="176"/>
      <c r="P402" s="177" t="n">
        <f aca="false">SUM(P403:P411)</f>
        <v>0</v>
      </c>
      <c r="Q402" s="176"/>
      <c r="R402" s="177" t="n">
        <f aca="false">SUM(R403:R411)</f>
        <v>0</v>
      </c>
      <c r="S402" s="176"/>
      <c r="T402" s="178" t="n">
        <f aca="false">SUM(T403:T411)</f>
        <v>0</v>
      </c>
      <c r="AR402" s="171" t="s">
        <v>80</v>
      </c>
      <c r="AT402" s="179" t="s">
        <v>74</v>
      </c>
      <c r="AU402" s="179" t="s">
        <v>80</v>
      </c>
      <c r="AY402" s="171" t="s">
        <v>132</v>
      </c>
      <c r="BK402" s="180" t="n">
        <f aca="false">SUM(BK403:BK411)</f>
        <v>0</v>
      </c>
    </row>
    <row r="403" s="27" customFormat="true" ht="21.75" hidden="false" customHeight="true" outlineLevel="0" collapsed="false">
      <c r="A403" s="22"/>
      <c r="B403" s="183"/>
      <c r="C403" s="184" t="s">
        <v>389</v>
      </c>
      <c r="D403" s="184" t="s">
        <v>134</v>
      </c>
      <c r="E403" s="185" t="s">
        <v>390</v>
      </c>
      <c r="F403" s="186" t="s">
        <v>391</v>
      </c>
      <c r="G403" s="187" t="s">
        <v>206</v>
      </c>
      <c r="H403" s="188" t="n">
        <v>77.88</v>
      </c>
      <c r="I403" s="189"/>
      <c r="J403" s="190" t="n">
        <f aca="false">ROUND(I403*H403,2)</f>
        <v>0</v>
      </c>
      <c r="K403" s="186" t="s">
        <v>138</v>
      </c>
      <c r="L403" s="23"/>
      <c r="M403" s="191"/>
      <c r="N403" s="192" t="s">
        <v>40</v>
      </c>
      <c r="O403" s="60"/>
      <c r="P403" s="193" t="n">
        <f aca="false">O403*H403</f>
        <v>0</v>
      </c>
      <c r="Q403" s="193" t="n">
        <v>0</v>
      </c>
      <c r="R403" s="193" t="n">
        <f aca="false">Q403*H403</f>
        <v>0</v>
      </c>
      <c r="S403" s="193" t="n">
        <v>0</v>
      </c>
      <c r="T403" s="194" t="n">
        <f aca="false">S403*H403</f>
        <v>0</v>
      </c>
      <c r="U403" s="22"/>
      <c r="V403" s="22"/>
      <c r="W403" s="22"/>
      <c r="X403" s="22"/>
      <c r="Y403" s="22"/>
      <c r="Z403" s="22"/>
      <c r="AA403" s="22"/>
      <c r="AB403" s="22"/>
      <c r="AC403" s="22"/>
      <c r="AD403" s="22"/>
      <c r="AE403" s="22"/>
      <c r="AR403" s="195" t="s">
        <v>91</v>
      </c>
      <c r="AT403" s="195" t="s">
        <v>134</v>
      </c>
      <c r="AU403" s="195" t="s">
        <v>84</v>
      </c>
      <c r="AY403" s="3" t="s">
        <v>132</v>
      </c>
      <c r="BE403" s="196" t="n">
        <f aca="false">IF(N403="základní",J403,0)</f>
        <v>0</v>
      </c>
      <c r="BF403" s="196" t="n">
        <f aca="false">IF(N403="snížená",J403,0)</f>
        <v>0</v>
      </c>
      <c r="BG403" s="196" t="n">
        <f aca="false">IF(N403="zákl. přenesená",J403,0)</f>
        <v>0</v>
      </c>
      <c r="BH403" s="196" t="n">
        <f aca="false">IF(N403="sníž. přenesená",J403,0)</f>
        <v>0</v>
      </c>
      <c r="BI403" s="196" t="n">
        <f aca="false">IF(N403="nulová",J403,0)</f>
        <v>0</v>
      </c>
      <c r="BJ403" s="3" t="s">
        <v>80</v>
      </c>
      <c r="BK403" s="196" t="n">
        <f aca="false">ROUND(I403*H403,2)</f>
        <v>0</v>
      </c>
      <c r="BL403" s="3" t="s">
        <v>91</v>
      </c>
      <c r="BM403" s="195" t="s">
        <v>392</v>
      </c>
    </row>
    <row r="404" s="27" customFormat="true" ht="12.8" hidden="false" customHeight="false" outlineLevel="0" collapsed="false">
      <c r="A404" s="22"/>
      <c r="B404" s="23"/>
      <c r="C404" s="22"/>
      <c r="D404" s="197" t="s">
        <v>140</v>
      </c>
      <c r="E404" s="22"/>
      <c r="F404" s="198" t="s">
        <v>393</v>
      </c>
      <c r="G404" s="22"/>
      <c r="H404" s="22"/>
      <c r="I404" s="108"/>
      <c r="J404" s="22"/>
      <c r="K404" s="22"/>
      <c r="L404" s="23"/>
      <c r="M404" s="199"/>
      <c r="N404" s="200"/>
      <c r="O404" s="60"/>
      <c r="P404" s="60"/>
      <c r="Q404" s="60"/>
      <c r="R404" s="60"/>
      <c r="S404" s="60"/>
      <c r="T404" s="61"/>
      <c r="U404" s="22"/>
      <c r="V404" s="22"/>
      <c r="W404" s="22"/>
      <c r="X404" s="22"/>
      <c r="Y404" s="22"/>
      <c r="Z404" s="22"/>
      <c r="AA404" s="22"/>
      <c r="AB404" s="22"/>
      <c r="AC404" s="22"/>
      <c r="AD404" s="22"/>
      <c r="AE404" s="22"/>
      <c r="AT404" s="3" t="s">
        <v>140</v>
      </c>
      <c r="AU404" s="3" t="s">
        <v>84</v>
      </c>
    </row>
    <row r="405" s="27" customFormat="true" ht="12.8" hidden="false" customHeight="false" outlineLevel="0" collapsed="false">
      <c r="A405" s="22"/>
      <c r="B405" s="23"/>
      <c r="C405" s="22"/>
      <c r="D405" s="197" t="s">
        <v>142</v>
      </c>
      <c r="E405" s="22"/>
      <c r="F405" s="201" t="s">
        <v>394</v>
      </c>
      <c r="G405" s="22"/>
      <c r="H405" s="22"/>
      <c r="I405" s="108"/>
      <c r="J405" s="22"/>
      <c r="K405" s="22"/>
      <c r="L405" s="23"/>
      <c r="M405" s="199"/>
      <c r="N405" s="200"/>
      <c r="O405" s="60"/>
      <c r="P405" s="60"/>
      <c r="Q405" s="60"/>
      <c r="R405" s="60"/>
      <c r="S405" s="60"/>
      <c r="T405" s="61"/>
      <c r="U405" s="22"/>
      <c r="V405" s="22"/>
      <c r="W405" s="22"/>
      <c r="X405" s="22"/>
      <c r="Y405" s="22"/>
      <c r="Z405" s="22"/>
      <c r="AA405" s="22"/>
      <c r="AB405" s="22"/>
      <c r="AC405" s="22"/>
      <c r="AD405" s="22"/>
      <c r="AE405" s="22"/>
      <c r="AT405" s="3" t="s">
        <v>142</v>
      </c>
      <c r="AU405" s="3" t="s">
        <v>84</v>
      </c>
    </row>
    <row r="406" s="27" customFormat="true" ht="21.75" hidden="false" customHeight="true" outlineLevel="0" collapsed="false">
      <c r="A406" s="22"/>
      <c r="B406" s="183"/>
      <c r="C406" s="184" t="s">
        <v>395</v>
      </c>
      <c r="D406" s="184" t="s">
        <v>134</v>
      </c>
      <c r="E406" s="185" t="s">
        <v>396</v>
      </c>
      <c r="F406" s="186" t="s">
        <v>397</v>
      </c>
      <c r="G406" s="187" t="s">
        <v>206</v>
      </c>
      <c r="H406" s="188" t="n">
        <v>77.88</v>
      </c>
      <c r="I406" s="189"/>
      <c r="J406" s="190" t="n">
        <f aca="false">ROUND(I406*H406,2)</f>
        <v>0</v>
      </c>
      <c r="K406" s="186" t="s">
        <v>138</v>
      </c>
      <c r="L406" s="23"/>
      <c r="M406" s="191"/>
      <c r="N406" s="192" t="s">
        <v>40</v>
      </c>
      <c r="O406" s="60"/>
      <c r="P406" s="193" t="n">
        <f aca="false">O406*H406</f>
        <v>0</v>
      </c>
      <c r="Q406" s="193" t="n">
        <v>0</v>
      </c>
      <c r="R406" s="193" t="n">
        <f aca="false">Q406*H406</f>
        <v>0</v>
      </c>
      <c r="S406" s="193" t="n">
        <v>0</v>
      </c>
      <c r="T406" s="194" t="n">
        <f aca="false">S406*H406</f>
        <v>0</v>
      </c>
      <c r="U406" s="22"/>
      <c r="V406" s="22"/>
      <c r="W406" s="22"/>
      <c r="X406" s="22"/>
      <c r="Y406" s="22"/>
      <c r="Z406" s="22"/>
      <c r="AA406" s="22"/>
      <c r="AB406" s="22"/>
      <c r="AC406" s="22"/>
      <c r="AD406" s="22"/>
      <c r="AE406" s="22"/>
      <c r="AR406" s="195" t="s">
        <v>91</v>
      </c>
      <c r="AT406" s="195" t="s">
        <v>134</v>
      </c>
      <c r="AU406" s="195" t="s">
        <v>84</v>
      </c>
      <c r="AY406" s="3" t="s">
        <v>132</v>
      </c>
      <c r="BE406" s="196" t="n">
        <f aca="false">IF(N406="základní",J406,0)</f>
        <v>0</v>
      </c>
      <c r="BF406" s="196" t="n">
        <f aca="false">IF(N406="snížená",J406,0)</f>
        <v>0</v>
      </c>
      <c r="BG406" s="196" t="n">
        <f aca="false">IF(N406="zákl. přenesená",J406,0)</f>
        <v>0</v>
      </c>
      <c r="BH406" s="196" t="n">
        <f aca="false">IF(N406="sníž. přenesená",J406,0)</f>
        <v>0</v>
      </c>
      <c r="BI406" s="196" t="n">
        <f aca="false">IF(N406="nulová",J406,0)</f>
        <v>0</v>
      </c>
      <c r="BJ406" s="3" t="s">
        <v>80</v>
      </c>
      <c r="BK406" s="196" t="n">
        <f aca="false">ROUND(I406*H406,2)</f>
        <v>0</v>
      </c>
      <c r="BL406" s="3" t="s">
        <v>91</v>
      </c>
      <c r="BM406" s="195" t="s">
        <v>398</v>
      </c>
    </row>
    <row r="407" s="27" customFormat="true" ht="12.8" hidden="false" customHeight="false" outlineLevel="0" collapsed="false">
      <c r="A407" s="22"/>
      <c r="B407" s="23"/>
      <c r="C407" s="22"/>
      <c r="D407" s="197" t="s">
        <v>140</v>
      </c>
      <c r="E407" s="22"/>
      <c r="F407" s="198" t="s">
        <v>399</v>
      </c>
      <c r="G407" s="22"/>
      <c r="H407" s="22"/>
      <c r="I407" s="108"/>
      <c r="J407" s="22"/>
      <c r="K407" s="22"/>
      <c r="L407" s="23"/>
      <c r="M407" s="199"/>
      <c r="N407" s="200"/>
      <c r="O407" s="60"/>
      <c r="P407" s="60"/>
      <c r="Q407" s="60"/>
      <c r="R407" s="60"/>
      <c r="S407" s="60"/>
      <c r="T407" s="61"/>
      <c r="U407" s="22"/>
      <c r="V407" s="22"/>
      <c r="W407" s="22"/>
      <c r="X407" s="22"/>
      <c r="Y407" s="22"/>
      <c r="Z407" s="22"/>
      <c r="AA407" s="22"/>
      <c r="AB407" s="22"/>
      <c r="AC407" s="22"/>
      <c r="AD407" s="22"/>
      <c r="AE407" s="22"/>
      <c r="AT407" s="3" t="s">
        <v>140</v>
      </c>
      <c r="AU407" s="3" t="s">
        <v>84</v>
      </c>
    </row>
    <row r="408" s="27" customFormat="true" ht="12.8" hidden="false" customHeight="false" outlineLevel="0" collapsed="false">
      <c r="A408" s="22"/>
      <c r="B408" s="23"/>
      <c r="C408" s="22"/>
      <c r="D408" s="197" t="s">
        <v>142</v>
      </c>
      <c r="E408" s="22"/>
      <c r="F408" s="201" t="s">
        <v>400</v>
      </c>
      <c r="G408" s="22"/>
      <c r="H408" s="22"/>
      <c r="I408" s="108"/>
      <c r="J408" s="22"/>
      <c r="K408" s="22"/>
      <c r="L408" s="23"/>
      <c r="M408" s="199"/>
      <c r="N408" s="200"/>
      <c r="O408" s="60"/>
      <c r="P408" s="60"/>
      <c r="Q408" s="60"/>
      <c r="R408" s="60"/>
      <c r="S408" s="60"/>
      <c r="T408" s="61"/>
      <c r="U408" s="22"/>
      <c r="V408" s="22"/>
      <c r="W408" s="22"/>
      <c r="X408" s="22"/>
      <c r="Y408" s="22"/>
      <c r="Z408" s="22"/>
      <c r="AA408" s="22"/>
      <c r="AB408" s="22"/>
      <c r="AC408" s="22"/>
      <c r="AD408" s="22"/>
      <c r="AE408" s="22"/>
      <c r="AT408" s="3" t="s">
        <v>142</v>
      </c>
      <c r="AU408" s="3" t="s">
        <v>84</v>
      </c>
    </row>
    <row r="409" s="27" customFormat="true" ht="33" hidden="false" customHeight="true" outlineLevel="0" collapsed="false">
      <c r="A409" s="22"/>
      <c r="B409" s="183"/>
      <c r="C409" s="184" t="s">
        <v>401</v>
      </c>
      <c r="D409" s="184" t="s">
        <v>134</v>
      </c>
      <c r="E409" s="185" t="s">
        <v>402</v>
      </c>
      <c r="F409" s="186" t="s">
        <v>403</v>
      </c>
      <c r="G409" s="187" t="s">
        <v>206</v>
      </c>
      <c r="H409" s="188" t="n">
        <v>77.88</v>
      </c>
      <c r="I409" s="189"/>
      <c r="J409" s="190" t="n">
        <f aca="false">ROUND(I409*H409,2)</f>
        <v>0</v>
      </c>
      <c r="K409" s="186" t="s">
        <v>138</v>
      </c>
      <c r="L409" s="23"/>
      <c r="M409" s="191"/>
      <c r="N409" s="192" t="s">
        <v>40</v>
      </c>
      <c r="O409" s="60"/>
      <c r="P409" s="193" t="n">
        <f aca="false">O409*H409</f>
        <v>0</v>
      </c>
      <c r="Q409" s="193" t="n">
        <v>0</v>
      </c>
      <c r="R409" s="193" t="n">
        <f aca="false">Q409*H409</f>
        <v>0</v>
      </c>
      <c r="S409" s="193" t="n">
        <v>0</v>
      </c>
      <c r="T409" s="194" t="n">
        <f aca="false">S409*H409</f>
        <v>0</v>
      </c>
      <c r="U409" s="22"/>
      <c r="V409" s="22"/>
      <c r="W409" s="22"/>
      <c r="X409" s="22"/>
      <c r="Y409" s="22"/>
      <c r="Z409" s="22"/>
      <c r="AA409" s="22"/>
      <c r="AB409" s="22"/>
      <c r="AC409" s="22"/>
      <c r="AD409" s="22"/>
      <c r="AE409" s="22"/>
      <c r="AR409" s="195" t="s">
        <v>91</v>
      </c>
      <c r="AT409" s="195" t="s">
        <v>134</v>
      </c>
      <c r="AU409" s="195" t="s">
        <v>84</v>
      </c>
      <c r="AY409" s="3" t="s">
        <v>132</v>
      </c>
      <c r="BE409" s="196" t="n">
        <f aca="false">IF(N409="základní",J409,0)</f>
        <v>0</v>
      </c>
      <c r="BF409" s="196" t="n">
        <f aca="false">IF(N409="snížená",J409,0)</f>
        <v>0</v>
      </c>
      <c r="BG409" s="196" t="n">
        <f aca="false">IF(N409="zákl. přenesená",J409,0)</f>
        <v>0</v>
      </c>
      <c r="BH409" s="196" t="n">
        <f aca="false">IF(N409="sníž. přenesená",J409,0)</f>
        <v>0</v>
      </c>
      <c r="BI409" s="196" t="n">
        <f aca="false">IF(N409="nulová",J409,0)</f>
        <v>0</v>
      </c>
      <c r="BJ409" s="3" t="s">
        <v>80</v>
      </c>
      <c r="BK409" s="196" t="n">
        <f aca="false">ROUND(I409*H409,2)</f>
        <v>0</v>
      </c>
      <c r="BL409" s="3" t="s">
        <v>91</v>
      </c>
      <c r="BM409" s="195" t="s">
        <v>404</v>
      </c>
    </row>
    <row r="410" s="27" customFormat="true" ht="12.8" hidden="false" customHeight="false" outlineLevel="0" collapsed="false">
      <c r="A410" s="22"/>
      <c r="B410" s="23"/>
      <c r="C410" s="22"/>
      <c r="D410" s="197" t="s">
        <v>140</v>
      </c>
      <c r="E410" s="22"/>
      <c r="F410" s="198" t="s">
        <v>405</v>
      </c>
      <c r="G410" s="22"/>
      <c r="H410" s="22"/>
      <c r="I410" s="108"/>
      <c r="J410" s="22"/>
      <c r="K410" s="22"/>
      <c r="L410" s="23"/>
      <c r="M410" s="199"/>
      <c r="N410" s="200"/>
      <c r="O410" s="60"/>
      <c r="P410" s="60"/>
      <c r="Q410" s="60"/>
      <c r="R410" s="60"/>
      <c r="S410" s="60"/>
      <c r="T410" s="61"/>
      <c r="U410" s="22"/>
      <c r="V410" s="22"/>
      <c r="W410" s="22"/>
      <c r="X410" s="22"/>
      <c r="Y410" s="22"/>
      <c r="Z410" s="22"/>
      <c r="AA410" s="22"/>
      <c r="AB410" s="22"/>
      <c r="AC410" s="22"/>
      <c r="AD410" s="22"/>
      <c r="AE410" s="22"/>
      <c r="AT410" s="3" t="s">
        <v>140</v>
      </c>
      <c r="AU410" s="3" t="s">
        <v>84</v>
      </c>
    </row>
    <row r="411" s="27" customFormat="true" ht="12.8" hidden="false" customHeight="false" outlineLevel="0" collapsed="false">
      <c r="A411" s="22"/>
      <c r="B411" s="23"/>
      <c r="C411" s="22"/>
      <c r="D411" s="197" t="s">
        <v>142</v>
      </c>
      <c r="E411" s="22"/>
      <c r="F411" s="201" t="s">
        <v>406</v>
      </c>
      <c r="G411" s="22"/>
      <c r="H411" s="22"/>
      <c r="I411" s="108"/>
      <c r="J411" s="22"/>
      <c r="K411" s="22"/>
      <c r="L411" s="23"/>
      <c r="M411" s="199"/>
      <c r="N411" s="200"/>
      <c r="O411" s="60"/>
      <c r="P411" s="60"/>
      <c r="Q411" s="60"/>
      <c r="R411" s="60"/>
      <c r="S411" s="60"/>
      <c r="T411" s="61"/>
      <c r="U411" s="22"/>
      <c r="V411" s="22"/>
      <c r="W411" s="22"/>
      <c r="X411" s="22"/>
      <c r="Y411" s="22"/>
      <c r="Z411" s="22"/>
      <c r="AA411" s="22"/>
      <c r="AB411" s="22"/>
      <c r="AC411" s="22"/>
      <c r="AD411" s="22"/>
      <c r="AE411" s="22"/>
      <c r="AT411" s="3" t="s">
        <v>142</v>
      </c>
      <c r="AU411" s="3" t="s">
        <v>84</v>
      </c>
    </row>
    <row r="412" s="169" customFormat="true" ht="22.8" hidden="false" customHeight="true" outlineLevel="0" collapsed="false">
      <c r="B412" s="170"/>
      <c r="D412" s="171" t="s">
        <v>74</v>
      </c>
      <c r="E412" s="181" t="s">
        <v>407</v>
      </c>
      <c r="F412" s="181" t="s">
        <v>408</v>
      </c>
      <c r="I412" s="173"/>
      <c r="J412" s="182" t="n">
        <f aca="false">BK412</f>
        <v>0</v>
      </c>
      <c r="L412" s="170"/>
      <c r="M412" s="175"/>
      <c r="N412" s="176"/>
      <c r="O412" s="176"/>
      <c r="P412" s="177" t="n">
        <f aca="false">SUM(P413:P415)</f>
        <v>0</v>
      </c>
      <c r="Q412" s="176"/>
      <c r="R412" s="177" t="n">
        <f aca="false">SUM(R413:R415)</f>
        <v>0</v>
      </c>
      <c r="S412" s="176"/>
      <c r="T412" s="178" t="n">
        <f aca="false">SUM(T413:T415)</f>
        <v>0</v>
      </c>
      <c r="AR412" s="171" t="s">
        <v>80</v>
      </c>
      <c r="AT412" s="179" t="s">
        <v>74</v>
      </c>
      <c r="AU412" s="179" t="s">
        <v>80</v>
      </c>
      <c r="AY412" s="171" t="s">
        <v>132</v>
      </c>
      <c r="BK412" s="180" t="n">
        <f aca="false">SUM(BK413:BK415)</f>
        <v>0</v>
      </c>
    </row>
    <row r="413" s="27" customFormat="true" ht="16.5" hidden="false" customHeight="true" outlineLevel="0" collapsed="false">
      <c r="A413" s="22"/>
      <c r="B413" s="183"/>
      <c r="C413" s="184" t="s">
        <v>409</v>
      </c>
      <c r="D413" s="184" t="s">
        <v>134</v>
      </c>
      <c r="E413" s="185" t="s">
        <v>410</v>
      </c>
      <c r="F413" s="186" t="s">
        <v>411</v>
      </c>
      <c r="G413" s="187" t="s">
        <v>206</v>
      </c>
      <c r="H413" s="188" t="n">
        <v>382.224</v>
      </c>
      <c r="I413" s="189"/>
      <c r="J413" s="190" t="n">
        <f aca="false">ROUND(I413*H413,2)</f>
        <v>0</v>
      </c>
      <c r="K413" s="186" t="s">
        <v>138</v>
      </c>
      <c r="L413" s="23"/>
      <c r="M413" s="191"/>
      <c r="N413" s="192" t="s">
        <v>40</v>
      </c>
      <c r="O413" s="60"/>
      <c r="P413" s="193" t="n">
        <f aca="false">O413*H413</f>
        <v>0</v>
      </c>
      <c r="Q413" s="193" t="n">
        <v>0</v>
      </c>
      <c r="R413" s="193" t="n">
        <f aca="false">Q413*H413</f>
        <v>0</v>
      </c>
      <c r="S413" s="193" t="n">
        <v>0</v>
      </c>
      <c r="T413" s="194" t="n">
        <f aca="false">S413*H413</f>
        <v>0</v>
      </c>
      <c r="U413" s="22"/>
      <c r="V413" s="22"/>
      <c r="W413" s="22"/>
      <c r="X413" s="22"/>
      <c r="Y413" s="22"/>
      <c r="Z413" s="22"/>
      <c r="AA413" s="22"/>
      <c r="AB413" s="22"/>
      <c r="AC413" s="22"/>
      <c r="AD413" s="22"/>
      <c r="AE413" s="22"/>
      <c r="AR413" s="195" t="s">
        <v>91</v>
      </c>
      <c r="AT413" s="195" t="s">
        <v>134</v>
      </c>
      <c r="AU413" s="195" t="s">
        <v>84</v>
      </c>
      <c r="AY413" s="3" t="s">
        <v>132</v>
      </c>
      <c r="BE413" s="196" t="n">
        <f aca="false">IF(N413="základní",J413,0)</f>
        <v>0</v>
      </c>
      <c r="BF413" s="196" t="n">
        <f aca="false">IF(N413="snížená",J413,0)</f>
        <v>0</v>
      </c>
      <c r="BG413" s="196" t="n">
        <f aca="false">IF(N413="zákl. přenesená",J413,0)</f>
        <v>0</v>
      </c>
      <c r="BH413" s="196" t="n">
        <f aca="false">IF(N413="sníž. přenesená",J413,0)</f>
        <v>0</v>
      </c>
      <c r="BI413" s="196" t="n">
        <f aca="false">IF(N413="nulová",J413,0)</f>
        <v>0</v>
      </c>
      <c r="BJ413" s="3" t="s">
        <v>80</v>
      </c>
      <c r="BK413" s="196" t="n">
        <f aca="false">ROUND(I413*H413,2)</f>
        <v>0</v>
      </c>
      <c r="BL413" s="3" t="s">
        <v>91</v>
      </c>
      <c r="BM413" s="195" t="s">
        <v>412</v>
      </c>
    </row>
    <row r="414" s="27" customFormat="true" ht="12.8" hidden="false" customHeight="false" outlineLevel="0" collapsed="false">
      <c r="A414" s="22"/>
      <c r="B414" s="23"/>
      <c r="C414" s="22"/>
      <c r="D414" s="197" t="s">
        <v>140</v>
      </c>
      <c r="E414" s="22"/>
      <c r="F414" s="198" t="s">
        <v>413</v>
      </c>
      <c r="G414" s="22"/>
      <c r="H414" s="22"/>
      <c r="I414" s="108"/>
      <c r="J414" s="22"/>
      <c r="K414" s="22"/>
      <c r="L414" s="23"/>
      <c r="M414" s="199"/>
      <c r="N414" s="200"/>
      <c r="O414" s="60"/>
      <c r="P414" s="60"/>
      <c r="Q414" s="60"/>
      <c r="R414" s="60"/>
      <c r="S414" s="60"/>
      <c r="T414" s="61"/>
      <c r="U414" s="22"/>
      <c r="V414" s="22"/>
      <c r="W414" s="22"/>
      <c r="X414" s="22"/>
      <c r="Y414" s="22"/>
      <c r="Z414" s="22"/>
      <c r="AA414" s="22"/>
      <c r="AB414" s="22"/>
      <c r="AC414" s="22"/>
      <c r="AD414" s="22"/>
      <c r="AE414" s="22"/>
      <c r="AT414" s="3" t="s">
        <v>140</v>
      </c>
      <c r="AU414" s="3" t="s">
        <v>84</v>
      </c>
    </row>
    <row r="415" s="27" customFormat="true" ht="12.8" hidden="false" customHeight="false" outlineLevel="0" collapsed="false">
      <c r="A415" s="22"/>
      <c r="B415" s="23"/>
      <c r="C415" s="22"/>
      <c r="D415" s="197" t="s">
        <v>142</v>
      </c>
      <c r="E415" s="22"/>
      <c r="F415" s="201" t="s">
        <v>414</v>
      </c>
      <c r="G415" s="22"/>
      <c r="H415" s="22"/>
      <c r="I415" s="108"/>
      <c r="J415" s="22"/>
      <c r="K415" s="22"/>
      <c r="L415" s="23"/>
      <c r="M415" s="199"/>
      <c r="N415" s="200"/>
      <c r="O415" s="60"/>
      <c r="P415" s="60"/>
      <c r="Q415" s="60"/>
      <c r="R415" s="60"/>
      <c r="S415" s="60"/>
      <c r="T415" s="61"/>
      <c r="U415" s="22"/>
      <c r="V415" s="22"/>
      <c r="W415" s="22"/>
      <c r="X415" s="22"/>
      <c r="Y415" s="22"/>
      <c r="Z415" s="22"/>
      <c r="AA415" s="22"/>
      <c r="AB415" s="22"/>
      <c r="AC415" s="22"/>
      <c r="AD415" s="22"/>
      <c r="AE415" s="22"/>
      <c r="AT415" s="3" t="s">
        <v>142</v>
      </c>
      <c r="AU415" s="3" t="s">
        <v>84</v>
      </c>
    </row>
    <row r="416" s="169" customFormat="true" ht="25.9" hidden="false" customHeight="true" outlineLevel="0" collapsed="false">
      <c r="B416" s="170"/>
      <c r="D416" s="171" t="s">
        <v>74</v>
      </c>
      <c r="E416" s="172" t="s">
        <v>415</v>
      </c>
      <c r="F416" s="172" t="s">
        <v>416</v>
      </c>
      <c r="I416" s="173"/>
      <c r="J416" s="174" t="n">
        <f aca="false">BK416</f>
        <v>0</v>
      </c>
      <c r="L416" s="170"/>
      <c r="M416" s="175"/>
      <c r="N416" s="176"/>
      <c r="O416" s="176"/>
      <c r="P416" s="177" t="n">
        <f aca="false">P417</f>
        <v>0</v>
      </c>
      <c r="Q416" s="176"/>
      <c r="R416" s="177" t="n">
        <f aca="false">R417</f>
        <v>0</v>
      </c>
      <c r="S416" s="176"/>
      <c r="T416" s="178" t="n">
        <f aca="false">T417</f>
        <v>0.3216</v>
      </c>
      <c r="AR416" s="171" t="s">
        <v>84</v>
      </c>
      <c r="AT416" s="179" t="s">
        <v>74</v>
      </c>
      <c r="AU416" s="179" t="s">
        <v>75</v>
      </c>
      <c r="AY416" s="171" t="s">
        <v>132</v>
      </c>
      <c r="BK416" s="180" t="n">
        <f aca="false">BK417</f>
        <v>0</v>
      </c>
    </row>
    <row r="417" s="169" customFormat="true" ht="22.8" hidden="false" customHeight="true" outlineLevel="0" collapsed="false">
      <c r="B417" s="170"/>
      <c r="D417" s="171" t="s">
        <v>74</v>
      </c>
      <c r="E417" s="181" t="s">
        <v>417</v>
      </c>
      <c r="F417" s="181" t="s">
        <v>418</v>
      </c>
      <c r="I417" s="173"/>
      <c r="J417" s="182" t="n">
        <f aca="false">BK417</f>
        <v>0</v>
      </c>
      <c r="L417" s="170"/>
      <c r="M417" s="175"/>
      <c r="N417" s="176"/>
      <c r="O417" s="176"/>
      <c r="P417" s="177" t="n">
        <f aca="false">SUM(P418:P427)</f>
        <v>0</v>
      </c>
      <c r="Q417" s="176"/>
      <c r="R417" s="177" t="n">
        <f aca="false">SUM(R418:R427)</f>
        <v>0</v>
      </c>
      <c r="S417" s="176"/>
      <c r="T417" s="178" t="n">
        <f aca="false">SUM(T418:T427)</f>
        <v>0.3216</v>
      </c>
      <c r="AR417" s="171" t="s">
        <v>84</v>
      </c>
      <c r="AT417" s="179" t="s">
        <v>74</v>
      </c>
      <c r="AU417" s="179" t="s">
        <v>80</v>
      </c>
      <c r="AY417" s="171" t="s">
        <v>132</v>
      </c>
      <c r="BK417" s="180" t="n">
        <f aca="false">SUM(BK418:BK427)</f>
        <v>0</v>
      </c>
    </row>
    <row r="418" s="27" customFormat="true" ht="21.75" hidden="false" customHeight="true" outlineLevel="0" collapsed="false">
      <c r="A418" s="22"/>
      <c r="B418" s="183"/>
      <c r="C418" s="184" t="s">
        <v>419</v>
      </c>
      <c r="D418" s="184" t="s">
        <v>134</v>
      </c>
      <c r="E418" s="185" t="s">
        <v>420</v>
      </c>
      <c r="F418" s="186" t="s">
        <v>421</v>
      </c>
      <c r="G418" s="187" t="s">
        <v>369</v>
      </c>
      <c r="H418" s="188" t="n">
        <v>20.1</v>
      </c>
      <c r="I418" s="189"/>
      <c r="J418" s="190" t="n">
        <f aca="false">ROUND(I418*H418,2)</f>
        <v>0</v>
      </c>
      <c r="K418" s="186" t="s">
        <v>138</v>
      </c>
      <c r="L418" s="23"/>
      <c r="M418" s="191"/>
      <c r="N418" s="192" t="s">
        <v>40</v>
      </c>
      <c r="O418" s="60"/>
      <c r="P418" s="193" t="n">
        <f aca="false">O418*H418</f>
        <v>0</v>
      </c>
      <c r="Q418" s="193" t="n">
        <v>0</v>
      </c>
      <c r="R418" s="193" t="n">
        <f aca="false">Q418*H418</f>
        <v>0</v>
      </c>
      <c r="S418" s="193" t="n">
        <v>0.016</v>
      </c>
      <c r="T418" s="194" t="n">
        <f aca="false">S418*H418</f>
        <v>0.3216</v>
      </c>
      <c r="U418" s="22"/>
      <c r="V418" s="22"/>
      <c r="W418" s="22"/>
      <c r="X418" s="22"/>
      <c r="Y418" s="22"/>
      <c r="Z418" s="22"/>
      <c r="AA418" s="22"/>
      <c r="AB418" s="22"/>
      <c r="AC418" s="22"/>
      <c r="AD418" s="22"/>
      <c r="AE418" s="22"/>
      <c r="AR418" s="195" t="s">
        <v>91</v>
      </c>
      <c r="AT418" s="195" t="s">
        <v>134</v>
      </c>
      <c r="AU418" s="195" t="s">
        <v>84</v>
      </c>
      <c r="AY418" s="3" t="s">
        <v>132</v>
      </c>
      <c r="BE418" s="196" t="n">
        <f aca="false">IF(N418="základní",J418,0)</f>
        <v>0</v>
      </c>
      <c r="BF418" s="196" t="n">
        <f aca="false">IF(N418="snížená",J418,0)</f>
        <v>0</v>
      </c>
      <c r="BG418" s="196" t="n">
        <f aca="false">IF(N418="zákl. přenesená",J418,0)</f>
        <v>0</v>
      </c>
      <c r="BH418" s="196" t="n">
        <f aca="false">IF(N418="sníž. přenesená",J418,0)</f>
        <v>0</v>
      </c>
      <c r="BI418" s="196" t="n">
        <f aca="false">IF(N418="nulová",J418,0)</f>
        <v>0</v>
      </c>
      <c r="BJ418" s="3" t="s">
        <v>80</v>
      </c>
      <c r="BK418" s="196" t="n">
        <f aca="false">ROUND(I418*H418,2)</f>
        <v>0</v>
      </c>
      <c r="BL418" s="3" t="s">
        <v>91</v>
      </c>
      <c r="BM418" s="195" t="s">
        <v>422</v>
      </c>
    </row>
    <row r="419" s="27" customFormat="true" ht="12.8" hidden="false" customHeight="false" outlineLevel="0" collapsed="false">
      <c r="A419" s="22"/>
      <c r="B419" s="23"/>
      <c r="C419" s="22"/>
      <c r="D419" s="197" t="s">
        <v>140</v>
      </c>
      <c r="E419" s="22"/>
      <c r="F419" s="198" t="s">
        <v>423</v>
      </c>
      <c r="G419" s="22"/>
      <c r="H419" s="22"/>
      <c r="I419" s="108"/>
      <c r="J419" s="22"/>
      <c r="K419" s="22"/>
      <c r="L419" s="23"/>
      <c r="M419" s="199"/>
      <c r="N419" s="200"/>
      <c r="O419" s="60"/>
      <c r="P419" s="60"/>
      <c r="Q419" s="60"/>
      <c r="R419" s="60"/>
      <c r="S419" s="60"/>
      <c r="T419" s="61"/>
      <c r="U419" s="22"/>
      <c r="V419" s="22"/>
      <c r="W419" s="22"/>
      <c r="X419" s="22"/>
      <c r="Y419" s="22"/>
      <c r="Z419" s="22"/>
      <c r="AA419" s="22"/>
      <c r="AB419" s="22"/>
      <c r="AC419" s="22"/>
      <c r="AD419" s="22"/>
      <c r="AE419" s="22"/>
      <c r="AT419" s="3" t="s">
        <v>140</v>
      </c>
      <c r="AU419" s="3" t="s">
        <v>84</v>
      </c>
    </row>
    <row r="420" s="27" customFormat="true" ht="21.75" hidden="false" customHeight="true" outlineLevel="0" collapsed="false">
      <c r="A420" s="22"/>
      <c r="B420" s="183"/>
      <c r="C420" s="184" t="s">
        <v>424</v>
      </c>
      <c r="D420" s="184" t="s">
        <v>134</v>
      </c>
      <c r="E420" s="185" t="s">
        <v>425</v>
      </c>
      <c r="F420" s="186" t="s">
        <v>426</v>
      </c>
      <c r="G420" s="187" t="s">
        <v>369</v>
      </c>
      <c r="H420" s="188" t="n">
        <v>20.1</v>
      </c>
      <c r="I420" s="189"/>
      <c r="J420" s="190" t="n">
        <f aca="false">ROUND(I420*H420,2)</f>
        <v>0</v>
      </c>
      <c r="K420" s="186" t="s">
        <v>356</v>
      </c>
      <c r="L420" s="23"/>
      <c r="M420" s="191"/>
      <c r="N420" s="192" t="s">
        <v>40</v>
      </c>
      <c r="O420" s="60"/>
      <c r="P420" s="193" t="n">
        <f aca="false">O420*H420</f>
        <v>0</v>
      </c>
      <c r="Q420" s="193" t="n">
        <v>0</v>
      </c>
      <c r="R420" s="193" t="n">
        <f aca="false">Q420*H420</f>
        <v>0</v>
      </c>
      <c r="S420" s="193" t="n">
        <v>0</v>
      </c>
      <c r="T420" s="194" t="n">
        <f aca="false">S420*H420</f>
        <v>0</v>
      </c>
      <c r="U420" s="22"/>
      <c r="V420" s="22"/>
      <c r="W420" s="22"/>
      <c r="X420" s="22"/>
      <c r="Y420" s="22"/>
      <c r="Z420" s="22"/>
      <c r="AA420" s="22"/>
      <c r="AB420" s="22"/>
      <c r="AC420" s="22"/>
      <c r="AD420" s="22"/>
      <c r="AE420" s="22"/>
      <c r="AR420" s="195" t="s">
        <v>250</v>
      </c>
      <c r="AT420" s="195" t="s">
        <v>134</v>
      </c>
      <c r="AU420" s="195" t="s">
        <v>84</v>
      </c>
      <c r="AY420" s="3" t="s">
        <v>132</v>
      </c>
      <c r="BE420" s="196" t="n">
        <f aca="false">IF(N420="základní",J420,0)</f>
        <v>0</v>
      </c>
      <c r="BF420" s="196" t="n">
        <f aca="false">IF(N420="snížená",J420,0)</f>
        <v>0</v>
      </c>
      <c r="BG420" s="196" t="n">
        <f aca="false">IF(N420="zákl. přenesená",J420,0)</f>
        <v>0</v>
      </c>
      <c r="BH420" s="196" t="n">
        <f aca="false">IF(N420="sníž. přenesená",J420,0)</f>
        <v>0</v>
      </c>
      <c r="BI420" s="196" t="n">
        <f aca="false">IF(N420="nulová",J420,0)</f>
        <v>0</v>
      </c>
      <c r="BJ420" s="3" t="s">
        <v>80</v>
      </c>
      <c r="BK420" s="196" t="n">
        <f aca="false">ROUND(I420*H420,2)</f>
        <v>0</v>
      </c>
      <c r="BL420" s="3" t="s">
        <v>250</v>
      </c>
      <c r="BM420" s="195" t="s">
        <v>427</v>
      </c>
    </row>
    <row r="421" s="27" customFormat="true" ht="12.8" hidden="false" customHeight="false" outlineLevel="0" collapsed="false">
      <c r="A421" s="22"/>
      <c r="B421" s="23"/>
      <c r="C421" s="22"/>
      <c r="D421" s="197" t="s">
        <v>140</v>
      </c>
      <c r="E421" s="22"/>
      <c r="F421" s="198" t="s">
        <v>428</v>
      </c>
      <c r="G421" s="22"/>
      <c r="H421" s="22"/>
      <c r="I421" s="108"/>
      <c r="J421" s="22"/>
      <c r="K421" s="22"/>
      <c r="L421" s="23"/>
      <c r="M421" s="199"/>
      <c r="N421" s="200"/>
      <c r="O421" s="60"/>
      <c r="P421" s="60"/>
      <c r="Q421" s="60"/>
      <c r="R421" s="60"/>
      <c r="S421" s="60"/>
      <c r="T421" s="61"/>
      <c r="U421" s="22"/>
      <c r="V421" s="22"/>
      <c r="W421" s="22"/>
      <c r="X421" s="22"/>
      <c r="Y421" s="22"/>
      <c r="Z421" s="22"/>
      <c r="AA421" s="22"/>
      <c r="AB421" s="22"/>
      <c r="AC421" s="22"/>
      <c r="AD421" s="22"/>
      <c r="AE421" s="22"/>
      <c r="AT421" s="3" t="s">
        <v>140</v>
      </c>
      <c r="AU421" s="3" t="s">
        <v>84</v>
      </c>
    </row>
    <row r="422" s="27" customFormat="true" ht="12.8" hidden="false" customHeight="false" outlineLevel="0" collapsed="false">
      <c r="A422" s="22"/>
      <c r="B422" s="23"/>
      <c r="C422" s="22"/>
      <c r="D422" s="197" t="s">
        <v>429</v>
      </c>
      <c r="E422" s="22"/>
      <c r="F422" s="201" t="s">
        <v>430</v>
      </c>
      <c r="G422" s="22"/>
      <c r="H422" s="22"/>
      <c r="I422" s="108"/>
      <c r="J422" s="22"/>
      <c r="K422" s="22"/>
      <c r="L422" s="23"/>
      <c r="M422" s="199"/>
      <c r="N422" s="200"/>
      <c r="O422" s="60"/>
      <c r="P422" s="60"/>
      <c r="Q422" s="60"/>
      <c r="R422" s="60"/>
      <c r="S422" s="60"/>
      <c r="T422" s="61"/>
      <c r="U422" s="22"/>
      <c r="V422" s="22"/>
      <c r="W422" s="22"/>
      <c r="X422" s="22"/>
      <c r="Y422" s="22"/>
      <c r="Z422" s="22"/>
      <c r="AA422" s="22"/>
      <c r="AB422" s="22"/>
      <c r="AC422" s="22"/>
      <c r="AD422" s="22"/>
      <c r="AE422" s="22"/>
      <c r="AT422" s="3" t="s">
        <v>429</v>
      </c>
      <c r="AU422" s="3" t="s">
        <v>84</v>
      </c>
    </row>
    <row r="423" s="202" customFormat="true" ht="12.8" hidden="false" customHeight="false" outlineLevel="0" collapsed="false">
      <c r="B423" s="203"/>
      <c r="D423" s="197" t="s">
        <v>150</v>
      </c>
      <c r="E423" s="204"/>
      <c r="F423" s="205" t="s">
        <v>431</v>
      </c>
      <c r="H423" s="204"/>
      <c r="I423" s="206"/>
      <c r="L423" s="203"/>
      <c r="M423" s="207"/>
      <c r="N423" s="208"/>
      <c r="O423" s="208"/>
      <c r="P423" s="208"/>
      <c r="Q423" s="208"/>
      <c r="R423" s="208"/>
      <c r="S423" s="208"/>
      <c r="T423" s="209"/>
      <c r="AT423" s="204" t="s">
        <v>150</v>
      </c>
      <c r="AU423" s="204" t="s">
        <v>84</v>
      </c>
      <c r="AV423" s="202" t="s">
        <v>80</v>
      </c>
      <c r="AW423" s="202" t="s">
        <v>31</v>
      </c>
      <c r="AX423" s="202" t="s">
        <v>75</v>
      </c>
      <c r="AY423" s="204" t="s">
        <v>132</v>
      </c>
    </row>
    <row r="424" s="202" customFormat="true" ht="12.8" hidden="false" customHeight="false" outlineLevel="0" collapsed="false">
      <c r="B424" s="203"/>
      <c r="D424" s="197" t="s">
        <v>150</v>
      </c>
      <c r="E424" s="204"/>
      <c r="F424" s="205" t="s">
        <v>432</v>
      </c>
      <c r="H424" s="204"/>
      <c r="I424" s="206"/>
      <c r="L424" s="203"/>
      <c r="M424" s="207"/>
      <c r="N424" s="208"/>
      <c r="O424" s="208"/>
      <c r="P424" s="208"/>
      <c r="Q424" s="208"/>
      <c r="R424" s="208"/>
      <c r="S424" s="208"/>
      <c r="T424" s="209"/>
      <c r="AT424" s="204" t="s">
        <v>150</v>
      </c>
      <c r="AU424" s="204" t="s">
        <v>84</v>
      </c>
      <c r="AV424" s="202" t="s">
        <v>80</v>
      </c>
      <c r="AW424" s="202" t="s">
        <v>31</v>
      </c>
      <c r="AX424" s="202" t="s">
        <v>75</v>
      </c>
      <c r="AY424" s="204" t="s">
        <v>132</v>
      </c>
    </row>
    <row r="425" s="210" customFormat="true" ht="12.8" hidden="false" customHeight="false" outlineLevel="0" collapsed="false">
      <c r="B425" s="211"/>
      <c r="D425" s="197" t="s">
        <v>150</v>
      </c>
      <c r="E425" s="212"/>
      <c r="F425" s="213" t="s">
        <v>433</v>
      </c>
      <c r="H425" s="214" t="n">
        <v>20.1</v>
      </c>
      <c r="I425" s="215"/>
      <c r="L425" s="211"/>
      <c r="M425" s="216"/>
      <c r="N425" s="217"/>
      <c r="O425" s="217"/>
      <c r="P425" s="217"/>
      <c r="Q425" s="217"/>
      <c r="R425" s="217"/>
      <c r="S425" s="217"/>
      <c r="T425" s="218"/>
      <c r="AT425" s="212" t="s">
        <v>150</v>
      </c>
      <c r="AU425" s="212" t="s">
        <v>84</v>
      </c>
      <c r="AV425" s="210" t="s">
        <v>84</v>
      </c>
      <c r="AW425" s="210" t="s">
        <v>31</v>
      </c>
      <c r="AX425" s="210" t="s">
        <v>75</v>
      </c>
      <c r="AY425" s="212" t="s">
        <v>132</v>
      </c>
    </row>
    <row r="426" s="219" customFormat="true" ht="12.8" hidden="false" customHeight="false" outlineLevel="0" collapsed="false">
      <c r="B426" s="220"/>
      <c r="D426" s="197" t="s">
        <v>150</v>
      </c>
      <c r="E426" s="221"/>
      <c r="F426" s="222" t="s">
        <v>155</v>
      </c>
      <c r="H426" s="223" t="n">
        <v>20.1</v>
      </c>
      <c r="I426" s="224"/>
      <c r="L426" s="220"/>
      <c r="M426" s="225"/>
      <c r="N426" s="226"/>
      <c r="O426" s="226"/>
      <c r="P426" s="226"/>
      <c r="Q426" s="226"/>
      <c r="R426" s="226"/>
      <c r="S426" s="226"/>
      <c r="T426" s="227"/>
      <c r="AT426" s="221" t="s">
        <v>150</v>
      </c>
      <c r="AU426" s="221" t="s">
        <v>84</v>
      </c>
      <c r="AV426" s="219" t="s">
        <v>88</v>
      </c>
      <c r="AW426" s="219" t="s">
        <v>31</v>
      </c>
      <c r="AX426" s="219" t="s">
        <v>75</v>
      </c>
      <c r="AY426" s="221" t="s">
        <v>132</v>
      </c>
    </row>
    <row r="427" s="228" customFormat="true" ht="12.8" hidden="false" customHeight="false" outlineLevel="0" collapsed="false">
      <c r="B427" s="229"/>
      <c r="D427" s="197" t="s">
        <v>150</v>
      </c>
      <c r="E427" s="230"/>
      <c r="F427" s="231" t="s">
        <v>156</v>
      </c>
      <c r="H427" s="232" t="n">
        <v>20.1</v>
      </c>
      <c r="I427" s="233"/>
      <c r="L427" s="229"/>
      <c r="M427" s="247"/>
      <c r="N427" s="248"/>
      <c r="O427" s="248"/>
      <c r="P427" s="248"/>
      <c r="Q427" s="248"/>
      <c r="R427" s="248"/>
      <c r="S427" s="248"/>
      <c r="T427" s="249"/>
      <c r="AT427" s="230" t="s">
        <v>150</v>
      </c>
      <c r="AU427" s="230" t="s">
        <v>84</v>
      </c>
      <c r="AV427" s="228" t="s">
        <v>91</v>
      </c>
      <c r="AW427" s="228" t="s">
        <v>31</v>
      </c>
      <c r="AX427" s="228" t="s">
        <v>80</v>
      </c>
      <c r="AY427" s="230" t="s">
        <v>132</v>
      </c>
    </row>
    <row r="428" s="27" customFormat="true" ht="6.95" hidden="false" customHeight="true" outlineLevel="0" collapsed="false">
      <c r="A428" s="22"/>
      <c r="B428" s="44"/>
      <c r="C428" s="45"/>
      <c r="D428" s="45"/>
      <c r="E428" s="45"/>
      <c r="F428" s="45"/>
      <c r="G428" s="45"/>
      <c r="H428" s="45"/>
      <c r="I428" s="138"/>
      <c r="J428" s="45"/>
      <c r="K428" s="45"/>
      <c r="L428" s="23"/>
      <c r="M428" s="22"/>
      <c r="O428" s="22"/>
      <c r="P428" s="22"/>
      <c r="Q428" s="22"/>
      <c r="R428" s="22"/>
      <c r="S428" s="22"/>
      <c r="T428" s="22"/>
      <c r="U428" s="22"/>
      <c r="V428" s="22"/>
      <c r="W428" s="22"/>
      <c r="X428" s="22"/>
      <c r="Y428" s="22"/>
      <c r="Z428" s="22"/>
      <c r="AA428" s="22"/>
      <c r="AB428" s="22"/>
      <c r="AC428" s="22"/>
      <c r="AD428" s="22"/>
      <c r="AE428" s="22"/>
    </row>
  </sheetData>
  <autoFilter ref="C124:K427"/>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86</v>
      </c>
    </row>
    <row r="3" customFormat="false" ht="6.95" hidden="false" customHeight="true" outlineLevel="0" collapsed="false">
      <c r="B3" s="4"/>
      <c r="C3" s="5"/>
      <c r="D3" s="5"/>
      <c r="E3" s="5"/>
      <c r="F3" s="5"/>
      <c r="G3" s="5"/>
      <c r="H3" s="5"/>
      <c r="I3" s="105"/>
      <c r="J3" s="5"/>
      <c r="K3" s="5"/>
      <c r="L3" s="6"/>
      <c r="AT3" s="3" t="s">
        <v>84</v>
      </c>
    </row>
    <row r="4" customFormat="false" ht="24.95" hidden="false" customHeight="true" outlineLevel="0" collapsed="false">
      <c r="B4" s="6"/>
      <c r="D4" s="7" t="s">
        <v>100</v>
      </c>
      <c r="L4" s="6"/>
      <c r="M4" s="10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7" t="str">
        <f aca="false">'Rekapitulace stavby'!K6</f>
        <v>Zpřístupnění kolejí Kateřinská 17, úprava dvora</v>
      </c>
      <c r="F7" s="107"/>
      <c r="G7" s="107"/>
      <c r="H7" s="107"/>
      <c r="L7" s="6"/>
    </row>
    <row r="8" s="27" customFormat="true" ht="12" hidden="false" customHeight="true" outlineLevel="0" collapsed="false">
      <c r="A8" s="22"/>
      <c r="B8" s="23"/>
      <c r="C8" s="22"/>
      <c r="D8" s="15" t="s">
        <v>101</v>
      </c>
      <c r="E8" s="22"/>
      <c r="F8" s="22"/>
      <c r="G8" s="22"/>
      <c r="H8" s="22"/>
      <c r="I8" s="10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9" t="s">
        <v>434</v>
      </c>
      <c r="F9" s="109"/>
      <c r="G9" s="109"/>
      <c r="H9" s="109"/>
      <c r="I9" s="10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0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t="s">
        <v>87</v>
      </c>
      <c r="G11" s="22"/>
      <c r="H11" s="22"/>
      <c r="I11" s="11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10" t="s">
        <v>21</v>
      </c>
      <c r="J12" s="111" t="str">
        <f aca="false">'Rekapitulace stavby'!AN8</f>
        <v>29. 12. 2020</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0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10"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10" t="s">
        <v>26</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0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1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2" t="str">
        <f aca="false">'Rekapitulace stavby'!E14</f>
        <v>Vyplň údaj</v>
      </c>
      <c r="F18" s="112"/>
      <c r="G18" s="112"/>
      <c r="H18" s="112"/>
      <c r="I18" s="110"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0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1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10" t="s">
        <v>26</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0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10"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10" t="s">
        <v>26</v>
      </c>
      <c r="J24" s="16"/>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0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08"/>
      <c r="J26" s="22"/>
      <c r="K26" s="22"/>
      <c r="L26" s="39"/>
      <c r="S26" s="22"/>
      <c r="T26" s="22"/>
      <c r="U26" s="22"/>
      <c r="V26" s="22"/>
      <c r="W26" s="22"/>
      <c r="X26" s="22"/>
      <c r="Y26" s="22"/>
      <c r="Z26" s="22"/>
      <c r="AA26" s="22"/>
      <c r="AB26" s="22"/>
      <c r="AC26" s="22"/>
      <c r="AD26" s="22"/>
      <c r="AE26" s="22"/>
    </row>
    <row r="27" s="117" customFormat="true" ht="16.5" hidden="false" customHeight="true" outlineLevel="0" collapsed="false">
      <c r="A27" s="113"/>
      <c r="B27" s="114"/>
      <c r="C27" s="113"/>
      <c r="D27" s="113"/>
      <c r="E27" s="20"/>
      <c r="F27" s="20"/>
      <c r="G27" s="20"/>
      <c r="H27" s="20"/>
      <c r="I27" s="115"/>
      <c r="J27" s="113"/>
      <c r="K27" s="113"/>
      <c r="L27" s="116"/>
      <c r="S27" s="113"/>
      <c r="T27" s="113"/>
      <c r="U27" s="113"/>
      <c r="V27" s="113"/>
      <c r="W27" s="113"/>
      <c r="X27" s="113"/>
      <c r="Y27" s="113"/>
      <c r="Z27" s="113"/>
      <c r="AA27" s="113"/>
      <c r="AB27" s="113"/>
      <c r="AC27" s="113"/>
      <c r="AD27" s="113"/>
      <c r="AE27" s="113"/>
    </row>
    <row r="28" s="27" customFormat="true" ht="6.95" hidden="false" customHeight="true" outlineLevel="0" collapsed="false">
      <c r="A28" s="22"/>
      <c r="B28" s="23"/>
      <c r="C28" s="22"/>
      <c r="D28" s="22"/>
      <c r="E28" s="22"/>
      <c r="F28" s="22"/>
      <c r="G28" s="22"/>
      <c r="H28" s="22"/>
      <c r="I28" s="10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1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9" t="s">
        <v>35</v>
      </c>
      <c r="E30" s="22"/>
      <c r="F30" s="22"/>
      <c r="G30" s="22"/>
      <c r="H30" s="22"/>
      <c r="I30" s="108"/>
      <c r="J30" s="120" t="n">
        <f aca="false">ROUND(J130,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1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21" t="s">
        <v>37</v>
      </c>
      <c r="G32" s="22"/>
      <c r="H32" s="22"/>
      <c r="I32" s="122" t="s">
        <v>36</v>
      </c>
      <c r="J32" s="121" t="s">
        <v>38</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23" t="s">
        <v>39</v>
      </c>
      <c r="E33" s="15" t="s">
        <v>40</v>
      </c>
      <c r="F33" s="124" t="n">
        <f aca="false">ROUND((SUM(BE130:BE562)),  2)</f>
        <v>0</v>
      </c>
      <c r="G33" s="22"/>
      <c r="H33" s="22"/>
      <c r="I33" s="125" t="n">
        <v>0.21</v>
      </c>
      <c r="J33" s="124" t="n">
        <f aca="false">ROUND(((SUM(BE130:BE562))*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1</v>
      </c>
      <c r="F34" s="124" t="n">
        <f aca="false">ROUND((SUM(BF130:BF562)),  2)</f>
        <v>0</v>
      </c>
      <c r="G34" s="22"/>
      <c r="H34" s="22"/>
      <c r="I34" s="125" t="n">
        <v>0.15</v>
      </c>
      <c r="J34" s="124" t="n">
        <f aca="false">ROUND(((SUM(BF130:BF562))*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2</v>
      </c>
      <c r="F35" s="124" t="n">
        <f aca="false">ROUND((SUM(BG130:BG562)),  2)</f>
        <v>0</v>
      </c>
      <c r="G35" s="22"/>
      <c r="H35" s="22"/>
      <c r="I35" s="125" t="n">
        <v>0.21</v>
      </c>
      <c r="J35" s="12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3</v>
      </c>
      <c r="F36" s="124" t="n">
        <f aca="false">ROUND((SUM(BH130:BH562)),  2)</f>
        <v>0</v>
      </c>
      <c r="G36" s="22"/>
      <c r="H36" s="22"/>
      <c r="I36" s="125" t="n">
        <v>0.15</v>
      </c>
      <c r="J36" s="12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24" t="n">
        <f aca="false">ROUND((SUM(BI130:BI562)),  2)</f>
        <v>0</v>
      </c>
      <c r="G37" s="22"/>
      <c r="H37" s="22"/>
      <c r="I37" s="125" t="n">
        <v>0</v>
      </c>
      <c r="J37" s="12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0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26"/>
      <c r="D39" s="127" t="s">
        <v>45</v>
      </c>
      <c r="E39" s="63"/>
      <c r="F39" s="63"/>
      <c r="G39" s="128" t="s">
        <v>46</v>
      </c>
      <c r="H39" s="129" t="s">
        <v>47</v>
      </c>
      <c r="I39" s="130"/>
      <c r="J39" s="131" t="n">
        <f aca="false">SUM(J30:J37)</f>
        <v>0</v>
      </c>
      <c r="K39" s="13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0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8</v>
      </c>
      <c r="E50" s="41"/>
      <c r="F50" s="41"/>
      <c r="G50" s="40" t="s">
        <v>49</v>
      </c>
      <c r="H50" s="41"/>
      <c r="I50" s="13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0</v>
      </c>
      <c r="E61" s="25"/>
      <c r="F61" s="134" t="s">
        <v>51</v>
      </c>
      <c r="G61" s="42" t="s">
        <v>50</v>
      </c>
      <c r="H61" s="25"/>
      <c r="I61" s="135"/>
      <c r="J61" s="136" t="s">
        <v>51</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2</v>
      </c>
      <c r="E65" s="43"/>
      <c r="F65" s="43"/>
      <c r="G65" s="40" t="s">
        <v>53</v>
      </c>
      <c r="H65" s="43"/>
      <c r="I65" s="13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0</v>
      </c>
      <c r="E76" s="25"/>
      <c r="F76" s="134" t="s">
        <v>51</v>
      </c>
      <c r="G76" s="42" t="s">
        <v>50</v>
      </c>
      <c r="H76" s="25"/>
      <c r="I76" s="135"/>
      <c r="J76" s="136" t="s">
        <v>51</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3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3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03</v>
      </c>
      <c r="D82" s="22"/>
      <c r="E82" s="22"/>
      <c r="F82" s="22"/>
      <c r="G82" s="22"/>
      <c r="H82" s="22"/>
      <c r="I82" s="10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0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0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7" t="str">
        <f aca="false">E7</f>
        <v>Zpřístupnění kolejí Kateřinská 17, úprava dvora</v>
      </c>
      <c r="F85" s="107"/>
      <c r="G85" s="107"/>
      <c r="H85" s="107"/>
      <c r="I85" s="10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1</v>
      </c>
      <c r="D86" s="22"/>
      <c r="E86" s="22"/>
      <c r="F86" s="22"/>
      <c r="G86" s="22"/>
      <c r="H86" s="22"/>
      <c r="I86" s="10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9" t="str">
        <f aca="false">E9</f>
        <v>2 - SO 02.1 - Zpevněné plochy - uznatelné náklady</v>
      </c>
      <c r="F87" s="109"/>
      <c r="G87" s="109"/>
      <c r="H87" s="109"/>
      <c r="I87" s="10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0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Olomouc</v>
      </c>
      <c r="G89" s="22"/>
      <c r="H89" s="22"/>
      <c r="I89" s="110" t="s">
        <v>21</v>
      </c>
      <c r="J89" s="111" t="str">
        <f aca="false">IF(J12="","",J12)</f>
        <v>29. 12. 2020</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0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Univerzita Palackého Olomouc, Křížkovského 511/8</v>
      </c>
      <c r="G91" s="22"/>
      <c r="H91" s="22"/>
      <c r="I91" s="110" t="s">
        <v>29</v>
      </c>
      <c r="J91" s="140" t="str">
        <f aca="false">E21</f>
        <v>ATELIER POLÁCH &amp; BRAVENEC s.r.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7</v>
      </c>
      <c r="D92" s="22"/>
      <c r="E92" s="22"/>
      <c r="F92" s="16" t="str">
        <f aca="false">IF(E18="","",E18)</f>
        <v>Vyplň údaj</v>
      </c>
      <c r="G92" s="22"/>
      <c r="H92" s="22"/>
      <c r="I92" s="110" t="s">
        <v>32</v>
      </c>
      <c r="J92" s="140" t="str">
        <f aca="false">E24</f>
        <v>Zdeněk Závodník</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0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41" t="s">
        <v>104</v>
      </c>
      <c r="D94" s="126"/>
      <c r="E94" s="126"/>
      <c r="F94" s="126"/>
      <c r="G94" s="126"/>
      <c r="H94" s="126"/>
      <c r="I94" s="142"/>
      <c r="J94" s="143" t="s">
        <v>105</v>
      </c>
      <c r="K94" s="12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0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44" t="s">
        <v>106</v>
      </c>
      <c r="D96" s="22"/>
      <c r="E96" s="22"/>
      <c r="F96" s="22"/>
      <c r="G96" s="22"/>
      <c r="H96" s="22"/>
      <c r="I96" s="108"/>
      <c r="J96" s="120" t="n">
        <f aca="false">J130</f>
        <v>0</v>
      </c>
      <c r="K96" s="22"/>
      <c r="L96" s="39"/>
      <c r="S96" s="22"/>
      <c r="T96" s="22"/>
      <c r="U96" s="22"/>
      <c r="V96" s="22"/>
      <c r="W96" s="22"/>
      <c r="X96" s="22"/>
      <c r="Y96" s="22"/>
      <c r="Z96" s="22"/>
      <c r="AA96" s="22"/>
      <c r="AB96" s="22"/>
      <c r="AC96" s="22"/>
      <c r="AD96" s="22"/>
      <c r="AE96" s="22"/>
      <c r="AU96" s="3" t="s">
        <v>107</v>
      </c>
    </row>
    <row r="97" s="145" customFormat="true" ht="24.95" hidden="false" customHeight="true" outlineLevel="0" collapsed="false">
      <c r="B97" s="146"/>
      <c r="D97" s="147" t="s">
        <v>108</v>
      </c>
      <c r="E97" s="148"/>
      <c r="F97" s="148"/>
      <c r="G97" s="148"/>
      <c r="H97" s="148"/>
      <c r="I97" s="149"/>
      <c r="J97" s="150" t="n">
        <f aca="false">J131</f>
        <v>0</v>
      </c>
      <c r="L97" s="146"/>
    </row>
    <row r="98" s="151" customFormat="true" ht="19.9" hidden="false" customHeight="true" outlineLevel="0" collapsed="false">
      <c r="B98" s="152"/>
      <c r="D98" s="153" t="s">
        <v>109</v>
      </c>
      <c r="E98" s="154"/>
      <c r="F98" s="154"/>
      <c r="G98" s="154"/>
      <c r="H98" s="154"/>
      <c r="I98" s="155"/>
      <c r="J98" s="156" t="n">
        <f aca="false">J132</f>
        <v>0</v>
      </c>
      <c r="L98" s="152"/>
    </row>
    <row r="99" s="151" customFormat="true" ht="19.9" hidden="false" customHeight="true" outlineLevel="0" collapsed="false">
      <c r="B99" s="152"/>
      <c r="D99" s="153" t="s">
        <v>110</v>
      </c>
      <c r="E99" s="154"/>
      <c r="F99" s="154"/>
      <c r="G99" s="154"/>
      <c r="H99" s="154"/>
      <c r="I99" s="155"/>
      <c r="J99" s="156" t="n">
        <f aca="false">J240</f>
        <v>0</v>
      </c>
      <c r="L99" s="152"/>
    </row>
    <row r="100" s="151" customFormat="true" ht="19.9" hidden="false" customHeight="true" outlineLevel="0" collapsed="false">
      <c r="B100" s="152"/>
      <c r="D100" s="153" t="s">
        <v>111</v>
      </c>
      <c r="E100" s="154"/>
      <c r="F100" s="154"/>
      <c r="G100" s="154"/>
      <c r="H100" s="154"/>
      <c r="I100" s="155"/>
      <c r="J100" s="156" t="n">
        <f aca="false">J260</f>
        <v>0</v>
      </c>
      <c r="L100" s="152"/>
    </row>
    <row r="101" s="151" customFormat="true" ht="19.9" hidden="false" customHeight="true" outlineLevel="0" collapsed="false">
      <c r="B101" s="152"/>
      <c r="D101" s="153" t="s">
        <v>435</v>
      </c>
      <c r="E101" s="154"/>
      <c r="F101" s="154"/>
      <c r="G101" s="154"/>
      <c r="H101" s="154"/>
      <c r="I101" s="155"/>
      <c r="J101" s="156" t="n">
        <f aca="false">J286</f>
        <v>0</v>
      </c>
      <c r="L101" s="152"/>
    </row>
    <row r="102" s="151" customFormat="true" ht="19.9" hidden="false" customHeight="true" outlineLevel="0" collapsed="false">
      <c r="B102" s="152"/>
      <c r="D102" s="153" t="s">
        <v>436</v>
      </c>
      <c r="E102" s="154"/>
      <c r="F102" s="154"/>
      <c r="G102" s="154"/>
      <c r="H102" s="154"/>
      <c r="I102" s="155"/>
      <c r="J102" s="156" t="n">
        <f aca="false">J350</f>
        <v>0</v>
      </c>
      <c r="L102" s="152"/>
    </row>
    <row r="103" s="151" customFormat="true" ht="19.9" hidden="false" customHeight="true" outlineLevel="0" collapsed="false">
      <c r="B103" s="152"/>
      <c r="D103" s="153" t="s">
        <v>437</v>
      </c>
      <c r="E103" s="154"/>
      <c r="F103" s="154"/>
      <c r="G103" s="154"/>
      <c r="H103" s="154"/>
      <c r="I103" s="155"/>
      <c r="J103" s="156" t="n">
        <f aca="false">J356</f>
        <v>0</v>
      </c>
      <c r="L103" s="152"/>
    </row>
    <row r="104" s="151" customFormat="true" ht="19.9" hidden="false" customHeight="true" outlineLevel="0" collapsed="false">
      <c r="B104" s="152"/>
      <c r="D104" s="153" t="s">
        <v>112</v>
      </c>
      <c r="E104" s="154"/>
      <c r="F104" s="154"/>
      <c r="G104" s="154"/>
      <c r="H104" s="154"/>
      <c r="I104" s="155"/>
      <c r="J104" s="156" t="n">
        <f aca="false">J401</f>
        <v>0</v>
      </c>
      <c r="L104" s="152"/>
    </row>
    <row r="105" s="151" customFormat="true" ht="19.9" hidden="false" customHeight="true" outlineLevel="0" collapsed="false">
      <c r="B105" s="152"/>
      <c r="D105" s="153" t="s">
        <v>113</v>
      </c>
      <c r="E105" s="154"/>
      <c r="F105" s="154"/>
      <c r="G105" s="154"/>
      <c r="H105" s="154"/>
      <c r="I105" s="155"/>
      <c r="J105" s="156" t="n">
        <f aca="false">J499</f>
        <v>0</v>
      </c>
      <c r="L105" s="152"/>
    </row>
    <row r="106" s="151" customFormat="true" ht="19.9" hidden="false" customHeight="true" outlineLevel="0" collapsed="false">
      <c r="B106" s="152"/>
      <c r="D106" s="153" t="s">
        <v>114</v>
      </c>
      <c r="E106" s="154"/>
      <c r="F106" s="154"/>
      <c r="G106" s="154"/>
      <c r="H106" s="154"/>
      <c r="I106" s="155"/>
      <c r="J106" s="156" t="n">
        <f aca="false">J539</f>
        <v>0</v>
      </c>
      <c r="L106" s="152"/>
    </row>
    <row r="107" s="145" customFormat="true" ht="24.95" hidden="false" customHeight="true" outlineLevel="0" collapsed="false">
      <c r="B107" s="146"/>
      <c r="D107" s="147" t="s">
        <v>115</v>
      </c>
      <c r="E107" s="148"/>
      <c r="F107" s="148"/>
      <c r="G107" s="148"/>
      <c r="H107" s="148"/>
      <c r="I107" s="149"/>
      <c r="J107" s="150" t="n">
        <f aca="false">J542</f>
        <v>0</v>
      </c>
      <c r="L107" s="146"/>
    </row>
    <row r="108" s="151" customFormat="true" ht="19.9" hidden="false" customHeight="true" outlineLevel="0" collapsed="false">
      <c r="B108" s="152"/>
      <c r="D108" s="153" t="s">
        <v>438</v>
      </c>
      <c r="E108" s="154"/>
      <c r="F108" s="154"/>
      <c r="G108" s="154"/>
      <c r="H108" s="154"/>
      <c r="I108" s="155"/>
      <c r="J108" s="156" t="n">
        <f aca="false">J543</f>
        <v>0</v>
      </c>
      <c r="L108" s="152"/>
    </row>
    <row r="109" s="145" customFormat="true" ht="24.95" hidden="false" customHeight="true" outlineLevel="0" collapsed="false">
      <c r="B109" s="146"/>
      <c r="D109" s="147" t="s">
        <v>439</v>
      </c>
      <c r="E109" s="148"/>
      <c r="F109" s="148"/>
      <c r="G109" s="148"/>
      <c r="H109" s="148"/>
      <c r="I109" s="149"/>
      <c r="J109" s="150" t="n">
        <f aca="false">J556</f>
        <v>0</v>
      </c>
      <c r="L109" s="146"/>
    </row>
    <row r="110" s="151" customFormat="true" ht="19.9" hidden="false" customHeight="true" outlineLevel="0" collapsed="false">
      <c r="B110" s="152"/>
      <c r="D110" s="153" t="s">
        <v>440</v>
      </c>
      <c r="E110" s="154"/>
      <c r="F110" s="154"/>
      <c r="G110" s="154"/>
      <c r="H110" s="154"/>
      <c r="I110" s="155"/>
      <c r="J110" s="156" t="n">
        <f aca="false">J557</f>
        <v>0</v>
      </c>
      <c r="L110" s="152"/>
    </row>
    <row r="111" s="27" customFormat="true" ht="21.85" hidden="false" customHeight="true" outlineLevel="0" collapsed="false">
      <c r="A111" s="22"/>
      <c r="B111" s="23"/>
      <c r="C111" s="22"/>
      <c r="D111" s="22"/>
      <c r="E111" s="22"/>
      <c r="F111" s="22"/>
      <c r="G111" s="22"/>
      <c r="H111" s="22"/>
      <c r="I111" s="108"/>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44"/>
      <c r="C112" s="45"/>
      <c r="D112" s="45"/>
      <c r="E112" s="45"/>
      <c r="F112" s="45"/>
      <c r="G112" s="45"/>
      <c r="H112" s="45"/>
      <c r="I112" s="138"/>
      <c r="J112" s="45"/>
      <c r="K112" s="45"/>
      <c r="L112" s="39"/>
      <c r="S112" s="22"/>
      <c r="T112" s="22"/>
      <c r="U112" s="22"/>
      <c r="V112" s="22"/>
      <c r="W112" s="22"/>
      <c r="X112" s="22"/>
      <c r="Y112" s="22"/>
      <c r="Z112" s="22"/>
      <c r="AA112" s="22"/>
      <c r="AB112" s="22"/>
      <c r="AC112" s="22"/>
      <c r="AD112" s="22"/>
      <c r="AE112" s="22"/>
    </row>
    <row r="116" s="27" customFormat="true" ht="6.95" hidden="false" customHeight="true" outlineLevel="0" collapsed="false">
      <c r="A116" s="22"/>
      <c r="B116" s="46"/>
      <c r="C116" s="47"/>
      <c r="D116" s="47"/>
      <c r="E116" s="47"/>
      <c r="F116" s="47"/>
      <c r="G116" s="47"/>
      <c r="H116" s="47"/>
      <c r="I116" s="139"/>
      <c r="J116" s="47"/>
      <c r="K116" s="47"/>
      <c r="L116" s="39"/>
      <c r="S116" s="22"/>
      <c r="T116" s="22"/>
      <c r="U116" s="22"/>
      <c r="V116" s="22"/>
      <c r="W116" s="22"/>
      <c r="X116" s="22"/>
      <c r="Y116" s="22"/>
      <c r="Z116" s="22"/>
      <c r="AA116" s="22"/>
      <c r="AB116" s="22"/>
      <c r="AC116" s="22"/>
      <c r="AD116" s="22"/>
      <c r="AE116" s="22"/>
    </row>
    <row r="117" s="27" customFormat="true" ht="24.95" hidden="false" customHeight="true" outlineLevel="0" collapsed="false">
      <c r="A117" s="22"/>
      <c r="B117" s="23"/>
      <c r="C117" s="7" t="s">
        <v>117</v>
      </c>
      <c r="D117" s="22"/>
      <c r="E117" s="22"/>
      <c r="F117" s="22"/>
      <c r="G117" s="22"/>
      <c r="H117" s="22"/>
      <c r="I117" s="108"/>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108"/>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5</v>
      </c>
      <c r="D119" s="22"/>
      <c r="E119" s="22"/>
      <c r="F119" s="22"/>
      <c r="G119" s="22"/>
      <c r="H119" s="22"/>
      <c r="I119" s="108"/>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07" t="str">
        <f aca="false">E7</f>
        <v>Zpřístupnění kolejí Kateřinská 17, úprava dvora</v>
      </c>
      <c r="F120" s="107"/>
      <c r="G120" s="107"/>
      <c r="H120" s="107"/>
      <c r="I120" s="108"/>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01</v>
      </c>
      <c r="D121" s="22"/>
      <c r="E121" s="22"/>
      <c r="F121" s="22"/>
      <c r="G121" s="22"/>
      <c r="H121" s="22"/>
      <c r="I121" s="108"/>
      <c r="J121" s="22"/>
      <c r="K121" s="22"/>
      <c r="L121" s="39"/>
      <c r="S121" s="22"/>
      <c r="T121" s="22"/>
      <c r="U121" s="22"/>
      <c r="V121" s="22"/>
      <c r="W121" s="22"/>
      <c r="X121" s="22"/>
      <c r="Y121" s="22"/>
      <c r="Z121" s="22"/>
      <c r="AA121" s="22"/>
      <c r="AB121" s="22"/>
      <c r="AC121" s="22"/>
      <c r="AD121" s="22"/>
      <c r="AE121" s="22"/>
    </row>
    <row r="122" s="27" customFormat="true" ht="16.5" hidden="false" customHeight="true" outlineLevel="0" collapsed="false">
      <c r="A122" s="22"/>
      <c r="B122" s="23"/>
      <c r="C122" s="22"/>
      <c r="D122" s="22"/>
      <c r="E122" s="109" t="str">
        <f aca="false">E9</f>
        <v>2 - SO 02.1 - Zpevněné plochy - uznatelné náklady</v>
      </c>
      <c r="F122" s="109"/>
      <c r="G122" s="109"/>
      <c r="H122" s="109"/>
      <c r="I122" s="108"/>
      <c r="J122" s="22"/>
      <c r="K122" s="22"/>
      <c r="L122" s="39"/>
      <c r="S122" s="22"/>
      <c r="T122" s="22"/>
      <c r="U122" s="22"/>
      <c r="V122" s="22"/>
      <c r="W122" s="22"/>
      <c r="X122" s="22"/>
      <c r="Y122" s="22"/>
      <c r="Z122" s="22"/>
      <c r="AA122" s="22"/>
      <c r="AB122" s="22"/>
      <c r="AC122" s="22"/>
      <c r="AD122" s="22"/>
      <c r="AE122" s="22"/>
    </row>
    <row r="123" s="27" customFormat="true" ht="6.95" hidden="false" customHeight="true" outlineLevel="0" collapsed="false">
      <c r="A123" s="22"/>
      <c r="B123" s="23"/>
      <c r="C123" s="22"/>
      <c r="D123" s="22"/>
      <c r="E123" s="22"/>
      <c r="F123" s="22"/>
      <c r="G123" s="22"/>
      <c r="H123" s="22"/>
      <c r="I123" s="108"/>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2</f>
        <v>Olomouc</v>
      </c>
      <c r="G124" s="22"/>
      <c r="H124" s="22"/>
      <c r="I124" s="110" t="s">
        <v>21</v>
      </c>
      <c r="J124" s="111" t="str">
        <f aca="false">IF(J12="","",J12)</f>
        <v>29. 12. 2020</v>
      </c>
      <c r="K124" s="22"/>
      <c r="L124" s="39"/>
      <c r="S124" s="22"/>
      <c r="T124" s="22"/>
      <c r="U124" s="22"/>
      <c r="V124" s="22"/>
      <c r="W124" s="22"/>
      <c r="X124" s="22"/>
      <c r="Y124" s="22"/>
      <c r="Z124" s="22"/>
      <c r="AA124" s="22"/>
      <c r="AB124" s="22"/>
      <c r="AC124" s="22"/>
      <c r="AD124" s="22"/>
      <c r="AE124" s="22"/>
    </row>
    <row r="125" s="27" customFormat="true" ht="6.95" hidden="false" customHeight="true" outlineLevel="0" collapsed="false">
      <c r="A125" s="22"/>
      <c r="B125" s="23"/>
      <c r="C125" s="22"/>
      <c r="D125" s="22"/>
      <c r="E125" s="22"/>
      <c r="F125" s="22"/>
      <c r="G125" s="22"/>
      <c r="H125" s="22"/>
      <c r="I125" s="108"/>
      <c r="J125" s="22"/>
      <c r="K125" s="22"/>
      <c r="L125" s="39"/>
      <c r="S125" s="22"/>
      <c r="T125" s="22"/>
      <c r="U125" s="22"/>
      <c r="V125" s="22"/>
      <c r="W125" s="22"/>
      <c r="X125" s="22"/>
      <c r="Y125" s="22"/>
      <c r="Z125" s="22"/>
      <c r="AA125" s="22"/>
      <c r="AB125" s="22"/>
      <c r="AC125" s="22"/>
      <c r="AD125" s="22"/>
      <c r="AE125" s="22"/>
    </row>
    <row r="126" s="27" customFormat="true" ht="40.05" hidden="false" customHeight="true" outlineLevel="0" collapsed="false">
      <c r="A126" s="22"/>
      <c r="B126" s="23"/>
      <c r="C126" s="15" t="s">
        <v>23</v>
      </c>
      <c r="D126" s="22"/>
      <c r="E126" s="22"/>
      <c r="F126" s="16" t="str">
        <f aca="false">E15</f>
        <v>Univerzita Palackého Olomouc, Křížkovského 511/8</v>
      </c>
      <c r="G126" s="22"/>
      <c r="H126" s="22"/>
      <c r="I126" s="110" t="s">
        <v>29</v>
      </c>
      <c r="J126" s="140" t="str">
        <f aca="false">E21</f>
        <v>ATELIER POLÁCH &amp; BRAVENEC s.r.o.</v>
      </c>
      <c r="K126" s="22"/>
      <c r="L126" s="39"/>
      <c r="S126" s="22"/>
      <c r="T126" s="22"/>
      <c r="U126" s="22"/>
      <c r="V126" s="22"/>
      <c r="W126" s="22"/>
      <c r="X126" s="22"/>
      <c r="Y126" s="22"/>
      <c r="Z126" s="22"/>
      <c r="AA126" s="22"/>
      <c r="AB126" s="22"/>
      <c r="AC126" s="22"/>
      <c r="AD126" s="22"/>
      <c r="AE126" s="22"/>
    </row>
    <row r="127" s="27" customFormat="true" ht="15.15" hidden="false" customHeight="true" outlineLevel="0" collapsed="false">
      <c r="A127" s="22"/>
      <c r="B127" s="23"/>
      <c r="C127" s="15" t="s">
        <v>27</v>
      </c>
      <c r="D127" s="22"/>
      <c r="E127" s="22"/>
      <c r="F127" s="16" t="str">
        <f aca="false">IF(E18="","",E18)</f>
        <v>Vyplň údaj</v>
      </c>
      <c r="G127" s="22"/>
      <c r="H127" s="22"/>
      <c r="I127" s="110" t="s">
        <v>32</v>
      </c>
      <c r="J127" s="140" t="str">
        <f aca="false">E24</f>
        <v>Zdeněk Závodník</v>
      </c>
      <c r="K127" s="22"/>
      <c r="L127" s="39"/>
      <c r="S127" s="22"/>
      <c r="T127" s="22"/>
      <c r="U127" s="22"/>
      <c r="V127" s="22"/>
      <c r="W127" s="22"/>
      <c r="X127" s="22"/>
      <c r="Y127" s="22"/>
      <c r="Z127" s="22"/>
      <c r="AA127" s="22"/>
      <c r="AB127" s="22"/>
      <c r="AC127" s="22"/>
      <c r="AD127" s="22"/>
      <c r="AE127" s="22"/>
    </row>
    <row r="128" s="27" customFormat="true" ht="10.3" hidden="false" customHeight="true" outlineLevel="0" collapsed="false">
      <c r="A128" s="22"/>
      <c r="B128" s="23"/>
      <c r="C128" s="22"/>
      <c r="D128" s="22"/>
      <c r="E128" s="22"/>
      <c r="F128" s="22"/>
      <c r="G128" s="22"/>
      <c r="H128" s="22"/>
      <c r="I128" s="108"/>
      <c r="J128" s="22"/>
      <c r="K128" s="22"/>
      <c r="L128" s="39"/>
      <c r="S128" s="22"/>
      <c r="T128" s="22"/>
      <c r="U128" s="22"/>
      <c r="V128" s="22"/>
      <c r="W128" s="22"/>
      <c r="X128" s="22"/>
      <c r="Y128" s="22"/>
      <c r="Z128" s="22"/>
      <c r="AA128" s="22"/>
      <c r="AB128" s="22"/>
      <c r="AC128" s="22"/>
      <c r="AD128" s="22"/>
      <c r="AE128" s="22"/>
    </row>
    <row r="129" s="164" customFormat="true" ht="29.3" hidden="false" customHeight="true" outlineLevel="0" collapsed="false">
      <c r="A129" s="157"/>
      <c r="B129" s="158"/>
      <c r="C129" s="159" t="s">
        <v>118</v>
      </c>
      <c r="D129" s="160" t="s">
        <v>60</v>
      </c>
      <c r="E129" s="160" t="s">
        <v>56</v>
      </c>
      <c r="F129" s="160" t="s">
        <v>57</v>
      </c>
      <c r="G129" s="160" t="s">
        <v>119</v>
      </c>
      <c r="H129" s="160" t="s">
        <v>120</v>
      </c>
      <c r="I129" s="161" t="s">
        <v>121</v>
      </c>
      <c r="J129" s="160" t="s">
        <v>105</v>
      </c>
      <c r="K129" s="162" t="s">
        <v>122</v>
      </c>
      <c r="L129" s="163"/>
      <c r="M129" s="68"/>
      <c r="N129" s="69" t="s">
        <v>39</v>
      </c>
      <c r="O129" s="69" t="s">
        <v>123</v>
      </c>
      <c r="P129" s="69" t="s">
        <v>124</v>
      </c>
      <c r="Q129" s="69" t="s">
        <v>125</v>
      </c>
      <c r="R129" s="69" t="s">
        <v>126</v>
      </c>
      <c r="S129" s="69" t="s">
        <v>127</v>
      </c>
      <c r="T129" s="70" t="s">
        <v>128</v>
      </c>
      <c r="U129" s="157"/>
      <c r="V129" s="157"/>
      <c r="W129" s="157"/>
      <c r="X129" s="157"/>
      <c r="Y129" s="157"/>
      <c r="Z129" s="157"/>
      <c r="AA129" s="157"/>
      <c r="AB129" s="157"/>
      <c r="AC129" s="157"/>
      <c r="AD129" s="157"/>
      <c r="AE129" s="157"/>
    </row>
    <row r="130" s="27" customFormat="true" ht="22.8" hidden="false" customHeight="true" outlineLevel="0" collapsed="false">
      <c r="A130" s="22"/>
      <c r="B130" s="23"/>
      <c r="C130" s="76" t="s">
        <v>129</v>
      </c>
      <c r="D130" s="22"/>
      <c r="E130" s="22"/>
      <c r="F130" s="22"/>
      <c r="G130" s="22"/>
      <c r="H130" s="22"/>
      <c r="I130" s="108"/>
      <c r="J130" s="165" t="n">
        <f aca="false">BK130</f>
        <v>0</v>
      </c>
      <c r="K130" s="22"/>
      <c r="L130" s="23"/>
      <c r="M130" s="71"/>
      <c r="N130" s="58"/>
      <c r="O130" s="72"/>
      <c r="P130" s="166" t="n">
        <f aca="false">P131+P542+P556</f>
        <v>0</v>
      </c>
      <c r="Q130" s="72"/>
      <c r="R130" s="166" t="n">
        <f aca="false">R131+R542+R556</f>
        <v>218.982035994</v>
      </c>
      <c r="S130" s="72"/>
      <c r="T130" s="167" t="n">
        <f aca="false">T131+T542+T556</f>
        <v>129.84115</v>
      </c>
      <c r="U130" s="22"/>
      <c r="V130" s="22"/>
      <c r="W130" s="22"/>
      <c r="X130" s="22"/>
      <c r="Y130" s="22"/>
      <c r="Z130" s="22"/>
      <c r="AA130" s="22"/>
      <c r="AB130" s="22"/>
      <c r="AC130" s="22"/>
      <c r="AD130" s="22"/>
      <c r="AE130" s="22"/>
      <c r="AT130" s="3" t="s">
        <v>74</v>
      </c>
      <c r="AU130" s="3" t="s">
        <v>107</v>
      </c>
      <c r="BK130" s="168" t="n">
        <f aca="false">BK131+BK542+BK556</f>
        <v>0</v>
      </c>
    </row>
    <row r="131" s="169" customFormat="true" ht="25.9" hidden="false" customHeight="true" outlineLevel="0" collapsed="false">
      <c r="B131" s="170"/>
      <c r="D131" s="171" t="s">
        <v>74</v>
      </c>
      <c r="E131" s="172" t="s">
        <v>130</v>
      </c>
      <c r="F131" s="172" t="s">
        <v>131</v>
      </c>
      <c r="I131" s="173"/>
      <c r="J131" s="174" t="n">
        <f aca="false">BK131</f>
        <v>0</v>
      </c>
      <c r="L131" s="170"/>
      <c r="M131" s="175"/>
      <c r="N131" s="176"/>
      <c r="O131" s="176"/>
      <c r="P131" s="177" t="n">
        <f aca="false">P132+P240+P260+P286+P350+P356+P401+P499+P539</f>
        <v>0</v>
      </c>
      <c r="Q131" s="176"/>
      <c r="R131" s="177" t="n">
        <f aca="false">R132+R240+R260+R286+R350+R356+R401+R499+R539</f>
        <v>218.947535617</v>
      </c>
      <c r="S131" s="176"/>
      <c r="T131" s="178" t="n">
        <f aca="false">T132+T240+T260+T286+T350+T356+T401+T499+T539</f>
        <v>129.84115</v>
      </c>
      <c r="AR131" s="171" t="s">
        <v>80</v>
      </c>
      <c r="AT131" s="179" t="s">
        <v>74</v>
      </c>
      <c r="AU131" s="179" t="s">
        <v>75</v>
      </c>
      <c r="AY131" s="171" t="s">
        <v>132</v>
      </c>
      <c r="BK131" s="180" t="n">
        <f aca="false">BK132+BK240+BK260+BK286+BK350+BK356+BK401+BK499+BK539</f>
        <v>0</v>
      </c>
    </row>
    <row r="132" s="169" customFormat="true" ht="22.8" hidden="false" customHeight="true" outlineLevel="0" collapsed="false">
      <c r="B132" s="170"/>
      <c r="D132" s="171" t="s">
        <v>74</v>
      </c>
      <c r="E132" s="181" t="s">
        <v>80</v>
      </c>
      <c r="F132" s="181" t="s">
        <v>133</v>
      </c>
      <c r="I132" s="173"/>
      <c r="J132" s="182" t="n">
        <f aca="false">BK132</f>
        <v>0</v>
      </c>
      <c r="L132" s="170"/>
      <c r="M132" s="175"/>
      <c r="N132" s="176"/>
      <c r="O132" s="176"/>
      <c r="P132" s="177" t="n">
        <f aca="false">SUM(P133:P239)</f>
        <v>0</v>
      </c>
      <c r="Q132" s="176"/>
      <c r="R132" s="177" t="n">
        <f aca="false">SUM(R133:R239)</f>
        <v>5.87</v>
      </c>
      <c r="S132" s="176"/>
      <c r="T132" s="178" t="n">
        <f aca="false">SUM(T133:T239)</f>
        <v>126.53575</v>
      </c>
      <c r="AR132" s="171" t="s">
        <v>80</v>
      </c>
      <c r="AT132" s="179" t="s">
        <v>74</v>
      </c>
      <c r="AU132" s="179" t="s">
        <v>80</v>
      </c>
      <c r="AY132" s="171" t="s">
        <v>132</v>
      </c>
      <c r="BK132" s="180" t="n">
        <f aca="false">SUM(BK133:BK239)</f>
        <v>0</v>
      </c>
    </row>
    <row r="133" s="27" customFormat="true" ht="21.75" hidden="false" customHeight="true" outlineLevel="0" collapsed="false">
      <c r="A133" s="22"/>
      <c r="B133" s="183"/>
      <c r="C133" s="184" t="s">
        <v>80</v>
      </c>
      <c r="D133" s="184" t="s">
        <v>134</v>
      </c>
      <c r="E133" s="185" t="s">
        <v>441</v>
      </c>
      <c r="F133" s="186" t="s">
        <v>442</v>
      </c>
      <c r="G133" s="187" t="s">
        <v>137</v>
      </c>
      <c r="H133" s="188" t="n">
        <v>231.59</v>
      </c>
      <c r="I133" s="189"/>
      <c r="J133" s="190" t="n">
        <f aca="false">ROUND(I133*H133,2)</f>
        <v>0</v>
      </c>
      <c r="K133" s="186" t="s">
        <v>138</v>
      </c>
      <c r="L133" s="23"/>
      <c r="M133" s="191"/>
      <c r="N133" s="192" t="s">
        <v>40</v>
      </c>
      <c r="O133" s="60"/>
      <c r="P133" s="193" t="n">
        <f aca="false">O133*H133</f>
        <v>0</v>
      </c>
      <c r="Q133" s="193" t="n">
        <v>0</v>
      </c>
      <c r="R133" s="193" t="n">
        <f aca="false">Q133*H133</f>
        <v>0</v>
      </c>
      <c r="S133" s="193" t="n">
        <v>0.48</v>
      </c>
      <c r="T133" s="194" t="n">
        <f aca="false">S133*H133</f>
        <v>111.1632</v>
      </c>
      <c r="U133" s="22"/>
      <c r="V133" s="22"/>
      <c r="W133" s="22"/>
      <c r="X133" s="22"/>
      <c r="Y133" s="22"/>
      <c r="Z133" s="22"/>
      <c r="AA133" s="22"/>
      <c r="AB133" s="22"/>
      <c r="AC133" s="22"/>
      <c r="AD133" s="22"/>
      <c r="AE133" s="22"/>
      <c r="AR133" s="195" t="s">
        <v>91</v>
      </c>
      <c r="AT133" s="195" t="s">
        <v>134</v>
      </c>
      <c r="AU133" s="195" t="s">
        <v>84</v>
      </c>
      <c r="AY133" s="3" t="s">
        <v>132</v>
      </c>
      <c r="BE133" s="196" t="n">
        <f aca="false">IF(N133="základní",J133,0)</f>
        <v>0</v>
      </c>
      <c r="BF133" s="196" t="n">
        <f aca="false">IF(N133="snížená",J133,0)</f>
        <v>0</v>
      </c>
      <c r="BG133" s="196" t="n">
        <f aca="false">IF(N133="zákl. přenesená",J133,0)</f>
        <v>0</v>
      </c>
      <c r="BH133" s="196" t="n">
        <f aca="false">IF(N133="sníž. přenesená",J133,0)</f>
        <v>0</v>
      </c>
      <c r="BI133" s="196" t="n">
        <f aca="false">IF(N133="nulová",J133,0)</f>
        <v>0</v>
      </c>
      <c r="BJ133" s="3" t="s">
        <v>80</v>
      </c>
      <c r="BK133" s="196" t="n">
        <f aca="false">ROUND(I133*H133,2)</f>
        <v>0</v>
      </c>
      <c r="BL133" s="3" t="s">
        <v>91</v>
      </c>
      <c r="BM133" s="195" t="s">
        <v>443</v>
      </c>
    </row>
    <row r="134" s="27" customFormat="true" ht="12.8" hidden="false" customHeight="false" outlineLevel="0" collapsed="false">
      <c r="A134" s="22"/>
      <c r="B134" s="23"/>
      <c r="C134" s="22"/>
      <c r="D134" s="197" t="s">
        <v>140</v>
      </c>
      <c r="E134" s="22"/>
      <c r="F134" s="198" t="s">
        <v>442</v>
      </c>
      <c r="G134" s="22"/>
      <c r="H134" s="22"/>
      <c r="I134" s="108"/>
      <c r="J134" s="22"/>
      <c r="K134" s="22"/>
      <c r="L134" s="23"/>
      <c r="M134" s="199"/>
      <c r="N134" s="200"/>
      <c r="O134" s="60"/>
      <c r="P134" s="60"/>
      <c r="Q134" s="60"/>
      <c r="R134" s="60"/>
      <c r="S134" s="60"/>
      <c r="T134" s="61"/>
      <c r="U134" s="22"/>
      <c r="V134" s="22"/>
      <c r="W134" s="22"/>
      <c r="X134" s="22"/>
      <c r="Y134" s="22"/>
      <c r="Z134" s="22"/>
      <c r="AA134" s="22"/>
      <c r="AB134" s="22"/>
      <c r="AC134" s="22"/>
      <c r="AD134" s="22"/>
      <c r="AE134" s="22"/>
      <c r="AT134" s="3" t="s">
        <v>140</v>
      </c>
      <c r="AU134" s="3" t="s">
        <v>84</v>
      </c>
    </row>
    <row r="135" s="202" customFormat="true" ht="12.8" hidden="false" customHeight="false" outlineLevel="0" collapsed="false">
      <c r="B135" s="203"/>
      <c r="D135" s="197" t="s">
        <v>150</v>
      </c>
      <c r="E135" s="204"/>
      <c r="F135" s="205" t="s">
        <v>444</v>
      </c>
      <c r="H135" s="204"/>
      <c r="I135" s="206"/>
      <c r="L135" s="203"/>
      <c r="M135" s="207"/>
      <c r="N135" s="208"/>
      <c r="O135" s="208"/>
      <c r="P135" s="208"/>
      <c r="Q135" s="208"/>
      <c r="R135" s="208"/>
      <c r="S135" s="208"/>
      <c r="T135" s="209"/>
      <c r="AT135" s="204" t="s">
        <v>150</v>
      </c>
      <c r="AU135" s="204" t="s">
        <v>84</v>
      </c>
      <c r="AV135" s="202" t="s">
        <v>80</v>
      </c>
      <c r="AW135" s="202" t="s">
        <v>31</v>
      </c>
      <c r="AX135" s="202" t="s">
        <v>75</v>
      </c>
      <c r="AY135" s="204" t="s">
        <v>132</v>
      </c>
    </row>
    <row r="136" s="202" customFormat="true" ht="12.8" hidden="false" customHeight="false" outlineLevel="0" collapsed="false">
      <c r="B136" s="203"/>
      <c r="D136" s="197" t="s">
        <v>150</v>
      </c>
      <c r="E136" s="204"/>
      <c r="F136" s="205" t="s">
        <v>445</v>
      </c>
      <c r="H136" s="204"/>
      <c r="I136" s="206"/>
      <c r="L136" s="203"/>
      <c r="M136" s="207"/>
      <c r="N136" s="208"/>
      <c r="O136" s="208"/>
      <c r="P136" s="208"/>
      <c r="Q136" s="208"/>
      <c r="R136" s="208"/>
      <c r="S136" s="208"/>
      <c r="T136" s="209"/>
      <c r="AT136" s="204" t="s">
        <v>150</v>
      </c>
      <c r="AU136" s="204" t="s">
        <v>84</v>
      </c>
      <c r="AV136" s="202" t="s">
        <v>80</v>
      </c>
      <c r="AW136" s="202" t="s">
        <v>31</v>
      </c>
      <c r="AX136" s="202" t="s">
        <v>75</v>
      </c>
      <c r="AY136" s="204" t="s">
        <v>132</v>
      </c>
    </row>
    <row r="137" s="210" customFormat="true" ht="12.8" hidden="false" customHeight="false" outlineLevel="0" collapsed="false">
      <c r="B137" s="211"/>
      <c r="D137" s="197" t="s">
        <v>150</v>
      </c>
      <c r="E137" s="212"/>
      <c r="F137" s="213" t="s">
        <v>446</v>
      </c>
      <c r="H137" s="214" t="n">
        <v>231.59</v>
      </c>
      <c r="I137" s="215"/>
      <c r="L137" s="211"/>
      <c r="M137" s="216"/>
      <c r="N137" s="217"/>
      <c r="O137" s="217"/>
      <c r="P137" s="217"/>
      <c r="Q137" s="217"/>
      <c r="R137" s="217"/>
      <c r="S137" s="217"/>
      <c r="T137" s="218"/>
      <c r="AT137" s="212" t="s">
        <v>150</v>
      </c>
      <c r="AU137" s="212" t="s">
        <v>84</v>
      </c>
      <c r="AV137" s="210" t="s">
        <v>84</v>
      </c>
      <c r="AW137" s="210" t="s">
        <v>31</v>
      </c>
      <c r="AX137" s="210" t="s">
        <v>80</v>
      </c>
      <c r="AY137" s="212" t="s">
        <v>132</v>
      </c>
    </row>
    <row r="138" s="27" customFormat="true" ht="21.75" hidden="false" customHeight="true" outlineLevel="0" collapsed="false">
      <c r="A138" s="22"/>
      <c r="B138" s="183"/>
      <c r="C138" s="184" t="s">
        <v>84</v>
      </c>
      <c r="D138" s="184" t="s">
        <v>134</v>
      </c>
      <c r="E138" s="185" t="s">
        <v>447</v>
      </c>
      <c r="F138" s="186" t="s">
        <v>448</v>
      </c>
      <c r="G138" s="187" t="s">
        <v>137</v>
      </c>
      <c r="H138" s="188" t="n">
        <v>3.76</v>
      </c>
      <c r="I138" s="189"/>
      <c r="J138" s="190" t="n">
        <f aca="false">ROUND(I138*H138,2)</f>
        <v>0</v>
      </c>
      <c r="K138" s="186" t="s">
        <v>138</v>
      </c>
      <c r="L138" s="23"/>
      <c r="M138" s="191"/>
      <c r="N138" s="192" t="s">
        <v>40</v>
      </c>
      <c r="O138" s="60"/>
      <c r="P138" s="193" t="n">
        <f aca="false">O138*H138</f>
        <v>0</v>
      </c>
      <c r="Q138" s="193" t="n">
        <v>0</v>
      </c>
      <c r="R138" s="193" t="n">
        <f aca="false">Q138*H138</f>
        <v>0</v>
      </c>
      <c r="S138" s="193" t="n">
        <v>0.255</v>
      </c>
      <c r="T138" s="194" t="n">
        <f aca="false">S138*H138</f>
        <v>0.9588</v>
      </c>
      <c r="U138" s="22"/>
      <c r="V138" s="22"/>
      <c r="W138" s="22"/>
      <c r="X138" s="22"/>
      <c r="Y138" s="22"/>
      <c r="Z138" s="22"/>
      <c r="AA138" s="22"/>
      <c r="AB138" s="22"/>
      <c r="AC138" s="22"/>
      <c r="AD138" s="22"/>
      <c r="AE138" s="22"/>
      <c r="AR138" s="195" t="s">
        <v>91</v>
      </c>
      <c r="AT138" s="195" t="s">
        <v>134</v>
      </c>
      <c r="AU138" s="195" t="s">
        <v>84</v>
      </c>
      <c r="AY138" s="3" t="s">
        <v>132</v>
      </c>
      <c r="BE138" s="196" t="n">
        <f aca="false">IF(N138="základní",J138,0)</f>
        <v>0</v>
      </c>
      <c r="BF138" s="196" t="n">
        <f aca="false">IF(N138="snížená",J138,0)</f>
        <v>0</v>
      </c>
      <c r="BG138" s="196" t="n">
        <f aca="false">IF(N138="zákl. přenesená",J138,0)</f>
        <v>0</v>
      </c>
      <c r="BH138" s="196" t="n">
        <f aca="false">IF(N138="sníž. přenesená",J138,0)</f>
        <v>0</v>
      </c>
      <c r="BI138" s="196" t="n">
        <f aca="false">IF(N138="nulová",J138,0)</f>
        <v>0</v>
      </c>
      <c r="BJ138" s="3" t="s">
        <v>80</v>
      </c>
      <c r="BK138" s="196" t="n">
        <f aca="false">ROUND(I138*H138,2)</f>
        <v>0</v>
      </c>
      <c r="BL138" s="3" t="s">
        <v>91</v>
      </c>
      <c r="BM138" s="195" t="s">
        <v>449</v>
      </c>
    </row>
    <row r="139" s="27" customFormat="true" ht="12.8" hidden="false" customHeight="false" outlineLevel="0" collapsed="false">
      <c r="A139" s="22"/>
      <c r="B139" s="23"/>
      <c r="C139" s="22"/>
      <c r="D139" s="197" t="s">
        <v>140</v>
      </c>
      <c r="E139" s="22"/>
      <c r="F139" s="198" t="s">
        <v>448</v>
      </c>
      <c r="G139" s="22"/>
      <c r="H139" s="22"/>
      <c r="I139" s="108"/>
      <c r="J139" s="22"/>
      <c r="K139" s="22"/>
      <c r="L139" s="23"/>
      <c r="M139" s="199"/>
      <c r="N139" s="200"/>
      <c r="O139" s="60"/>
      <c r="P139" s="60"/>
      <c r="Q139" s="60"/>
      <c r="R139" s="60"/>
      <c r="S139" s="60"/>
      <c r="T139" s="61"/>
      <c r="U139" s="22"/>
      <c r="V139" s="22"/>
      <c r="W139" s="22"/>
      <c r="X139" s="22"/>
      <c r="Y139" s="22"/>
      <c r="Z139" s="22"/>
      <c r="AA139" s="22"/>
      <c r="AB139" s="22"/>
      <c r="AC139" s="22"/>
      <c r="AD139" s="22"/>
      <c r="AE139" s="22"/>
      <c r="AT139" s="3" t="s">
        <v>140</v>
      </c>
      <c r="AU139" s="3" t="s">
        <v>84</v>
      </c>
    </row>
    <row r="140" s="202" customFormat="true" ht="12.8" hidden="false" customHeight="false" outlineLevel="0" collapsed="false">
      <c r="B140" s="203"/>
      <c r="D140" s="197" t="s">
        <v>150</v>
      </c>
      <c r="E140" s="204"/>
      <c r="F140" s="205" t="s">
        <v>444</v>
      </c>
      <c r="H140" s="204"/>
      <c r="I140" s="206"/>
      <c r="L140" s="203"/>
      <c r="M140" s="207"/>
      <c r="N140" s="208"/>
      <c r="O140" s="208"/>
      <c r="P140" s="208"/>
      <c r="Q140" s="208"/>
      <c r="R140" s="208"/>
      <c r="S140" s="208"/>
      <c r="T140" s="209"/>
      <c r="AT140" s="204" t="s">
        <v>150</v>
      </c>
      <c r="AU140" s="204" t="s">
        <v>84</v>
      </c>
      <c r="AV140" s="202" t="s">
        <v>80</v>
      </c>
      <c r="AW140" s="202" t="s">
        <v>31</v>
      </c>
      <c r="AX140" s="202" t="s">
        <v>75</v>
      </c>
      <c r="AY140" s="204" t="s">
        <v>132</v>
      </c>
    </row>
    <row r="141" s="202" customFormat="true" ht="12.8" hidden="false" customHeight="false" outlineLevel="0" collapsed="false">
      <c r="B141" s="203"/>
      <c r="D141" s="197" t="s">
        <v>150</v>
      </c>
      <c r="E141" s="204"/>
      <c r="F141" s="205" t="s">
        <v>450</v>
      </c>
      <c r="H141" s="204"/>
      <c r="I141" s="206"/>
      <c r="L141" s="203"/>
      <c r="M141" s="207"/>
      <c r="N141" s="208"/>
      <c r="O141" s="208"/>
      <c r="P141" s="208"/>
      <c r="Q141" s="208"/>
      <c r="R141" s="208"/>
      <c r="S141" s="208"/>
      <c r="T141" s="209"/>
      <c r="AT141" s="204" t="s">
        <v>150</v>
      </c>
      <c r="AU141" s="204" t="s">
        <v>84</v>
      </c>
      <c r="AV141" s="202" t="s">
        <v>80</v>
      </c>
      <c r="AW141" s="202" t="s">
        <v>31</v>
      </c>
      <c r="AX141" s="202" t="s">
        <v>75</v>
      </c>
      <c r="AY141" s="204" t="s">
        <v>132</v>
      </c>
    </row>
    <row r="142" s="210" customFormat="true" ht="12.8" hidden="false" customHeight="false" outlineLevel="0" collapsed="false">
      <c r="B142" s="211"/>
      <c r="D142" s="197" t="s">
        <v>150</v>
      </c>
      <c r="E142" s="212"/>
      <c r="F142" s="213" t="s">
        <v>451</v>
      </c>
      <c r="H142" s="214" t="n">
        <v>3.76</v>
      </c>
      <c r="I142" s="215"/>
      <c r="L142" s="211"/>
      <c r="M142" s="216"/>
      <c r="N142" s="217"/>
      <c r="O142" s="217"/>
      <c r="P142" s="217"/>
      <c r="Q142" s="217"/>
      <c r="R142" s="217"/>
      <c r="S142" s="217"/>
      <c r="T142" s="218"/>
      <c r="AT142" s="212" t="s">
        <v>150</v>
      </c>
      <c r="AU142" s="212" t="s">
        <v>84</v>
      </c>
      <c r="AV142" s="210" t="s">
        <v>84</v>
      </c>
      <c r="AW142" s="210" t="s">
        <v>31</v>
      </c>
      <c r="AX142" s="210" t="s">
        <v>80</v>
      </c>
      <c r="AY142" s="212" t="s">
        <v>132</v>
      </c>
    </row>
    <row r="143" s="27" customFormat="true" ht="21.75" hidden="false" customHeight="true" outlineLevel="0" collapsed="false">
      <c r="A143" s="22"/>
      <c r="B143" s="183"/>
      <c r="C143" s="184" t="s">
        <v>88</v>
      </c>
      <c r="D143" s="184" t="s">
        <v>134</v>
      </c>
      <c r="E143" s="185" t="s">
        <v>452</v>
      </c>
      <c r="F143" s="186" t="s">
        <v>453</v>
      </c>
      <c r="G143" s="187" t="s">
        <v>137</v>
      </c>
      <c r="H143" s="188" t="n">
        <v>44.35</v>
      </c>
      <c r="I143" s="189"/>
      <c r="J143" s="190" t="n">
        <f aca="false">ROUND(I143*H143,2)</f>
        <v>0</v>
      </c>
      <c r="K143" s="186" t="s">
        <v>138</v>
      </c>
      <c r="L143" s="23"/>
      <c r="M143" s="191"/>
      <c r="N143" s="192" t="s">
        <v>40</v>
      </c>
      <c r="O143" s="60"/>
      <c r="P143" s="193" t="n">
        <f aca="false">O143*H143</f>
        <v>0</v>
      </c>
      <c r="Q143" s="193" t="n">
        <v>0</v>
      </c>
      <c r="R143" s="193" t="n">
        <f aca="false">Q143*H143</f>
        <v>0</v>
      </c>
      <c r="S143" s="193" t="n">
        <v>0.325</v>
      </c>
      <c r="T143" s="194" t="n">
        <f aca="false">S143*H143</f>
        <v>14.41375</v>
      </c>
      <c r="U143" s="22"/>
      <c r="V143" s="22"/>
      <c r="W143" s="22"/>
      <c r="X143" s="22"/>
      <c r="Y143" s="22"/>
      <c r="Z143" s="22"/>
      <c r="AA143" s="22"/>
      <c r="AB143" s="22"/>
      <c r="AC143" s="22"/>
      <c r="AD143" s="22"/>
      <c r="AE143" s="22"/>
      <c r="AR143" s="195" t="s">
        <v>91</v>
      </c>
      <c r="AT143" s="195" t="s">
        <v>134</v>
      </c>
      <c r="AU143" s="195" t="s">
        <v>84</v>
      </c>
      <c r="AY143" s="3" t="s">
        <v>132</v>
      </c>
      <c r="BE143" s="196" t="n">
        <f aca="false">IF(N143="základní",J143,0)</f>
        <v>0</v>
      </c>
      <c r="BF143" s="196" t="n">
        <f aca="false">IF(N143="snížená",J143,0)</f>
        <v>0</v>
      </c>
      <c r="BG143" s="196" t="n">
        <f aca="false">IF(N143="zákl. přenesená",J143,0)</f>
        <v>0</v>
      </c>
      <c r="BH143" s="196" t="n">
        <f aca="false">IF(N143="sníž. přenesená",J143,0)</f>
        <v>0</v>
      </c>
      <c r="BI143" s="196" t="n">
        <f aca="false">IF(N143="nulová",J143,0)</f>
        <v>0</v>
      </c>
      <c r="BJ143" s="3" t="s">
        <v>80</v>
      </c>
      <c r="BK143" s="196" t="n">
        <f aca="false">ROUND(I143*H143,2)</f>
        <v>0</v>
      </c>
      <c r="BL143" s="3" t="s">
        <v>91</v>
      </c>
      <c r="BM143" s="195" t="s">
        <v>454</v>
      </c>
    </row>
    <row r="144" s="27" customFormat="true" ht="12.8" hidden="false" customHeight="false" outlineLevel="0" collapsed="false">
      <c r="A144" s="22"/>
      <c r="B144" s="23"/>
      <c r="C144" s="22"/>
      <c r="D144" s="197" t="s">
        <v>140</v>
      </c>
      <c r="E144" s="22"/>
      <c r="F144" s="198" t="s">
        <v>453</v>
      </c>
      <c r="G144" s="22"/>
      <c r="H144" s="22"/>
      <c r="I144" s="108"/>
      <c r="J144" s="22"/>
      <c r="K144" s="22"/>
      <c r="L144" s="23"/>
      <c r="M144" s="199"/>
      <c r="N144" s="200"/>
      <c r="O144" s="60"/>
      <c r="P144" s="60"/>
      <c r="Q144" s="60"/>
      <c r="R144" s="60"/>
      <c r="S144" s="60"/>
      <c r="T144" s="61"/>
      <c r="U144" s="22"/>
      <c r="V144" s="22"/>
      <c r="W144" s="22"/>
      <c r="X144" s="22"/>
      <c r="Y144" s="22"/>
      <c r="Z144" s="22"/>
      <c r="AA144" s="22"/>
      <c r="AB144" s="22"/>
      <c r="AC144" s="22"/>
      <c r="AD144" s="22"/>
      <c r="AE144" s="22"/>
      <c r="AT144" s="3" t="s">
        <v>140</v>
      </c>
      <c r="AU144" s="3" t="s">
        <v>84</v>
      </c>
    </row>
    <row r="145" s="202" customFormat="true" ht="12.8" hidden="false" customHeight="false" outlineLevel="0" collapsed="false">
      <c r="B145" s="203"/>
      <c r="D145" s="197" t="s">
        <v>150</v>
      </c>
      <c r="E145" s="204"/>
      <c r="F145" s="205" t="s">
        <v>444</v>
      </c>
      <c r="H145" s="204"/>
      <c r="I145" s="206"/>
      <c r="L145" s="203"/>
      <c r="M145" s="207"/>
      <c r="N145" s="208"/>
      <c r="O145" s="208"/>
      <c r="P145" s="208"/>
      <c r="Q145" s="208"/>
      <c r="R145" s="208"/>
      <c r="S145" s="208"/>
      <c r="T145" s="209"/>
      <c r="AT145" s="204" t="s">
        <v>150</v>
      </c>
      <c r="AU145" s="204" t="s">
        <v>84</v>
      </c>
      <c r="AV145" s="202" t="s">
        <v>80</v>
      </c>
      <c r="AW145" s="202" t="s">
        <v>31</v>
      </c>
      <c r="AX145" s="202" t="s">
        <v>75</v>
      </c>
      <c r="AY145" s="204" t="s">
        <v>132</v>
      </c>
    </row>
    <row r="146" s="202" customFormat="true" ht="12.8" hidden="false" customHeight="false" outlineLevel="0" collapsed="false">
      <c r="B146" s="203"/>
      <c r="D146" s="197" t="s">
        <v>150</v>
      </c>
      <c r="E146" s="204"/>
      <c r="F146" s="205" t="s">
        <v>455</v>
      </c>
      <c r="H146" s="204"/>
      <c r="I146" s="206"/>
      <c r="L146" s="203"/>
      <c r="M146" s="207"/>
      <c r="N146" s="208"/>
      <c r="O146" s="208"/>
      <c r="P146" s="208"/>
      <c r="Q146" s="208"/>
      <c r="R146" s="208"/>
      <c r="S146" s="208"/>
      <c r="T146" s="209"/>
      <c r="AT146" s="204" t="s">
        <v>150</v>
      </c>
      <c r="AU146" s="204" t="s">
        <v>84</v>
      </c>
      <c r="AV146" s="202" t="s">
        <v>80</v>
      </c>
      <c r="AW146" s="202" t="s">
        <v>31</v>
      </c>
      <c r="AX146" s="202" t="s">
        <v>75</v>
      </c>
      <c r="AY146" s="204" t="s">
        <v>132</v>
      </c>
    </row>
    <row r="147" s="210" customFormat="true" ht="12.8" hidden="false" customHeight="false" outlineLevel="0" collapsed="false">
      <c r="B147" s="211"/>
      <c r="D147" s="197" t="s">
        <v>150</v>
      </c>
      <c r="E147" s="212"/>
      <c r="F147" s="213" t="s">
        <v>456</v>
      </c>
      <c r="H147" s="214" t="n">
        <v>44.35</v>
      </c>
      <c r="I147" s="215"/>
      <c r="L147" s="211"/>
      <c r="M147" s="216"/>
      <c r="N147" s="217"/>
      <c r="O147" s="217"/>
      <c r="P147" s="217"/>
      <c r="Q147" s="217"/>
      <c r="R147" s="217"/>
      <c r="S147" s="217"/>
      <c r="T147" s="218"/>
      <c r="AT147" s="212" t="s">
        <v>150</v>
      </c>
      <c r="AU147" s="212" t="s">
        <v>84</v>
      </c>
      <c r="AV147" s="210" t="s">
        <v>84</v>
      </c>
      <c r="AW147" s="210" t="s">
        <v>31</v>
      </c>
      <c r="AX147" s="210" t="s">
        <v>80</v>
      </c>
      <c r="AY147" s="212" t="s">
        <v>132</v>
      </c>
    </row>
    <row r="148" s="27" customFormat="true" ht="33" hidden="false" customHeight="true" outlineLevel="0" collapsed="false">
      <c r="A148" s="22"/>
      <c r="B148" s="183"/>
      <c r="C148" s="184" t="s">
        <v>91</v>
      </c>
      <c r="D148" s="184" t="s">
        <v>134</v>
      </c>
      <c r="E148" s="185" t="s">
        <v>457</v>
      </c>
      <c r="F148" s="186" t="s">
        <v>458</v>
      </c>
      <c r="G148" s="187" t="s">
        <v>146</v>
      </c>
      <c r="H148" s="188" t="n">
        <v>168.831</v>
      </c>
      <c r="I148" s="189"/>
      <c r="J148" s="190" t="n">
        <f aca="false">ROUND(I148*H148,2)</f>
        <v>0</v>
      </c>
      <c r="K148" s="186" t="s">
        <v>138</v>
      </c>
      <c r="L148" s="23"/>
      <c r="M148" s="191"/>
      <c r="N148" s="192" t="s">
        <v>40</v>
      </c>
      <c r="O148" s="60"/>
      <c r="P148" s="193" t="n">
        <f aca="false">O148*H148</f>
        <v>0</v>
      </c>
      <c r="Q148" s="193" t="n">
        <v>0</v>
      </c>
      <c r="R148" s="193" t="n">
        <f aca="false">Q148*H148</f>
        <v>0</v>
      </c>
      <c r="S148" s="193" t="n">
        <v>0</v>
      </c>
      <c r="T148" s="194" t="n">
        <f aca="false">S148*H148</f>
        <v>0</v>
      </c>
      <c r="U148" s="22"/>
      <c r="V148" s="22"/>
      <c r="W148" s="22"/>
      <c r="X148" s="22"/>
      <c r="Y148" s="22"/>
      <c r="Z148" s="22"/>
      <c r="AA148" s="22"/>
      <c r="AB148" s="22"/>
      <c r="AC148" s="22"/>
      <c r="AD148" s="22"/>
      <c r="AE148" s="22"/>
      <c r="AR148" s="195" t="s">
        <v>91</v>
      </c>
      <c r="AT148" s="195" t="s">
        <v>134</v>
      </c>
      <c r="AU148" s="195" t="s">
        <v>84</v>
      </c>
      <c r="AY148" s="3" t="s">
        <v>132</v>
      </c>
      <c r="BE148" s="196" t="n">
        <f aca="false">IF(N148="základní",J148,0)</f>
        <v>0</v>
      </c>
      <c r="BF148" s="196" t="n">
        <f aca="false">IF(N148="snížená",J148,0)</f>
        <v>0</v>
      </c>
      <c r="BG148" s="196" t="n">
        <f aca="false">IF(N148="zákl. přenesená",J148,0)</f>
        <v>0</v>
      </c>
      <c r="BH148" s="196" t="n">
        <f aca="false">IF(N148="sníž. přenesená",J148,0)</f>
        <v>0</v>
      </c>
      <c r="BI148" s="196" t="n">
        <f aca="false">IF(N148="nulová",J148,0)</f>
        <v>0</v>
      </c>
      <c r="BJ148" s="3" t="s">
        <v>80</v>
      </c>
      <c r="BK148" s="196" t="n">
        <f aca="false">ROUND(I148*H148,2)</f>
        <v>0</v>
      </c>
      <c r="BL148" s="3" t="s">
        <v>91</v>
      </c>
      <c r="BM148" s="195" t="s">
        <v>459</v>
      </c>
    </row>
    <row r="149" s="27" customFormat="true" ht="12.8" hidden="false" customHeight="false" outlineLevel="0" collapsed="false">
      <c r="A149" s="22"/>
      <c r="B149" s="23"/>
      <c r="C149" s="22"/>
      <c r="D149" s="197" t="s">
        <v>140</v>
      </c>
      <c r="E149" s="22"/>
      <c r="F149" s="198" t="s">
        <v>458</v>
      </c>
      <c r="G149" s="22"/>
      <c r="H149" s="22"/>
      <c r="I149" s="108"/>
      <c r="J149" s="22"/>
      <c r="K149" s="22"/>
      <c r="L149" s="23"/>
      <c r="M149" s="199"/>
      <c r="N149" s="200"/>
      <c r="O149" s="60"/>
      <c r="P149" s="60"/>
      <c r="Q149" s="60"/>
      <c r="R149" s="60"/>
      <c r="S149" s="60"/>
      <c r="T149" s="61"/>
      <c r="U149" s="22"/>
      <c r="V149" s="22"/>
      <c r="W149" s="22"/>
      <c r="X149" s="22"/>
      <c r="Y149" s="22"/>
      <c r="Z149" s="22"/>
      <c r="AA149" s="22"/>
      <c r="AB149" s="22"/>
      <c r="AC149" s="22"/>
      <c r="AD149" s="22"/>
      <c r="AE149" s="22"/>
      <c r="AT149" s="3" t="s">
        <v>140</v>
      </c>
      <c r="AU149" s="3" t="s">
        <v>84</v>
      </c>
    </row>
    <row r="150" s="202" customFormat="true" ht="12.8" hidden="false" customHeight="false" outlineLevel="0" collapsed="false">
      <c r="B150" s="203"/>
      <c r="D150" s="197" t="s">
        <v>150</v>
      </c>
      <c r="E150" s="204"/>
      <c r="F150" s="205" t="s">
        <v>460</v>
      </c>
      <c r="H150" s="204"/>
      <c r="I150" s="206"/>
      <c r="L150" s="203"/>
      <c r="M150" s="207"/>
      <c r="N150" s="208"/>
      <c r="O150" s="208"/>
      <c r="P150" s="208"/>
      <c r="Q150" s="208"/>
      <c r="R150" s="208"/>
      <c r="S150" s="208"/>
      <c r="T150" s="209"/>
      <c r="AT150" s="204" t="s">
        <v>150</v>
      </c>
      <c r="AU150" s="204" t="s">
        <v>84</v>
      </c>
      <c r="AV150" s="202" t="s">
        <v>80</v>
      </c>
      <c r="AW150" s="202" t="s">
        <v>31</v>
      </c>
      <c r="AX150" s="202" t="s">
        <v>75</v>
      </c>
      <c r="AY150" s="204" t="s">
        <v>132</v>
      </c>
    </row>
    <row r="151" s="202" customFormat="true" ht="12.8" hidden="false" customHeight="false" outlineLevel="0" collapsed="false">
      <c r="B151" s="203"/>
      <c r="D151" s="197" t="s">
        <v>150</v>
      </c>
      <c r="E151" s="204"/>
      <c r="F151" s="205" t="s">
        <v>461</v>
      </c>
      <c r="H151" s="204"/>
      <c r="I151" s="206"/>
      <c r="L151" s="203"/>
      <c r="M151" s="207"/>
      <c r="N151" s="208"/>
      <c r="O151" s="208"/>
      <c r="P151" s="208"/>
      <c r="Q151" s="208"/>
      <c r="R151" s="208"/>
      <c r="S151" s="208"/>
      <c r="T151" s="209"/>
      <c r="AT151" s="204" t="s">
        <v>150</v>
      </c>
      <c r="AU151" s="204" t="s">
        <v>84</v>
      </c>
      <c r="AV151" s="202" t="s">
        <v>80</v>
      </c>
      <c r="AW151" s="202" t="s">
        <v>31</v>
      </c>
      <c r="AX151" s="202" t="s">
        <v>75</v>
      </c>
      <c r="AY151" s="204" t="s">
        <v>132</v>
      </c>
    </row>
    <row r="152" s="210" customFormat="true" ht="12.8" hidden="false" customHeight="false" outlineLevel="0" collapsed="false">
      <c r="B152" s="211"/>
      <c r="D152" s="197" t="s">
        <v>150</v>
      </c>
      <c r="E152" s="212"/>
      <c r="F152" s="213" t="s">
        <v>462</v>
      </c>
      <c r="H152" s="214" t="n">
        <v>99.626</v>
      </c>
      <c r="I152" s="215"/>
      <c r="L152" s="211"/>
      <c r="M152" s="216"/>
      <c r="N152" s="217"/>
      <c r="O152" s="217"/>
      <c r="P152" s="217"/>
      <c r="Q152" s="217"/>
      <c r="R152" s="217"/>
      <c r="S152" s="217"/>
      <c r="T152" s="218"/>
      <c r="AT152" s="212" t="s">
        <v>150</v>
      </c>
      <c r="AU152" s="212" t="s">
        <v>84</v>
      </c>
      <c r="AV152" s="210" t="s">
        <v>84</v>
      </c>
      <c r="AW152" s="210" t="s">
        <v>31</v>
      </c>
      <c r="AX152" s="210" t="s">
        <v>75</v>
      </c>
      <c r="AY152" s="212" t="s">
        <v>132</v>
      </c>
    </row>
    <row r="153" s="202" customFormat="true" ht="12.8" hidden="false" customHeight="false" outlineLevel="0" collapsed="false">
      <c r="B153" s="203"/>
      <c r="D153" s="197" t="s">
        <v>150</v>
      </c>
      <c r="E153" s="204"/>
      <c r="F153" s="205" t="s">
        <v>463</v>
      </c>
      <c r="H153" s="204"/>
      <c r="I153" s="206"/>
      <c r="L153" s="203"/>
      <c r="M153" s="207"/>
      <c r="N153" s="208"/>
      <c r="O153" s="208"/>
      <c r="P153" s="208"/>
      <c r="Q153" s="208"/>
      <c r="R153" s="208"/>
      <c r="S153" s="208"/>
      <c r="T153" s="209"/>
      <c r="AT153" s="204" t="s">
        <v>150</v>
      </c>
      <c r="AU153" s="204" t="s">
        <v>84</v>
      </c>
      <c r="AV153" s="202" t="s">
        <v>80</v>
      </c>
      <c r="AW153" s="202" t="s">
        <v>31</v>
      </c>
      <c r="AX153" s="202" t="s">
        <v>75</v>
      </c>
      <c r="AY153" s="204" t="s">
        <v>132</v>
      </c>
    </row>
    <row r="154" s="210" customFormat="true" ht="12.8" hidden="false" customHeight="false" outlineLevel="0" collapsed="false">
      <c r="B154" s="211"/>
      <c r="D154" s="197" t="s">
        <v>150</v>
      </c>
      <c r="E154" s="212"/>
      <c r="F154" s="213" t="s">
        <v>464</v>
      </c>
      <c r="H154" s="214" t="n">
        <v>52.993</v>
      </c>
      <c r="I154" s="215"/>
      <c r="L154" s="211"/>
      <c r="M154" s="216"/>
      <c r="N154" s="217"/>
      <c r="O154" s="217"/>
      <c r="P154" s="217"/>
      <c r="Q154" s="217"/>
      <c r="R154" s="217"/>
      <c r="S154" s="217"/>
      <c r="T154" s="218"/>
      <c r="AT154" s="212" t="s">
        <v>150</v>
      </c>
      <c r="AU154" s="212" t="s">
        <v>84</v>
      </c>
      <c r="AV154" s="210" t="s">
        <v>84</v>
      </c>
      <c r="AW154" s="210" t="s">
        <v>31</v>
      </c>
      <c r="AX154" s="210" t="s">
        <v>75</v>
      </c>
      <c r="AY154" s="212" t="s">
        <v>132</v>
      </c>
    </row>
    <row r="155" s="202" customFormat="true" ht="12.8" hidden="false" customHeight="false" outlineLevel="0" collapsed="false">
      <c r="B155" s="203"/>
      <c r="D155" s="197" t="s">
        <v>150</v>
      </c>
      <c r="E155" s="204"/>
      <c r="F155" s="205" t="s">
        <v>465</v>
      </c>
      <c r="H155" s="204"/>
      <c r="I155" s="206"/>
      <c r="L155" s="203"/>
      <c r="M155" s="207"/>
      <c r="N155" s="208"/>
      <c r="O155" s="208"/>
      <c r="P155" s="208"/>
      <c r="Q155" s="208"/>
      <c r="R155" s="208"/>
      <c r="S155" s="208"/>
      <c r="T155" s="209"/>
      <c r="AT155" s="204" t="s">
        <v>150</v>
      </c>
      <c r="AU155" s="204" t="s">
        <v>84</v>
      </c>
      <c r="AV155" s="202" t="s">
        <v>80</v>
      </c>
      <c r="AW155" s="202" t="s">
        <v>31</v>
      </c>
      <c r="AX155" s="202" t="s">
        <v>75</v>
      </c>
      <c r="AY155" s="204" t="s">
        <v>132</v>
      </c>
    </row>
    <row r="156" s="210" customFormat="true" ht="12.8" hidden="false" customHeight="false" outlineLevel="0" collapsed="false">
      <c r="B156" s="211"/>
      <c r="D156" s="197" t="s">
        <v>150</v>
      </c>
      <c r="E156" s="212"/>
      <c r="F156" s="213" t="s">
        <v>466</v>
      </c>
      <c r="H156" s="214" t="n">
        <v>16.212</v>
      </c>
      <c r="I156" s="215"/>
      <c r="L156" s="211"/>
      <c r="M156" s="216"/>
      <c r="N156" s="217"/>
      <c r="O156" s="217"/>
      <c r="P156" s="217"/>
      <c r="Q156" s="217"/>
      <c r="R156" s="217"/>
      <c r="S156" s="217"/>
      <c r="T156" s="218"/>
      <c r="AT156" s="212" t="s">
        <v>150</v>
      </c>
      <c r="AU156" s="212" t="s">
        <v>84</v>
      </c>
      <c r="AV156" s="210" t="s">
        <v>84</v>
      </c>
      <c r="AW156" s="210" t="s">
        <v>31</v>
      </c>
      <c r="AX156" s="210" t="s">
        <v>75</v>
      </c>
      <c r="AY156" s="212" t="s">
        <v>132</v>
      </c>
    </row>
    <row r="157" s="228" customFormat="true" ht="12.8" hidden="false" customHeight="false" outlineLevel="0" collapsed="false">
      <c r="B157" s="229"/>
      <c r="D157" s="197" t="s">
        <v>150</v>
      </c>
      <c r="E157" s="230"/>
      <c r="F157" s="231" t="s">
        <v>156</v>
      </c>
      <c r="H157" s="232" t="n">
        <v>168.831</v>
      </c>
      <c r="I157" s="233"/>
      <c r="L157" s="229"/>
      <c r="M157" s="234"/>
      <c r="N157" s="235"/>
      <c r="O157" s="235"/>
      <c r="P157" s="235"/>
      <c r="Q157" s="235"/>
      <c r="R157" s="235"/>
      <c r="S157" s="235"/>
      <c r="T157" s="236"/>
      <c r="AT157" s="230" t="s">
        <v>150</v>
      </c>
      <c r="AU157" s="230" t="s">
        <v>84</v>
      </c>
      <c r="AV157" s="228" t="s">
        <v>91</v>
      </c>
      <c r="AW157" s="228" t="s">
        <v>31</v>
      </c>
      <c r="AX157" s="228" t="s">
        <v>80</v>
      </c>
      <c r="AY157" s="230" t="s">
        <v>132</v>
      </c>
    </row>
    <row r="158" s="27" customFormat="true" ht="21.75" hidden="false" customHeight="true" outlineLevel="0" collapsed="false">
      <c r="A158" s="22"/>
      <c r="B158" s="183"/>
      <c r="C158" s="184" t="s">
        <v>94</v>
      </c>
      <c r="D158" s="184" t="s">
        <v>134</v>
      </c>
      <c r="E158" s="185" t="s">
        <v>467</v>
      </c>
      <c r="F158" s="186" t="s">
        <v>468</v>
      </c>
      <c r="G158" s="187" t="s">
        <v>146</v>
      </c>
      <c r="H158" s="188" t="n">
        <v>15.811</v>
      </c>
      <c r="I158" s="189"/>
      <c r="J158" s="190" t="n">
        <f aca="false">ROUND(I158*H158,2)</f>
        <v>0</v>
      </c>
      <c r="K158" s="186" t="s">
        <v>138</v>
      </c>
      <c r="L158" s="23"/>
      <c r="M158" s="191"/>
      <c r="N158" s="192" t="s">
        <v>40</v>
      </c>
      <c r="O158" s="60"/>
      <c r="P158" s="193" t="n">
        <f aca="false">O158*H158</f>
        <v>0</v>
      </c>
      <c r="Q158" s="193" t="n">
        <v>0</v>
      </c>
      <c r="R158" s="193" t="n">
        <f aca="false">Q158*H158</f>
        <v>0</v>
      </c>
      <c r="S158" s="193" t="n">
        <v>0</v>
      </c>
      <c r="T158" s="194" t="n">
        <f aca="false">S158*H158</f>
        <v>0</v>
      </c>
      <c r="U158" s="22"/>
      <c r="V158" s="22"/>
      <c r="W158" s="22"/>
      <c r="X158" s="22"/>
      <c r="Y158" s="22"/>
      <c r="Z158" s="22"/>
      <c r="AA158" s="22"/>
      <c r="AB158" s="22"/>
      <c r="AC158" s="22"/>
      <c r="AD158" s="22"/>
      <c r="AE158" s="22"/>
      <c r="AR158" s="195" t="s">
        <v>91</v>
      </c>
      <c r="AT158" s="195" t="s">
        <v>134</v>
      </c>
      <c r="AU158" s="195" t="s">
        <v>84</v>
      </c>
      <c r="AY158" s="3" t="s">
        <v>132</v>
      </c>
      <c r="BE158" s="196" t="n">
        <f aca="false">IF(N158="základní",J158,0)</f>
        <v>0</v>
      </c>
      <c r="BF158" s="196" t="n">
        <f aca="false">IF(N158="snížená",J158,0)</f>
        <v>0</v>
      </c>
      <c r="BG158" s="196" t="n">
        <f aca="false">IF(N158="zákl. přenesená",J158,0)</f>
        <v>0</v>
      </c>
      <c r="BH158" s="196" t="n">
        <f aca="false">IF(N158="sníž. přenesená",J158,0)</f>
        <v>0</v>
      </c>
      <c r="BI158" s="196" t="n">
        <f aca="false">IF(N158="nulová",J158,0)</f>
        <v>0</v>
      </c>
      <c r="BJ158" s="3" t="s">
        <v>80</v>
      </c>
      <c r="BK158" s="196" t="n">
        <f aca="false">ROUND(I158*H158,2)</f>
        <v>0</v>
      </c>
      <c r="BL158" s="3" t="s">
        <v>91</v>
      </c>
      <c r="BM158" s="195" t="s">
        <v>469</v>
      </c>
    </row>
    <row r="159" s="27" customFormat="true" ht="12.8" hidden="false" customHeight="false" outlineLevel="0" collapsed="false">
      <c r="A159" s="22"/>
      <c r="B159" s="23"/>
      <c r="C159" s="22"/>
      <c r="D159" s="197" t="s">
        <v>140</v>
      </c>
      <c r="E159" s="22"/>
      <c r="F159" s="198" t="s">
        <v>468</v>
      </c>
      <c r="G159" s="22"/>
      <c r="H159" s="22"/>
      <c r="I159" s="108"/>
      <c r="J159" s="22"/>
      <c r="K159" s="22"/>
      <c r="L159" s="23"/>
      <c r="M159" s="199"/>
      <c r="N159" s="200"/>
      <c r="O159" s="60"/>
      <c r="P159" s="60"/>
      <c r="Q159" s="60"/>
      <c r="R159" s="60"/>
      <c r="S159" s="60"/>
      <c r="T159" s="61"/>
      <c r="U159" s="22"/>
      <c r="V159" s="22"/>
      <c r="W159" s="22"/>
      <c r="X159" s="22"/>
      <c r="Y159" s="22"/>
      <c r="Z159" s="22"/>
      <c r="AA159" s="22"/>
      <c r="AB159" s="22"/>
      <c r="AC159" s="22"/>
      <c r="AD159" s="22"/>
      <c r="AE159" s="22"/>
      <c r="AT159" s="3" t="s">
        <v>140</v>
      </c>
      <c r="AU159" s="3" t="s">
        <v>84</v>
      </c>
    </row>
    <row r="160" s="202" customFormat="true" ht="12.8" hidden="false" customHeight="false" outlineLevel="0" collapsed="false">
      <c r="B160" s="203"/>
      <c r="D160" s="197" t="s">
        <v>150</v>
      </c>
      <c r="E160" s="204"/>
      <c r="F160" s="205" t="s">
        <v>460</v>
      </c>
      <c r="H160" s="204"/>
      <c r="I160" s="206"/>
      <c r="L160" s="203"/>
      <c r="M160" s="207"/>
      <c r="N160" s="208"/>
      <c r="O160" s="208"/>
      <c r="P160" s="208"/>
      <c r="Q160" s="208"/>
      <c r="R160" s="208"/>
      <c r="S160" s="208"/>
      <c r="T160" s="209"/>
      <c r="AT160" s="204" t="s">
        <v>150</v>
      </c>
      <c r="AU160" s="204" t="s">
        <v>84</v>
      </c>
      <c r="AV160" s="202" t="s">
        <v>80</v>
      </c>
      <c r="AW160" s="202" t="s">
        <v>31</v>
      </c>
      <c r="AX160" s="202" t="s">
        <v>75</v>
      </c>
      <c r="AY160" s="204" t="s">
        <v>132</v>
      </c>
    </row>
    <row r="161" s="202" customFormat="true" ht="12.8" hidden="false" customHeight="false" outlineLevel="0" collapsed="false">
      <c r="B161" s="203"/>
      <c r="D161" s="197" t="s">
        <v>150</v>
      </c>
      <c r="E161" s="204"/>
      <c r="F161" s="205" t="s">
        <v>470</v>
      </c>
      <c r="H161" s="204"/>
      <c r="I161" s="206"/>
      <c r="L161" s="203"/>
      <c r="M161" s="207"/>
      <c r="N161" s="208"/>
      <c r="O161" s="208"/>
      <c r="P161" s="208"/>
      <c r="Q161" s="208"/>
      <c r="R161" s="208"/>
      <c r="S161" s="208"/>
      <c r="T161" s="209"/>
      <c r="AT161" s="204" t="s">
        <v>150</v>
      </c>
      <c r="AU161" s="204" t="s">
        <v>84</v>
      </c>
      <c r="AV161" s="202" t="s">
        <v>80</v>
      </c>
      <c r="AW161" s="202" t="s">
        <v>31</v>
      </c>
      <c r="AX161" s="202" t="s">
        <v>75</v>
      </c>
      <c r="AY161" s="204" t="s">
        <v>132</v>
      </c>
    </row>
    <row r="162" s="210" customFormat="true" ht="12.8" hidden="false" customHeight="false" outlineLevel="0" collapsed="false">
      <c r="B162" s="211"/>
      <c r="D162" s="197" t="s">
        <v>150</v>
      </c>
      <c r="E162" s="212"/>
      <c r="F162" s="213" t="s">
        <v>471</v>
      </c>
      <c r="H162" s="214" t="n">
        <v>9.072</v>
      </c>
      <c r="I162" s="215"/>
      <c r="L162" s="211"/>
      <c r="M162" s="216"/>
      <c r="N162" s="217"/>
      <c r="O162" s="217"/>
      <c r="P162" s="217"/>
      <c r="Q162" s="217"/>
      <c r="R162" s="217"/>
      <c r="S162" s="217"/>
      <c r="T162" s="218"/>
      <c r="AT162" s="212" t="s">
        <v>150</v>
      </c>
      <c r="AU162" s="212" t="s">
        <v>84</v>
      </c>
      <c r="AV162" s="210" t="s">
        <v>84</v>
      </c>
      <c r="AW162" s="210" t="s">
        <v>31</v>
      </c>
      <c r="AX162" s="210" t="s">
        <v>75</v>
      </c>
      <c r="AY162" s="212" t="s">
        <v>132</v>
      </c>
    </row>
    <row r="163" s="202" customFormat="true" ht="12.8" hidden="false" customHeight="false" outlineLevel="0" collapsed="false">
      <c r="B163" s="203"/>
      <c r="D163" s="197" t="s">
        <v>150</v>
      </c>
      <c r="E163" s="204"/>
      <c r="F163" s="205" t="s">
        <v>472</v>
      </c>
      <c r="H163" s="204"/>
      <c r="I163" s="206"/>
      <c r="L163" s="203"/>
      <c r="M163" s="207"/>
      <c r="N163" s="208"/>
      <c r="O163" s="208"/>
      <c r="P163" s="208"/>
      <c r="Q163" s="208"/>
      <c r="R163" s="208"/>
      <c r="S163" s="208"/>
      <c r="T163" s="209"/>
      <c r="AT163" s="204" t="s">
        <v>150</v>
      </c>
      <c r="AU163" s="204" t="s">
        <v>84</v>
      </c>
      <c r="AV163" s="202" t="s">
        <v>80</v>
      </c>
      <c r="AW163" s="202" t="s">
        <v>31</v>
      </c>
      <c r="AX163" s="202" t="s">
        <v>75</v>
      </c>
      <c r="AY163" s="204" t="s">
        <v>132</v>
      </c>
    </row>
    <row r="164" s="202" customFormat="true" ht="12.8" hidden="false" customHeight="false" outlineLevel="0" collapsed="false">
      <c r="B164" s="203"/>
      <c r="D164" s="197" t="s">
        <v>150</v>
      </c>
      <c r="E164" s="204"/>
      <c r="F164" s="205" t="s">
        <v>473</v>
      </c>
      <c r="H164" s="204"/>
      <c r="I164" s="206"/>
      <c r="L164" s="203"/>
      <c r="M164" s="207"/>
      <c r="N164" s="208"/>
      <c r="O164" s="208"/>
      <c r="P164" s="208"/>
      <c r="Q164" s="208"/>
      <c r="R164" s="208"/>
      <c r="S164" s="208"/>
      <c r="T164" s="209"/>
      <c r="AT164" s="204" t="s">
        <v>150</v>
      </c>
      <c r="AU164" s="204" t="s">
        <v>84</v>
      </c>
      <c r="AV164" s="202" t="s">
        <v>80</v>
      </c>
      <c r="AW164" s="202" t="s">
        <v>31</v>
      </c>
      <c r="AX164" s="202" t="s">
        <v>75</v>
      </c>
      <c r="AY164" s="204" t="s">
        <v>132</v>
      </c>
    </row>
    <row r="165" s="210" customFormat="true" ht="12.8" hidden="false" customHeight="false" outlineLevel="0" collapsed="false">
      <c r="B165" s="211"/>
      <c r="D165" s="197" t="s">
        <v>150</v>
      </c>
      <c r="E165" s="212"/>
      <c r="F165" s="213" t="s">
        <v>474</v>
      </c>
      <c r="H165" s="214" t="n">
        <v>6.739</v>
      </c>
      <c r="I165" s="215"/>
      <c r="L165" s="211"/>
      <c r="M165" s="216"/>
      <c r="N165" s="217"/>
      <c r="O165" s="217"/>
      <c r="P165" s="217"/>
      <c r="Q165" s="217"/>
      <c r="R165" s="217"/>
      <c r="S165" s="217"/>
      <c r="T165" s="218"/>
      <c r="AT165" s="212" t="s">
        <v>150</v>
      </c>
      <c r="AU165" s="212" t="s">
        <v>84</v>
      </c>
      <c r="AV165" s="210" t="s">
        <v>84</v>
      </c>
      <c r="AW165" s="210" t="s">
        <v>31</v>
      </c>
      <c r="AX165" s="210" t="s">
        <v>75</v>
      </c>
      <c r="AY165" s="212" t="s">
        <v>132</v>
      </c>
    </row>
    <row r="166" s="228" customFormat="true" ht="12.8" hidden="false" customHeight="false" outlineLevel="0" collapsed="false">
      <c r="B166" s="229"/>
      <c r="D166" s="197" t="s">
        <v>150</v>
      </c>
      <c r="E166" s="230"/>
      <c r="F166" s="231" t="s">
        <v>156</v>
      </c>
      <c r="H166" s="232" t="n">
        <v>15.811</v>
      </c>
      <c r="I166" s="233"/>
      <c r="L166" s="229"/>
      <c r="M166" s="234"/>
      <c r="N166" s="235"/>
      <c r="O166" s="235"/>
      <c r="P166" s="235"/>
      <c r="Q166" s="235"/>
      <c r="R166" s="235"/>
      <c r="S166" s="235"/>
      <c r="T166" s="236"/>
      <c r="AT166" s="230" t="s">
        <v>150</v>
      </c>
      <c r="AU166" s="230" t="s">
        <v>84</v>
      </c>
      <c r="AV166" s="228" t="s">
        <v>91</v>
      </c>
      <c r="AW166" s="228" t="s">
        <v>31</v>
      </c>
      <c r="AX166" s="228" t="s">
        <v>80</v>
      </c>
      <c r="AY166" s="230" t="s">
        <v>132</v>
      </c>
    </row>
    <row r="167" s="27" customFormat="true" ht="21.75" hidden="false" customHeight="true" outlineLevel="0" collapsed="false">
      <c r="A167" s="22"/>
      <c r="B167" s="183"/>
      <c r="C167" s="184" t="s">
        <v>172</v>
      </c>
      <c r="D167" s="184" t="s">
        <v>134</v>
      </c>
      <c r="E167" s="185" t="s">
        <v>475</v>
      </c>
      <c r="F167" s="186" t="s">
        <v>476</v>
      </c>
      <c r="G167" s="187" t="s">
        <v>146</v>
      </c>
      <c r="H167" s="188" t="n">
        <v>3.846</v>
      </c>
      <c r="I167" s="189"/>
      <c r="J167" s="190" t="n">
        <f aca="false">ROUND(I167*H167,2)</f>
        <v>0</v>
      </c>
      <c r="K167" s="186" t="s">
        <v>138</v>
      </c>
      <c r="L167" s="23"/>
      <c r="M167" s="191"/>
      <c r="N167" s="192" t="s">
        <v>40</v>
      </c>
      <c r="O167" s="60"/>
      <c r="P167" s="193" t="n">
        <f aca="false">O167*H167</f>
        <v>0</v>
      </c>
      <c r="Q167" s="193" t="n">
        <v>0</v>
      </c>
      <c r="R167" s="193" t="n">
        <f aca="false">Q167*H167</f>
        <v>0</v>
      </c>
      <c r="S167" s="193" t="n">
        <v>0</v>
      </c>
      <c r="T167" s="194" t="n">
        <f aca="false">S167*H167</f>
        <v>0</v>
      </c>
      <c r="U167" s="22"/>
      <c r="V167" s="22"/>
      <c r="W167" s="22"/>
      <c r="X167" s="22"/>
      <c r="Y167" s="22"/>
      <c r="Z167" s="22"/>
      <c r="AA167" s="22"/>
      <c r="AB167" s="22"/>
      <c r="AC167" s="22"/>
      <c r="AD167" s="22"/>
      <c r="AE167" s="22"/>
      <c r="AR167" s="195" t="s">
        <v>91</v>
      </c>
      <c r="AT167" s="195" t="s">
        <v>134</v>
      </c>
      <c r="AU167" s="195" t="s">
        <v>84</v>
      </c>
      <c r="AY167" s="3" t="s">
        <v>132</v>
      </c>
      <c r="BE167" s="196" t="n">
        <f aca="false">IF(N167="základní",J167,0)</f>
        <v>0</v>
      </c>
      <c r="BF167" s="196" t="n">
        <f aca="false">IF(N167="snížená",J167,0)</f>
        <v>0</v>
      </c>
      <c r="BG167" s="196" t="n">
        <f aca="false">IF(N167="zákl. přenesená",J167,0)</f>
        <v>0</v>
      </c>
      <c r="BH167" s="196" t="n">
        <f aca="false">IF(N167="sníž. přenesená",J167,0)</f>
        <v>0</v>
      </c>
      <c r="BI167" s="196" t="n">
        <f aca="false">IF(N167="nulová",J167,0)</f>
        <v>0</v>
      </c>
      <c r="BJ167" s="3" t="s">
        <v>80</v>
      </c>
      <c r="BK167" s="196" t="n">
        <f aca="false">ROUND(I167*H167,2)</f>
        <v>0</v>
      </c>
      <c r="BL167" s="3" t="s">
        <v>91</v>
      </c>
      <c r="BM167" s="195" t="s">
        <v>477</v>
      </c>
    </row>
    <row r="168" s="27" customFormat="true" ht="12.8" hidden="false" customHeight="false" outlineLevel="0" collapsed="false">
      <c r="A168" s="22"/>
      <c r="B168" s="23"/>
      <c r="C168" s="22"/>
      <c r="D168" s="197" t="s">
        <v>140</v>
      </c>
      <c r="E168" s="22"/>
      <c r="F168" s="198" t="s">
        <v>476</v>
      </c>
      <c r="G168" s="22"/>
      <c r="H168" s="22"/>
      <c r="I168" s="108"/>
      <c r="J168" s="22"/>
      <c r="K168" s="22"/>
      <c r="L168" s="23"/>
      <c r="M168" s="199"/>
      <c r="N168" s="200"/>
      <c r="O168" s="60"/>
      <c r="P168" s="60"/>
      <c r="Q168" s="60"/>
      <c r="R168" s="60"/>
      <c r="S168" s="60"/>
      <c r="T168" s="61"/>
      <c r="U168" s="22"/>
      <c r="V168" s="22"/>
      <c r="W168" s="22"/>
      <c r="X168" s="22"/>
      <c r="Y168" s="22"/>
      <c r="Z168" s="22"/>
      <c r="AA168" s="22"/>
      <c r="AB168" s="22"/>
      <c r="AC168" s="22"/>
      <c r="AD168" s="22"/>
      <c r="AE168" s="22"/>
      <c r="AT168" s="3" t="s">
        <v>140</v>
      </c>
      <c r="AU168" s="3" t="s">
        <v>84</v>
      </c>
    </row>
    <row r="169" s="202" customFormat="true" ht="12.8" hidden="false" customHeight="false" outlineLevel="0" collapsed="false">
      <c r="B169" s="203"/>
      <c r="D169" s="197" t="s">
        <v>150</v>
      </c>
      <c r="E169" s="204"/>
      <c r="F169" s="205" t="s">
        <v>478</v>
      </c>
      <c r="H169" s="204"/>
      <c r="I169" s="206"/>
      <c r="L169" s="203"/>
      <c r="M169" s="207"/>
      <c r="N169" s="208"/>
      <c r="O169" s="208"/>
      <c r="P169" s="208"/>
      <c r="Q169" s="208"/>
      <c r="R169" s="208"/>
      <c r="S169" s="208"/>
      <c r="T169" s="209"/>
      <c r="AT169" s="204" t="s">
        <v>150</v>
      </c>
      <c r="AU169" s="204" t="s">
        <v>84</v>
      </c>
      <c r="AV169" s="202" t="s">
        <v>80</v>
      </c>
      <c r="AW169" s="202" t="s">
        <v>31</v>
      </c>
      <c r="AX169" s="202" t="s">
        <v>75</v>
      </c>
      <c r="AY169" s="204" t="s">
        <v>132</v>
      </c>
    </row>
    <row r="170" s="202" customFormat="true" ht="12.8" hidden="false" customHeight="false" outlineLevel="0" collapsed="false">
      <c r="B170" s="203"/>
      <c r="D170" s="197" t="s">
        <v>150</v>
      </c>
      <c r="E170" s="204"/>
      <c r="F170" s="205" t="s">
        <v>479</v>
      </c>
      <c r="H170" s="204"/>
      <c r="I170" s="206"/>
      <c r="L170" s="203"/>
      <c r="M170" s="207"/>
      <c r="N170" s="208"/>
      <c r="O170" s="208"/>
      <c r="P170" s="208"/>
      <c r="Q170" s="208"/>
      <c r="R170" s="208"/>
      <c r="S170" s="208"/>
      <c r="T170" s="209"/>
      <c r="AT170" s="204" t="s">
        <v>150</v>
      </c>
      <c r="AU170" s="204" t="s">
        <v>84</v>
      </c>
      <c r="AV170" s="202" t="s">
        <v>80</v>
      </c>
      <c r="AW170" s="202" t="s">
        <v>31</v>
      </c>
      <c r="AX170" s="202" t="s">
        <v>75</v>
      </c>
      <c r="AY170" s="204" t="s">
        <v>132</v>
      </c>
    </row>
    <row r="171" s="210" customFormat="true" ht="12.8" hidden="false" customHeight="false" outlineLevel="0" collapsed="false">
      <c r="B171" s="211"/>
      <c r="D171" s="197" t="s">
        <v>150</v>
      </c>
      <c r="E171" s="212"/>
      <c r="F171" s="213" t="s">
        <v>480</v>
      </c>
      <c r="H171" s="214" t="n">
        <v>0.678</v>
      </c>
      <c r="I171" s="215"/>
      <c r="L171" s="211"/>
      <c r="M171" s="216"/>
      <c r="N171" s="217"/>
      <c r="O171" s="217"/>
      <c r="P171" s="217"/>
      <c r="Q171" s="217"/>
      <c r="R171" s="217"/>
      <c r="S171" s="217"/>
      <c r="T171" s="218"/>
      <c r="AT171" s="212" t="s">
        <v>150</v>
      </c>
      <c r="AU171" s="212" t="s">
        <v>84</v>
      </c>
      <c r="AV171" s="210" t="s">
        <v>84</v>
      </c>
      <c r="AW171" s="210" t="s">
        <v>31</v>
      </c>
      <c r="AX171" s="210" t="s">
        <v>75</v>
      </c>
      <c r="AY171" s="212" t="s">
        <v>132</v>
      </c>
    </row>
    <row r="172" s="202" customFormat="true" ht="12.8" hidden="false" customHeight="false" outlineLevel="0" collapsed="false">
      <c r="B172" s="203"/>
      <c r="D172" s="197" t="s">
        <v>150</v>
      </c>
      <c r="E172" s="204"/>
      <c r="F172" s="205" t="s">
        <v>481</v>
      </c>
      <c r="H172" s="204"/>
      <c r="I172" s="206"/>
      <c r="L172" s="203"/>
      <c r="M172" s="207"/>
      <c r="N172" s="208"/>
      <c r="O172" s="208"/>
      <c r="P172" s="208"/>
      <c r="Q172" s="208"/>
      <c r="R172" s="208"/>
      <c r="S172" s="208"/>
      <c r="T172" s="209"/>
      <c r="AT172" s="204" t="s">
        <v>150</v>
      </c>
      <c r="AU172" s="204" t="s">
        <v>84</v>
      </c>
      <c r="AV172" s="202" t="s">
        <v>80</v>
      </c>
      <c r="AW172" s="202" t="s">
        <v>31</v>
      </c>
      <c r="AX172" s="202" t="s">
        <v>75</v>
      </c>
      <c r="AY172" s="204" t="s">
        <v>132</v>
      </c>
    </row>
    <row r="173" s="202" customFormat="true" ht="12.8" hidden="false" customHeight="false" outlineLevel="0" collapsed="false">
      <c r="B173" s="203"/>
      <c r="D173" s="197" t="s">
        <v>150</v>
      </c>
      <c r="E173" s="204"/>
      <c r="F173" s="205" t="s">
        <v>482</v>
      </c>
      <c r="H173" s="204"/>
      <c r="I173" s="206"/>
      <c r="L173" s="203"/>
      <c r="M173" s="207"/>
      <c r="N173" s="208"/>
      <c r="O173" s="208"/>
      <c r="P173" s="208"/>
      <c r="Q173" s="208"/>
      <c r="R173" s="208"/>
      <c r="S173" s="208"/>
      <c r="T173" s="209"/>
      <c r="AT173" s="204" t="s">
        <v>150</v>
      </c>
      <c r="AU173" s="204" t="s">
        <v>84</v>
      </c>
      <c r="AV173" s="202" t="s">
        <v>80</v>
      </c>
      <c r="AW173" s="202" t="s">
        <v>31</v>
      </c>
      <c r="AX173" s="202" t="s">
        <v>75</v>
      </c>
      <c r="AY173" s="204" t="s">
        <v>132</v>
      </c>
    </row>
    <row r="174" s="210" customFormat="true" ht="12.8" hidden="false" customHeight="false" outlineLevel="0" collapsed="false">
      <c r="B174" s="211"/>
      <c r="D174" s="197" t="s">
        <v>150</v>
      </c>
      <c r="E174" s="212"/>
      <c r="F174" s="213" t="s">
        <v>483</v>
      </c>
      <c r="H174" s="214" t="n">
        <v>0.354</v>
      </c>
      <c r="I174" s="215"/>
      <c r="L174" s="211"/>
      <c r="M174" s="216"/>
      <c r="N174" s="217"/>
      <c r="O174" s="217"/>
      <c r="P174" s="217"/>
      <c r="Q174" s="217"/>
      <c r="R174" s="217"/>
      <c r="S174" s="217"/>
      <c r="T174" s="218"/>
      <c r="AT174" s="212" t="s">
        <v>150</v>
      </c>
      <c r="AU174" s="212" t="s">
        <v>84</v>
      </c>
      <c r="AV174" s="210" t="s">
        <v>84</v>
      </c>
      <c r="AW174" s="210" t="s">
        <v>31</v>
      </c>
      <c r="AX174" s="210" t="s">
        <v>75</v>
      </c>
      <c r="AY174" s="212" t="s">
        <v>132</v>
      </c>
    </row>
    <row r="175" s="202" customFormat="true" ht="12.8" hidden="false" customHeight="false" outlineLevel="0" collapsed="false">
      <c r="B175" s="203"/>
      <c r="D175" s="197" t="s">
        <v>150</v>
      </c>
      <c r="E175" s="204"/>
      <c r="F175" s="205" t="s">
        <v>484</v>
      </c>
      <c r="H175" s="204"/>
      <c r="I175" s="206"/>
      <c r="L175" s="203"/>
      <c r="M175" s="207"/>
      <c r="N175" s="208"/>
      <c r="O175" s="208"/>
      <c r="P175" s="208"/>
      <c r="Q175" s="208"/>
      <c r="R175" s="208"/>
      <c r="S175" s="208"/>
      <c r="T175" s="209"/>
      <c r="AT175" s="204" t="s">
        <v>150</v>
      </c>
      <c r="AU175" s="204" t="s">
        <v>84</v>
      </c>
      <c r="AV175" s="202" t="s">
        <v>80</v>
      </c>
      <c r="AW175" s="202" t="s">
        <v>31</v>
      </c>
      <c r="AX175" s="202" t="s">
        <v>75</v>
      </c>
      <c r="AY175" s="204" t="s">
        <v>132</v>
      </c>
    </row>
    <row r="176" s="202" customFormat="true" ht="12.8" hidden="false" customHeight="false" outlineLevel="0" collapsed="false">
      <c r="B176" s="203"/>
      <c r="D176" s="197" t="s">
        <v>150</v>
      </c>
      <c r="E176" s="204"/>
      <c r="F176" s="205" t="s">
        <v>485</v>
      </c>
      <c r="H176" s="204"/>
      <c r="I176" s="206"/>
      <c r="L176" s="203"/>
      <c r="M176" s="207"/>
      <c r="N176" s="208"/>
      <c r="O176" s="208"/>
      <c r="P176" s="208"/>
      <c r="Q176" s="208"/>
      <c r="R176" s="208"/>
      <c r="S176" s="208"/>
      <c r="T176" s="209"/>
      <c r="AT176" s="204" t="s">
        <v>150</v>
      </c>
      <c r="AU176" s="204" t="s">
        <v>84</v>
      </c>
      <c r="AV176" s="202" t="s">
        <v>80</v>
      </c>
      <c r="AW176" s="202" t="s">
        <v>31</v>
      </c>
      <c r="AX176" s="202" t="s">
        <v>75</v>
      </c>
      <c r="AY176" s="204" t="s">
        <v>132</v>
      </c>
    </row>
    <row r="177" s="210" customFormat="true" ht="12.8" hidden="false" customHeight="false" outlineLevel="0" collapsed="false">
      <c r="B177" s="211"/>
      <c r="D177" s="197" t="s">
        <v>150</v>
      </c>
      <c r="E177" s="212"/>
      <c r="F177" s="213" t="s">
        <v>486</v>
      </c>
      <c r="H177" s="214" t="n">
        <v>2.814</v>
      </c>
      <c r="I177" s="215"/>
      <c r="L177" s="211"/>
      <c r="M177" s="216"/>
      <c r="N177" s="217"/>
      <c r="O177" s="217"/>
      <c r="P177" s="217"/>
      <c r="Q177" s="217"/>
      <c r="R177" s="217"/>
      <c r="S177" s="217"/>
      <c r="T177" s="218"/>
      <c r="AT177" s="212" t="s">
        <v>150</v>
      </c>
      <c r="AU177" s="212" t="s">
        <v>84</v>
      </c>
      <c r="AV177" s="210" t="s">
        <v>84</v>
      </c>
      <c r="AW177" s="210" t="s">
        <v>31</v>
      </c>
      <c r="AX177" s="210" t="s">
        <v>75</v>
      </c>
      <c r="AY177" s="212" t="s">
        <v>132</v>
      </c>
    </row>
    <row r="178" s="228" customFormat="true" ht="12.8" hidden="false" customHeight="false" outlineLevel="0" collapsed="false">
      <c r="B178" s="229"/>
      <c r="D178" s="197" t="s">
        <v>150</v>
      </c>
      <c r="E178" s="230"/>
      <c r="F178" s="231" t="s">
        <v>156</v>
      </c>
      <c r="H178" s="232" t="n">
        <v>3.846</v>
      </c>
      <c r="I178" s="233"/>
      <c r="L178" s="229"/>
      <c r="M178" s="234"/>
      <c r="N178" s="235"/>
      <c r="O178" s="235"/>
      <c r="P178" s="235"/>
      <c r="Q178" s="235"/>
      <c r="R178" s="235"/>
      <c r="S178" s="235"/>
      <c r="T178" s="236"/>
      <c r="AT178" s="230" t="s">
        <v>150</v>
      </c>
      <c r="AU178" s="230" t="s">
        <v>84</v>
      </c>
      <c r="AV178" s="228" t="s">
        <v>91</v>
      </c>
      <c r="AW178" s="228" t="s">
        <v>31</v>
      </c>
      <c r="AX178" s="228" t="s">
        <v>80</v>
      </c>
      <c r="AY178" s="230" t="s">
        <v>132</v>
      </c>
    </row>
    <row r="179" s="27" customFormat="true" ht="21.75" hidden="false" customHeight="true" outlineLevel="0" collapsed="false">
      <c r="A179" s="22"/>
      <c r="B179" s="183"/>
      <c r="C179" s="184" t="s">
        <v>178</v>
      </c>
      <c r="D179" s="184" t="s">
        <v>134</v>
      </c>
      <c r="E179" s="185" t="s">
        <v>487</v>
      </c>
      <c r="F179" s="186" t="s">
        <v>488</v>
      </c>
      <c r="G179" s="187" t="s">
        <v>146</v>
      </c>
      <c r="H179" s="188" t="n">
        <v>0.166</v>
      </c>
      <c r="I179" s="189"/>
      <c r="J179" s="190" t="n">
        <f aca="false">ROUND(I179*H179,2)</f>
        <v>0</v>
      </c>
      <c r="K179" s="186" t="s">
        <v>138</v>
      </c>
      <c r="L179" s="23"/>
      <c r="M179" s="191"/>
      <c r="N179" s="192" t="s">
        <v>40</v>
      </c>
      <c r="O179" s="60"/>
      <c r="P179" s="193" t="n">
        <f aca="false">O179*H179</f>
        <v>0</v>
      </c>
      <c r="Q179" s="193" t="n">
        <v>0</v>
      </c>
      <c r="R179" s="193" t="n">
        <f aca="false">Q179*H179</f>
        <v>0</v>
      </c>
      <c r="S179" s="193" t="n">
        <v>0</v>
      </c>
      <c r="T179" s="194" t="n">
        <f aca="false">S179*H179</f>
        <v>0</v>
      </c>
      <c r="U179" s="22"/>
      <c r="V179" s="22"/>
      <c r="W179" s="22"/>
      <c r="X179" s="22"/>
      <c r="Y179" s="22"/>
      <c r="Z179" s="22"/>
      <c r="AA179" s="22"/>
      <c r="AB179" s="22"/>
      <c r="AC179" s="22"/>
      <c r="AD179" s="22"/>
      <c r="AE179" s="22"/>
      <c r="AR179" s="195" t="s">
        <v>91</v>
      </c>
      <c r="AT179" s="195" t="s">
        <v>134</v>
      </c>
      <c r="AU179" s="195" t="s">
        <v>84</v>
      </c>
      <c r="AY179" s="3" t="s">
        <v>132</v>
      </c>
      <c r="BE179" s="196" t="n">
        <f aca="false">IF(N179="základní",J179,0)</f>
        <v>0</v>
      </c>
      <c r="BF179" s="196" t="n">
        <f aca="false">IF(N179="snížená",J179,0)</f>
        <v>0</v>
      </c>
      <c r="BG179" s="196" t="n">
        <f aca="false">IF(N179="zákl. přenesená",J179,0)</f>
        <v>0</v>
      </c>
      <c r="BH179" s="196" t="n">
        <f aca="false">IF(N179="sníž. přenesená",J179,0)</f>
        <v>0</v>
      </c>
      <c r="BI179" s="196" t="n">
        <f aca="false">IF(N179="nulová",J179,0)</f>
        <v>0</v>
      </c>
      <c r="BJ179" s="3" t="s">
        <v>80</v>
      </c>
      <c r="BK179" s="196" t="n">
        <f aca="false">ROUND(I179*H179,2)</f>
        <v>0</v>
      </c>
      <c r="BL179" s="3" t="s">
        <v>91</v>
      </c>
      <c r="BM179" s="195" t="s">
        <v>489</v>
      </c>
    </row>
    <row r="180" s="27" customFormat="true" ht="12.8" hidden="false" customHeight="false" outlineLevel="0" collapsed="false">
      <c r="A180" s="22"/>
      <c r="B180" s="23"/>
      <c r="C180" s="22"/>
      <c r="D180" s="197" t="s">
        <v>140</v>
      </c>
      <c r="E180" s="22"/>
      <c r="F180" s="198" t="s">
        <v>488</v>
      </c>
      <c r="G180" s="22"/>
      <c r="H180" s="22"/>
      <c r="I180" s="108"/>
      <c r="J180" s="22"/>
      <c r="K180" s="22"/>
      <c r="L180" s="23"/>
      <c r="M180" s="199"/>
      <c r="N180" s="200"/>
      <c r="O180" s="60"/>
      <c r="P180" s="60"/>
      <c r="Q180" s="60"/>
      <c r="R180" s="60"/>
      <c r="S180" s="60"/>
      <c r="T180" s="61"/>
      <c r="U180" s="22"/>
      <c r="V180" s="22"/>
      <c r="W180" s="22"/>
      <c r="X180" s="22"/>
      <c r="Y180" s="22"/>
      <c r="Z180" s="22"/>
      <c r="AA180" s="22"/>
      <c r="AB180" s="22"/>
      <c r="AC180" s="22"/>
      <c r="AD180" s="22"/>
      <c r="AE180" s="22"/>
      <c r="AT180" s="3" t="s">
        <v>140</v>
      </c>
      <c r="AU180" s="3" t="s">
        <v>84</v>
      </c>
    </row>
    <row r="181" s="202" customFormat="true" ht="12.8" hidden="false" customHeight="false" outlineLevel="0" collapsed="false">
      <c r="B181" s="203"/>
      <c r="D181" s="197" t="s">
        <v>150</v>
      </c>
      <c r="E181" s="204"/>
      <c r="F181" s="205" t="s">
        <v>481</v>
      </c>
      <c r="H181" s="204"/>
      <c r="I181" s="206"/>
      <c r="L181" s="203"/>
      <c r="M181" s="207"/>
      <c r="N181" s="208"/>
      <c r="O181" s="208"/>
      <c r="P181" s="208"/>
      <c r="Q181" s="208"/>
      <c r="R181" s="208"/>
      <c r="S181" s="208"/>
      <c r="T181" s="209"/>
      <c r="AT181" s="204" t="s">
        <v>150</v>
      </c>
      <c r="AU181" s="204" t="s">
        <v>84</v>
      </c>
      <c r="AV181" s="202" t="s">
        <v>80</v>
      </c>
      <c r="AW181" s="202" t="s">
        <v>31</v>
      </c>
      <c r="AX181" s="202" t="s">
        <v>75</v>
      </c>
      <c r="AY181" s="204" t="s">
        <v>132</v>
      </c>
    </row>
    <row r="182" s="202" customFormat="true" ht="12.8" hidden="false" customHeight="false" outlineLevel="0" collapsed="false">
      <c r="B182" s="203"/>
      <c r="D182" s="197" t="s">
        <v>150</v>
      </c>
      <c r="E182" s="204"/>
      <c r="F182" s="205" t="s">
        <v>490</v>
      </c>
      <c r="H182" s="204"/>
      <c r="I182" s="206"/>
      <c r="L182" s="203"/>
      <c r="M182" s="207"/>
      <c r="N182" s="208"/>
      <c r="O182" s="208"/>
      <c r="P182" s="208"/>
      <c r="Q182" s="208"/>
      <c r="R182" s="208"/>
      <c r="S182" s="208"/>
      <c r="T182" s="209"/>
      <c r="AT182" s="204" t="s">
        <v>150</v>
      </c>
      <c r="AU182" s="204" t="s">
        <v>84</v>
      </c>
      <c r="AV182" s="202" t="s">
        <v>80</v>
      </c>
      <c r="AW182" s="202" t="s">
        <v>31</v>
      </c>
      <c r="AX182" s="202" t="s">
        <v>75</v>
      </c>
      <c r="AY182" s="204" t="s">
        <v>132</v>
      </c>
    </row>
    <row r="183" s="210" customFormat="true" ht="12.8" hidden="false" customHeight="false" outlineLevel="0" collapsed="false">
      <c r="B183" s="211"/>
      <c r="D183" s="197" t="s">
        <v>150</v>
      </c>
      <c r="E183" s="212"/>
      <c r="F183" s="213" t="s">
        <v>491</v>
      </c>
      <c r="H183" s="214" t="n">
        <v>0.166</v>
      </c>
      <c r="I183" s="215"/>
      <c r="L183" s="211"/>
      <c r="M183" s="216"/>
      <c r="N183" s="217"/>
      <c r="O183" s="217"/>
      <c r="P183" s="217"/>
      <c r="Q183" s="217"/>
      <c r="R183" s="217"/>
      <c r="S183" s="217"/>
      <c r="T183" s="218"/>
      <c r="AT183" s="212" t="s">
        <v>150</v>
      </c>
      <c r="AU183" s="212" t="s">
        <v>84</v>
      </c>
      <c r="AV183" s="210" t="s">
        <v>84</v>
      </c>
      <c r="AW183" s="210" t="s">
        <v>31</v>
      </c>
      <c r="AX183" s="210" t="s">
        <v>80</v>
      </c>
      <c r="AY183" s="212" t="s">
        <v>132</v>
      </c>
    </row>
    <row r="184" s="27" customFormat="true" ht="33" hidden="false" customHeight="true" outlineLevel="0" collapsed="false">
      <c r="A184" s="22"/>
      <c r="B184" s="183"/>
      <c r="C184" s="184" t="s">
        <v>183</v>
      </c>
      <c r="D184" s="184" t="s">
        <v>134</v>
      </c>
      <c r="E184" s="185" t="s">
        <v>492</v>
      </c>
      <c r="F184" s="186" t="s">
        <v>493</v>
      </c>
      <c r="G184" s="187" t="s">
        <v>146</v>
      </c>
      <c r="H184" s="188" t="n">
        <v>2.2</v>
      </c>
      <c r="I184" s="189"/>
      <c r="J184" s="190" t="n">
        <f aca="false">ROUND(I184*H184,2)</f>
        <v>0</v>
      </c>
      <c r="K184" s="186" t="s">
        <v>138</v>
      </c>
      <c r="L184" s="23"/>
      <c r="M184" s="191"/>
      <c r="N184" s="192" t="s">
        <v>40</v>
      </c>
      <c r="O184" s="60"/>
      <c r="P184" s="193" t="n">
        <f aca="false">O184*H184</f>
        <v>0</v>
      </c>
      <c r="Q184" s="193" t="n">
        <v>0</v>
      </c>
      <c r="R184" s="193" t="n">
        <f aca="false">Q184*H184</f>
        <v>0</v>
      </c>
      <c r="S184" s="193" t="n">
        <v>0</v>
      </c>
      <c r="T184" s="194" t="n">
        <f aca="false">S184*H184</f>
        <v>0</v>
      </c>
      <c r="U184" s="22"/>
      <c r="V184" s="22"/>
      <c r="W184" s="22"/>
      <c r="X184" s="22"/>
      <c r="Y184" s="22"/>
      <c r="Z184" s="22"/>
      <c r="AA184" s="22"/>
      <c r="AB184" s="22"/>
      <c r="AC184" s="22"/>
      <c r="AD184" s="22"/>
      <c r="AE184" s="22"/>
      <c r="AR184" s="195" t="s">
        <v>91</v>
      </c>
      <c r="AT184" s="195" t="s">
        <v>134</v>
      </c>
      <c r="AU184" s="195" t="s">
        <v>84</v>
      </c>
      <c r="AY184" s="3" t="s">
        <v>132</v>
      </c>
      <c r="BE184" s="196" t="n">
        <f aca="false">IF(N184="základní",J184,0)</f>
        <v>0</v>
      </c>
      <c r="BF184" s="196" t="n">
        <f aca="false">IF(N184="snížená",J184,0)</f>
        <v>0</v>
      </c>
      <c r="BG184" s="196" t="n">
        <f aca="false">IF(N184="zákl. přenesená",J184,0)</f>
        <v>0</v>
      </c>
      <c r="BH184" s="196" t="n">
        <f aca="false">IF(N184="sníž. přenesená",J184,0)</f>
        <v>0</v>
      </c>
      <c r="BI184" s="196" t="n">
        <f aca="false">IF(N184="nulová",J184,0)</f>
        <v>0</v>
      </c>
      <c r="BJ184" s="3" t="s">
        <v>80</v>
      </c>
      <c r="BK184" s="196" t="n">
        <f aca="false">ROUND(I184*H184,2)</f>
        <v>0</v>
      </c>
      <c r="BL184" s="3" t="s">
        <v>91</v>
      </c>
      <c r="BM184" s="195" t="s">
        <v>494</v>
      </c>
    </row>
    <row r="185" s="27" customFormat="true" ht="12.8" hidden="false" customHeight="false" outlineLevel="0" collapsed="false">
      <c r="A185" s="22"/>
      <c r="B185" s="23"/>
      <c r="C185" s="22"/>
      <c r="D185" s="197" t="s">
        <v>140</v>
      </c>
      <c r="E185" s="22"/>
      <c r="F185" s="198" t="s">
        <v>493</v>
      </c>
      <c r="G185" s="22"/>
      <c r="H185" s="22"/>
      <c r="I185" s="108"/>
      <c r="J185" s="22"/>
      <c r="K185" s="22"/>
      <c r="L185" s="23"/>
      <c r="M185" s="199"/>
      <c r="N185" s="200"/>
      <c r="O185" s="60"/>
      <c r="P185" s="60"/>
      <c r="Q185" s="60"/>
      <c r="R185" s="60"/>
      <c r="S185" s="60"/>
      <c r="T185" s="61"/>
      <c r="U185" s="22"/>
      <c r="V185" s="22"/>
      <c r="W185" s="22"/>
      <c r="X185" s="22"/>
      <c r="Y185" s="22"/>
      <c r="Z185" s="22"/>
      <c r="AA185" s="22"/>
      <c r="AB185" s="22"/>
      <c r="AC185" s="22"/>
      <c r="AD185" s="22"/>
      <c r="AE185" s="22"/>
      <c r="AT185" s="3" t="s">
        <v>140</v>
      </c>
      <c r="AU185" s="3" t="s">
        <v>84</v>
      </c>
    </row>
    <row r="186" s="202" customFormat="true" ht="12.8" hidden="false" customHeight="false" outlineLevel="0" collapsed="false">
      <c r="B186" s="203"/>
      <c r="D186" s="197" t="s">
        <v>150</v>
      </c>
      <c r="E186" s="204"/>
      <c r="F186" s="205" t="s">
        <v>495</v>
      </c>
      <c r="H186" s="204"/>
      <c r="I186" s="206"/>
      <c r="L186" s="203"/>
      <c r="M186" s="207"/>
      <c r="N186" s="208"/>
      <c r="O186" s="208"/>
      <c r="P186" s="208"/>
      <c r="Q186" s="208"/>
      <c r="R186" s="208"/>
      <c r="S186" s="208"/>
      <c r="T186" s="209"/>
      <c r="AT186" s="204" t="s">
        <v>150</v>
      </c>
      <c r="AU186" s="204" t="s">
        <v>84</v>
      </c>
      <c r="AV186" s="202" t="s">
        <v>80</v>
      </c>
      <c r="AW186" s="202" t="s">
        <v>31</v>
      </c>
      <c r="AX186" s="202" t="s">
        <v>75</v>
      </c>
      <c r="AY186" s="204" t="s">
        <v>132</v>
      </c>
    </row>
    <row r="187" s="202" customFormat="true" ht="12.8" hidden="false" customHeight="false" outlineLevel="0" collapsed="false">
      <c r="B187" s="203"/>
      <c r="D187" s="197" t="s">
        <v>150</v>
      </c>
      <c r="E187" s="204"/>
      <c r="F187" s="205" t="s">
        <v>496</v>
      </c>
      <c r="H187" s="204"/>
      <c r="I187" s="206"/>
      <c r="L187" s="203"/>
      <c r="M187" s="207"/>
      <c r="N187" s="208"/>
      <c r="O187" s="208"/>
      <c r="P187" s="208"/>
      <c r="Q187" s="208"/>
      <c r="R187" s="208"/>
      <c r="S187" s="208"/>
      <c r="T187" s="209"/>
      <c r="AT187" s="204" t="s">
        <v>150</v>
      </c>
      <c r="AU187" s="204" t="s">
        <v>84</v>
      </c>
      <c r="AV187" s="202" t="s">
        <v>80</v>
      </c>
      <c r="AW187" s="202" t="s">
        <v>31</v>
      </c>
      <c r="AX187" s="202" t="s">
        <v>75</v>
      </c>
      <c r="AY187" s="204" t="s">
        <v>132</v>
      </c>
    </row>
    <row r="188" s="210" customFormat="true" ht="12.8" hidden="false" customHeight="false" outlineLevel="0" collapsed="false">
      <c r="B188" s="211"/>
      <c r="D188" s="197" t="s">
        <v>150</v>
      </c>
      <c r="E188" s="212"/>
      <c r="F188" s="213" t="s">
        <v>497</v>
      </c>
      <c r="H188" s="214" t="n">
        <v>2.2</v>
      </c>
      <c r="I188" s="215"/>
      <c r="L188" s="211"/>
      <c r="M188" s="216"/>
      <c r="N188" s="217"/>
      <c r="O188" s="217"/>
      <c r="P188" s="217"/>
      <c r="Q188" s="217"/>
      <c r="R188" s="217"/>
      <c r="S188" s="217"/>
      <c r="T188" s="218"/>
      <c r="AT188" s="212" t="s">
        <v>150</v>
      </c>
      <c r="AU188" s="212" t="s">
        <v>84</v>
      </c>
      <c r="AV188" s="210" t="s">
        <v>84</v>
      </c>
      <c r="AW188" s="210" t="s">
        <v>31</v>
      </c>
      <c r="AX188" s="210" t="s">
        <v>80</v>
      </c>
      <c r="AY188" s="212" t="s">
        <v>132</v>
      </c>
    </row>
    <row r="189" s="27" customFormat="true" ht="21.75" hidden="false" customHeight="true" outlineLevel="0" collapsed="false">
      <c r="A189" s="22"/>
      <c r="B189" s="183"/>
      <c r="C189" s="184" t="s">
        <v>191</v>
      </c>
      <c r="D189" s="184" t="s">
        <v>134</v>
      </c>
      <c r="E189" s="185" t="s">
        <v>184</v>
      </c>
      <c r="F189" s="186" t="s">
        <v>185</v>
      </c>
      <c r="G189" s="187" t="s">
        <v>146</v>
      </c>
      <c r="H189" s="188" t="n">
        <v>188.654</v>
      </c>
      <c r="I189" s="189"/>
      <c r="J189" s="190" t="n">
        <f aca="false">ROUND(I189*H189,2)</f>
        <v>0</v>
      </c>
      <c r="K189" s="186" t="s">
        <v>138</v>
      </c>
      <c r="L189" s="23"/>
      <c r="M189" s="191"/>
      <c r="N189" s="192" t="s">
        <v>40</v>
      </c>
      <c r="O189" s="60"/>
      <c r="P189" s="193" t="n">
        <f aca="false">O189*H189</f>
        <v>0</v>
      </c>
      <c r="Q189" s="193" t="n">
        <v>0</v>
      </c>
      <c r="R189" s="193" t="n">
        <f aca="false">Q189*H189</f>
        <v>0</v>
      </c>
      <c r="S189" s="193" t="n">
        <v>0</v>
      </c>
      <c r="T189" s="194" t="n">
        <f aca="false">S189*H189</f>
        <v>0</v>
      </c>
      <c r="U189" s="22"/>
      <c r="V189" s="22"/>
      <c r="W189" s="22"/>
      <c r="X189" s="22"/>
      <c r="Y189" s="22"/>
      <c r="Z189" s="22"/>
      <c r="AA189" s="22"/>
      <c r="AB189" s="22"/>
      <c r="AC189" s="22"/>
      <c r="AD189" s="22"/>
      <c r="AE189" s="22"/>
      <c r="AR189" s="195" t="s">
        <v>91</v>
      </c>
      <c r="AT189" s="195" t="s">
        <v>134</v>
      </c>
      <c r="AU189" s="195" t="s">
        <v>84</v>
      </c>
      <c r="AY189" s="3" t="s">
        <v>132</v>
      </c>
      <c r="BE189" s="196" t="n">
        <f aca="false">IF(N189="základní",J189,0)</f>
        <v>0</v>
      </c>
      <c r="BF189" s="196" t="n">
        <f aca="false">IF(N189="snížená",J189,0)</f>
        <v>0</v>
      </c>
      <c r="BG189" s="196" t="n">
        <f aca="false">IF(N189="zákl. přenesená",J189,0)</f>
        <v>0</v>
      </c>
      <c r="BH189" s="196" t="n">
        <f aca="false">IF(N189="sníž. přenesená",J189,0)</f>
        <v>0</v>
      </c>
      <c r="BI189" s="196" t="n">
        <f aca="false">IF(N189="nulová",J189,0)</f>
        <v>0</v>
      </c>
      <c r="BJ189" s="3" t="s">
        <v>80</v>
      </c>
      <c r="BK189" s="196" t="n">
        <f aca="false">ROUND(I189*H189,2)</f>
        <v>0</v>
      </c>
      <c r="BL189" s="3" t="s">
        <v>91</v>
      </c>
      <c r="BM189" s="195" t="s">
        <v>498</v>
      </c>
    </row>
    <row r="190" s="27" customFormat="true" ht="12.8" hidden="false" customHeight="false" outlineLevel="0" collapsed="false">
      <c r="A190" s="22"/>
      <c r="B190" s="23"/>
      <c r="C190" s="22"/>
      <c r="D190" s="197" t="s">
        <v>140</v>
      </c>
      <c r="E190" s="22"/>
      <c r="F190" s="198" t="s">
        <v>185</v>
      </c>
      <c r="G190" s="22"/>
      <c r="H190" s="22"/>
      <c r="I190" s="108"/>
      <c r="J190" s="22"/>
      <c r="K190" s="22"/>
      <c r="L190" s="23"/>
      <c r="M190" s="199"/>
      <c r="N190" s="200"/>
      <c r="O190" s="60"/>
      <c r="P190" s="60"/>
      <c r="Q190" s="60"/>
      <c r="R190" s="60"/>
      <c r="S190" s="60"/>
      <c r="T190" s="61"/>
      <c r="U190" s="22"/>
      <c r="V190" s="22"/>
      <c r="W190" s="22"/>
      <c r="X190" s="22"/>
      <c r="Y190" s="22"/>
      <c r="Z190" s="22"/>
      <c r="AA190" s="22"/>
      <c r="AB190" s="22"/>
      <c r="AC190" s="22"/>
      <c r="AD190" s="22"/>
      <c r="AE190" s="22"/>
      <c r="AT190" s="3" t="s">
        <v>140</v>
      </c>
      <c r="AU190" s="3" t="s">
        <v>84</v>
      </c>
    </row>
    <row r="191" s="202" customFormat="true" ht="12.8" hidden="false" customHeight="false" outlineLevel="0" collapsed="false">
      <c r="B191" s="203"/>
      <c r="D191" s="197" t="s">
        <v>150</v>
      </c>
      <c r="E191" s="204"/>
      <c r="F191" s="205" t="s">
        <v>499</v>
      </c>
      <c r="H191" s="204"/>
      <c r="I191" s="206"/>
      <c r="L191" s="203"/>
      <c r="M191" s="207"/>
      <c r="N191" s="208"/>
      <c r="O191" s="208"/>
      <c r="P191" s="208"/>
      <c r="Q191" s="208"/>
      <c r="R191" s="208"/>
      <c r="S191" s="208"/>
      <c r="T191" s="209"/>
      <c r="AT191" s="204" t="s">
        <v>150</v>
      </c>
      <c r="AU191" s="204" t="s">
        <v>84</v>
      </c>
      <c r="AV191" s="202" t="s">
        <v>80</v>
      </c>
      <c r="AW191" s="202" t="s">
        <v>31</v>
      </c>
      <c r="AX191" s="202" t="s">
        <v>75</v>
      </c>
      <c r="AY191" s="204" t="s">
        <v>132</v>
      </c>
    </row>
    <row r="192" s="210" customFormat="true" ht="12.8" hidden="false" customHeight="false" outlineLevel="0" collapsed="false">
      <c r="B192" s="211"/>
      <c r="D192" s="197" t="s">
        <v>150</v>
      </c>
      <c r="E192" s="212"/>
      <c r="F192" s="213" t="s">
        <v>500</v>
      </c>
      <c r="H192" s="214" t="n">
        <v>168.831</v>
      </c>
      <c r="I192" s="215"/>
      <c r="L192" s="211"/>
      <c r="M192" s="216"/>
      <c r="N192" s="217"/>
      <c r="O192" s="217"/>
      <c r="P192" s="217"/>
      <c r="Q192" s="217"/>
      <c r="R192" s="217"/>
      <c r="S192" s="217"/>
      <c r="T192" s="218"/>
      <c r="AT192" s="212" t="s">
        <v>150</v>
      </c>
      <c r="AU192" s="212" t="s">
        <v>84</v>
      </c>
      <c r="AV192" s="210" t="s">
        <v>84</v>
      </c>
      <c r="AW192" s="210" t="s">
        <v>31</v>
      </c>
      <c r="AX192" s="210" t="s">
        <v>75</v>
      </c>
      <c r="AY192" s="212" t="s">
        <v>132</v>
      </c>
    </row>
    <row r="193" s="210" customFormat="true" ht="12.8" hidden="false" customHeight="false" outlineLevel="0" collapsed="false">
      <c r="B193" s="211"/>
      <c r="D193" s="197" t="s">
        <v>150</v>
      </c>
      <c r="E193" s="212"/>
      <c r="F193" s="213" t="s">
        <v>501</v>
      </c>
      <c r="H193" s="214" t="n">
        <v>15.811</v>
      </c>
      <c r="I193" s="215"/>
      <c r="L193" s="211"/>
      <c r="M193" s="216"/>
      <c r="N193" s="217"/>
      <c r="O193" s="217"/>
      <c r="P193" s="217"/>
      <c r="Q193" s="217"/>
      <c r="R193" s="217"/>
      <c r="S193" s="217"/>
      <c r="T193" s="218"/>
      <c r="AT193" s="212" t="s">
        <v>150</v>
      </c>
      <c r="AU193" s="212" t="s">
        <v>84</v>
      </c>
      <c r="AV193" s="210" t="s">
        <v>84</v>
      </c>
      <c r="AW193" s="210" t="s">
        <v>31</v>
      </c>
      <c r="AX193" s="210" t="s">
        <v>75</v>
      </c>
      <c r="AY193" s="212" t="s">
        <v>132</v>
      </c>
    </row>
    <row r="194" s="210" customFormat="true" ht="12.8" hidden="false" customHeight="false" outlineLevel="0" collapsed="false">
      <c r="B194" s="211"/>
      <c r="D194" s="197" t="s">
        <v>150</v>
      </c>
      <c r="E194" s="212"/>
      <c r="F194" s="213" t="s">
        <v>502</v>
      </c>
      <c r="H194" s="214" t="n">
        <v>3.846</v>
      </c>
      <c r="I194" s="215"/>
      <c r="L194" s="211"/>
      <c r="M194" s="216"/>
      <c r="N194" s="217"/>
      <c r="O194" s="217"/>
      <c r="P194" s="217"/>
      <c r="Q194" s="217"/>
      <c r="R194" s="217"/>
      <c r="S194" s="217"/>
      <c r="T194" s="218"/>
      <c r="AT194" s="212" t="s">
        <v>150</v>
      </c>
      <c r="AU194" s="212" t="s">
        <v>84</v>
      </c>
      <c r="AV194" s="210" t="s">
        <v>84</v>
      </c>
      <c r="AW194" s="210" t="s">
        <v>31</v>
      </c>
      <c r="AX194" s="210" t="s">
        <v>75</v>
      </c>
      <c r="AY194" s="212" t="s">
        <v>132</v>
      </c>
    </row>
    <row r="195" s="210" customFormat="true" ht="12.8" hidden="false" customHeight="false" outlineLevel="0" collapsed="false">
      <c r="B195" s="211"/>
      <c r="D195" s="197" t="s">
        <v>150</v>
      </c>
      <c r="E195" s="212"/>
      <c r="F195" s="213" t="s">
        <v>503</v>
      </c>
      <c r="H195" s="214" t="n">
        <v>0.166</v>
      </c>
      <c r="I195" s="215"/>
      <c r="L195" s="211"/>
      <c r="M195" s="216"/>
      <c r="N195" s="217"/>
      <c r="O195" s="217"/>
      <c r="P195" s="217"/>
      <c r="Q195" s="217"/>
      <c r="R195" s="217"/>
      <c r="S195" s="217"/>
      <c r="T195" s="218"/>
      <c r="AT195" s="212" t="s">
        <v>150</v>
      </c>
      <c r="AU195" s="212" t="s">
        <v>84</v>
      </c>
      <c r="AV195" s="210" t="s">
        <v>84</v>
      </c>
      <c r="AW195" s="210" t="s">
        <v>31</v>
      </c>
      <c r="AX195" s="210" t="s">
        <v>75</v>
      </c>
      <c r="AY195" s="212" t="s">
        <v>132</v>
      </c>
    </row>
    <row r="196" s="210" customFormat="true" ht="12.8" hidden="false" customHeight="false" outlineLevel="0" collapsed="false">
      <c r="B196" s="211"/>
      <c r="D196" s="197" t="s">
        <v>150</v>
      </c>
      <c r="E196" s="212"/>
      <c r="F196" s="213" t="s">
        <v>504</v>
      </c>
      <c r="H196" s="214" t="n">
        <v>2.2</v>
      </c>
      <c r="I196" s="215"/>
      <c r="L196" s="211"/>
      <c r="M196" s="216"/>
      <c r="N196" s="217"/>
      <c r="O196" s="217"/>
      <c r="P196" s="217"/>
      <c r="Q196" s="217"/>
      <c r="R196" s="217"/>
      <c r="S196" s="217"/>
      <c r="T196" s="218"/>
      <c r="AT196" s="212" t="s">
        <v>150</v>
      </c>
      <c r="AU196" s="212" t="s">
        <v>84</v>
      </c>
      <c r="AV196" s="210" t="s">
        <v>84</v>
      </c>
      <c r="AW196" s="210" t="s">
        <v>31</v>
      </c>
      <c r="AX196" s="210" t="s">
        <v>75</v>
      </c>
      <c r="AY196" s="212" t="s">
        <v>132</v>
      </c>
    </row>
    <row r="197" s="210" customFormat="true" ht="12.8" hidden="false" customHeight="false" outlineLevel="0" collapsed="false">
      <c r="B197" s="211"/>
      <c r="D197" s="197" t="s">
        <v>150</v>
      </c>
      <c r="E197" s="212"/>
      <c r="F197" s="213" t="s">
        <v>505</v>
      </c>
      <c r="H197" s="214" t="n">
        <v>-2.2</v>
      </c>
      <c r="I197" s="215"/>
      <c r="L197" s="211"/>
      <c r="M197" s="216"/>
      <c r="N197" s="217"/>
      <c r="O197" s="217"/>
      <c r="P197" s="217"/>
      <c r="Q197" s="217"/>
      <c r="R197" s="217"/>
      <c r="S197" s="217"/>
      <c r="T197" s="218"/>
      <c r="AT197" s="212" t="s">
        <v>150</v>
      </c>
      <c r="AU197" s="212" t="s">
        <v>84</v>
      </c>
      <c r="AV197" s="210" t="s">
        <v>84</v>
      </c>
      <c r="AW197" s="210" t="s">
        <v>31</v>
      </c>
      <c r="AX197" s="210" t="s">
        <v>75</v>
      </c>
      <c r="AY197" s="212" t="s">
        <v>132</v>
      </c>
    </row>
    <row r="198" s="228" customFormat="true" ht="12.8" hidden="false" customHeight="false" outlineLevel="0" collapsed="false">
      <c r="B198" s="229"/>
      <c r="D198" s="197" t="s">
        <v>150</v>
      </c>
      <c r="E198" s="230"/>
      <c r="F198" s="231" t="s">
        <v>156</v>
      </c>
      <c r="H198" s="232" t="n">
        <v>188.654</v>
      </c>
      <c r="I198" s="233"/>
      <c r="L198" s="229"/>
      <c r="M198" s="234"/>
      <c r="N198" s="235"/>
      <c r="O198" s="235"/>
      <c r="P198" s="235"/>
      <c r="Q198" s="235"/>
      <c r="R198" s="235"/>
      <c r="S198" s="235"/>
      <c r="T198" s="236"/>
      <c r="AT198" s="230" t="s">
        <v>150</v>
      </c>
      <c r="AU198" s="230" t="s">
        <v>84</v>
      </c>
      <c r="AV198" s="228" t="s">
        <v>91</v>
      </c>
      <c r="AW198" s="228" t="s">
        <v>31</v>
      </c>
      <c r="AX198" s="228" t="s">
        <v>80</v>
      </c>
      <c r="AY198" s="230" t="s">
        <v>132</v>
      </c>
    </row>
    <row r="199" s="27" customFormat="true" ht="21.75" hidden="false" customHeight="true" outlineLevel="0" collapsed="false">
      <c r="A199" s="22"/>
      <c r="B199" s="183"/>
      <c r="C199" s="184" t="s">
        <v>197</v>
      </c>
      <c r="D199" s="184" t="s">
        <v>134</v>
      </c>
      <c r="E199" s="185" t="s">
        <v>506</v>
      </c>
      <c r="F199" s="186" t="s">
        <v>507</v>
      </c>
      <c r="G199" s="187" t="s">
        <v>206</v>
      </c>
      <c r="H199" s="188" t="n">
        <v>356.543</v>
      </c>
      <c r="I199" s="189"/>
      <c r="J199" s="190" t="n">
        <f aca="false">ROUND(I199*H199,2)</f>
        <v>0</v>
      </c>
      <c r="K199" s="186" t="s">
        <v>138</v>
      </c>
      <c r="L199" s="23"/>
      <c r="M199" s="191"/>
      <c r="N199" s="192" t="s">
        <v>40</v>
      </c>
      <c r="O199" s="60"/>
      <c r="P199" s="193" t="n">
        <f aca="false">O199*H199</f>
        <v>0</v>
      </c>
      <c r="Q199" s="193" t="n">
        <v>0</v>
      </c>
      <c r="R199" s="193" t="n">
        <f aca="false">Q199*H199</f>
        <v>0</v>
      </c>
      <c r="S199" s="193" t="n">
        <v>0</v>
      </c>
      <c r="T199" s="194" t="n">
        <f aca="false">S199*H199</f>
        <v>0</v>
      </c>
      <c r="U199" s="22"/>
      <c r="V199" s="22"/>
      <c r="W199" s="22"/>
      <c r="X199" s="22"/>
      <c r="Y199" s="22"/>
      <c r="Z199" s="22"/>
      <c r="AA199" s="22"/>
      <c r="AB199" s="22"/>
      <c r="AC199" s="22"/>
      <c r="AD199" s="22"/>
      <c r="AE199" s="22"/>
      <c r="AR199" s="195" t="s">
        <v>91</v>
      </c>
      <c r="AT199" s="195" t="s">
        <v>134</v>
      </c>
      <c r="AU199" s="195" t="s">
        <v>84</v>
      </c>
      <c r="AY199" s="3" t="s">
        <v>132</v>
      </c>
      <c r="BE199" s="196" t="n">
        <f aca="false">IF(N199="základní",J199,0)</f>
        <v>0</v>
      </c>
      <c r="BF199" s="196" t="n">
        <f aca="false">IF(N199="snížená",J199,0)</f>
        <v>0</v>
      </c>
      <c r="BG199" s="196" t="n">
        <f aca="false">IF(N199="zákl. přenesená",J199,0)</f>
        <v>0</v>
      </c>
      <c r="BH199" s="196" t="n">
        <f aca="false">IF(N199="sníž. přenesená",J199,0)</f>
        <v>0</v>
      </c>
      <c r="BI199" s="196" t="n">
        <f aca="false">IF(N199="nulová",J199,0)</f>
        <v>0</v>
      </c>
      <c r="BJ199" s="3" t="s">
        <v>80</v>
      </c>
      <c r="BK199" s="196" t="n">
        <f aca="false">ROUND(I199*H199,2)</f>
        <v>0</v>
      </c>
      <c r="BL199" s="3" t="s">
        <v>91</v>
      </c>
      <c r="BM199" s="195" t="s">
        <v>508</v>
      </c>
    </row>
    <row r="200" s="27" customFormat="true" ht="12.8" hidden="false" customHeight="false" outlineLevel="0" collapsed="false">
      <c r="A200" s="22"/>
      <c r="B200" s="23"/>
      <c r="C200" s="22"/>
      <c r="D200" s="197" t="s">
        <v>140</v>
      </c>
      <c r="E200" s="22"/>
      <c r="F200" s="198" t="s">
        <v>507</v>
      </c>
      <c r="G200" s="22"/>
      <c r="H200" s="22"/>
      <c r="I200" s="108"/>
      <c r="J200" s="22"/>
      <c r="K200" s="22"/>
      <c r="L200" s="23"/>
      <c r="M200" s="199"/>
      <c r="N200" s="200"/>
      <c r="O200" s="60"/>
      <c r="P200" s="60"/>
      <c r="Q200" s="60"/>
      <c r="R200" s="60"/>
      <c r="S200" s="60"/>
      <c r="T200" s="61"/>
      <c r="U200" s="22"/>
      <c r="V200" s="22"/>
      <c r="W200" s="22"/>
      <c r="X200" s="22"/>
      <c r="Y200" s="22"/>
      <c r="Z200" s="22"/>
      <c r="AA200" s="22"/>
      <c r="AB200" s="22"/>
      <c r="AC200" s="22"/>
      <c r="AD200" s="22"/>
      <c r="AE200" s="22"/>
      <c r="AT200" s="3" t="s">
        <v>140</v>
      </c>
      <c r="AU200" s="3" t="s">
        <v>84</v>
      </c>
    </row>
    <row r="201" s="210" customFormat="true" ht="12.8" hidden="false" customHeight="false" outlineLevel="0" collapsed="false">
      <c r="B201" s="211"/>
      <c r="D201" s="197" t="s">
        <v>150</v>
      </c>
      <c r="E201" s="212"/>
      <c r="F201" s="213" t="s">
        <v>509</v>
      </c>
      <c r="H201" s="214" t="n">
        <v>356.543</v>
      </c>
      <c r="I201" s="215"/>
      <c r="L201" s="211"/>
      <c r="M201" s="216"/>
      <c r="N201" s="217"/>
      <c r="O201" s="217"/>
      <c r="P201" s="217"/>
      <c r="Q201" s="217"/>
      <c r="R201" s="217"/>
      <c r="S201" s="217"/>
      <c r="T201" s="218"/>
      <c r="AT201" s="212" t="s">
        <v>150</v>
      </c>
      <c r="AU201" s="212" t="s">
        <v>84</v>
      </c>
      <c r="AV201" s="210" t="s">
        <v>84</v>
      </c>
      <c r="AW201" s="210" t="s">
        <v>31</v>
      </c>
      <c r="AX201" s="210" t="s">
        <v>80</v>
      </c>
      <c r="AY201" s="212" t="s">
        <v>132</v>
      </c>
    </row>
    <row r="202" s="27" customFormat="true" ht="21.75" hidden="false" customHeight="true" outlineLevel="0" collapsed="false">
      <c r="A202" s="22"/>
      <c r="B202" s="183"/>
      <c r="C202" s="184" t="s">
        <v>203</v>
      </c>
      <c r="D202" s="184" t="s">
        <v>134</v>
      </c>
      <c r="E202" s="185" t="s">
        <v>510</v>
      </c>
      <c r="F202" s="186" t="s">
        <v>511</v>
      </c>
      <c r="G202" s="187" t="s">
        <v>146</v>
      </c>
      <c r="H202" s="188" t="n">
        <v>4.972</v>
      </c>
      <c r="I202" s="189"/>
      <c r="J202" s="190" t="n">
        <f aca="false">ROUND(I202*H202,2)</f>
        <v>0</v>
      </c>
      <c r="K202" s="186" t="s">
        <v>138</v>
      </c>
      <c r="L202" s="23"/>
      <c r="M202" s="191"/>
      <c r="N202" s="192" t="s">
        <v>40</v>
      </c>
      <c r="O202" s="60"/>
      <c r="P202" s="193" t="n">
        <f aca="false">O202*H202</f>
        <v>0</v>
      </c>
      <c r="Q202" s="193" t="n">
        <v>0</v>
      </c>
      <c r="R202" s="193" t="n">
        <f aca="false">Q202*H202</f>
        <v>0</v>
      </c>
      <c r="S202" s="193" t="n">
        <v>0</v>
      </c>
      <c r="T202" s="194" t="n">
        <f aca="false">S202*H202</f>
        <v>0</v>
      </c>
      <c r="U202" s="22"/>
      <c r="V202" s="22"/>
      <c r="W202" s="22"/>
      <c r="X202" s="22"/>
      <c r="Y202" s="22"/>
      <c r="Z202" s="22"/>
      <c r="AA202" s="22"/>
      <c r="AB202" s="22"/>
      <c r="AC202" s="22"/>
      <c r="AD202" s="22"/>
      <c r="AE202" s="22"/>
      <c r="AR202" s="195" t="s">
        <v>91</v>
      </c>
      <c r="AT202" s="195" t="s">
        <v>134</v>
      </c>
      <c r="AU202" s="195" t="s">
        <v>84</v>
      </c>
      <c r="AY202" s="3" t="s">
        <v>132</v>
      </c>
      <c r="BE202" s="196" t="n">
        <f aca="false">IF(N202="základní",J202,0)</f>
        <v>0</v>
      </c>
      <c r="BF202" s="196" t="n">
        <f aca="false">IF(N202="snížená",J202,0)</f>
        <v>0</v>
      </c>
      <c r="BG202" s="196" t="n">
        <f aca="false">IF(N202="zákl. přenesená",J202,0)</f>
        <v>0</v>
      </c>
      <c r="BH202" s="196" t="n">
        <f aca="false">IF(N202="sníž. přenesená",J202,0)</f>
        <v>0</v>
      </c>
      <c r="BI202" s="196" t="n">
        <f aca="false">IF(N202="nulová",J202,0)</f>
        <v>0</v>
      </c>
      <c r="BJ202" s="3" t="s">
        <v>80</v>
      </c>
      <c r="BK202" s="196" t="n">
        <f aca="false">ROUND(I202*H202,2)</f>
        <v>0</v>
      </c>
      <c r="BL202" s="3" t="s">
        <v>91</v>
      </c>
      <c r="BM202" s="195" t="s">
        <v>512</v>
      </c>
    </row>
    <row r="203" s="27" customFormat="true" ht="12.8" hidden="false" customHeight="false" outlineLevel="0" collapsed="false">
      <c r="A203" s="22"/>
      <c r="B203" s="23"/>
      <c r="C203" s="22"/>
      <c r="D203" s="197" t="s">
        <v>140</v>
      </c>
      <c r="E203" s="22"/>
      <c r="F203" s="198" t="s">
        <v>511</v>
      </c>
      <c r="G203" s="22"/>
      <c r="H203" s="22"/>
      <c r="I203" s="108"/>
      <c r="J203" s="22"/>
      <c r="K203" s="22"/>
      <c r="L203" s="23"/>
      <c r="M203" s="199"/>
      <c r="N203" s="200"/>
      <c r="O203" s="60"/>
      <c r="P203" s="60"/>
      <c r="Q203" s="60"/>
      <c r="R203" s="60"/>
      <c r="S203" s="60"/>
      <c r="T203" s="61"/>
      <c r="U203" s="22"/>
      <c r="V203" s="22"/>
      <c r="W203" s="22"/>
      <c r="X203" s="22"/>
      <c r="Y203" s="22"/>
      <c r="Z203" s="22"/>
      <c r="AA203" s="22"/>
      <c r="AB203" s="22"/>
      <c r="AC203" s="22"/>
      <c r="AD203" s="22"/>
      <c r="AE203" s="22"/>
      <c r="AT203" s="3" t="s">
        <v>140</v>
      </c>
      <c r="AU203" s="3" t="s">
        <v>84</v>
      </c>
    </row>
    <row r="204" s="202" customFormat="true" ht="12.8" hidden="false" customHeight="false" outlineLevel="0" collapsed="false">
      <c r="B204" s="203"/>
      <c r="D204" s="197" t="s">
        <v>150</v>
      </c>
      <c r="E204" s="204"/>
      <c r="F204" s="205" t="s">
        <v>495</v>
      </c>
      <c r="H204" s="204"/>
      <c r="I204" s="206"/>
      <c r="L204" s="203"/>
      <c r="M204" s="207"/>
      <c r="N204" s="208"/>
      <c r="O204" s="208"/>
      <c r="P204" s="208"/>
      <c r="Q204" s="208"/>
      <c r="R204" s="208"/>
      <c r="S204" s="208"/>
      <c r="T204" s="209"/>
      <c r="AT204" s="204" t="s">
        <v>150</v>
      </c>
      <c r="AU204" s="204" t="s">
        <v>84</v>
      </c>
      <c r="AV204" s="202" t="s">
        <v>80</v>
      </c>
      <c r="AW204" s="202" t="s">
        <v>31</v>
      </c>
      <c r="AX204" s="202" t="s">
        <v>75</v>
      </c>
      <c r="AY204" s="204" t="s">
        <v>132</v>
      </c>
    </row>
    <row r="205" s="202" customFormat="true" ht="12.8" hidden="false" customHeight="false" outlineLevel="0" collapsed="false">
      <c r="B205" s="203"/>
      <c r="D205" s="197" t="s">
        <v>150</v>
      </c>
      <c r="E205" s="204"/>
      <c r="F205" s="205" t="s">
        <v>513</v>
      </c>
      <c r="H205" s="204"/>
      <c r="I205" s="206"/>
      <c r="L205" s="203"/>
      <c r="M205" s="207"/>
      <c r="N205" s="208"/>
      <c r="O205" s="208"/>
      <c r="P205" s="208"/>
      <c r="Q205" s="208"/>
      <c r="R205" s="208"/>
      <c r="S205" s="208"/>
      <c r="T205" s="209"/>
      <c r="AT205" s="204" t="s">
        <v>150</v>
      </c>
      <c r="AU205" s="204" t="s">
        <v>84</v>
      </c>
      <c r="AV205" s="202" t="s">
        <v>80</v>
      </c>
      <c r="AW205" s="202" t="s">
        <v>31</v>
      </c>
      <c r="AX205" s="202" t="s">
        <v>75</v>
      </c>
      <c r="AY205" s="204" t="s">
        <v>132</v>
      </c>
    </row>
    <row r="206" s="210" customFormat="true" ht="12.8" hidden="false" customHeight="false" outlineLevel="0" collapsed="false">
      <c r="B206" s="211"/>
      <c r="D206" s="197" t="s">
        <v>150</v>
      </c>
      <c r="E206" s="212"/>
      <c r="F206" s="213" t="s">
        <v>514</v>
      </c>
      <c r="H206" s="214" t="n">
        <v>2.2</v>
      </c>
      <c r="I206" s="215"/>
      <c r="L206" s="211"/>
      <c r="M206" s="216"/>
      <c r="N206" s="217"/>
      <c r="O206" s="217"/>
      <c r="P206" s="217"/>
      <c r="Q206" s="217"/>
      <c r="R206" s="217"/>
      <c r="S206" s="217"/>
      <c r="T206" s="218"/>
      <c r="AT206" s="212" t="s">
        <v>150</v>
      </c>
      <c r="AU206" s="212" t="s">
        <v>84</v>
      </c>
      <c r="AV206" s="210" t="s">
        <v>84</v>
      </c>
      <c r="AW206" s="210" t="s">
        <v>31</v>
      </c>
      <c r="AX206" s="210" t="s">
        <v>75</v>
      </c>
      <c r="AY206" s="212" t="s">
        <v>132</v>
      </c>
    </row>
    <row r="207" s="219" customFormat="true" ht="12.8" hidden="false" customHeight="false" outlineLevel="0" collapsed="false">
      <c r="B207" s="220"/>
      <c r="D207" s="197" t="s">
        <v>150</v>
      </c>
      <c r="E207" s="221"/>
      <c r="F207" s="222" t="s">
        <v>155</v>
      </c>
      <c r="H207" s="223" t="n">
        <v>2.2</v>
      </c>
      <c r="I207" s="224"/>
      <c r="L207" s="220"/>
      <c r="M207" s="225"/>
      <c r="N207" s="226"/>
      <c r="O207" s="226"/>
      <c r="P207" s="226"/>
      <c r="Q207" s="226"/>
      <c r="R207" s="226"/>
      <c r="S207" s="226"/>
      <c r="T207" s="227"/>
      <c r="AT207" s="221" t="s">
        <v>150</v>
      </c>
      <c r="AU207" s="221" t="s">
        <v>84</v>
      </c>
      <c r="AV207" s="219" t="s">
        <v>88</v>
      </c>
      <c r="AW207" s="219" t="s">
        <v>31</v>
      </c>
      <c r="AX207" s="219" t="s">
        <v>75</v>
      </c>
      <c r="AY207" s="221" t="s">
        <v>132</v>
      </c>
    </row>
    <row r="208" s="202" customFormat="true" ht="12.8" hidden="false" customHeight="false" outlineLevel="0" collapsed="false">
      <c r="B208" s="203"/>
      <c r="D208" s="197" t="s">
        <v>150</v>
      </c>
      <c r="E208" s="204"/>
      <c r="F208" s="205" t="s">
        <v>484</v>
      </c>
      <c r="H208" s="204"/>
      <c r="I208" s="206"/>
      <c r="L208" s="203"/>
      <c r="M208" s="207"/>
      <c r="N208" s="208"/>
      <c r="O208" s="208"/>
      <c r="P208" s="208"/>
      <c r="Q208" s="208"/>
      <c r="R208" s="208"/>
      <c r="S208" s="208"/>
      <c r="T208" s="209"/>
      <c r="AT208" s="204" t="s">
        <v>150</v>
      </c>
      <c r="AU208" s="204" t="s">
        <v>84</v>
      </c>
      <c r="AV208" s="202" t="s">
        <v>80</v>
      </c>
      <c r="AW208" s="202" t="s">
        <v>31</v>
      </c>
      <c r="AX208" s="202" t="s">
        <v>75</v>
      </c>
      <c r="AY208" s="204" t="s">
        <v>132</v>
      </c>
    </row>
    <row r="209" s="202" customFormat="true" ht="12.8" hidden="false" customHeight="false" outlineLevel="0" collapsed="false">
      <c r="B209" s="203"/>
      <c r="D209" s="197" t="s">
        <v>150</v>
      </c>
      <c r="E209" s="204"/>
      <c r="F209" s="205" t="s">
        <v>515</v>
      </c>
      <c r="H209" s="204"/>
      <c r="I209" s="206"/>
      <c r="L209" s="203"/>
      <c r="M209" s="207"/>
      <c r="N209" s="208"/>
      <c r="O209" s="208"/>
      <c r="P209" s="208"/>
      <c r="Q209" s="208"/>
      <c r="R209" s="208"/>
      <c r="S209" s="208"/>
      <c r="T209" s="209"/>
      <c r="AT209" s="204" t="s">
        <v>150</v>
      </c>
      <c r="AU209" s="204" t="s">
        <v>84</v>
      </c>
      <c r="AV209" s="202" t="s">
        <v>80</v>
      </c>
      <c r="AW209" s="202" t="s">
        <v>31</v>
      </c>
      <c r="AX209" s="202" t="s">
        <v>75</v>
      </c>
      <c r="AY209" s="204" t="s">
        <v>132</v>
      </c>
    </row>
    <row r="210" s="210" customFormat="true" ht="12.8" hidden="false" customHeight="false" outlineLevel="0" collapsed="false">
      <c r="B210" s="211"/>
      <c r="D210" s="197" t="s">
        <v>150</v>
      </c>
      <c r="E210" s="212"/>
      <c r="F210" s="213" t="s">
        <v>516</v>
      </c>
      <c r="H210" s="214" t="n">
        <v>2.16</v>
      </c>
      <c r="I210" s="215"/>
      <c r="L210" s="211"/>
      <c r="M210" s="216"/>
      <c r="N210" s="217"/>
      <c r="O210" s="217"/>
      <c r="P210" s="217"/>
      <c r="Q210" s="217"/>
      <c r="R210" s="217"/>
      <c r="S210" s="217"/>
      <c r="T210" s="218"/>
      <c r="AT210" s="212" t="s">
        <v>150</v>
      </c>
      <c r="AU210" s="212" t="s">
        <v>84</v>
      </c>
      <c r="AV210" s="210" t="s">
        <v>84</v>
      </c>
      <c r="AW210" s="210" t="s">
        <v>31</v>
      </c>
      <c r="AX210" s="210" t="s">
        <v>75</v>
      </c>
      <c r="AY210" s="212" t="s">
        <v>132</v>
      </c>
    </row>
    <row r="211" s="202" customFormat="true" ht="12.8" hidden="false" customHeight="false" outlineLevel="0" collapsed="false">
      <c r="B211" s="203"/>
      <c r="D211" s="197" t="s">
        <v>150</v>
      </c>
      <c r="E211" s="204"/>
      <c r="F211" s="205" t="s">
        <v>481</v>
      </c>
      <c r="H211" s="204"/>
      <c r="I211" s="206"/>
      <c r="L211" s="203"/>
      <c r="M211" s="207"/>
      <c r="N211" s="208"/>
      <c r="O211" s="208"/>
      <c r="P211" s="208"/>
      <c r="Q211" s="208"/>
      <c r="R211" s="208"/>
      <c r="S211" s="208"/>
      <c r="T211" s="209"/>
      <c r="AT211" s="204" t="s">
        <v>150</v>
      </c>
      <c r="AU211" s="204" t="s">
        <v>84</v>
      </c>
      <c r="AV211" s="202" t="s">
        <v>80</v>
      </c>
      <c r="AW211" s="202" t="s">
        <v>31</v>
      </c>
      <c r="AX211" s="202" t="s">
        <v>75</v>
      </c>
      <c r="AY211" s="204" t="s">
        <v>132</v>
      </c>
    </row>
    <row r="212" s="202" customFormat="true" ht="12.8" hidden="false" customHeight="false" outlineLevel="0" collapsed="false">
      <c r="B212" s="203"/>
      <c r="D212" s="197" t="s">
        <v>150</v>
      </c>
      <c r="E212" s="204"/>
      <c r="F212" s="205" t="s">
        <v>517</v>
      </c>
      <c r="H212" s="204"/>
      <c r="I212" s="206"/>
      <c r="L212" s="203"/>
      <c r="M212" s="207"/>
      <c r="N212" s="208"/>
      <c r="O212" s="208"/>
      <c r="P212" s="208"/>
      <c r="Q212" s="208"/>
      <c r="R212" s="208"/>
      <c r="S212" s="208"/>
      <c r="T212" s="209"/>
      <c r="AT212" s="204" t="s">
        <v>150</v>
      </c>
      <c r="AU212" s="204" t="s">
        <v>84</v>
      </c>
      <c r="AV212" s="202" t="s">
        <v>80</v>
      </c>
      <c r="AW212" s="202" t="s">
        <v>31</v>
      </c>
      <c r="AX212" s="202" t="s">
        <v>75</v>
      </c>
      <c r="AY212" s="204" t="s">
        <v>132</v>
      </c>
    </row>
    <row r="213" s="210" customFormat="true" ht="12.8" hidden="false" customHeight="false" outlineLevel="0" collapsed="false">
      <c r="B213" s="211"/>
      <c r="D213" s="197" t="s">
        <v>150</v>
      </c>
      <c r="E213" s="212"/>
      <c r="F213" s="213" t="s">
        <v>518</v>
      </c>
      <c r="H213" s="214" t="n">
        <v>0.228</v>
      </c>
      <c r="I213" s="215"/>
      <c r="L213" s="211"/>
      <c r="M213" s="216"/>
      <c r="N213" s="217"/>
      <c r="O213" s="217"/>
      <c r="P213" s="217"/>
      <c r="Q213" s="217"/>
      <c r="R213" s="217"/>
      <c r="S213" s="217"/>
      <c r="T213" s="218"/>
      <c r="AT213" s="212" t="s">
        <v>150</v>
      </c>
      <c r="AU213" s="212" t="s">
        <v>84</v>
      </c>
      <c r="AV213" s="210" t="s">
        <v>84</v>
      </c>
      <c r="AW213" s="210" t="s">
        <v>31</v>
      </c>
      <c r="AX213" s="210" t="s">
        <v>75</v>
      </c>
      <c r="AY213" s="212" t="s">
        <v>132</v>
      </c>
    </row>
    <row r="214" s="202" customFormat="true" ht="12.8" hidden="false" customHeight="false" outlineLevel="0" collapsed="false">
      <c r="B214" s="203"/>
      <c r="D214" s="197" t="s">
        <v>150</v>
      </c>
      <c r="E214" s="204"/>
      <c r="F214" s="205" t="s">
        <v>478</v>
      </c>
      <c r="H214" s="204"/>
      <c r="I214" s="206"/>
      <c r="L214" s="203"/>
      <c r="M214" s="207"/>
      <c r="N214" s="208"/>
      <c r="O214" s="208"/>
      <c r="P214" s="208"/>
      <c r="Q214" s="208"/>
      <c r="R214" s="208"/>
      <c r="S214" s="208"/>
      <c r="T214" s="209"/>
      <c r="AT214" s="204" t="s">
        <v>150</v>
      </c>
      <c r="AU214" s="204" t="s">
        <v>84</v>
      </c>
      <c r="AV214" s="202" t="s">
        <v>80</v>
      </c>
      <c r="AW214" s="202" t="s">
        <v>31</v>
      </c>
      <c r="AX214" s="202" t="s">
        <v>75</v>
      </c>
      <c r="AY214" s="204" t="s">
        <v>132</v>
      </c>
    </row>
    <row r="215" s="202" customFormat="true" ht="12.8" hidden="false" customHeight="false" outlineLevel="0" collapsed="false">
      <c r="B215" s="203"/>
      <c r="D215" s="197" t="s">
        <v>150</v>
      </c>
      <c r="E215" s="204"/>
      <c r="F215" s="205" t="s">
        <v>519</v>
      </c>
      <c r="H215" s="204"/>
      <c r="I215" s="206"/>
      <c r="L215" s="203"/>
      <c r="M215" s="207"/>
      <c r="N215" s="208"/>
      <c r="O215" s="208"/>
      <c r="P215" s="208"/>
      <c r="Q215" s="208"/>
      <c r="R215" s="208"/>
      <c r="S215" s="208"/>
      <c r="T215" s="209"/>
      <c r="AT215" s="204" t="s">
        <v>150</v>
      </c>
      <c r="AU215" s="204" t="s">
        <v>84</v>
      </c>
      <c r="AV215" s="202" t="s">
        <v>80</v>
      </c>
      <c r="AW215" s="202" t="s">
        <v>31</v>
      </c>
      <c r="AX215" s="202" t="s">
        <v>75</v>
      </c>
      <c r="AY215" s="204" t="s">
        <v>132</v>
      </c>
    </row>
    <row r="216" s="210" customFormat="true" ht="12.8" hidden="false" customHeight="false" outlineLevel="0" collapsed="false">
      <c r="B216" s="211"/>
      <c r="D216" s="197" t="s">
        <v>150</v>
      </c>
      <c r="E216" s="212"/>
      <c r="F216" s="213" t="s">
        <v>520</v>
      </c>
      <c r="H216" s="214" t="n">
        <v>0.384</v>
      </c>
      <c r="I216" s="215"/>
      <c r="L216" s="211"/>
      <c r="M216" s="216"/>
      <c r="N216" s="217"/>
      <c r="O216" s="217"/>
      <c r="P216" s="217"/>
      <c r="Q216" s="217"/>
      <c r="R216" s="217"/>
      <c r="S216" s="217"/>
      <c r="T216" s="218"/>
      <c r="AT216" s="212" t="s">
        <v>150</v>
      </c>
      <c r="AU216" s="212" t="s">
        <v>84</v>
      </c>
      <c r="AV216" s="210" t="s">
        <v>84</v>
      </c>
      <c r="AW216" s="210" t="s">
        <v>31</v>
      </c>
      <c r="AX216" s="210" t="s">
        <v>75</v>
      </c>
      <c r="AY216" s="212" t="s">
        <v>132</v>
      </c>
    </row>
    <row r="217" s="219" customFormat="true" ht="12.8" hidden="false" customHeight="false" outlineLevel="0" collapsed="false">
      <c r="B217" s="220"/>
      <c r="D217" s="197" t="s">
        <v>150</v>
      </c>
      <c r="E217" s="221"/>
      <c r="F217" s="222" t="s">
        <v>155</v>
      </c>
      <c r="H217" s="223" t="n">
        <v>2.772</v>
      </c>
      <c r="I217" s="224"/>
      <c r="L217" s="220"/>
      <c r="M217" s="225"/>
      <c r="N217" s="226"/>
      <c r="O217" s="226"/>
      <c r="P217" s="226"/>
      <c r="Q217" s="226"/>
      <c r="R217" s="226"/>
      <c r="S217" s="226"/>
      <c r="T217" s="227"/>
      <c r="AT217" s="221" t="s">
        <v>150</v>
      </c>
      <c r="AU217" s="221" t="s">
        <v>84</v>
      </c>
      <c r="AV217" s="219" t="s">
        <v>88</v>
      </c>
      <c r="AW217" s="219" t="s">
        <v>31</v>
      </c>
      <c r="AX217" s="219" t="s">
        <v>75</v>
      </c>
      <c r="AY217" s="221" t="s">
        <v>132</v>
      </c>
    </row>
    <row r="218" s="228" customFormat="true" ht="12.8" hidden="false" customHeight="false" outlineLevel="0" collapsed="false">
      <c r="B218" s="229"/>
      <c r="D218" s="197" t="s">
        <v>150</v>
      </c>
      <c r="E218" s="230"/>
      <c r="F218" s="231" t="s">
        <v>156</v>
      </c>
      <c r="H218" s="232" t="n">
        <v>4.972</v>
      </c>
      <c r="I218" s="233"/>
      <c r="L218" s="229"/>
      <c r="M218" s="234"/>
      <c r="N218" s="235"/>
      <c r="O218" s="235"/>
      <c r="P218" s="235"/>
      <c r="Q218" s="235"/>
      <c r="R218" s="235"/>
      <c r="S218" s="235"/>
      <c r="T218" s="236"/>
      <c r="AT218" s="230" t="s">
        <v>150</v>
      </c>
      <c r="AU218" s="230" t="s">
        <v>84</v>
      </c>
      <c r="AV218" s="228" t="s">
        <v>91</v>
      </c>
      <c r="AW218" s="228" t="s">
        <v>31</v>
      </c>
      <c r="AX218" s="228" t="s">
        <v>80</v>
      </c>
      <c r="AY218" s="230" t="s">
        <v>132</v>
      </c>
    </row>
    <row r="219" s="27" customFormat="true" ht="16.5" hidden="false" customHeight="true" outlineLevel="0" collapsed="false">
      <c r="A219" s="22"/>
      <c r="B219" s="183"/>
      <c r="C219" s="237" t="s">
        <v>212</v>
      </c>
      <c r="D219" s="237" t="s">
        <v>230</v>
      </c>
      <c r="E219" s="238" t="s">
        <v>521</v>
      </c>
      <c r="F219" s="239" t="s">
        <v>522</v>
      </c>
      <c r="G219" s="240" t="s">
        <v>206</v>
      </c>
      <c r="H219" s="241" t="n">
        <v>5.683</v>
      </c>
      <c r="I219" s="242"/>
      <c r="J219" s="243" t="n">
        <f aca="false">ROUND(I219*H219,2)</f>
        <v>0</v>
      </c>
      <c r="K219" s="239" t="s">
        <v>138</v>
      </c>
      <c r="L219" s="244"/>
      <c r="M219" s="245"/>
      <c r="N219" s="246" t="s">
        <v>40</v>
      </c>
      <c r="O219" s="60"/>
      <c r="P219" s="193" t="n">
        <f aca="false">O219*H219</f>
        <v>0</v>
      </c>
      <c r="Q219" s="193" t="n">
        <v>1</v>
      </c>
      <c r="R219" s="193" t="n">
        <f aca="false">Q219*H219</f>
        <v>5.683</v>
      </c>
      <c r="S219" s="193" t="n">
        <v>0</v>
      </c>
      <c r="T219" s="194" t="n">
        <f aca="false">S219*H219</f>
        <v>0</v>
      </c>
      <c r="U219" s="22"/>
      <c r="V219" s="22"/>
      <c r="W219" s="22"/>
      <c r="X219" s="22"/>
      <c r="Y219" s="22"/>
      <c r="Z219" s="22"/>
      <c r="AA219" s="22"/>
      <c r="AB219" s="22"/>
      <c r="AC219" s="22"/>
      <c r="AD219" s="22"/>
      <c r="AE219" s="22"/>
      <c r="AR219" s="195" t="s">
        <v>183</v>
      </c>
      <c r="AT219" s="195" t="s">
        <v>230</v>
      </c>
      <c r="AU219" s="195" t="s">
        <v>84</v>
      </c>
      <c r="AY219" s="3" t="s">
        <v>132</v>
      </c>
      <c r="BE219" s="196" t="n">
        <f aca="false">IF(N219="základní",J219,0)</f>
        <v>0</v>
      </c>
      <c r="BF219" s="196" t="n">
        <f aca="false">IF(N219="snížená",J219,0)</f>
        <v>0</v>
      </c>
      <c r="BG219" s="196" t="n">
        <f aca="false">IF(N219="zákl. přenesená",J219,0)</f>
        <v>0</v>
      </c>
      <c r="BH219" s="196" t="n">
        <f aca="false">IF(N219="sníž. přenesená",J219,0)</f>
        <v>0</v>
      </c>
      <c r="BI219" s="196" t="n">
        <f aca="false">IF(N219="nulová",J219,0)</f>
        <v>0</v>
      </c>
      <c r="BJ219" s="3" t="s">
        <v>80</v>
      </c>
      <c r="BK219" s="196" t="n">
        <f aca="false">ROUND(I219*H219,2)</f>
        <v>0</v>
      </c>
      <c r="BL219" s="3" t="s">
        <v>91</v>
      </c>
      <c r="BM219" s="195" t="s">
        <v>523</v>
      </c>
    </row>
    <row r="220" s="27" customFormat="true" ht="12.8" hidden="false" customHeight="false" outlineLevel="0" collapsed="false">
      <c r="A220" s="22"/>
      <c r="B220" s="23"/>
      <c r="C220" s="22"/>
      <c r="D220" s="197" t="s">
        <v>140</v>
      </c>
      <c r="E220" s="22"/>
      <c r="F220" s="198" t="s">
        <v>522</v>
      </c>
      <c r="G220" s="22"/>
      <c r="H220" s="22"/>
      <c r="I220" s="108"/>
      <c r="J220" s="22"/>
      <c r="K220" s="22"/>
      <c r="L220" s="23"/>
      <c r="M220" s="199"/>
      <c r="N220" s="200"/>
      <c r="O220" s="60"/>
      <c r="P220" s="60"/>
      <c r="Q220" s="60"/>
      <c r="R220" s="60"/>
      <c r="S220" s="60"/>
      <c r="T220" s="61"/>
      <c r="U220" s="22"/>
      <c r="V220" s="22"/>
      <c r="W220" s="22"/>
      <c r="X220" s="22"/>
      <c r="Y220" s="22"/>
      <c r="Z220" s="22"/>
      <c r="AA220" s="22"/>
      <c r="AB220" s="22"/>
      <c r="AC220" s="22"/>
      <c r="AD220" s="22"/>
      <c r="AE220" s="22"/>
      <c r="AT220" s="3" t="s">
        <v>140</v>
      </c>
      <c r="AU220" s="3" t="s">
        <v>84</v>
      </c>
    </row>
    <row r="221" s="210" customFormat="true" ht="12.8" hidden="false" customHeight="false" outlineLevel="0" collapsed="false">
      <c r="B221" s="211"/>
      <c r="D221" s="197" t="s">
        <v>150</v>
      </c>
      <c r="E221" s="212"/>
      <c r="F221" s="213" t="s">
        <v>524</v>
      </c>
      <c r="H221" s="214" t="n">
        <v>5.683</v>
      </c>
      <c r="I221" s="215"/>
      <c r="L221" s="211"/>
      <c r="M221" s="216"/>
      <c r="N221" s="217"/>
      <c r="O221" s="217"/>
      <c r="P221" s="217"/>
      <c r="Q221" s="217"/>
      <c r="R221" s="217"/>
      <c r="S221" s="217"/>
      <c r="T221" s="218"/>
      <c r="AT221" s="212" t="s">
        <v>150</v>
      </c>
      <c r="AU221" s="212" t="s">
        <v>84</v>
      </c>
      <c r="AV221" s="210" t="s">
        <v>84</v>
      </c>
      <c r="AW221" s="210" t="s">
        <v>31</v>
      </c>
      <c r="AX221" s="210" t="s">
        <v>80</v>
      </c>
      <c r="AY221" s="212" t="s">
        <v>132</v>
      </c>
    </row>
    <row r="222" s="27" customFormat="true" ht="21.75" hidden="false" customHeight="true" outlineLevel="0" collapsed="false">
      <c r="A222" s="22"/>
      <c r="B222" s="183"/>
      <c r="C222" s="184" t="s">
        <v>219</v>
      </c>
      <c r="D222" s="184" t="s">
        <v>134</v>
      </c>
      <c r="E222" s="185" t="s">
        <v>525</v>
      </c>
      <c r="F222" s="186" t="s">
        <v>526</v>
      </c>
      <c r="G222" s="187" t="s">
        <v>146</v>
      </c>
      <c r="H222" s="188" t="n">
        <v>0.091</v>
      </c>
      <c r="I222" s="189"/>
      <c r="J222" s="190" t="n">
        <f aca="false">ROUND(I222*H222,2)</f>
        <v>0</v>
      </c>
      <c r="K222" s="186" t="s">
        <v>138</v>
      </c>
      <c r="L222" s="23"/>
      <c r="M222" s="191"/>
      <c r="N222" s="192" t="s">
        <v>40</v>
      </c>
      <c r="O222" s="60"/>
      <c r="P222" s="193" t="n">
        <f aca="false">O222*H222</f>
        <v>0</v>
      </c>
      <c r="Q222" s="193" t="n">
        <v>0</v>
      </c>
      <c r="R222" s="193" t="n">
        <f aca="false">Q222*H222</f>
        <v>0</v>
      </c>
      <c r="S222" s="193" t="n">
        <v>0</v>
      </c>
      <c r="T222" s="194" t="n">
        <f aca="false">S222*H222</f>
        <v>0</v>
      </c>
      <c r="U222" s="22"/>
      <c r="V222" s="22"/>
      <c r="W222" s="22"/>
      <c r="X222" s="22"/>
      <c r="Y222" s="22"/>
      <c r="Z222" s="22"/>
      <c r="AA222" s="22"/>
      <c r="AB222" s="22"/>
      <c r="AC222" s="22"/>
      <c r="AD222" s="22"/>
      <c r="AE222" s="22"/>
      <c r="AR222" s="195" t="s">
        <v>91</v>
      </c>
      <c r="AT222" s="195" t="s">
        <v>134</v>
      </c>
      <c r="AU222" s="195" t="s">
        <v>84</v>
      </c>
      <c r="AY222" s="3" t="s">
        <v>132</v>
      </c>
      <c r="BE222" s="196" t="n">
        <f aca="false">IF(N222="základní",J222,0)</f>
        <v>0</v>
      </c>
      <c r="BF222" s="196" t="n">
        <f aca="false">IF(N222="snížená",J222,0)</f>
        <v>0</v>
      </c>
      <c r="BG222" s="196" t="n">
        <f aca="false">IF(N222="zákl. přenesená",J222,0)</f>
        <v>0</v>
      </c>
      <c r="BH222" s="196" t="n">
        <f aca="false">IF(N222="sníž. přenesená",J222,0)</f>
        <v>0</v>
      </c>
      <c r="BI222" s="196" t="n">
        <f aca="false">IF(N222="nulová",J222,0)</f>
        <v>0</v>
      </c>
      <c r="BJ222" s="3" t="s">
        <v>80</v>
      </c>
      <c r="BK222" s="196" t="n">
        <f aca="false">ROUND(I222*H222,2)</f>
        <v>0</v>
      </c>
      <c r="BL222" s="3" t="s">
        <v>91</v>
      </c>
      <c r="BM222" s="195" t="s">
        <v>527</v>
      </c>
    </row>
    <row r="223" s="27" customFormat="true" ht="12.8" hidden="false" customHeight="false" outlineLevel="0" collapsed="false">
      <c r="A223" s="22"/>
      <c r="B223" s="23"/>
      <c r="C223" s="22"/>
      <c r="D223" s="197" t="s">
        <v>140</v>
      </c>
      <c r="E223" s="22"/>
      <c r="F223" s="198" t="s">
        <v>526</v>
      </c>
      <c r="G223" s="22"/>
      <c r="H223" s="22"/>
      <c r="I223" s="108"/>
      <c r="J223" s="22"/>
      <c r="K223" s="22"/>
      <c r="L223" s="23"/>
      <c r="M223" s="199"/>
      <c r="N223" s="200"/>
      <c r="O223" s="60"/>
      <c r="P223" s="60"/>
      <c r="Q223" s="60"/>
      <c r="R223" s="60"/>
      <c r="S223" s="60"/>
      <c r="T223" s="61"/>
      <c r="U223" s="22"/>
      <c r="V223" s="22"/>
      <c r="W223" s="22"/>
      <c r="X223" s="22"/>
      <c r="Y223" s="22"/>
      <c r="Z223" s="22"/>
      <c r="AA223" s="22"/>
      <c r="AB223" s="22"/>
      <c r="AC223" s="22"/>
      <c r="AD223" s="22"/>
      <c r="AE223" s="22"/>
      <c r="AT223" s="3" t="s">
        <v>140</v>
      </c>
      <c r="AU223" s="3" t="s">
        <v>84</v>
      </c>
    </row>
    <row r="224" s="202" customFormat="true" ht="12.8" hidden="false" customHeight="false" outlineLevel="0" collapsed="false">
      <c r="B224" s="203"/>
      <c r="D224" s="197" t="s">
        <v>150</v>
      </c>
      <c r="E224" s="204"/>
      <c r="F224" s="205" t="s">
        <v>481</v>
      </c>
      <c r="H224" s="204"/>
      <c r="I224" s="206"/>
      <c r="L224" s="203"/>
      <c r="M224" s="207"/>
      <c r="N224" s="208"/>
      <c r="O224" s="208"/>
      <c r="P224" s="208"/>
      <c r="Q224" s="208"/>
      <c r="R224" s="208"/>
      <c r="S224" s="208"/>
      <c r="T224" s="209"/>
      <c r="AT224" s="204" t="s">
        <v>150</v>
      </c>
      <c r="AU224" s="204" t="s">
        <v>84</v>
      </c>
      <c r="AV224" s="202" t="s">
        <v>80</v>
      </c>
      <c r="AW224" s="202" t="s">
        <v>31</v>
      </c>
      <c r="AX224" s="202" t="s">
        <v>75</v>
      </c>
      <c r="AY224" s="204" t="s">
        <v>132</v>
      </c>
    </row>
    <row r="225" s="202" customFormat="true" ht="12.8" hidden="false" customHeight="false" outlineLevel="0" collapsed="false">
      <c r="B225" s="203"/>
      <c r="D225" s="197" t="s">
        <v>150</v>
      </c>
      <c r="E225" s="204"/>
      <c r="F225" s="205" t="s">
        <v>528</v>
      </c>
      <c r="H225" s="204"/>
      <c r="I225" s="206"/>
      <c r="L225" s="203"/>
      <c r="M225" s="207"/>
      <c r="N225" s="208"/>
      <c r="O225" s="208"/>
      <c r="P225" s="208"/>
      <c r="Q225" s="208"/>
      <c r="R225" s="208"/>
      <c r="S225" s="208"/>
      <c r="T225" s="209"/>
      <c r="AT225" s="204" t="s">
        <v>150</v>
      </c>
      <c r="AU225" s="204" t="s">
        <v>84</v>
      </c>
      <c r="AV225" s="202" t="s">
        <v>80</v>
      </c>
      <c r="AW225" s="202" t="s">
        <v>31</v>
      </c>
      <c r="AX225" s="202" t="s">
        <v>75</v>
      </c>
      <c r="AY225" s="204" t="s">
        <v>132</v>
      </c>
    </row>
    <row r="226" s="210" customFormat="true" ht="12.8" hidden="false" customHeight="false" outlineLevel="0" collapsed="false">
      <c r="B226" s="211"/>
      <c r="D226" s="197" t="s">
        <v>150</v>
      </c>
      <c r="E226" s="212"/>
      <c r="F226" s="213" t="s">
        <v>529</v>
      </c>
      <c r="H226" s="214" t="n">
        <v>0.091</v>
      </c>
      <c r="I226" s="215"/>
      <c r="L226" s="211"/>
      <c r="M226" s="216"/>
      <c r="N226" s="217"/>
      <c r="O226" s="217"/>
      <c r="P226" s="217"/>
      <c r="Q226" s="217"/>
      <c r="R226" s="217"/>
      <c r="S226" s="217"/>
      <c r="T226" s="218"/>
      <c r="AT226" s="212" t="s">
        <v>150</v>
      </c>
      <c r="AU226" s="212" t="s">
        <v>84</v>
      </c>
      <c r="AV226" s="210" t="s">
        <v>84</v>
      </c>
      <c r="AW226" s="210" t="s">
        <v>31</v>
      </c>
      <c r="AX226" s="210" t="s">
        <v>80</v>
      </c>
      <c r="AY226" s="212" t="s">
        <v>132</v>
      </c>
    </row>
    <row r="227" s="27" customFormat="true" ht="16.5" hidden="false" customHeight="true" outlineLevel="0" collapsed="false">
      <c r="A227" s="22"/>
      <c r="B227" s="183"/>
      <c r="C227" s="237" t="s">
        <v>229</v>
      </c>
      <c r="D227" s="237" t="s">
        <v>230</v>
      </c>
      <c r="E227" s="238" t="s">
        <v>521</v>
      </c>
      <c r="F227" s="239" t="s">
        <v>522</v>
      </c>
      <c r="G227" s="240" t="s">
        <v>206</v>
      </c>
      <c r="H227" s="241" t="n">
        <v>0.187</v>
      </c>
      <c r="I227" s="242"/>
      <c r="J227" s="243" t="n">
        <f aca="false">ROUND(I227*H227,2)</f>
        <v>0</v>
      </c>
      <c r="K227" s="239" t="s">
        <v>138</v>
      </c>
      <c r="L227" s="244"/>
      <c r="M227" s="245"/>
      <c r="N227" s="246" t="s">
        <v>40</v>
      </c>
      <c r="O227" s="60"/>
      <c r="P227" s="193" t="n">
        <f aca="false">O227*H227</f>
        <v>0</v>
      </c>
      <c r="Q227" s="193" t="n">
        <v>1</v>
      </c>
      <c r="R227" s="193" t="n">
        <f aca="false">Q227*H227</f>
        <v>0.187</v>
      </c>
      <c r="S227" s="193" t="n">
        <v>0</v>
      </c>
      <c r="T227" s="194" t="n">
        <f aca="false">S227*H227</f>
        <v>0</v>
      </c>
      <c r="U227" s="22"/>
      <c r="V227" s="22"/>
      <c r="W227" s="22"/>
      <c r="X227" s="22"/>
      <c r="Y227" s="22"/>
      <c r="Z227" s="22"/>
      <c r="AA227" s="22"/>
      <c r="AB227" s="22"/>
      <c r="AC227" s="22"/>
      <c r="AD227" s="22"/>
      <c r="AE227" s="22"/>
      <c r="AR227" s="195" t="s">
        <v>183</v>
      </c>
      <c r="AT227" s="195" t="s">
        <v>230</v>
      </c>
      <c r="AU227" s="195" t="s">
        <v>84</v>
      </c>
      <c r="AY227" s="3" t="s">
        <v>132</v>
      </c>
      <c r="BE227" s="196" t="n">
        <f aca="false">IF(N227="základní",J227,0)</f>
        <v>0</v>
      </c>
      <c r="BF227" s="196" t="n">
        <f aca="false">IF(N227="snížená",J227,0)</f>
        <v>0</v>
      </c>
      <c r="BG227" s="196" t="n">
        <f aca="false">IF(N227="zákl. přenesená",J227,0)</f>
        <v>0</v>
      </c>
      <c r="BH227" s="196" t="n">
        <f aca="false">IF(N227="sníž. přenesená",J227,0)</f>
        <v>0</v>
      </c>
      <c r="BI227" s="196" t="n">
        <f aca="false">IF(N227="nulová",J227,0)</f>
        <v>0</v>
      </c>
      <c r="BJ227" s="3" t="s">
        <v>80</v>
      </c>
      <c r="BK227" s="196" t="n">
        <f aca="false">ROUND(I227*H227,2)</f>
        <v>0</v>
      </c>
      <c r="BL227" s="3" t="s">
        <v>91</v>
      </c>
      <c r="BM227" s="195" t="s">
        <v>530</v>
      </c>
    </row>
    <row r="228" s="27" customFormat="true" ht="12.8" hidden="false" customHeight="false" outlineLevel="0" collapsed="false">
      <c r="A228" s="22"/>
      <c r="B228" s="23"/>
      <c r="C228" s="22"/>
      <c r="D228" s="197" t="s">
        <v>140</v>
      </c>
      <c r="E228" s="22"/>
      <c r="F228" s="198" t="s">
        <v>522</v>
      </c>
      <c r="G228" s="22"/>
      <c r="H228" s="22"/>
      <c r="I228" s="108"/>
      <c r="J228" s="22"/>
      <c r="K228" s="22"/>
      <c r="L228" s="23"/>
      <c r="M228" s="199"/>
      <c r="N228" s="200"/>
      <c r="O228" s="60"/>
      <c r="P228" s="60"/>
      <c r="Q228" s="60"/>
      <c r="R228" s="60"/>
      <c r="S228" s="60"/>
      <c r="T228" s="61"/>
      <c r="U228" s="22"/>
      <c r="V228" s="22"/>
      <c r="W228" s="22"/>
      <c r="X228" s="22"/>
      <c r="Y228" s="22"/>
      <c r="Z228" s="22"/>
      <c r="AA228" s="22"/>
      <c r="AB228" s="22"/>
      <c r="AC228" s="22"/>
      <c r="AD228" s="22"/>
      <c r="AE228" s="22"/>
      <c r="AT228" s="3" t="s">
        <v>140</v>
      </c>
      <c r="AU228" s="3" t="s">
        <v>84</v>
      </c>
    </row>
    <row r="229" s="210" customFormat="true" ht="12.8" hidden="false" customHeight="false" outlineLevel="0" collapsed="false">
      <c r="B229" s="211"/>
      <c r="D229" s="197" t="s">
        <v>150</v>
      </c>
      <c r="E229" s="212"/>
      <c r="F229" s="213" t="s">
        <v>531</v>
      </c>
      <c r="H229" s="214" t="n">
        <v>0.187</v>
      </c>
      <c r="I229" s="215"/>
      <c r="L229" s="211"/>
      <c r="M229" s="216"/>
      <c r="N229" s="217"/>
      <c r="O229" s="217"/>
      <c r="P229" s="217"/>
      <c r="Q229" s="217"/>
      <c r="R229" s="217"/>
      <c r="S229" s="217"/>
      <c r="T229" s="218"/>
      <c r="AT229" s="212" t="s">
        <v>150</v>
      </c>
      <c r="AU229" s="212" t="s">
        <v>84</v>
      </c>
      <c r="AV229" s="210" t="s">
        <v>84</v>
      </c>
      <c r="AW229" s="210" t="s">
        <v>31</v>
      </c>
      <c r="AX229" s="210" t="s">
        <v>80</v>
      </c>
      <c r="AY229" s="212" t="s">
        <v>132</v>
      </c>
    </row>
    <row r="230" s="27" customFormat="true" ht="21.75" hidden="false" customHeight="true" outlineLevel="0" collapsed="false">
      <c r="A230" s="22"/>
      <c r="B230" s="183"/>
      <c r="C230" s="184" t="s">
        <v>7</v>
      </c>
      <c r="D230" s="184" t="s">
        <v>134</v>
      </c>
      <c r="E230" s="185" t="s">
        <v>532</v>
      </c>
      <c r="F230" s="186" t="s">
        <v>533</v>
      </c>
      <c r="G230" s="187" t="s">
        <v>137</v>
      </c>
      <c r="H230" s="188" t="n">
        <v>481.84</v>
      </c>
      <c r="I230" s="189"/>
      <c r="J230" s="190" t="n">
        <f aca="false">ROUND(I230*H230,2)</f>
        <v>0</v>
      </c>
      <c r="K230" s="186" t="s">
        <v>138</v>
      </c>
      <c r="L230" s="23"/>
      <c r="M230" s="191"/>
      <c r="N230" s="192" t="s">
        <v>40</v>
      </c>
      <c r="O230" s="60"/>
      <c r="P230" s="193" t="n">
        <f aca="false">O230*H230</f>
        <v>0</v>
      </c>
      <c r="Q230" s="193" t="n">
        <v>0</v>
      </c>
      <c r="R230" s="193" t="n">
        <f aca="false">Q230*H230</f>
        <v>0</v>
      </c>
      <c r="S230" s="193" t="n">
        <v>0</v>
      </c>
      <c r="T230" s="194" t="n">
        <f aca="false">S230*H230</f>
        <v>0</v>
      </c>
      <c r="U230" s="22"/>
      <c r="V230" s="22"/>
      <c r="W230" s="22"/>
      <c r="X230" s="22"/>
      <c r="Y230" s="22"/>
      <c r="Z230" s="22"/>
      <c r="AA230" s="22"/>
      <c r="AB230" s="22"/>
      <c r="AC230" s="22"/>
      <c r="AD230" s="22"/>
      <c r="AE230" s="22"/>
      <c r="AR230" s="195" t="s">
        <v>91</v>
      </c>
      <c r="AT230" s="195" t="s">
        <v>134</v>
      </c>
      <c r="AU230" s="195" t="s">
        <v>84</v>
      </c>
      <c r="AY230" s="3" t="s">
        <v>132</v>
      </c>
      <c r="BE230" s="196" t="n">
        <f aca="false">IF(N230="základní",J230,0)</f>
        <v>0</v>
      </c>
      <c r="BF230" s="196" t="n">
        <f aca="false">IF(N230="snížená",J230,0)</f>
        <v>0</v>
      </c>
      <c r="BG230" s="196" t="n">
        <f aca="false">IF(N230="zákl. přenesená",J230,0)</f>
        <v>0</v>
      </c>
      <c r="BH230" s="196" t="n">
        <f aca="false">IF(N230="sníž. přenesená",J230,0)</f>
        <v>0</v>
      </c>
      <c r="BI230" s="196" t="n">
        <f aca="false">IF(N230="nulová",J230,0)</f>
        <v>0</v>
      </c>
      <c r="BJ230" s="3" t="s">
        <v>80</v>
      </c>
      <c r="BK230" s="196" t="n">
        <f aca="false">ROUND(I230*H230,2)</f>
        <v>0</v>
      </c>
      <c r="BL230" s="3" t="s">
        <v>91</v>
      </c>
      <c r="BM230" s="195" t="s">
        <v>534</v>
      </c>
    </row>
    <row r="231" s="27" customFormat="true" ht="12.8" hidden="false" customHeight="false" outlineLevel="0" collapsed="false">
      <c r="A231" s="22"/>
      <c r="B231" s="23"/>
      <c r="C231" s="22"/>
      <c r="D231" s="197" t="s">
        <v>140</v>
      </c>
      <c r="E231" s="22"/>
      <c r="F231" s="198" t="s">
        <v>533</v>
      </c>
      <c r="G231" s="22"/>
      <c r="H231" s="22"/>
      <c r="I231" s="108"/>
      <c r="J231" s="22"/>
      <c r="K231" s="22"/>
      <c r="L231" s="23"/>
      <c r="M231" s="199"/>
      <c r="N231" s="200"/>
      <c r="O231" s="60"/>
      <c r="P231" s="60"/>
      <c r="Q231" s="60"/>
      <c r="R231" s="60"/>
      <c r="S231" s="60"/>
      <c r="T231" s="61"/>
      <c r="U231" s="22"/>
      <c r="V231" s="22"/>
      <c r="W231" s="22"/>
      <c r="X231" s="22"/>
      <c r="Y231" s="22"/>
      <c r="Z231" s="22"/>
      <c r="AA231" s="22"/>
      <c r="AB231" s="22"/>
      <c r="AC231" s="22"/>
      <c r="AD231" s="22"/>
      <c r="AE231" s="22"/>
      <c r="AT231" s="3" t="s">
        <v>140</v>
      </c>
      <c r="AU231" s="3" t="s">
        <v>84</v>
      </c>
    </row>
    <row r="232" s="202" customFormat="true" ht="12.8" hidden="false" customHeight="false" outlineLevel="0" collapsed="false">
      <c r="B232" s="203"/>
      <c r="D232" s="197" t="s">
        <v>150</v>
      </c>
      <c r="E232" s="204"/>
      <c r="F232" s="205" t="s">
        <v>535</v>
      </c>
      <c r="H232" s="204"/>
      <c r="I232" s="206"/>
      <c r="L232" s="203"/>
      <c r="M232" s="207"/>
      <c r="N232" s="208"/>
      <c r="O232" s="208"/>
      <c r="P232" s="208"/>
      <c r="Q232" s="208"/>
      <c r="R232" s="208"/>
      <c r="S232" s="208"/>
      <c r="T232" s="209"/>
      <c r="AT232" s="204" t="s">
        <v>150</v>
      </c>
      <c r="AU232" s="204" t="s">
        <v>84</v>
      </c>
      <c r="AV232" s="202" t="s">
        <v>80</v>
      </c>
      <c r="AW232" s="202" t="s">
        <v>31</v>
      </c>
      <c r="AX232" s="202" t="s">
        <v>75</v>
      </c>
      <c r="AY232" s="204" t="s">
        <v>132</v>
      </c>
    </row>
    <row r="233" s="202" customFormat="true" ht="12.8" hidden="false" customHeight="false" outlineLevel="0" collapsed="false">
      <c r="B233" s="203"/>
      <c r="D233" s="197" t="s">
        <v>150</v>
      </c>
      <c r="E233" s="204"/>
      <c r="F233" s="205" t="s">
        <v>536</v>
      </c>
      <c r="H233" s="204"/>
      <c r="I233" s="206"/>
      <c r="L233" s="203"/>
      <c r="M233" s="207"/>
      <c r="N233" s="208"/>
      <c r="O233" s="208"/>
      <c r="P233" s="208"/>
      <c r="Q233" s="208"/>
      <c r="R233" s="208"/>
      <c r="S233" s="208"/>
      <c r="T233" s="209"/>
      <c r="AT233" s="204" t="s">
        <v>150</v>
      </c>
      <c r="AU233" s="204" t="s">
        <v>84</v>
      </c>
      <c r="AV233" s="202" t="s">
        <v>80</v>
      </c>
      <c r="AW233" s="202" t="s">
        <v>31</v>
      </c>
      <c r="AX233" s="202" t="s">
        <v>75</v>
      </c>
      <c r="AY233" s="204" t="s">
        <v>132</v>
      </c>
    </row>
    <row r="234" s="210" customFormat="true" ht="12.8" hidden="false" customHeight="false" outlineLevel="0" collapsed="false">
      <c r="B234" s="211"/>
      <c r="D234" s="197" t="s">
        <v>150</v>
      </c>
      <c r="E234" s="212"/>
      <c r="F234" s="213" t="s">
        <v>537</v>
      </c>
      <c r="H234" s="214" t="n">
        <v>211.97</v>
      </c>
      <c r="I234" s="215"/>
      <c r="L234" s="211"/>
      <c r="M234" s="216"/>
      <c r="N234" s="217"/>
      <c r="O234" s="217"/>
      <c r="P234" s="217"/>
      <c r="Q234" s="217"/>
      <c r="R234" s="217"/>
      <c r="S234" s="217"/>
      <c r="T234" s="218"/>
      <c r="AT234" s="212" t="s">
        <v>150</v>
      </c>
      <c r="AU234" s="212" t="s">
        <v>84</v>
      </c>
      <c r="AV234" s="210" t="s">
        <v>84</v>
      </c>
      <c r="AW234" s="210" t="s">
        <v>31</v>
      </c>
      <c r="AX234" s="210" t="s">
        <v>75</v>
      </c>
      <c r="AY234" s="212" t="s">
        <v>132</v>
      </c>
    </row>
    <row r="235" s="202" customFormat="true" ht="12.8" hidden="false" customHeight="false" outlineLevel="0" collapsed="false">
      <c r="B235" s="203"/>
      <c r="D235" s="197" t="s">
        <v>150</v>
      </c>
      <c r="E235" s="204"/>
      <c r="F235" s="205" t="s">
        <v>538</v>
      </c>
      <c r="H235" s="204"/>
      <c r="I235" s="206"/>
      <c r="L235" s="203"/>
      <c r="M235" s="207"/>
      <c r="N235" s="208"/>
      <c r="O235" s="208"/>
      <c r="P235" s="208"/>
      <c r="Q235" s="208"/>
      <c r="R235" s="208"/>
      <c r="S235" s="208"/>
      <c r="T235" s="209"/>
      <c r="AT235" s="204" t="s">
        <v>150</v>
      </c>
      <c r="AU235" s="204" t="s">
        <v>84</v>
      </c>
      <c r="AV235" s="202" t="s">
        <v>80</v>
      </c>
      <c r="AW235" s="202" t="s">
        <v>31</v>
      </c>
      <c r="AX235" s="202" t="s">
        <v>75</v>
      </c>
      <c r="AY235" s="204" t="s">
        <v>132</v>
      </c>
    </row>
    <row r="236" s="210" customFormat="true" ht="12.8" hidden="false" customHeight="false" outlineLevel="0" collapsed="false">
      <c r="B236" s="211"/>
      <c r="D236" s="197" t="s">
        <v>150</v>
      </c>
      <c r="E236" s="212"/>
      <c r="F236" s="213" t="s">
        <v>537</v>
      </c>
      <c r="H236" s="214" t="n">
        <v>211.97</v>
      </c>
      <c r="I236" s="215"/>
      <c r="L236" s="211"/>
      <c r="M236" s="216"/>
      <c r="N236" s="217"/>
      <c r="O236" s="217"/>
      <c r="P236" s="217"/>
      <c r="Q236" s="217"/>
      <c r="R236" s="217"/>
      <c r="S236" s="217"/>
      <c r="T236" s="218"/>
      <c r="AT236" s="212" t="s">
        <v>150</v>
      </c>
      <c r="AU236" s="212" t="s">
        <v>84</v>
      </c>
      <c r="AV236" s="210" t="s">
        <v>84</v>
      </c>
      <c r="AW236" s="210" t="s">
        <v>31</v>
      </c>
      <c r="AX236" s="210" t="s">
        <v>75</v>
      </c>
      <c r="AY236" s="212" t="s">
        <v>132</v>
      </c>
    </row>
    <row r="237" s="202" customFormat="true" ht="12.8" hidden="false" customHeight="false" outlineLevel="0" collapsed="false">
      <c r="B237" s="203"/>
      <c r="D237" s="197" t="s">
        <v>150</v>
      </c>
      <c r="E237" s="204"/>
      <c r="F237" s="205" t="s">
        <v>539</v>
      </c>
      <c r="H237" s="204"/>
      <c r="I237" s="206"/>
      <c r="L237" s="203"/>
      <c r="M237" s="207"/>
      <c r="N237" s="208"/>
      <c r="O237" s="208"/>
      <c r="P237" s="208"/>
      <c r="Q237" s="208"/>
      <c r="R237" s="208"/>
      <c r="S237" s="208"/>
      <c r="T237" s="209"/>
      <c r="AT237" s="204" t="s">
        <v>150</v>
      </c>
      <c r="AU237" s="204" t="s">
        <v>84</v>
      </c>
      <c r="AV237" s="202" t="s">
        <v>80</v>
      </c>
      <c r="AW237" s="202" t="s">
        <v>31</v>
      </c>
      <c r="AX237" s="202" t="s">
        <v>75</v>
      </c>
      <c r="AY237" s="204" t="s">
        <v>132</v>
      </c>
    </row>
    <row r="238" s="210" customFormat="true" ht="12.8" hidden="false" customHeight="false" outlineLevel="0" collapsed="false">
      <c r="B238" s="211"/>
      <c r="D238" s="197" t="s">
        <v>150</v>
      </c>
      <c r="E238" s="212"/>
      <c r="F238" s="213" t="s">
        <v>540</v>
      </c>
      <c r="H238" s="214" t="n">
        <v>57.9</v>
      </c>
      <c r="I238" s="215"/>
      <c r="L238" s="211"/>
      <c r="M238" s="216"/>
      <c r="N238" s="217"/>
      <c r="O238" s="217"/>
      <c r="P238" s="217"/>
      <c r="Q238" s="217"/>
      <c r="R238" s="217"/>
      <c r="S238" s="217"/>
      <c r="T238" s="218"/>
      <c r="AT238" s="212" t="s">
        <v>150</v>
      </c>
      <c r="AU238" s="212" t="s">
        <v>84</v>
      </c>
      <c r="AV238" s="210" t="s">
        <v>84</v>
      </c>
      <c r="AW238" s="210" t="s">
        <v>31</v>
      </c>
      <c r="AX238" s="210" t="s">
        <v>75</v>
      </c>
      <c r="AY238" s="212" t="s">
        <v>132</v>
      </c>
    </row>
    <row r="239" s="228" customFormat="true" ht="12.8" hidden="false" customHeight="false" outlineLevel="0" collapsed="false">
      <c r="B239" s="229"/>
      <c r="D239" s="197" t="s">
        <v>150</v>
      </c>
      <c r="E239" s="230"/>
      <c r="F239" s="231" t="s">
        <v>156</v>
      </c>
      <c r="H239" s="232" t="n">
        <v>481.84</v>
      </c>
      <c r="I239" s="233"/>
      <c r="L239" s="229"/>
      <c r="M239" s="234"/>
      <c r="N239" s="235"/>
      <c r="O239" s="235"/>
      <c r="P239" s="235"/>
      <c r="Q239" s="235"/>
      <c r="R239" s="235"/>
      <c r="S239" s="235"/>
      <c r="T239" s="236"/>
      <c r="AT239" s="230" t="s">
        <v>150</v>
      </c>
      <c r="AU239" s="230" t="s">
        <v>84</v>
      </c>
      <c r="AV239" s="228" t="s">
        <v>91</v>
      </c>
      <c r="AW239" s="228" t="s">
        <v>31</v>
      </c>
      <c r="AX239" s="228" t="s">
        <v>80</v>
      </c>
      <c r="AY239" s="230" t="s">
        <v>132</v>
      </c>
    </row>
    <row r="240" s="169" customFormat="true" ht="22.8" hidden="false" customHeight="true" outlineLevel="0" collapsed="false">
      <c r="B240" s="170"/>
      <c r="D240" s="171" t="s">
        <v>74</v>
      </c>
      <c r="E240" s="181" t="s">
        <v>84</v>
      </c>
      <c r="F240" s="181" t="s">
        <v>237</v>
      </c>
      <c r="I240" s="173"/>
      <c r="J240" s="182" t="n">
        <f aca="false">BK240</f>
        <v>0</v>
      </c>
      <c r="L240" s="170"/>
      <c r="M240" s="175"/>
      <c r="N240" s="176"/>
      <c r="O240" s="176"/>
      <c r="P240" s="177" t="n">
        <f aca="false">SUM(P241:P259)</f>
        <v>0</v>
      </c>
      <c r="Q240" s="176"/>
      <c r="R240" s="177" t="n">
        <f aca="false">SUM(R241:R259)</f>
        <v>109.66052745</v>
      </c>
      <c r="S240" s="176"/>
      <c r="T240" s="178" t="n">
        <f aca="false">SUM(T241:T259)</f>
        <v>0</v>
      </c>
      <c r="AR240" s="171" t="s">
        <v>80</v>
      </c>
      <c r="AT240" s="179" t="s">
        <v>74</v>
      </c>
      <c r="AU240" s="179" t="s">
        <v>80</v>
      </c>
      <c r="AY240" s="171" t="s">
        <v>132</v>
      </c>
      <c r="BK240" s="180" t="n">
        <f aca="false">SUM(BK241:BK259)</f>
        <v>0</v>
      </c>
    </row>
    <row r="241" s="27" customFormat="true" ht="21.75" hidden="false" customHeight="true" outlineLevel="0" collapsed="false">
      <c r="A241" s="22"/>
      <c r="B241" s="183"/>
      <c r="C241" s="184" t="s">
        <v>250</v>
      </c>
      <c r="D241" s="184" t="s">
        <v>134</v>
      </c>
      <c r="E241" s="185" t="s">
        <v>541</v>
      </c>
      <c r="F241" s="186" t="s">
        <v>542</v>
      </c>
      <c r="G241" s="187" t="s">
        <v>146</v>
      </c>
      <c r="H241" s="188" t="n">
        <v>15.811</v>
      </c>
      <c r="I241" s="189"/>
      <c r="J241" s="190" t="n">
        <f aca="false">ROUND(I241*H241,2)</f>
        <v>0</v>
      </c>
      <c r="K241" s="186" t="s">
        <v>138</v>
      </c>
      <c r="L241" s="23"/>
      <c r="M241" s="191"/>
      <c r="N241" s="192" t="s">
        <v>40</v>
      </c>
      <c r="O241" s="60"/>
      <c r="P241" s="193" t="n">
        <f aca="false">O241*H241</f>
        <v>0</v>
      </c>
      <c r="Q241" s="193" t="n">
        <v>0</v>
      </c>
      <c r="R241" s="193" t="n">
        <f aca="false">Q241*H241</f>
        <v>0</v>
      </c>
      <c r="S241" s="193" t="n">
        <v>0</v>
      </c>
      <c r="T241" s="194" t="n">
        <f aca="false">S241*H241</f>
        <v>0</v>
      </c>
      <c r="U241" s="22"/>
      <c r="V241" s="22"/>
      <c r="W241" s="22"/>
      <c r="X241" s="22"/>
      <c r="Y241" s="22"/>
      <c r="Z241" s="22"/>
      <c r="AA241" s="22"/>
      <c r="AB241" s="22"/>
      <c r="AC241" s="22"/>
      <c r="AD241" s="22"/>
      <c r="AE241" s="22"/>
      <c r="AR241" s="195" t="s">
        <v>91</v>
      </c>
      <c r="AT241" s="195" t="s">
        <v>134</v>
      </c>
      <c r="AU241" s="195" t="s">
        <v>84</v>
      </c>
      <c r="AY241" s="3" t="s">
        <v>132</v>
      </c>
      <c r="BE241" s="196" t="n">
        <f aca="false">IF(N241="základní",J241,0)</f>
        <v>0</v>
      </c>
      <c r="BF241" s="196" t="n">
        <f aca="false">IF(N241="snížená",J241,0)</f>
        <v>0</v>
      </c>
      <c r="BG241" s="196" t="n">
        <f aca="false">IF(N241="zákl. přenesená",J241,0)</f>
        <v>0</v>
      </c>
      <c r="BH241" s="196" t="n">
        <f aca="false">IF(N241="sníž. přenesená",J241,0)</f>
        <v>0</v>
      </c>
      <c r="BI241" s="196" t="n">
        <f aca="false">IF(N241="nulová",J241,0)</f>
        <v>0</v>
      </c>
      <c r="BJ241" s="3" t="s">
        <v>80</v>
      </c>
      <c r="BK241" s="196" t="n">
        <f aca="false">ROUND(I241*H241,2)</f>
        <v>0</v>
      </c>
      <c r="BL241" s="3" t="s">
        <v>91</v>
      </c>
      <c r="BM241" s="195" t="s">
        <v>543</v>
      </c>
    </row>
    <row r="242" s="27" customFormat="true" ht="12.8" hidden="false" customHeight="false" outlineLevel="0" collapsed="false">
      <c r="A242" s="22"/>
      <c r="B242" s="23"/>
      <c r="C242" s="22"/>
      <c r="D242" s="197" t="s">
        <v>140</v>
      </c>
      <c r="E242" s="22"/>
      <c r="F242" s="198" t="s">
        <v>542</v>
      </c>
      <c r="G242" s="22"/>
      <c r="H242" s="22"/>
      <c r="I242" s="108"/>
      <c r="J242" s="22"/>
      <c r="K242" s="22"/>
      <c r="L242" s="23"/>
      <c r="M242" s="199"/>
      <c r="N242" s="200"/>
      <c r="O242" s="60"/>
      <c r="P242" s="60"/>
      <c r="Q242" s="60"/>
      <c r="R242" s="60"/>
      <c r="S242" s="60"/>
      <c r="T242" s="61"/>
      <c r="U242" s="22"/>
      <c r="V242" s="22"/>
      <c r="W242" s="22"/>
      <c r="X242" s="22"/>
      <c r="Y242" s="22"/>
      <c r="Z242" s="22"/>
      <c r="AA242" s="22"/>
      <c r="AB242" s="22"/>
      <c r="AC242" s="22"/>
      <c r="AD242" s="22"/>
      <c r="AE242" s="22"/>
      <c r="AT242" s="3" t="s">
        <v>140</v>
      </c>
      <c r="AU242" s="3" t="s">
        <v>84</v>
      </c>
    </row>
    <row r="243" s="202" customFormat="true" ht="12.8" hidden="false" customHeight="false" outlineLevel="0" collapsed="false">
      <c r="B243" s="203"/>
      <c r="D243" s="197" t="s">
        <v>150</v>
      </c>
      <c r="E243" s="204"/>
      <c r="F243" s="205" t="s">
        <v>460</v>
      </c>
      <c r="H243" s="204"/>
      <c r="I243" s="206"/>
      <c r="L243" s="203"/>
      <c r="M243" s="207"/>
      <c r="N243" s="208"/>
      <c r="O243" s="208"/>
      <c r="P243" s="208"/>
      <c r="Q243" s="208"/>
      <c r="R243" s="208"/>
      <c r="S243" s="208"/>
      <c r="T243" s="209"/>
      <c r="AT243" s="204" t="s">
        <v>150</v>
      </c>
      <c r="AU243" s="204" t="s">
        <v>84</v>
      </c>
      <c r="AV243" s="202" t="s">
        <v>80</v>
      </c>
      <c r="AW243" s="202" t="s">
        <v>31</v>
      </c>
      <c r="AX243" s="202" t="s">
        <v>75</v>
      </c>
      <c r="AY243" s="204" t="s">
        <v>132</v>
      </c>
    </row>
    <row r="244" s="202" customFormat="true" ht="12.8" hidden="false" customHeight="false" outlineLevel="0" collapsed="false">
      <c r="B244" s="203"/>
      <c r="D244" s="197" t="s">
        <v>150</v>
      </c>
      <c r="E244" s="204"/>
      <c r="F244" s="205" t="s">
        <v>544</v>
      </c>
      <c r="H244" s="204"/>
      <c r="I244" s="206"/>
      <c r="L244" s="203"/>
      <c r="M244" s="207"/>
      <c r="N244" s="208"/>
      <c r="O244" s="208"/>
      <c r="P244" s="208"/>
      <c r="Q244" s="208"/>
      <c r="R244" s="208"/>
      <c r="S244" s="208"/>
      <c r="T244" s="209"/>
      <c r="AT244" s="204" t="s">
        <v>150</v>
      </c>
      <c r="AU244" s="204" t="s">
        <v>84</v>
      </c>
      <c r="AV244" s="202" t="s">
        <v>80</v>
      </c>
      <c r="AW244" s="202" t="s">
        <v>31</v>
      </c>
      <c r="AX244" s="202" t="s">
        <v>75</v>
      </c>
      <c r="AY244" s="204" t="s">
        <v>132</v>
      </c>
    </row>
    <row r="245" s="210" customFormat="true" ht="12.8" hidden="false" customHeight="false" outlineLevel="0" collapsed="false">
      <c r="B245" s="211"/>
      <c r="D245" s="197" t="s">
        <v>150</v>
      </c>
      <c r="E245" s="212"/>
      <c r="F245" s="213" t="s">
        <v>471</v>
      </c>
      <c r="H245" s="214" t="n">
        <v>9.072</v>
      </c>
      <c r="I245" s="215"/>
      <c r="L245" s="211"/>
      <c r="M245" s="216"/>
      <c r="N245" s="217"/>
      <c r="O245" s="217"/>
      <c r="P245" s="217"/>
      <c r="Q245" s="217"/>
      <c r="R245" s="217"/>
      <c r="S245" s="217"/>
      <c r="T245" s="218"/>
      <c r="AT245" s="212" t="s">
        <v>150</v>
      </c>
      <c r="AU245" s="212" t="s">
        <v>84</v>
      </c>
      <c r="AV245" s="210" t="s">
        <v>84</v>
      </c>
      <c r="AW245" s="210" t="s">
        <v>31</v>
      </c>
      <c r="AX245" s="210" t="s">
        <v>75</v>
      </c>
      <c r="AY245" s="212" t="s">
        <v>132</v>
      </c>
    </row>
    <row r="246" s="202" customFormat="true" ht="12.8" hidden="false" customHeight="false" outlineLevel="0" collapsed="false">
      <c r="B246" s="203"/>
      <c r="D246" s="197" t="s">
        <v>150</v>
      </c>
      <c r="E246" s="204"/>
      <c r="F246" s="205" t="s">
        <v>472</v>
      </c>
      <c r="H246" s="204"/>
      <c r="I246" s="206"/>
      <c r="L246" s="203"/>
      <c r="M246" s="207"/>
      <c r="N246" s="208"/>
      <c r="O246" s="208"/>
      <c r="P246" s="208"/>
      <c r="Q246" s="208"/>
      <c r="R246" s="208"/>
      <c r="S246" s="208"/>
      <c r="T246" s="209"/>
      <c r="AT246" s="204" t="s">
        <v>150</v>
      </c>
      <c r="AU246" s="204" t="s">
        <v>84</v>
      </c>
      <c r="AV246" s="202" t="s">
        <v>80</v>
      </c>
      <c r="AW246" s="202" t="s">
        <v>31</v>
      </c>
      <c r="AX246" s="202" t="s">
        <v>75</v>
      </c>
      <c r="AY246" s="204" t="s">
        <v>132</v>
      </c>
    </row>
    <row r="247" s="202" customFormat="true" ht="12.8" hidden="false" customHeight="false" outlineLevel="0" collapsed="false">
      <c r="B247" s="203"/>
      <c r="D247" s="197" t="s">
        <v>150</v>
      </c>
      <c r="E247" s="204"/>
      <c r="F247" s="205" t="s">
        <v>545</v>
      </c>
      <c r="H247" s="204"/>
      <c r="I247" s="206"/>
      <c r="L247" s="203"/>
      <c r="M247" s="207"/>
      <c r="N247" s="208"/>
      <c r="O247" s="208"/>
      <c r="P247" s="208"/>
      <c r="Q247" s="208"/>
      <c r="R247" s="208"/>
      <c r="S247" s="208"/>
      <c r="T247" s="209"/>
      <c r="AT247" s="204" t="s">
        <v>150</v>
      </c>
      <c r="AU247" s="204" t="s">
        <v>84</v>
      </c>
      <c r="AV247" s="202" t="s">
        <v>80</v>
      </c>
      <c r="AW247" s="202" t="s">
        <v>31</v>
      </c>
      <c r="AX247" s="202" t="s">
        <v>75</v>
      </c>
      <c r="AY247" s="204" t="s">
        <v>132</v>
      </c>
    </row>
    <row r="248" s="210" customFormat="true" ht="12.8" hidden="false" customHeight="false" outlineLevel="0" collapsed="false">
      <c r="B248" s="211"/>
      <c r="D248" s="197" t="s">
        <v>150</v>
      </c>
      <c r="E248" s="212"/>
      <c r="F248" s="213" t="s">
        <v>474</v>
      </c>
      <c r="H248" s="214" t="n">
        <v>6.739</v>
      </c>
      <c r="I248" s="215"/>
      <c r="L248" s="211"/>
      <c r="M248" s="216"/>
      <c r="N248" s="217"/>
      <c r="O248" s="217"/>
      <c r="P248" s="217"/>
      <c r="Q248" s="217"/>
      <c r="R248" s="217"/>
      <c r="S248" s="217"/>
      <c r="T248" s="218"/>
      <c r="AT248" s="212" t="s">
        <v>150</v>
      </c>
      <c r="AU248" s="212" t="s">
        <v>84</v>
      </c>
      <c r="AV248" s="210" t="s">
        <v>84</v>
      </c>
      <c r="AW248" s="210" t="s">
        <v>31</v>
      </c>
      <c r="AX248" s="210" t="s">
        <v>75</v>
      </c>
      <c r="AY248" s="212" t="s">
        <v>132</v>
      </c>
    </row>
    <row r="249" s="228" customFormat="true" ht="12.8" hidden="false" customHeight="false" outlineLevel="0" collapsed="false">
      <c r="B249" s="229"/>
      <c r="D249" s="197" t="s">
        <v>150</v>
      </c>
      <c r="E249" s="230"/>
      <c r="F249" s="231" t="s">
        <v>156</v>
      </c>
      <c r="H249" s="232" t="n">
        <v>15.811</v>
      </c>
      <c r="I249" s="233"/>
      <c r="L249" s="229"/>
      <c r="M249" s="234"/>
      <c r="N249" s="235"/>
      <c r="O249" s="235"/>
      <c r="P249" s="235"/>
      <c r="Q249" s="235"/>
      <c r="R249" s="235"/>
      <c r="S249" s="235"/>
      <c r="T249" s="236"/>
      <c r="AT249" s="230" t="s">
        <v>150</v>
      </c>
      <c r="AU249" s="230" t="s">
        <v>84</v>
      </c>
      <c r="AV249" s="228" t="s">
        <v>91</v>
      </c>
      <c r="AW249" s="228" t="s">
        <v>31</v>
      </c>
      <c r="AX249" s="228" t="s">
        <v>80</v>
      </c>
      <c r="AY249" s="230" t="s">
        <v>132</v>
      </c>
    </row>
    <row r="250" s="27" customFormat="true" ht="33" hidden="false" customHeight="true" outlineLevel="0" collapsed="false">
      <c r="A250" s="22"/>
      <c r="B250" s="183"/>
      <c r="C250" s="184" t="s">
        <v>258</v>
      </c>
      <c r="D250" s="184" t="s">
        <v>134</v>
      </c>
      <c r="E250" s="185" t="s">
        <v>546</v>
      </c>
      <c r="F250" s="186" t="s">
        <v>547</v>
      </c>
      <c r="G250" s="187" t="s">
        <v>369</v>
      </c>
      <c r="H250" s="188" t="n">
        <v>35.75</v>
      </c>
      <c r="I250" s="189"/>
      <c r="J250" s="190" t="n">
        <f aca="false">ROUND(I250*H250,2)</f>
        <v>0</v>
      </c>
      <c r="K250" s="186" t="s">
        <v>138</v>
      </c>
      <c r="L250" s="23"/>
      <c r="M250" s="191"/>
      <c r="N250" s="192" t="s">
        <v>40</v>
      </c>
      <c r="O250" s="60"/>
      <c r="P250" s="193" t="n">
        <f aca="false">O250*H250</f>
        <v>0</v>
      </c>
      <c r="Q250" s="193" t="n">
        <v>0.2046936</v>
      </c>
      <c r="R250" s="193" t="n">
        <f aca="false">Q250*H250</f>
        <v>7.3177962</v>
      </c>
      <c r="S250" s="193" t="n">
        <v>0</v>
      </c>
      <c r="T250" s="194" t="n">
        <f aca="false">S250*H250</f>
        <v>0</v>
      </c>
      <c r="U250" s="22"/>
      <c r="V250" s="22"/>
      <c r="W250" s="22"/>
      <c r="X250" s="22"/>
      <c r="Y250" s="22"/>
      <c r="Z250" s="22"/>
      <c r="AA250" s="22"/>
      <c r="AB250" s="22"/>
      <c r="AC250" s="22"/>
      <c r="AD250" s="22"/>
      <c r="AE250" s="22"/>
      <c r="AR250" s="195" t="s">
        <v>91</v>
      </c>
      <c r="AT250" s="195" t="s">
        <v>134</v>
      </c>
      <c r="AU250" s="195" t="s">
        <v>84</v>
      </c>
      <c r="AY250" s="3" t="s">
        <v>132</v>
      </c>
      <c r="BE250" s="196" t="n">
        <f aca="false">IF(N250="základní",J250,0)</f>
        <v>0</v>
      </c>
      <c r="BF250" s="196" t="n">
        <f aca="false">IF(N250="snížená",J250,0)</f>
        <v>0</v>
      </c>
      <c r="BG250" s="196" t="n">
        <f aca="false">IF(N250="zákl. přenesená",J250,0)</f>
        <v>0</v>
      </c>
      <c r="BH250" s="196" t="n">
        <f aca="false">IF(N250="sníž. přenesená",J250,0)</f>
        <v>0</v>
      </c>
      <c r="BI250" s="196" t="n">
        <f aca="false">IF(N250="nulová",J250,0)</f>
        <v>0</v>
      </c>
      <c r="BJ250" s="3" t="s">
        <v>80</v>
      </c>
      <c r="BK250" s="196" t="n">
        <f aca="false">ROUND(I250*H250,2)</f>
        <v>0</v>
      </c>
      <c r="BL250" s="3" t="s">
        <v>91</v>
      </c>
      <c r="BM250" s="195" t="s">
        <v>548</v>
      </c>
    </row>
    <row r="251" s="27" customFormat="true" ht="12.8" hidden="false" customHeight="false" outlineLevel="0" collapsed="false">
      <c r="A251" s="22"/>
      <c r="B251" s="23"/>
      <c r="C251" s="22"/>
      <c r="D251" s="197" t="s">
        <v>140</v>
      </c>
      <c r="E251" s="22"/>
      <c r="F251" s="198" t="s">
        <v>547</v>
      </c>
      <c r="G251" s="22"/>
      <c r="H251" s="22"/>
      <c r="I251" s="108"/>
      <c r="J251" s="22"/>
      <c r="K251" s="22"/>
      <c r="L251" s="23"/>
      <c r="M251" s="199"/>
      <c r="N251" s="200"/>
      <c r="O251" s="60"/>
      <c r="P251" s="60"/>
      <c r="Q251" s="60"/>
      <c r="R251" s="60"/>
      <c r="S251" s="60"/>
      <c r="T251" s="61"/>
      <c r="U251" s="22"/>
      <c r="V251" s="22"/>
      <c r="W251" s="22"/>
      <c r="X251" s="22"/>
      <c r="Y251" s="22"/>
      <c r="Z251" s="22"/>
      <c r="AA251" s="22"/>
      <c r="AB251" s="22"/>
      <c r="AC251" s="22"/>
      <c r="AD251" s="22"/>
      <c r="AE251" s="22"/>
      <c r="AT251" s="3" t="s">
        <v>140</v>
      </c>
      <c r="AU251" s="3" t="s">
        <v>84</v>
      </c>
    </row>
    <row r="252" s="202" customFormat="true" ht="12.8" hidden="false" customHeight="false" outlineLevel="0" collapsed="false">
      <c r="B252" s="203"/>
      <c r="D252" s="197" t="s">
        <v>150</v>
      </c>
      <c r="E252" s="204"/>
      <c r="F252" s="205" t="s">
        <v>535</v>
      </c>
      <c r="H252" s="204"/>
      <c r="I252" s="206"/>
      <c r="L252" s="203"/>
      <c r="M252" s="207"/>
      <c r="N252" s="208"/>
      <c r="O252" s="208"/>
      <c r="P252" s="208"/>
      <c r="Q252" s="208"/>
      <c r="R252" s="208"/>
      <c r="S252" s="208"/>
      <c r="T252" s="209"/>
      <c r="AT252" s="204" t="s">
        <v>150</v>
      </c>
      <c r="AU252" s="204" t="s">
        <v>84</v>
      </c>
      <c r="AV252" s="202" t="s">
        <v>80</v>
      </c>
      <c r="AW252" s="202" t="s">
        <v>31</v>
      </c>
      <c r="AX252" s="202" t="s">
        <v>75</v>
      </c>
      <c r="AY252" s="204" t="s">
        <v>132</v>
      </c>
    </row>
    <row r="253" s="202" customFormat="true" ht="12.8" hidden="false" customHeight="false" outlineLevel="0" collapsed="false">
      <c r="B253" s="203"/>
      <c r="D253" s="197" t="s">
        <v>150</v>
      </c>
      <c r="E253" s="204"/>
      <c r="F253" s="205" t="s">
        <v>549</v>
      </c>
      <c r="H253" s="204"/>
      <c r="I253" s="206"/>
      <c r="L253" s="203"/>
      <c r="M253" s="207"/>
      <c r="N253" s="208"/>
      <c r="O253" s="208"/>
      <c r="P253" s="208"/>
      <c r="Q253" s="208"/>
      <c r="R253" s="208"/>
      <c r="S253" s="208"/>
      <c r="T253" s="209"/>
      <c r="AT253" s="204" t="s">
        <v>150</v>
      </c>
      <c r="AU253" s="204" t="s">
        <v>84</v>
      </c>
      <c r="AV253" s="202" t="s">
        <v>80</v>
      </c>
      <c r="AW253" s="202" t="s">
        <v>31</v>
      </c>
      <c r="AX253" s="202" t="s">
        <v>75</v>
      </c>
      <c r="AY253" s="204" t="s">
        <v>132</v>
      </c>
    </row>
    <row r="254" s="210" customFormat="true" ht="12.8" hidden="false" customHeight="false" outlineLevel="0" collapsed="false">
      <c r="B254" s="211"/>
      <c r="D254" s="197" t="s">
        <v>150</v>
      </c>
      <c r="E254" s="212"/>
      <c r="F254" s="213" t="s">
        <v>550</v>
      </c>
      <c r="H254" s="214" t="n">
        <v>35.75</v>
      </c>
      <c r="I254" s="215"/>
      <c r="L254" s="211"/>
      <c r="M254" s="216"/>
      <c r="N254" s="217"/>
      <c r="O254" s="217"/>
      <c r="P254" s="217"/>
      <c r="Q254" s="217"/>
      <c r="R254" s="217"/>
      <c r="S254" s="217"/>
      <c r="T254" s="218"/>
      <c r="AT254" s="212" t="s">
        <v>150</v>
      </c>
      <c r="AU254" s="212" t="s">
        <v>84</v>
      </c>
      <c r="AV254" s="210" t="s">
        <v>84</v>
      </c>
      <c r="AW254" s="210" t="s">
        <v>31</v>
      </c>
      <c r="AX254" s="210" t="s">
        <v>80</v>
      </c>
      <c r="AY254" s="212" t="s">
        <v>132</v>
      </c>
    </row>
    <row r="255" s="27" customFormat="true" ht="21.75" hidden="false" customHeight="true" outlineLevel="0" collapsed="false">
      <c r="A255" s="22"/>
      <c r="B255" s="183"/>
      <c r="C255" s="184" t="s">
        <v>266</v>
      </c>
      <c r="D255" s="184" t="s">
        <v>134</v>
      </c>
      <c r="E255" s="185" t="s">
        <v>551</v>
      </c>
      <c r="F255" s="186" t="s">
        <v>552</v>
      </c>
      <c r="G255" s="187" t="s">
        <v>146</v>
      </c>
      <c r="H255" s="188" t="n">
        <v>52.993</v>
      </c>
      <c r="I255" s="189"/>
      <c r="J255" s="190" t="n">
        <f aca="false">ROUND(I255*H255,2)</f>
        <v>0</v>
      </c>
      <c r="K255" s="186" t="s">
        <v>138</v>
      </c>
      <c r="L255" s="23"/>
      <c r="M255" s="191"/>
      <c r="N255" s="192" t="s">
        <v>40</v>
      </c>
      <c r="O255" s="60"/>
      <c r="P255" s="193" t="n">
        <f aca="false">O255*H255</f>
        <v>0</v>
      </c>
      <c r="Q255" s="193" t="n">
        <v>1.93125</v>
      </c>
      <c r="R255" s="193" t="n">
        <f aca="false">Q255*H255</f>
        <v>102.34273125</v>
      </c>
      <c r="S255" s="193" t="n">
        <v>0</v>
      </c>
      <c r="T255" s="194" t="n">
        <f aca="false">S255*H255</f>
        <v>0</v>
      </c>
      <c r="U255" s="22"/>
      <c r="V255" s="22"/>
      <c r="W255" s="22"/>
      <c r="X255" s="22"/>
      <c r="Y255" s="22"/>
      <c r="Z255" s="22"/>
      <c r="AA255" s="22"/>
      <c r="AB255" s="22"/>
      <c r="AC255" s="22"/>
      <c r="AD255" s="22"/>
      <c r="AE255" s="22"/>
      <c r="AR255" s="195" t="s">
        <v>91</v>
      </c>
      <c r="AT255" s="195" t="s">
        <v>134</v>
      </c>
      <c r="AU255" s="195" t="s">
        <v>84</v>
      </c>
      <c r="AY255" s="3" t="s">
        <v>132</v>
      </c>
      <c r="BE255" s="196" t="n">
        <f aca="false">IF(N255="základní",J255,0)</f>
        <v>0</v>
      </c>
      <c r="BF255" s="196" t="n">
        <f aca="false">IF(N255="snížená",J255,0)</f>
        <v>0</v>
      </c>
      <c r="BG255" s="196" t="n">
        <f aca="false">IF(N255="zákl. přenesená",J255,0)</f>
        <v>0</v>
      </c>
      <c r="BH255" s="196" t="n">
        <f aca="false">IF(N255="sníž. přenesená",J255,0)</f>
        <v>0</v>
      </c>
      <c r="BI255" s="196" t="n">
        <f aca="false">IF(N255="nulová",J255,0)</f>
        <v>0</v>
      </c>
      <c r="BJ255" s="3" t="s">
        <v>80</v>
      </c>
      <c r="BK255" s="196" t="n">
        <f aca="false">ROUND(I255*H255,2)</f>
        <v>0</v>
      </c>
      <c r="BL255" s="3" t="s">
        <v>91</v>
      </c>
      <c r="BM255" s="195" t="s">
        <v>553</v>
      </c>
    </row>
    <row r="256" s="27" customFormat="true" ht="12.8" hidden="false" customHeight="false" outlineLevel="0" collapsed="false">
      <c r="A256" s="22"/>
      <c r="B256" s="23"/>
      <c r="C256" s="22"/>
      <c r="D256" s="197" t="s">
        <v>140</v>
      </c>
      <c r="E256" s="22"/>
      <c r="F256" s="198" t="s">
        <v>552</v>
      </c>
      <c r="G256" s="22"/>
      <c r="H256" s="22"/>
      <c r="I256" s="108"/>
      <c r="J256" s="22"/>
      <c r="K256" s="22"/>
      <c r="L256" s="23"/>
      <c r="M256" s="199"/>
      <c r="N256" s="200"/>
      <c r="O256" s="60"/>
      <c r="P256" s="60"/>
      <c r="Q256" s="60"/>
      <c r="R256" s="60"/>
      <c r="S256" s="60"/>
      <c r="T256" s="61"/>
      <c r="U256" s="22"/>
      <c r="V256" s="22"/>
      <c r="W256" s="22"/>
      <c r="X256" s="22"/>
      <c r="Y256" s="22"/>
      <c r="Z256" s="22"/>
      <c r="AA256" s="22"/>
      <c r="AB256" s="22"/>
      <c r="AC256" s="22"/>
      <c r="AD256" s="22"/>
      <c r="AE256" s="22"/>
      <c r="AT256" s="3" t="s">
        <v>140</v>
      </c>
      <c r="AU256" s="3" t="s">
        <v>84</v>
      </c>
    </row>
    <row r="257" s="202" customFormat="true" ht="12.8" hidden="false" customHeight="false" outlineLevel="0" collapsed="false">
      <c r="B257" s="203"/>
      <c r="D257" s="197" t="s">
        <v>150</v>
      </c>
      <c r="E257" s="204"/>
      <c r="F257" s="205" t="s">
        <v>535</v>
      </c>
      <c r="H257" s="204"/>
      <c r="I257" s="206"/>
      <c r="L257" s="203"/>
      <c r="M257" s="207"/>
      <c r="N257" s="208"/>
      <c r="O257" s="208"/>
      <c r="P257" s="208"/>
      <c r="Q257" s="208"/>
      <c r="R257" s="208"/>
      <c r="S257" s="208"/>
      <c r="T257" s="209"/>
      <c r="AT257" s="204" t="s">
        <v>150</v>
      </c>
      <c r="AU257" s="204" t="s">
        <v>84</v>
      </c>
      <c r="AV257" s="202" t="s">
        <v>80</v>
      </c>
      <c r="AW257" s="202" t="s">
        <v>31</v>
      </c>
      <c r="AX257" s="202" t="s">
        <v>75</v>
      </c>
      <c r="AY257" s="204" t="s">
        <v>132</v>
      </c>
    </row>
    <row r="258" s="202" customFormat="true" ht="12.8" hidden="false" customHeight="false" outlineLevel="0" collapsed="false">
      <c r="B258" s="203"/>
      <c r="D258" s="197" t="s">
        <v>150</v>
      </c>
      <c r="E258" s="204"/>
      <c r="F258" s="205" t="s">
        <v>554</v>
      </c>
      <c r="H258" s="204"/>
      <c r="I258" s="206"/>
      <c r="L258" s="203"/>
      <c r="M258" s="207"/>
      <c r="N258" s="208"/>
      <c r="O258" s="208"/>
      <c r="P258" s="208"/>
      <c r="Q258" s="208"/>
      <c r="R258" s="208"/>
      <c r="S258" s="208"/>
      <c r="T258" s="209"/>
      <c r="AT258" s="204" t="s">
        <v>150</v>
      </c>
      <c r="AU258" s="204" t="s">
        <v>84</v>
      </c>
      <c r="AV258" s="202" t="s">
        <v>80</v>
      </c>
      <c r="AW258" s="202" t="s">
        <v>31</v>
      </c>
      <c r="AX258" s="202" t="s">
        <v>75</v>
      </c>
      <c r="AY258" s="204" t="s">
        <v>132</v>
      </c>
    </row>
    <row r="259" s="210" customFormat="true" ht="12.8" hidden="false" customHeight="false" outlineLevel="0" collapsed="false">
      <c r="B259" s="211"/>
      <c r="D259" s="197" t="s">
        <v>150</v>
      </c>
      <c r="E259" s="212"/>
      <c r="F259" s="213" t="s">
        <v>555</v>
      </c>
      <c r="H259" s="214" t="n">
        <v>52.993</v>
      </c>
      <c r="I259" s="215"/>
      <c r="L259" s="211"/>
      <c r="M259" s="216"/>
      <c r="N259" s="217"/>
      <c r="O259" s="217"/>
      <c r="P259" s="217"/>
      <c r="Q259" s="217"/>
      <c r="R259" s="217"/>
      <c r="S259" s="217"/>
      <c r="T259" s="218"/>
      <c r="AT259" s="212" t="s">
        <v>150</v>
      </c>
      <c r="AU259" s="212" t="s">
        <v>84</v>
      </c>
      <c r="AV259" s="210" t="s">
        <v>84</v>
      </c>
      <c r="AW259" s="210" t="s">
        <v>31</v>
      </c>
      <c r="AX259" s="210" t="s">
        <v>80</v>
      </c>
      <c r="AY259" s="212" t="s">
        <v>132</v>
      </c>
    </row>
    <row r="260" s="169" customFormat="true" ht="22.8" hidden="false" customHeight="true" outlineLevel="0" collapsed="false">
      <c r="B260" s="170"/>
      <c r="D260" s="171" t="s">
        <v>74</v>
      </c>
      <c r="E260" s="181" t="s">
        <v>91</v>
      </c>
      <c r="F260" s="181" t="s">
        <v>257</v>
      </c>
      <c r="I260" s="173"/>
      <c r="J260" s="182" t="n">
        <f aca="false">BK260</f>
        <v>0</v>
      </c>
      <c r="L260" s="170"/>
      <c r="M260" s="175"/>
      <c r="N260" s="176"/>
      <c r="O260" s="176"/>
      <c r="P260" s="177" t="n">
        <f aca="false">SUM(P261:P285)</f>
        <v>0</v>
      </c>
      <c r="Q260" s="176"/>
      <c r="R260" s="177" t="n">
        <f aca="false">SUM(R261:R285)</f>
        <v>0</v>
      </c>
      <c r="S260" s="176"/>
      <c r="T260" s="178" t="n">
        <f aca="false">SUM(T261:T285)</f>
        <v>0</v>
      </c>
      <c r="AR260" s="171" t="s">
        <v>80</v>
      </c>
      <c r="AT260" s="179" t="s">
        <v>74</v>
      </c>
      <c r="AU260" s="179" t="s">
        <v>80</v>
      </c>
      <c r="AY260" s="171" t="s">
        <v>132</v>
      </c>
      <c r="BK260" s="180" t="n">
        <f aca="false">SUM(BK261:BK285)</f>
        <v>0</v>
      </c>
    </row>
    <row r="261" s="27" customFormat="true" ht="21.75" hidden="false" customHeight="true" outlineLevel="0" collapsed="false">
      <c r="A261" s="22"/>
      <c r="B261" s="183"/>
      <c r="C261" s="184" t="s">
        <v>272</v>
      </c>
      <c r="D261" s="184" t="s">
        <v>134</v>
      </c>
      <c r="E261" s="185" t="s">
        <v>556</v>
      </c>
      <c r="F261" s="186" t="s">
        <v>557</v>
      </c>
      <c r="G261" s="187" t="s">
        <v>146</v>
      </c>
      <c r="H261" s="188" t="n">
        <v>0.502</v>
      </c>
      <c r="I261" s="189"/>
      <c r="J261" s="190" t="n">
        <f aca="false">ROUND(I261*H261,2)</f>
        <v>0</v>
      </c>
      <c r="K261" s="186" t="s">
        <v>138</v>
      </c>
      <c r="L261" s="23"/>
      <c r="M261" s="191"/>
      <c r="N261" s="192" t="s">
        <v>40</v>
      </c>
      <c r="O261" s="60"/>
      <c r="P261" s="193" t="n">
        <f aca="false">O261*H261</f>
        <v>0</v>
      </c>
      <c r="Q261" s="193" t="n">
        <v>0</v>
      </c>
      <c r="R261" s="193" t="n">
        <f aca="false">Q261*H261</f>
        <v>0</v>
      </c>
      <c r="S261" s="193" t="n">
        <v>0</v>
      </c>
      <c r="T261" s="194" t="n">
        <f aca="false">S261*H261</f>
        <v>0</v>
      </c>
      <c r="U261" s="22"/>
      <c r="V261" s="22"/>
      <c r="W261" s="22"/>
      <c r="X261" s="22"/>
      <c r="Y261" s="22"/>
      <c r="Z261" s="22"/>
      <c r="AA261" s="22"/>
      <c r="AB261" s="22"/>
      <c r="AC261" s="22"/>
      <c r="AD261" s="22"/>
      <c r="AE261" s="22"/>
      <c r="AR261" s="195" t="s">
        <v>91</v>
      </c>
      <c r="AT261" s="195" t="s">
        <v>134</v>
      </c>
      <c r="AU261" s="195" t="s">
        <v>84</v>
      </c>
      <c r="AY261" s="3" t="s">
        <v>132</v>
      </c>
      <c r="BE261" s="196" t="n">
        <f aca="false">IF(N261="základní",J261,0)</f>
        <v>0</v>
      </c>
      <c r="BF261" s="196" t="n">
        <f aca="false">IF(N261="snížená",J261,0)</f>
        <v>0</v>
      </c>
      <c r="BG261" s="196" t="n">
        <f aca="false">IF(N261="zákl. přenesená",J261,0)</f>
        <v>0</v>
      </c>
      <c r="BH261" s="196" t="n">
        <f aca="false">IF(N261="sníž. přenesená",J261,0)</f>
        <v>0</v>
      </c>
      <c r="BI261" s="196" t="n">
        <f aca="false">IF(N261="nulová",J261,0)</f>
        <v>0</v>
      </c>
      <c r="BJ261" s="3" t="s">
        <v>80</v>
      </c>
      <c r="BK261" s="196" t="n">
        <f aca="false">ROUND(I261*H261,2)</f>
        <v>0</v>
      </c>
      <c r="BL261" s="3" t="s">
        <v>91</v>
      </c>
      <c r="BM261" s="195" t="s">
        <v>558</v>
      </c>
    </row>
    <row r="262" s="27" customFormat="true" ht="12.8" hidden="false" customHeight="false" outlineLevel="0" collapsed="false">
      <c r="A262" s="22"/>
      <c r="B262" s="23"/>
      <c r="C262" s="22"/>
      <c r="D262" s="197" t="s">
        <v>140</v>
      </c>
      <c r="E262" s="22"/>
      <c r="F262" s="198" t="s">
        <v>557</v>
      </c>
      <c r="G262" s="22"/>
      <c r="H262" s="22"/>
      <c r="I262" s="108"/>
      <c r="J262" s="22"/>
      <c r="K262" s="22"/>
      <c r="L262" s="23"/>
      <c r="M262" s="199"/>
      <c r="N262" s="200"/>
      <c r="O262" s="60"/>
      <c r="P262" s="60"/>
      <c r="Q262" s="60"/>
      <c r="R262" s="60"/>
      <c r="S262" s="60"/>
      <c r="T262" s="61"/>
      <c r="U262" s="22"/>
      <c r="V262" s="22"/>
      <c r="W262" s="22"/>
      <c r="X262" s="22"/>
      <c r="Y262" s="22"/>
      <c r="Z262" s="22"/>
      <c r="AA262" s="22"/>
      <c r="AB262" s="22"/>
      <c r="AC262" s="22"/>
      <c r="AD262" s="22"/>
      <c r="AE262" s="22"/>
      <c r="AT262" s="3" t="s">
        <v>140</v>
      </c>
      <c r="AU262" s="3" t="s">
        <v>84</v>
      </c>
    </row>
    <row r="263" s="202" customFormat="true" ht="12.8" hidden="false" customHeight="false" outlineLevel="0" collapsed="false">
      <c r="B263" s="203"/>
      <c r="D263" s="197" t="s">
        <v>150</v>
      </c>
      <c r="E263" s="204"/>
      <c r="F263" s="205" t="s">
        <v>481</v>
      </c>
      <c r="H263" s="204"/>
      <c r="I263" s="206"/>
      <c r="L263" s="203"/>
      <c r="M263" s="207"/>
      <c r="N263" s="208"/>
      <c r="O263" s="208"/>
      <c r="P263" s="208"/>
      <c r="Q263" s="208"/>
      <c r="R263" s="208"/>
      <c r="S263" s="208"/>
      <c r="T263" s="209"/>
      <c r="AT263" s="204" t="s">
        <v>150</v>
      </c>
      <c r="AU263" s="204" t="s">
        <v>84</v>
      </c>
      <c r="AV263" s="202" t="s">
        <v>80</v>
      </c>
      <c r="AW263" s="202" t="s">
        <v>31</v>
      </c>
      <c r="AX263" s="202" t="s">
        <v>75</v>
      </c>
      <c r="AY263" s="204" t="s">
        <v>132</v>
      </c>
    </row>
    <row r="264" s="202" customFormat="true" ht="12.8" hidden="false" customHeight="false" outlineLevel="0" collapsed="false">
      <c r="B264" s="203"/>
      <c r="D264" s="197" t="s">
        <v>150</v>
      </c>
      <c r="E264" s="204"/>
      <c r="F264" s="205" t="s">
        <v>559</v>
      </c>
      <c r="H264" s="204"/>
      <c r="I264" s="206"/>
      <c r="L264" s="203"/>
      <c r="M264" s="207"/>
      <c r="N264" s="208"/>
      <c r="O264" s="208"/>
      <c r="P264" s="208"/>
      <c r="Q264" s="208"/>
      <c r="R264" s="208"/>
      <c r="S264" s="208"/>
      <c r="T264" s="209"/>
      <c r="AT264" s="204" t="s">
        <v>150</v>
      </c>
      <c r="AU264" s="204" t="s">
        <v>84</v>
      </c>
      <c r="AV264" s="202" t="s">
        <v>80</v>
      </c>
      <c r="AW264" s="202" t="s">
        <v>31</v>
      </c>
      <c r="AX264" s="202" t="s">
        <v>75</v>
      </c>
      <c r="AY264" s="204" t="s">
        <v>132</v>
      </c>
    </row>
    <row r="265" s="210" customFormat="true" ht="12.8" hidden="false" customHeight="false" outlineLevel="0" collapsed="false">
      <c r="B265" s="211"/>
      <c r="D265" s="197" t="s">
        <v>150</v>
      </c>
      <c r="E265" s="212"/>
      <c r="F265" s="213" t="s">
        <v>560</v>
      </c>
      <c r="H265" s="214" t="n">
        <v>0.126</v>
      </c>
      <c r="I265" s="215"/>
      <c r="L265" s="211"/>
      <c r="M265" s="216"/>
      <c r="N265" s="217"/>
      <c r="O265" s="217"/>
      <c r="P265" s="217"/>
      <c r="Q265" s="217"/>
      <c r="R265" s="217"/>
      <c r="S265" s="217"/>
      <c r="T265" s="218"/>
      <c r="AT265" s="212" t="s">
        <v>150</v>
      </c>
      <c r="AU265" s="212" t="s">
        <v>84</v>
      </c>
      <c r="AV265" s="210" t="s">
        <v>84</v>
      </c>
      <c r="AW265" s="210" t="s">
        <v>31</v>
      </c>
      <c r="AX265" s="210" t="s">
        <v>75</v>
      </c>
      <c r="AY265" s="212" t="s">
        <v>132</v>
      </c>
    </row>
    <row r="266" s="202" customFormat="true" ht="12.8" hidden="false" customHeight="false" outlineLevel="0" collapsed="false">
      <c r="B266" s="203"/>
      <c r="D266" s="197" t="s">
        <v>150</v>
      </c>
      <c r="E266" s="204"/>
      <c r="F266" s="205" t="s">
        <v>478</v>
      </c>
      <c r="H266" s="204"/>
      <c r="I266" s="206"/>
      <c r="L266" s="203"/>
      <c r="M266" s="207"/>
      <c r="N266" s="208"/>
      <c r="O266" s="208"/>
      <c r="P266" s="208"/>
      <c r="Q266" s="208"/>
      <c r="R266" s="208"/>
      <c r="S266" s="208"/>
      <c r="T266" s="209"/>
      <c r="AT266" s="204" t="s">
        <v>150</v>
      </c>
      <c r="AU266" s="204" t="s">
        <v>84</v>
      </c>
      <c r="AV266" s="202" t="s">
        <v>80</v>
      </c>
      <c r="AW266" s="202" t="s">
        <v>31</v>
      </c>
      <c r="AX266" s="202" t="s">
        <v>75</v>
      </c>
      <c r="AY266" s="204" t="s">
        <v>132</v>
      </c>
    </row>
    <row r="267" s="202" customFormat="true" ht="12.8" hidden="false" customHeight="false" outlineLevel="0" collapsed="false">
      <c r="B267" s="203"/>
      <c r="D267" s="197" t="s">
        <v>150</v>
      </c>
      <c r="E267" s="204"/>
      <c r="F267" s="205" t="s">
        <v>561</v>
      </c>
      <c r="H267" s="204"/>
      <c r="I267" s="206"/>
      <c r="L267" s="203"/>
      <c r="M267" s="207"/>
      <c r="N267" s="208"/>
      <c r="O267" s="208"/>
      <c r="P267" s="208"/>
      <c r="Q267" s="208"/>
      <c r="R267" s="208"/>
      <c r="S267" s="208"/>
      <c r="T267" s="209"/>
      <c r="AT267" s="204" t="s">
        <v>150</v>
      </c>
      <c r="AU267" s="204" t="s">
        <v>84</v>
      </c>
      <c r="AV267" s="202" t="s">
        <v>80</v>
      </c>
      <c r="AW267" s="202" t="s">
        <v>31</v>
      </c>
      <c r="AX267" s="202" t="s">
        <v>75</v>
      </c>
      <c r="AY267" s="204" t="s">
        <v>132</v>
      </c>
    </row>
    <row r="268" s="210" customFormat="true" ht="12.8" hidden="false" customHeight="false" outlineLevel="0" collapsed="false">
      <c r="B268" s="211"/>
      <c r="D268" s="197" t="s">
        <v>150</v>
      </c>
      <c r="E268" s="212"/>
      <c r="F268" s="213" t="s">
        <v>562</v>
      </c>
      <c r="H268" s="214" t="n">
        <v>0.312</v>
      </c>
      <c r="I268" s="215"/>
      <c r="L268" s="211"/>
      <c r="M268" s="216"/>
      <c r="N268" s="217"/>
      <c r="O268" s="217"/>
      <c r="P268" s="217"/>
      <c r="Q268" s="217"/>
      <c r="R268" s="217"/>
      <c r="S268" s="217"/>
      <c r="T268" s="218"/>
      <c r="AT268" s="212" t="s">
        <v>150</v>
      </c>
      <c r="AU268" s="212" t="s">
        <v>84</v>
      </c>
      <c r="AV268" s="210" t="s">
        <v>84</v>
      </c>
      <c r="AW268" s="210" t="s">
        <v>31</v>
      </c>
      <c r="AX268" s="210" t="s">
        <v>75</v>
      </c>
      <c r="AY268" s="212" t="s">
        <v>132</v>
      </c>
    </row>
    <row r="269" s="202" customFormat="true" ht="12.8" hidden="false" customHeight="false" outlineLevel="0" collapsed="false">
      <c r="B269" s="203"/>
      <c r="D269" s="197" t="s">
        <v>150</v>
      </c>
      <c r="E269" s="204"/>
      <c r="F269" s="205" t="s">
        <v>481</v>
      </c>
      <c r="H269" s="204"/>
      <c r="I269" s="206"/>
      <c r="L269" s="203"/>
      <c r="M269" s="207"/>
      <c r="N269" s="208"/>
      <c r="O269" s="208"/>
      <c r="P269" s="208"/>
      <c r="Q269" s="208"/>
      <c r="R269" s="208"/>
      <c r="S269" s="208"/>
      <c r="T269" s="209"/>
      <c r="AT269" s="204" t="s">
        <v>150</v>
      </c>
      <c r="AU269" s="204" t="s">
        <v>84</v>
      </c>
      <c r="AV269" s="202" t="s">
        <v>80</v>
      </c>
      <c r="AW269" s="202" t="s">
        <v>31</v>
      </c>
      <c r="AX269" s="202" t="s">
        <v>75</v>
      </c>
      <c r="AY269" s="204" t="s">
        <v>132</v>
      </c>
    </row>
    <row r="270" s="202" customFormat="true" ht="12.8" hidden="false" customHeight="false" outlineLevel="0" collapsed="false">
      <c r="B270" s="203"/>
      <c r="D270" s="197" t="s">
        <v>150</v>
      </c>
      <c r="E270" s="204"/>
      <c r="F270" s="205" t="s">
        <v>563</v>
      </c>
      <c r="H270" s="204"/>
      <c r="I270" s="206"/>
      <c r="L270" s="203"/>
      <c r="M270" s="207"/>
      <c r="N270" s="208"/>
      <c r="O270" s="208"/>
      <c r="P270" s="208"/>
      <c r="Q270" s="208"/>
      <c r="R270" s="208"/>
      <c r="S270" s="208"/>
      <c r="T270" s="209"/>
      <c r="AT270" s="204" t="s">
        <v>150</v>
      </c>
      <c r="AU270" s="204" t="s">
        <v>84</v>
      </c>
      <c r="AV270" s="202" t="s">
        <v>80</v>
      </c>
      <c r="AW270" s="202" t="s">
        <v>31</v>
      </c>
      <c r="AX270" s="202" t="s">
        <v>75</v>
      </c>
      <c r="AY270" s="204" t="s">
        <v>132</v>
      </c>
    </row>
    <row r="271" s="210" customFormat="true" ht="12.8" hidden="false" customHeight="false" outlineLevel="0" collapsed="false">
      <c r="B271" s="211"/>
      <c r="D271" s="197" t="s">
        <v>150</v>
      </c>
      <c r="E271" s="212"/>
      <c r="F271" s="213" t="s">
        <v>564</v>
      </c>
      <c r="H271" s="214" t="n">
        <v>0.064</v>
      </c>
      <c r="I271" s="215"/>
      <c r="L271" s="211"/>
      <c r="M271" s="216"/>
      <c r="N271" s="217"/>
      <c r="O271" s="217"/>
      <c r="P271" s="217"/>
      <c r="Q271" s="217"/>
      <c r="R271" s="217"/>
      <c r="S271" s="217"/>
      <c r="T271" s="218"/>
      <c r="AT271" s="212" t="s">
        <v>150</v>
      </c>
      <c r="AU271" s="212" t="s">
        <v>84</v>
      </c>
      <c r="AV271" s="210" t="s">
        <v>84</v>
      </c>
      <c r="AW271" s="210" t="s">
        <v>31</v>
      </c>
      <c r="AX271" s="210" t="s">
        <v>75</v>
      </c>
      <c r="AY271" s="212" t="s">
        <v>132</v>
      </c>
    </row>
    <row r="272" s="228" customFormat="true" ht="12.8" hidden="false" customHeight="false" outlineLevel="0" collapsed="false">
      <c r="B272" s="229"/>
      <c r="D272" s="197" t="s">
        <v>150</v>
      </c>
      <c r="E272" s="230"/>
      <c r="F272" s="231" t="s">
        <v>156</v>
      </c>
      <c r="H272" s="232" t="n">
        <v>0.502</v>
      </c>
      <c r="I272" s="233"/>
      <c r="L272" s="229"/>
      <c r="M272" s="234"/>
      <c r="N272" s="235"/>
      <c r="O272" s="235"/>
      <c r="P272" s="235"/>
      <c r="Q272" s="235"/>
      <c r="R272" s="235"/>
      <c r="S272" s="235"/>
      <c r="T272" s="236"/>
      <c r="AT272" s="230" t="s">
        <v>150</v>
      </c>
      <c r="AU272" s="230" t="s">
        <v>84</v>
      </c>
      <c r="AV272" s="228" t="s">
        <v>91</v>
      </c>
      <c r="AW272" s="228" t="s">
        <v>31</v>
      </c>
      <c r="AX272" s="228" t="s">
        <v>80</v>
      </c>
      <c r="AY272" s="230" t="s">
        <v>132</v>
      </c>
    </row>
    <row r="273" s="27" customFormat="true" ht="21.75" hidden="false" customHeight="true" outlineLevel="0" collapsed="false">
      <c r="A273" s="22"/>
      <c r="B273" s="183"/>
      <c r="C273" s="184" t="s">
        <v>279</v>
      </c>
      <c r="D273" s="184" t="s">
        <v>134</v>
      </c>
      <c r="E273" s="185" t="s">
        <v>565</v>
      </c>
      <c r="F273" s="186" t="s">
        <v>566</v>
      </c>
      <c r="G273" s="187" t="s">
        <v>146</v>
      </c>
      <c r="H273" s="188" t="n">
        <v>0.654</v>
      </c>
      <c r="I273" s="189"/>
      <c r="J273" s="190" t="n">
        <f aca="false">ROUND(I273*H273,2)</f>
        <v>0</v>
      </c>
      <c r="K273" s="186" t="s">
        <v>138</v>
      </c>
      <c r="L273" s="23"/>
      <c r="M273" s="191"/>
      <c r="N273" s="192" t="s">
        <v>40</v>
      </c>
      <c r="O273" s="60"/>
      <c r="P273" s="193" t="n">
        <f aca="false">O273*H273</f>
        <v>0</v>
      </c>
      <c r="Q273" s="193" t="n">
        <v>0</v>
      </c>
      <c r="R273" s="193" t="n">
        <f aca="false">Q273*H273</f>
        <v>0</v>
      </c>
      <c r="S273" s="193" t="n">
        <v>0</v>
      </c>
      <c r="T273" s="194" t="n">
        <f aca="false">S273*H273</f>
        <v>0</v>
      </c>
      <c r="U273" s="22"/>
      <c r="V273" s="22"/>
      <c r="W273" s="22"/>
      <c r="X273" s="22"/>
      <c r="Y273" s="22"/>
      <c r="Z273" s="22"/>
      <c r="AA273" s="22"/>
      <c r="AB273" s="22"/>
      <c r="AC273" s="22"/>
      <c r="AD273" s="22"/>
      <c r="AE273" s="22"/>
      <c r="AR273" s="195" t="s">
        <v>91</v>
      </c>
      <c r="AT273" s="195" t="s">
        <v>134</v>
      </c>
      <c r="AU273" s="195" t="s">
        <v>84</v>
      </c>
      <c r="AY273" s="3" t="s">
        <v>132</v>
      </c>
      <c r="BE273" s="196" t="n">
        <f aca="false">IF(N273="základní",J273,0)</f>
        <v>0</v>
      </c>
      <c r="BF273" s="196" t="n">
        <f aca="false">IF(N273="snížená",J273,0)</f>
        <v>0</v>
      </c>
      <c r="BG273" s="196" t="n">
        <f aca="false">IF(N273="zákl. přenesená",J273,0)</f>
        <v>0</v>
      </c>
      <c r="BH273" s="196" t="n">
        <f aca="false">IF(N273="sníž. přenesená",J273,0)</f>
        <v>0</v>
      </c>
      <c r="BI273" s="196" t="n">
        <f aca="false">IF(N273="nulová",J273,0)</f>
        <v>0</v>
      </c>
      <c r="BJ273" s="3" t="s">
        <v>80</v>
      </c>
      <c r="BK273" s="196" t="n">
        <f aca="false">ROUND(I273*H273,2)</f>
        <v>0</v>
      </c>
      <c r="BL273" s="3" t="s">
        <v>91</v>
      </c>
      <c r="BM273" s="195" t="s">
        <v>567</v>
      </c>
    </row>
    <row r="274" s="27" customFormat="true" ht="12.8" hidden="false" customHeight="false" outlineLevel="0" collapsed="false">
      <c r="A274" s="22"/>
      <c r="B274" s="23"/>
      <c r="C274" s="22"/>
      <c r="D274" s="197" t="s">
        <v>140</v>
      </c>
      <c r="E274" s="22"/>
      <c r="F274" s="198" t="s">
        <v>566</v>
      </c>
      <c r="G274" s="22"/>
      <c r="H274" s="22"/>
      <c r="I274" s="108"/>
      <c r="J274" s="22"/>
      <c r="K274" s="22"/>
      <c r="L274" s="23"/>
      <c r="M274" s="199"/>
      <c r="N274" s="200"/>
      <c r="O274" s="60"/>
      <c r="P274" s="60"/>
      <c r="Q274" s="60"/>
      <c r="R274" s="60"/>
      <c r="S274" s="60"/>
      <c r="T274" s="61"/>
      <c r="U274" s="22"/>
      <c r="V274" s="22"/>
      <c r="W274" s="22"/>
      <c r="X274" s="22"/>
      <c r="Y274" s="22"/>
      <c r="Z274" s="22"/>
      <c r="AA274" s="22"/>
      <c r="AB274" s="22"/>
      <c r="AC274" s="22"/>
      <c r="AD274" s="22"/>
      <c r="AE274" s="22"/>
      <c r="AT274" s="3" t="s">
        <v>140</v>
      </c>
      <c r="AU274" s="3" t="s">
        <v>84</v>
      </c>
    </row>
    <row r="275" s="202" customFormat="true" ht="12.8" hidden="false" customHeight="false" outlineLevel="0" collapsed="false">
      <c r="B275" s="203"/>
      <c r="D275" s="197" t="s">
        <v>150</v>
      </c>
      <c r="E275" s="204"/>
      <c r="F275" s="205" t="s">
        <v>484</v>
      </c>
      <c r="H275" s="204"/>
      <c r="I275" s="206"/>
      <c r="L275" s="203"/>
      <c r="M275" s="207"/>
      <c r="N275" s="208"/>
      <c r="O275" s="208"/>
      <c r="P275" s="208"/>
      <c r="Q275" s="208"/>
      <c r="R275" s="208"/>
      <c r="S275" s="208"/>
      <c r="T275" s="209"/>
      <c r="AT275" s="204" t="s">
        <v>150</v>
      </c>
      <c r="AU275" s="204" t="s">
        <v>84</v>
      </c>
      <c r="AV275" s="202" t="s">
        <v>80</v>
      </c>
      <c r="AW275" s="202" t="s">
        <v>31</v>
      </c>
      <c r="AX275" s="202" t="s">
        <v>75</v>
      </c>
      <c r="AY275" s="204" t="s">
        <v>132</v>
      </c>
    </row>
    <row r="276" s="202" customFormat="true" ht="12.8" hidden="false" customHeight="false" outlineLevel="0" collapsed="false">
      <c r="B276" s="203"/>
      <c r="D276" s="197" t="s">
        <v>150</v>
      </c>
      <c r="E276" s="204"/>
      <c r="F276" s="205" t="s">
        <v>568</v>
      </c>
      <c r="H276" s="204"/>
      <c r="I276" s="206"/>
      <c r="L276" s="203"/>
      <c r="M276" s="207"/>
      <c r="N276" s="208"/>
      <c r="O276" s="208"/>
      <c r="P276" s="208"/>
      <c r="Q276" s="208"/>
      <c r="R276" s="208"/>
      <c r="S276" s="208"/>
      <c r="T276" s="209"/>
      <c r="AT276" s="204" t="s">
        <v>150</v>
      </c>
      <c r="AU276" s="204" t="s">
        <v>84</v>
      </c>
      <c r="AV276" s="202" t="s">
        <v>80</v>
      </c>
      <c r="AW276" s="202" t="s">
        <v>31</v>
      </c>
      <c r="AX276" s="202" t="s">
        <v>75</v>
      </c>
      <c r="AY276" s="204" t="s">
        <v>132</v>
      </c>
    </row>
    <row r="277" s="210" customFormat="true" ht="12.8" hidden="false" customHeight="false" outlineLevel="0" collapsed="false">
      <c r="B277" s="211"/>
      <c r="D277" s="197" t="s">
        <v>150</v>
      </c>
      <c r="E277" s="212"/>
      <c r="F277" s="213" t="s">
        <v>569</v>
      </c>
      <c r="H277" s="214" t="n">
        <v>0.654</v>
      </c>
      <c r="I277" s="215"/>
      <c r="L277" s="211"/>
      <c r="M277" s="216"/>
      <c r="N277" s="217"/>
      <c r="O277" s="217"/>
      <c r="P277" s="217"/>
      <c r="Q277" s="217"/>
      <c r="R277" s="217"/>
      <c r="S277" s="217"/>
      <c r="T277" s="218"/>
      <c r="AT277" s="212" t="s">
        <v>150</v>
      </c>
      <c r="AU277" s="212" t="s">
        <v>84</v>
      </c>
      <c r="AV277" s="210" t="s">
        <v>84</v>
      </c>
      <c r="AW277" s="210" t="s">
        <v>31</v>
      </c>
      <c r="AX277" s="210" t="s">
        <v>80</v>
      </c>
      <c r="AY277" s="212" t="s">
        <v>132</v>
      </c>
    </row>
    <row r="278" s="27" customFormat="true" ht="21.75" hidden="false" customHeight="true" outlineLevel="0" collapsed="false">
      <c r="A278" s="22"/>
      <c r="B278" s="183"/>
      <c r="C278" s="184" t="s">
        <v>6</v>
      </c>
      <c r="D278" s="184" t="s">
        <v>134</v>
      </c>
      <c r="E278" s="185" t="s">
        <v>570</v>
      </c>
      <c r="F278" s="186" t="s">
        <v>571</v>
      </c>
      <c r="G278" s="187" t="s">
        <v>146</v>
      </c>
      <c r="H278" s="188" t="n">
        <v>1.753</v>
      </c>
      <c r="I278" s="189"/>
      <c r="J278" s="190" t="n">
        <f aca="false">ROUND(I278*H278,2)</f>
        <v>0</v>
      </c>
      <c r="K278" s="186" t="s">
        <v>138</v>
      </c>
      <c r="L278" s="23"/>
      <c r="M278" s="191"/>
      <c r="N278" s="192" t="s">
        <v>40</v>
      </c>
      <c r="O278" s="60"/>
      <c r="P278" s="193" t="n">
        <f aca="false">O278*H278</f>
        <v>0</v>
      </c>
      <c r="Q278" s="193" t="n">
        <v>0</v>
      </c>
      <c r="R278" s="193" t="n">
        <f aca="false">Q278*H278</f>
        <v>0</v>
      </c>
      <c r="S278" s="193" t="n">
        <v>0</v>
      </c>
      <c r="T278" s="194" t="n">
        <f aca="false">S278*H278</f>
        <v>0</v>
      </c>
      <c r="U278" s="22"/>
      <c r="V278" s="22"/>
      <c r="W278" s="22"/>
      <c r="X278" s="22"/>
      <c r="Y278" s="22"/>
      <c r="Z278" s="22"/>
      <c r="AA278" s="22"/>
      <c r="AB278" s="22"/>
      <c r="AC278" s="22"/>
      <c r="AD278" s="22"/>
      <c r="AE278" s="22"/>
      <c r="AR278" s="195" t="s">
        <v>91</v>
      </c>
      <c r="AT278" s="195" t="s">
        <v>134</v>
      </c>
      <c r="AU278" s="195" t="s">
        <v>84</v>
      </c>
      <c r="AY278" s="3" t="s">
        <v>132</v>
      </c>
      <c r="BE278" s="196" t="n">
        <f aca="false">IF(N278="základní",J278,0)</f>
        <v>0</v>
      </c>
      <c r="BF278" s="196" t="n">
        <f aca="false">IF(N278="snížená",J278,0)</f>
        <v>0</v>
      </c>
      <c r="BG278" s="196" t="n">
        <f aca="false">IF(N278="zákl. přenesená",J278,0)</f>
        <v>0</v>
      </c>
      <c r="BH278" s="196" t="n">
        <f aca="false">IF(N278="sníž. přenesená",J278,0)</f>
        <v>0</v>
      </c>
      <c r="BI278" s="196" t="n">
        <f aca="false">IF(N278="nulová",J278,0)</f>
        <v>0</v>
      </c>
      <c r="BJ278" s="3" t="s">
        <v>80</v>
      </c>
      <c r="BK278" s="196" t="n">
        <f aca="false">ROUND(I278*H278,2)</f>
        <v>0</v>
      </c>
      <c r="BL278" s="3" t="s">
        <v>91</v>
      </c>
      <c r="BM278" s="195" t="s">
        <v>572</v>
      </c>
    </row>
    <row r="279" s="27" customFormat="true" ht="12.8" hidden="false" customHeight="false" outlineLevel="0" collapsed="false">
      <c r="A279" s="22"/>
      <c r="B279" s="23"/>
      <c r="C279" s="22"/>
      <c r="D279" s="197" t="s">
        <v>140</v>
      </c>
      <c r="E279" s="22"/>
      <c r="F279" s="198" t="s">
        <v>571</v>
      </c>
      <c r="G279" s="22"/>
      <c r="H279" s="22"/>
      <c r="I279" s="108"/>
      <c r="J279" s="22"/>
      <c r="K279" s="22"/>
      <c r="L279" s="23"/>
      <c r="M279" s="199"/>
      <c r="N279" s="200"/>
      <c r="O279" s="60"/>
      <c r="P279" s="60"/>
      <c r="Q279" s="60"/>
      <c r="R279" s="60"/>
      <c r="S279" s="60"/>
      <c r="T279" s="61"/>
      <c r="U279" s="22"/>
      <c r="V279" s="22"/>
      <c r="W279" s="22"/>
      <c r="X279" s="22"/>
      <c r="Y279" s="22"/>
      <c r="Z279" s="22"/>
      <c r="AA279" s="22"/>
      <c r="AB279" s="22"/>
      <c r="AC279" s="22"/>
      <c r="AD279" s="22"/>
      <c r="AE279" s="22"/>
      <c r="AT279" s="3" t="s">
        <v>140</v>
      </c>
      <c r="AU279" s="3" t="s">
        <v>84</v>
      </c>
    </row>
    <row r="280" s="202" customFormat="true" ht="12.8" hidden="false" customHeight="false" outlineLevel="0" collapsed="false">
      <c r="B280" s="203"/>
      <c r="D280" s="197" t="s">
        <v>150</v>
      </c>
      <c r="E280" s="204"/>
      <c r="F280" s="205" t="s">
        <v>573</v>
      </c>
      <c r="H280" s="204"/>
      <c r="I280" s="206"/>
      <c r="L280" s="203"/>
      <c r="M280" s="207"/>
      <c r="N280" s="208"/>
      <c r="O280" s="208"/>
      <c r="P280" s="208"/>
      <c r="Q280" s="208"/>
      <c r="R280" s="208"/>
      <c r="S280" s="208"/>
      <c r="T280" s="209"/>
      <c r="AT280" s="204" t="s">
        <v>150</v>
      </c>
      <c r="AU280" s="204" t="s">
        <v>84</v>
      </c>
      <c r="AV280" s="202" t="s">
        <v>80</v>
      </c>
      <c r="AW280" s="202" t="s">
        <v>31</v>
      </c>
      <c r="AX280" s="202" t="s">
        <v>75</v>
      </c>
      <c r="AY280" s="204" t="s">
        <v>132</v>
      </c>
    </row>
    <row r="281" s="202" customFormat="true" ht="12.8" hidden="false" customHeight="false" outlineLevel="0" collapsed="false">
      <c r="B281" s="203"/>
      <c r="D281" s="197" t="s">
        <v>150</v>
      </c>
      <c r="E281" s="204"/>
      <c r="F281" s="205" t="s">
        <v>574</v>
      </c>
      <c r="H281" s="204"/>
      <c r="I281" s="206"/>
      <c r="L281" s="203"/>
      <c r="M281" s="207"/>
      <c r="N281" s="208"/>
      <c r="O281" s="208"/>
      <c r="P281" s="208"/>
      <c r="Q281" s="208"/>
      <c r="R281" s="208"/>
      <c r="S281" s="208"/>
      <c r="T281" s="209"/>
      <c r="AT281" s="204" t="s">
        <v>150</v>
      </c>
      <c r="AU281" s="204" t="s">
        <v>84</v>
      </c>
      <c r="AV281" s="202" t="s">
        <v>80</v>
      </c>
      <c r="AW281" s="202" t="s">
        <v>31</v>
      </c>
      <c r="AX281" s="202" t="s">
        <v>75</v>
      </c>
      <c r="AY281" s="204" t="s">
        <v>132</v>
      </c>
    </row>
    <row r="282" s="210" customFormat="true" ht="12.8" hidden="false" customHeight="false" outlineLevel="0" collapsed="false">
      <c r="B282" s="211"/>
      <c r="D282" s="197" t="s">
        <v>150</v>
      </c>
      <c r="E282" s="212"/>
      <c r="F282" s="213" t="s">
        <v>575</v>
      </c>
      <c r="H282" s="214" t="n">
        <v>1.488</v>
      </c>
      <c r="I282" s="215"/>
      <c r="L282" s="211"/>
      <c r="M282" s="216"/>
      <c r="N282" s="217"/>
      <c r="O282" s="217"/>
      <c r="P282" s="217"/>
      <c r="Q282" s="217"/>
      <c r="R282" s="217"/>
      <c r="S282" s="217"/>
      <c r="T282" s="218"/>
      <c r="AT282" s="212" t="s">
        <v>150</v>
      </c>
      <c r="AU282" s="212" t="s">
        <v>84</v>
      </c>
      <c r="AV282" s="210" t="s">
        <v>84</v>
      </c>
      <c r="AW282" s="210" t="s">
        <v>31</v>
      </c>
      <c r="AX282" s="210" t="s">
        <v>75</v>
      </c>
      <c r="AY282" s="212" t="s">
        <v>132</v>
      </c>
    </row>
    <row r="283" s="202" customFormat="true" ht="12.8" hidden="false" customHeight="false" outlineLevel="0" collapsed="false">
      <c r="B283" s="203"/>
      <c r="D283" s="197" t="s">
        <v>150</v>
      </c>
      <c r="E283" s="204"/>
      <c r="F283" s="205" t="s">
        <v>576</v>
      </c>
      <c r="H283" s="204"/>
      <c r="I283" s="206"/>
      <c r="L283" s="203"/>
      <c r="M283" s="207"/>
      <c r="N283" s="208"/>
      <c r="O283" s="208"/>
      <c r="P283" s="208"/>
      <c r="Q283" s="208"/>
      <c r="R283" s="208"/>
      <c r="S283" s="208"/>
      <c r="T283" s="209"/>
      <c r="AT283" s="204" t="s">
        <v>150</v>
      </c>
      <c r="AU283" s="204" t="s">
        <v>84</v>
      </c>
      <c r="AV283" s="202" t="s">
        <v>80</v>
      </c>
      <c r="AW283" s="202" t="s">
        <v>31</v>
      </c>
      <c r="AX283" s="202" t="s">
        <v>75</v>
      </c>
      <c r="AY283" s="204" t="s">
        <v>132</v>
      </c>
    </row>
    <row r="284" s="210" customFormat="true" ht="12.8" hidden="false" customHeight="false" outlineLevel="0" collapsed="false">
      <c r="B284" s="211"/>
      <c r="D284" s="197" t="s">
        <v>150</v>
      </c>
      <c r="E284" s="212"/>
      <c r="F284" s="213" t="s">
        <v>577</v>
      </c>
      <c r="H284" s="214" t="n">
        <v>0.265</v>
      </c>
      <c r="I284" s="215"/>
      <c r="L284" s="211"/>
      <c r="M284" s="216"/>
      <c r="N284" s="217"/>
      <c r="O284" s="217"/>
      <c r="P284" s="217"/>
      <c r="Q284" s="217"/>
      <c r="R284" s="217"/>
      <c r="S284" s="217"/>
      <c r="T284" s="218"/>
      <c r="AT284" s="212" t="s">
        <v>150</v>
      </c>
      <c r="AU284" s="212" t="s">
        <v>84</v>
      </c>
      <c r="AV284" s="210" t="s">
        <v>84</v>
      </c>
      <c r="AW284" s="210" t="s">
        <v>31</v>
      </c>
      <c r="AX284" s="210" t="s">
        <v>75</v>
      </c>
      <c r="AY284" s="212" t="s">
        <v>132</v>
      </c>
    </row>
    <row r="285" s="228" customFormat="true" ht="12.8" hidden="false" customHeight="false" outlineLevel="0" collapsed="false">
      <c r="B285" s="229"/>
      <c r="D285" s="197" t="s">
        <v>150</v>
      </c>
      <c r="E285" s="230"/>
      <c r="F285" s="231" t="s">
        <v>156</v>
      </c>
      <c r="H285" s="232" t="n">
        <v>1.753</v>
      </c>
      <c r="I285" s="233"/>
      <c r="L285" s="229"/>
      <c r="M285" s="234"/>
      <c r="N285" s="235"/>
      <c r="O285" s="235"/>
      <c r="P285" s="235"/>
      <c r="Q285" s="235"/>
      <c r="R285" s="235"/>
      <c r="S285" s="235"/>
      <c r="T285" s="236"/>
      <c r="AT285" s="230" t="s">
        <v>150</v>
      </c>
      <c r="AU285" s="230" t="s">
        <v>84</v>
      </c>
      <c r="AV285" s="228" t="s">
        <v>91</v>
      </c>
      <c r="AW285" s="228" t="s">
        <v>31</v>
      </c>
      <c r="AX285" s="228" t="s">
        <v>80</v>
      </c>
      <c r="AY285" s="230" t="s">
        <v>132</v>
      </c>
    </row>
    <row r="286" s="169" customFormat="true" ht="22.8" hidden="false" customHeight="true" outlineLevel="0" collapsed="false">
      <c r="B286" s="170"/>
      <c r="D286" s="171" t="s">
        <v>74</v>
      </c>
      <c r="E286" s="181" t="s">
        <v>94</v>
      </c>
      <c r="F286" s="181" t="s">
        <v>578</v>
      </c>
      <c r="I286" s="173"/>
      <c r="J286" s="182" t="n">
        <f aca="false">BK286</f>
        <v>0</v>
      </c>
      <c r="L286" s="170"/>
      <c r="M286" s="175"/>
      <c r="N286" s="176"/>
      <c r="O286" s="176"/>
      <c r="P286" s="177" t="n">
        <f aca="false">SUM(P287:P349)</f>
        <v>0</v>
      </c>
      <c r="Q286" s="176"/>
      <c r="R286" s="177" t="n">
        <f aca="false">SUM(R287:R349)</f>
        <v>83.56335384</v>
      </c>
      <c r="S286" s="176"/>
      <c r="T286" s="178" t="n">
        <f aca="false">SUM(T287:T349)</f>
        <v>0</v>
      </c>
      <c r="AR286" s="171" t="s">
        <v>80</v>
      </c>
      <c r="AT286" s="179" t="s">
        <v>74</v>
      </c>
      <c r="AU286" s="179" t="s">
        <v>80</v>
      </c>
      <c r="AY286" s="171" t="s">
        <v>132</v>
      </c>
      <c r="BK286" s="180" t="n">
        <f aca="false">SUM(BK287:BK349)</f>
        <v>0</v>
      </c>
    </row>
    <row r="287" s="27" customFormat="true" ht="16.5" hidden="false" customHeight="true" outlineLevel="0" collapsed="false">
      <c r="A287" s="22"/>
      <c r="B287" s="183"/>
      <c r="C287" s="184" t="s">
        <v>303</v>
      </c>
      <c r="D287" s="184" t="s">
        <v>134</v>
      </c>
      <c r="E287" s="185" t="s">
        <v>579</v>
      </c>
      <c r="F287" s="186" t="s">
        <v>580</v>
      </c>
      <c r="G287" s="187" t="s">
        <v>137</v>
      </c>
      <c r="H287" s="188" t="n">
        <v>134.34</v>
      </c>
      <c r="I287" s="189"/>
      <c r="J287" s="190" t="n">
        <f aca="false">ROUND(I287*H287,2)</f>
        <v>0</v>
      </c>
      <c r="K287" s="186" t="s">
        <v>138</v>
      </c>
      <c r="L287" s="23"/>
      <c r="M287" s="191"/>
      <c r="N287" s="192" t="s">
        <v>40</v>
      </c>
      <c r="O287" s="60"/>
      <c r="P287" s="193" t="n">
        <f aca="false">O287*H287</f>
        <v>0</v>
      </c>
      <c r="Q287" s="193" t="n">
        <v>0</v>
      </c>
      <c r="R287" s="193" t="n">
        <f aca="false">Q287*H287</f>
        <v>0</v>
      </c>
      <c r="S287" s="193" t="n">
        <v>0</v>
      </c>
      <c r="T287" s="194" t="n">
        <f aca="false">S287*H287</f>
        <v>0</v>
      </c>
      <c r="U287" s="22"/>
      <c r="V287" s="22"/>
      <c r="W287" s="22"/>
      <c r="X287" s="22"/>
      <c r="Y287" s="22"/>
      <c r="Z287" s="22"/>
      <c r="AA287" s="22"/>
      <c r="AB287" s="22"/>
      <c r="AC287" s="22"/>
      <c r="AD287" s="22"/>
      <c r="AE287" s="22"/>
      <c r="AR287" s="195" t="s">
        <v>91</v>
      </c>
      <c r="AT287" s="195" t="s">
        <v>134</v>
      </c>
      <c r="AU287" s="195" t="s">
        <v>84</v>
      </c>
      <c r="AY287" s="3" t="s">
        <v>132</v>
      </c>
      <c r="BE287" s="196" t="n">
        <f aca="false">IF(N287="základní",J287,0)</f>
        <v>0</v>
      </c>
      <c r="BF287" s="196" t="n">
        <f aca="false">IF(N287="snížená",J287,0)</f>
        <v>0</v>
      </c>
      <c r="BG287" s="196" t="n">
        <f aca="false">IF(N287="zákl. přenesená",J287,0)</f>
        <v>0</v>
      </c>
      <c r="BH287" s="196" t="n">
        <f aca="false">IF(N287="sníž. přenesená",J287,0)</f>
        <v>0</v>
      </c>
      <c r="BI287" s="196" t="n">
        <f aca="false">IF(N287="nulová",J287,0)</f>
        <v>0</v>
      </c>
      <c r="BJ287" s="3" t="s">
        <v>80</v>
      </c>
      <c r="BK287" s="196" t="n">
        <f aca="false">ROUND(I287*H287,2)</f>
        <v>0</v>
      </c>
      <c r="BL287" s="3" t="s">
        <v>91</v>
      </c>
      <c r="BM287" s="195" t="s">
        <v>581</v>
      </c>
    </row>
    <row r="288" s="27" customFormat="true" ht="12.8" hidden="false" customHeight="false" outlineLevel="0" collapsed="false">
      <c r="A288" s="22"/>
      <c r="B288" s="23"/>
      <c r="C288" s="22"/>
      <c r="D288" s="197" t="s">
        <v>140</v>
      </c>
      <c r="E288" s="22"/>
      <c r="F288" s="198" t="s">
        <v>580</v>
      </c>
      <c r="G288" s="22"/>
      <c r="H288" s="22"/>
      <c r="I288" s="108"/>
      <c r="J288" s="22"/>
      <c r="K288" s="22"/>
      <c r="L288" s="23"/>
      <c r="M288" s="199"/>
      <c r="N288" s="200"/>
      <c r="O288" s="60"/>
      <c r="P288" s="60"/>
      <c r="Q288" s="60"/>
      <c r="R288" s="60"/>
      <c r="S288" s="60"/>
      <c r="T288" s="61"/>
      <c r="U288" s="22"/>
      <c r="V288" s="22"/>
      <c r="W288" s="22"/>
      <c r="X288" s="22"/>
      <c r="Y288" s="22"/>
      <c r="Z288" s="22"/>
      <c r="AA288" s="22"/>
      <c r="AB288" s="22"/>
      <c r="AC288" s="22"/>
      <c r="AD288" s="22"/>
      <c r="AE288" s="22"/>
      <c r="AT288" s="3" t="s">
        <v>140</v>
      </c>
      <c r="AU288" s="3" t="s">
        <v>84</v>
      </c>
    </row>
    <row r="289" s="202" customFormat="true" ht="12.8" hidden="false" customHeight="false" outlineLevel="0" collapsed="false">
      <c r="B289" s="203"/>
      <c r="D289" s="197" t="s">
        <v>150</v>
      </c>
      <c r="E289" s="204"/>
      <c r="F289" s="205" t="s">
        <v>535</v>
      </c>
      <c r="H289" s="204"/>
      <c r="I289" s="206"/>
      <c r="L289" s="203"/>
      <c r="M289" s="207"/>
      <c r="N289" s="208"/>
      <c r="O289" s="208"/>
      <c r="P289" s="208"/>
      <c r="Q289" s="208"/>
      <c r="R289" s="208"/>
      <c r="S289" s="208"/>
      <c r="T289" s="209"/>
      <c r="AT289" s="204" t="s">
        <v>150</v>
      </c>
      <c r="AU289" s="204" t="s">
        <v>84</v>
      </c>
      <c r="AV289" s="202" t="s">
        <v>80</v>
      </c>
      <c r="AW289" s="202" t="s">
        <v>31</v>
      </c>
      <c r="AX289" s="202" t="s">
        <v>75</v>
      </c>
      <c r="AY289" s="204" t="s">
        <v>132</v>
      </c>
    </row>
    <row r="290" s="202" customFormat="true" ht="12.8" hidden="false" customHeight="false" outlineLevel="0" collapsed="false">
      <c r="B290" s="203"/>
      <c r="D290" s="197" t="s">
        <v>150</v>
      </c>
      <c r="E290" s="204"/>
      <c r="F290" s="205" t="s">
        <v>582</v>
      </c>
      <c r="H290" s="204"/>
      <c r="I290" s="206"/>
      <c r="L290" s="203"/>
      <c r="M290" s="207"/>
      <c r="N290" s="208"/>
      <c r="O290" s="208"/>
      <c r="P290" s="208"/>
      <c r="Q290" s="208"/>
      <c r="R290" s="208"/>
      <c r="S290" s="208"/>
      <c r="T290" s="209"/>
      <c r="AT290" s="204" t="s">
        <v>150</v>
      </c>
      <c r="AU290" s="204" t="s">
        <v>84</v>
      </c>
      <c r="AV290" s="202" t="s">
        <v>80</v>
      </c>
      <c r="AW290" s="202" t="s">
        <v>31</v>
      </c>
      <c r="AX290" s="202" t="s">
        <v>75</v>
      </c>
      <c r="AY290" s="204" t="s">
        <v>132</v>
      </c>
    </row>
    <row r="291" s="210" customFormat="true" ht="12.8" hidden="false" customHeight="false" outlineLevel="0" collapsed="false">
      <c r="B291" s="211"/>
      <c r="D291" s="197" t="s">
        <v>150</v>
      </c>
      <c r="E291" s="212"/>
      <c r="F291" s="213" t="s">
        <v>583</v>
      </c>
      <c r="H291" s="214" t="n">
        <v>134.34</v>
      </c>
      <c r="I291" s="215"/>
      <c r="L291" s="211"/>
      <c r="M291" s="216"/>
      <c r="N291" s="217"/>
      <c r="O291" s="217"/>
      <c r="P291" s="217"/>
      <c r="Q291" s="217"/>
      <c r="R291" s="217"/>
      <c r="S291" s="217"/>
      <c r="T291" s="218"/>
      <c r="AT291" s="212" t="s">
        <v>150</v>
      </c>
      <c r="AU291" s="212" t="s">
        <v>84</v>
      </c>
      <c r="AV291" s="210" t="s">
        <v>84</v>
      </c>
      <c r="AW291" s="210" t="s">
        <v>31</v>
      </c>
      <c r="AX291" s="210" t="s">
        <v>80</v>
      </c>
      <c r="AY291" s="212" t="s">
        <v>132</v>
      </c>
    </row>
    <row r="292" s="27" customFormat="true" ht="16.5" hidden="false" customHeight="true" outlineLevel="0" collapsed="false">
      <c r="A292" s="22"/>
      <c r="B292" s="183"/>
      <c r="C292" s="184" t="s">
        <v>319</v>
      </c>
      <c r="D292" s="184" t="s">
        <v>134</v>
      </c>
      <c r="E292" s="185" t="s">
        <v>584</v>
      </c>
      <c r="F292" s="186" t="s">
        <v>585</v>
      </c>
      <c r="G292" s="187" t="s">
        <v>137</v>
      </c>
      <c r="H292" s="188" t="n">
        <v>77.63</v>
      </c>
      <c r="I292" s="189"/>
      <c r="J292" s="190" t="n">
        <f aca="false">ROUND(I292*H292,2)</f>
        <v>0</v>
      </c>
      <c r="K292" s="186" t="s">
        <v>138</v>
      </c>
      <c r="L292" s="23"/>
      <c r="M292" s="191"/>
      <c r="N292" s="192" t="s">
        <v>40</v>
      </c>
      <c r="O292" s="60"/>
      <c r="P292" s="193" t="n">
        <f aca="false">O292*H292</f>
        <v>0</v>
      </c>
      <c r="Q292" s="193" t="n">
        <v>0</v>
      </c>
      <c r="R292" s="193" t="n">
        <f aca="false">Q292*H292</f>
        <v>0</v>
      </c>
      <c r="S292" s="193" t="n">
        <v>0</v>
      </c>
      <c r="T292" s="194" t="n">
        <f aca="false">S292*H292</f>
        <v>0</v>
      </c>
      <c r="U292" s="22"/>
      <c r="V292" s="22"/>
      <c r="W292" s="22"/>
      <c r="X292" s="22"/>
      <c r="Y292" s="22"/>
      <c r="Z292" s="22"/>
      <c r="AA292" s="22"/>
      <c r="AB292" s="22"/>
      <c r="AC292" s="22"/>
      <c r="AD292" s="22"/>
      <c r="AE292" s="22"/>
      <c r="AR292" s="195" t="s">
        <v>91</v>
      </c>
      <c r="AT292" s="195" t="s">
        <v>134</v>
      </c>
      <c r="AU292" s="195" t="s">
        <v>84</v>
      </c>
      <c r="AY292" s="3" t="s">
        <v>132</v>
      </c>
      <c r="BE292" s="196" t="n">
        <f aca="false">IF(N292="základní",J292,0)</f>
        <v>0</v>
      </c>
      <c r="BF292" s="196" t="n">
        <f aca="false">IF(N292="snížená",J292,0)</f>
        <v>0</v>
      </c>
      <c r="BG292" s="196" t="n">
        <f aca="false">IF(N292="zákl. přenesená",J292,0)</f>
        <v>0</v>
      </c>
      <c r="BH292" s="196" t="n">
        <f aca="false">IF(N292="sníž. přenesená",J292,0)</f>
        <v>0</v>
      </c>
      <c r="BI292" s="196" t="n">
        <f aca="false">IF(N292="nulová",J292,0)</f>
        <v>0</v>
      </c>
      <c r="BJ292" s="3" t="s">
        <v>80</v>
      </c>
      <c r="BK292" s="196" t="n">
        <f aca="false">ROUND(I292*H292,2)</f>
        <v>0</v>
      </c>
      <c r="BL292" s="3" t="s">
        <v>91</v>
      </c>
      <c r="BM292" s="195" t="s">
        <v>586</v>
      </c>
    </row>
    <row r="293" s="27" customFormat="true" ht="12.8" hidden="false" customHeight="false" outlineLevel="0" collapsed="false">
      <c r="A293" s="22"/>
      <c r="B293" s="23"/>
      <c r="C293" s="22"/>
      <c r="D293" s="197" t="s">
        <v>140</v>
      </c>
      <c r="E293" s="22"/>
      <c r="F293" s="198" t="s">
        <v>585</v>
      </c>
      <c r="G293" s="22"/>
      <c r="H293" s="22"/>
      <c r="I293" s="108"/>
      <c r="J293" s="22"/>
      <c r="K293" s="22"/>
      <c r="L293" s="23"/>
      <c r="M293" s="199"/>
      <c r="N293" s="200"/>
      <c r="O293" s="60"/>
      <c r="P293" s="60"/>
      <c r="Q293" s="60"/>
      <c r="R293" s="60"/>
      <c r="S293" s="60"/>
      <c r="T293" s="61"/>
      <c r="U293" s="22"/>
      <c r="V293" s="22"/>
      <c r="W293" s="22"/>
      <c r="X293" s="22"/>
      <c r="Y293" s="22"/>
      <c r="Z293" s="22"/>
      <c r="AA293" s="22"/>
      <c r="AB293" s="22"/>
      <c r="AC293" s="22"/>
      <c r="AD293" s="22"/>
      <c r="AE293" s="22"/>
      <c r="AT293" s="3" t="s">
        <v>140</v>
      </c>
      <c r="AU293" s="3" t="s">
        <v>84</v>
      </c>
    </row>
    <row r="294" s="202" customFormat="true" ht="12.8" hidden="false" customHeight="false" outlineLevel="0" collapsed="false">
      <c r="B294" s="203"/>
      <c r="D294" s="197" t="s">
        <v>150</v>
      </c>
      <c r="E294" s="204"/>
      <c r="F294" s="205" t="s">
        <v>535</v>
      </c>
      <c r="H294" s="204"/>
      <c r="I294" s="206"/>
      <c r="L294" s="203"/>
      <c r="M294" s="207"/>
      <c r="N294" s="208"/>
      <c r="O294" s="208"/>
      <c r="P294" s="208"/>
      <c r="Q294" s="208"/>
      <c r="R294" s="208"/>
      <c r="S294" s="208"/>
      <c r="T294" s="209"/>
      <c r="AT294" s="204" t="s">
        <v>150</v>
      </c>
      <c r="AU294" s="204" t="s">
        <v>84</v>
      </c>
      <c r="AV294" s="202" t="s">
        <v>80</v>
      </c>
      <c r="AW294" s="202" t="s">
        <v>31</v>
      </c>
      <c r="AX294" s="202" t="s">
        <v>75</v>
      </c>
      <c r="AY294" s="204" t="s">
        <v>132</v>
      </c>
    </row>
    <row r="295" s="202" customFormat="true" ht="12.8" hidden="false" customHeight="false" outlineLevel="0" collapsed="false">
      <c r="B295" s="203"/>
      <c r="D295" s="197" t="s">
        <v>150</v>
      </c>
      <c r="E295" s="204"/>
      <c r="F295" s="205" t="s">
        <v>587</v>
      </c>
      <c r="H295" s="204"/>
      <c r="I295" s="206"/>
      <c r="L295" s="203"/>
      <c r="M295" s="207"/>
      <c r="N295" s="208"/>
      <c r="O295" s="208"/>
      <c r="P295" s="208"/>
      <c r="Q295" s="208"/>
      <c r="R295" s="208"/>
      <c r="S295" s="208"/>
      <c r="T295" s="209"/>
      <c r="AT295" s="204" t="s">
        <v>150</v>
      </c>
      <c r="AU295" s="204" t="s">
        <v>84</v>
      </c>
      <c r="AV295" s="202" t="s">
        <v>80</v>
      </c>
      <c r="AW295" s="202" t="s">
        <v>31</v>
      </c>
      <c r="AX295" s="202" t="s">
        <v>75</v>
      </c>
      <c r="AY295" s="204" t="s">
        <v>132</v>
      </c>
    </row>
    <row r="296" s="210" customFormat="true" ht="12.8" hidden="false" customHeight="false" outlineLevel="0" collapsed="false">
      <c r="B296" s="211"/>
      <c r="D296" s="197" t="s">
        <v>150</v>
      </c>
      <c r="E296" s="212"/>
      <c r="F296" s="213" t="s">
        <v>588</v>
      </c>
      <c r="H296" s="214" t="n">
        <v>77.63</v>
      </c>
      <c r="I296" s="215"/>
      <c r="L296" s="211"/>
      <c r="M296" s="216"/>
      <c r="N296" s="217"/>
      <c r="O296" s="217"/>
      <c r="P296" s="217"/>
      <c r="Q296" s="217"/>
      <c r="R296" s="217"/>
      <c r="S296" s="217"/>
      <c r="T296" s="218"/>
      <c r="AT296" s="212" t="s">
        <v>150</v>
      </c>
      <c r="AU296" s="212" t="s">
        <v>84</v>
      </c>
      <c r="AV296" s="210" t="s">
        <v>84</v>
      </c>
      <c r="AW296" s="210" t="s">
        <v>31</v>
      </c>
      <c r="AX296" s="210" t="s">
        <v>80</v>
      </c>
      <c r="AY296" s="212" t="s">
        <v>132</v>
      </c>
    </row>
    <row r="297" s="27" customFormat="true" ht="16.5" hidden="false" customHeight="true" outlineLevel="0" collapsed="false">
      <c r="A297" s="22"/>
      <c r="B297" s="183"/>
      <c r="C297" s="184" t="s">
        <v>329</v>
      </c>
      <c r="D297" s="184" t="s">
        <v>134</v>
      </c>
      <c r="E297" s="185" t="s">
        <v>589</v>
      </c>
      <c r="F297" s="186" t="s">
        <v>590</v>
      </c>
      <c r="G297" s="187" t="s">
        <v>137</v>
      </c>
      <c r="H297" s="188" t="n">
        <v>7.82</v>
      </c>
      <c r="I297" s="189"/>
      <c r="J297" s="190" t="n">
        <f aca="false">ROUND(I297*H297,2)</f>
        <v>0</v>
      </c>
      <c r="K297" s="186" t="s">
        <v>138</v>
      </c>
      <c r="L297" s="23"/>
      <c r="M297" s="191"/>
      <c r="N297" s="192" t="s">
        <v>40</v>
      </c>
      <c r="O297" s="60"/>
      <c r="P297" s="193" t="n">
        <f aca="false">O297*H297</f>
        <v>0</v>
      </c>
      <c r="Q297" s="193" t="n">
        <v>0</v>
      </c>
      <c r="R297" s="193" t="n">
        <f aca="false">Q297*H297</f>
        <v>0</v>
      </c>
      <c r="S297" s="193" t="n">
        <v>0</v>
      </c>
      <c r="T297" s="194" t="n">
        <f aca="false">S297*H297</f>
        <v>0</v>
      </c>
      <c r="U297" s="22"/>
      <c r="V297" s="22"/>
      <c r="W297" s="22"/>
      <c r="X297" s="22"/>
      <c r="Y297" s="22"/>
      <c r="Z297" s="22"/>
      <c r="AA297" s="22"/>
      <c r="AB297" s="22"/>
      <c r="AC297" s="22"/>
      <c r="AD297" s="22"/>
      <c r="AE297" s="22"/>
      <c r="AR297" s="195" t="s">
        <v>91</v>
      </c>
      <c r="AT297" s="195" t="s">
        <v>134</v>
      </c>
      <c r="AU297" s="195" t="s">
        <v>84</v>
      </c>
      <c r="AY297" s="3" t="s">
        <v>132</v>
      </c>
      <c r="BE297" s="196" t="n">
        <f aca="false">IF(N297="základní",J297,0)</f>
        <v>0</v>
      </c>
      <c r="BF297" s="196" t="n">
        <f aca="false">IF(N297="snížená",J297,0)</f>
        <v>0</v>
      </c>
      <c r="BG297" s="196" t="n">
        <f aca="false">IF(N297="zákl. přenesená",J297,0)</f>
        <v>0</v>
      </c>
      <c r="BH297" s="196" t="n">
        <f aca="false">IF(N297="sníž. přenesená",J297,0)</f>
        <v>0</v>
      </c>
      <c r="BI297" s="196" t="n">
        <f aca="false">IF(N297="nulová",J297,0)</f>
        <v>0</v>
      </c>
      <c r="BJ297" s="3" t="s">
        <v>80</v>
      </c>
      <c r="BK297" s="196" t="n">
        <f aca="false">ROUND(I297*H297,2)</f>
        <v>0</v>
      </c>
      <c r="BL297" s="3" t="s">
        <v>91</v>
      </c>
      <c r="BM297" s="195" t="s">
        <v>591</v>
      </c>
    </row>
    <row r="298" s="27" customFormat="true" ht="12.8" hidden="false" customHeight="false" outlineLevel="0" collapsed="false">
      <c r="A298" s="22"/>
      <c r="B298" s="23"/>
      <c r="C298" s="22"/>
      <c r="D298" s="197" t="s">
        <v>140</v>
      </c>
      <c r="E298" s="22"/>
      <c r="F298" s="198" t="s">
        <v>590</v>
      </c>
      <c r="G298" s="22"/>
      <c r="H298" s="22"/>
      <c r="I298" s="108"/>
      <c r="J298" s="22"/>
      <c r="K298" s="22"/>
      <c r="L298" s="23"/>
      <c r="M298" s="199"/>
      <c r="N298" s="200"/>
      <c r="O298" s="60"/>
      <c r="P298" s="60"/>
      <c r="Q298" s="60"/>
      <c r="R298" s="60"/>
      <c r="S298" s="60"/>
      <c r="T298" s="61"/>
      <c r="U298" s="22"/>
      <c r="V298" s="22"/>
      <c r="W298" s="22"/>
      <c r="X298" s="22"/>
      <c r="Y298" s="22"/>
      <c r="Z298" s="22"/>
      <c r="AA298" s="22"/>
      <c r="AB298" s="22"/>
      <c r="AC298" s="22"/>
      <c r="AD298" s="22"/>
      <c r="AE298" s="22"/>
      <c r="AT298" s="3" t="s">
        <v>140</v>
      </c>
      <c r="AU298" s="3" t="s">
        <v>84</v>
      </c>
    </row>
    <row r="299" s="202" customFormat="true" ht="12.8" hidden="false" customHeight="false" outlineLevel="0" collapsed="false">
      <c r="B299" s="203"/>
      <c r="D299" s="197" t="s">
        <v>150</v>
      </c>
      <c r="E299" s="204"/>
      <c r="F299" s="205" t="s">
        <v>535</v>
      </c>
      <c r="H299" s="204"/>
      <c r="I299" s="206"/>
      <c r="L299" s="203"/>
      <c r="M299" s="207"/>
      <c r="N299" s="208"/>
      <c r="O299" s="208"/>
      <c r="P299" s="208"/>
      <c r="Q299" s="208"/>
      <c r="R299" s="208"/>
      <c r="S299" s="208"/>
      <c r="T299" s="209"/>
      <c r="AT299" s="204" t="s">
        <v>150</v>
      </c>
      <c r="AU299" s="204" t="s">
        <v>84</v>
      </c>
      <c r="AV299" s="202" t="s">
        <v>80</v>
      </c>
      <c r="AW299" s="202" t="s">
        <v>31</v>
      </c>
      <c r="AX299" s="202" t="s">
        <v>75</v>
      </c>
      <c r="AY299" s="204" t="s">
        <v>132</v>
      </c>
    </row>
    <row r="300" s="202" customFormat="true" ht="12.8" hidden="false" customHeight="false" outlineLevel="0" collapsed="false">
      <c r="B300" s="203"/>
      <c r="D300" s="197" t="s">
        <v>150</v>
      </c>
      <c r="E300" s="204"/>
      <c r="F300" s="205" t="s">
        <v>582</v>
      </c>
      <c r="H300" s="204"/>
      <c r="I300" s="206"/>
      <c r="L300" s="203"/>
      <c r="M300" s="207"/>
      <c r="N300" s="208"/>
      <c r="O300" s="208"/>
      <c r="P300" s="208"/>
      <c r="Q300" s="208"/>
      <c r="R300" s="208"/>
      <c r="S300" s="208"/>
      <c r="T300" s="209"/>
      <c r="AT300" s="204" t="s">
        <v>150</v>
      </c>
      <c r="AU300" s="204" t="s">
        <v>84</v>
      </c>
      <c r="AV300" s="202" t="s">
        <v>80</v>
      </c>
      <c r="AW300" s="202" t="s">
        <v>31</v>
      </c>
      <c r="AX300" s="202" t="s">
        <v>75</v>
      </c>
      <c r="AY300" s="204" t="s">
        <v>132</v>
      </c>
    </row>
    <row r="301" s="210" customFormat="true" ht="12.8" hidden="false" customHeight="false" outlineLevel="0" collapsed="false">
      <c r="B301" s="211"/>
      <c r="D301" s="197" t="s">
        <v>150</v>
      </c>
      <c r="E301" s="212"/>
      <c r="F301" s="213" t="s">
        <v>592</v>
      </c>
      <c r="H301" s="214" t="n">
        <v>7.82</v>
      </c>
      <c r="I301" s="215"/>
      <c r="L301" s="211"/>
      <c r="M301" s="216"/>
      <c r="N301" s="217"/>
      <c r="O301" s="217"/>
      <c r="P301" s="217"/>
      <c r="Q301" s="217"/>
      <c r="R301" s="217"/>
      <c r="S301" s="217"/>
      <c r="T301" s="218"/>
      <c r="AT301" s="212" t="s">
        <v>150</v>
      </c>
      <c r="AU301" s="212" t="s">
        <v>84</v>
      </c>
      <c r="AV301" s="210" t="s">
        <v>84</v>
      </c>
      <c r="AW301" s="210" t="s">
        <v>31</v>
      </c>
      <c r="AX301" s="210" t="s">
        <v>80</v>
      </c>
      <c r="AY301" s="212" t="s">
        <v>132</v>
      </c>
    </row>
    <row r="302" s="27" customFormat="true" ht="16.5" hidden="false" customHeight="true" outlineLevel="0" collapsed="false">
      <c r="A302" s="22"/>
      <c r="B302" s="183"/>
      <c r="C302" s="184" t="s">
        <v>347</v>
      </c>
      <c r="D302" s="184" t="s">
        <v>134</v>
      </c>
      <c r="E302" s="185" t="s">
        <v>593</v>
      </c>
      <c r="F302" s="186" t="s">
        <v>594</v>
      </c>
      <c r="G302" s="187" t="s">
        <v>137</v>
      </c>
      <c r="H302" s="188" t="n">
        <v>184.42</v>
      </c>
      <c r="I302" s="189"/>
      <c r="J302" s="190" t="n">
        <f aca="false">ROUND(I302*H302,2)</f>
        <v>0</v>
      </c>
      <c r="K302" s="186" t="s">
        <v>138</v>
      </c>
      <c r="L302" s="23"/>
      <c r="M302" s="191"/>
      <c r="N302" s="192" t="s">
        <v>40</v>
      </c>
      <c r="O302" s="60"/>
      <c r="P302" s="193" t="n">
        <f aca="false">O302*H302</f>
        <v>0</v>
      </c>
      <c r="Q302" s="193" t="n">
        <v>0</v>
      </c>
      <c r="R302" s="193" t="n">
        <f aca="false">Q302*H302</f>
        <v>0</v>
      </c>
      <c r="S302" s="193" t="n">
        <v>0</v>
      </c>
      <c r="T302" s="194" t="n">
        <f aca="false">S302*H302</f>
        <v>0</v>
      </c>
      <c r="U302" s="22"/>
      <c r="V302" s="22"/>
      <c r="W302" s="22"/>
      <c r="X302" s="22"/>
      <c r="Y302" s="22"/>
      <c r="Z302" s="22"/>
      <c r="AA302" s="22"/>
      <c r="AB302" s="22"/>
      <c r="AC302" s="22"/>
      <c r="AD302" s="22"/>
      <c r="AE302" s="22"/>
      <c r="AR302" s="195" t="s">
        <v>91</v>
      </c>
      <c r="AT302" s="195" t="s">
        <v>134</v>
      </c>
      <c r="AU302" s="195" t="s">
        <v>84</v>
      </c>
      <c r="AY302" s="3" t="s">
        <v>132</v>
      </c>
      <c r="BE302" s="196" t="n">
        <f aca="false">IF(N302="základní",J302,0)</f>
        <v>0</v>
      </c>
      <c r="BF302" s="196" t="n">
        <f aca="false">IF(N302="snížená",J302,0)</f>
        <v>0</v>
      </c>
      <c r="BG302" s="196" t="n">
        <f aca="false">IF(N302="zákl. přenesená",J302,0)</f>
        <v>0</v>
      </c>
      <c r="BH302" s="196" t="n">
        <f aca="false">IF(N302="sníž. přenesená",J302,0)</f>
        <v>0</v>
      </c>
      <c r="BI302" s="196" t="n">
        <f aca="false">IF(N302="nulová",J302,0)</f>
        <v>0</v>
      </c>
      <c r="BJ302" s="3" t="s">
        <v>80</v>
      </c>
      <c r="BK302" s="196" t="n">
        <f aca="false">ROUND(I302*H302,2)</f>
        <v>0</v>
      </c>
      <c r="BL302" s="3" t="s">
        <v>91</v>
      </c>
      <c r="BM302" s="195" t="s">
        <v>595</v>
      </c>
    </row>
    <row r="303" s="27" customFormat="true" ht="12.8" hidden="false" customHeight="false" outlineLevel="0" collapsed="false">
      <c r="A303" s="22"/>
      <c r="B303" s="23"/>
      <c r="C303" s="22"/>
      <c r="D303" s="197" t="s">
        <v>140</v>
      </c>
      <c r="E303" s="22"/>
      <c r="F303" s="198" t="s">
        <v>594</v>
      </c>
      <c r="G303" s="22"/>
      <c r="H303" s="22"/>
      <c r="I303" s="108"/>
      <c r="J303" s="22"/>
      <c r="K303" s="22"/>
      <c r="L303" s="23"/>
      <c r="M303" s="199"/>
      <c r="N303" s="200"/>
      <c r="O303" s="60"/>
      <c r="P303" s="60"/>
      <c r="Q303" s="60"/>
      <c r="R303" s="60"/>
      <c r="S303" s="60"/>
      <c r="T303" s="61"/>
      <c r="U303" s="22"/>
      <c r="V303" s="22"/>
      <c r="W303" s="22"/>
      <c r="X303" s="22"/>
      <c r="Y303" s="22"/>
      <c r="Z303" s="22"/>
      <c r="AA303" s="22"/>
      <c r="AB303" s="22"/>
      <c r="AC303" s="22"/>
      <c r="AD303" s="22"/>
      <c r="AE303" s="22"/>
      <c r="AT303" s="3" t="s">
        <v>140</v>
      </c>
      <c r="AU303" s="3" t="s">
        <v>84</v>
      </c>
    </row>
    <row r="304" s="202" customFormat="true" ht="12.8" hidden="false" customHeight="false" outlineLevel="0" collapsed="false">
      <c r="B304" s="203"/>
      <c r="D304" s="197" t="s">
        <v>150</v>
      </c>
      <c r="E304" s="204"/>
      <c r="F304" s="205" t="s">
        <v>535</v>
      </c>
      <c r="H304" s="204"/>
      <c r="I304" s="206"/>
      <c r="L304" s="203"/>
      <c r="M304" s="207"/>
      <c r="N304" s="208"/>
      <c r="O304" s="208"/>
      <c r="P304" s="208"/>
      <c r="Q304" s="208"/>
      <c r="R304" s="208"/>
      <c r="S304" s="208"/>
      <c r="T304" s="209"/>
      <c r="AT304" s="204" t="s">
        <v>150</v>
      </c>
      <c r="AU304" s="204" t="s">
        <v>84</v>
      </c>
      <c r="AV304" s="202" t="s">
        <v>80</v>
      </c>
      <c r="AW304" s="202" t="s">
        <v>31</v>
      </c>
      <c r="AX304" s="202" t="s">
        <v>75</v>
      </c>
      <c r="AY304" s="204" t="s">
        <v>132</v>
      </c>
    </row>
    <row r="305" s="202" customFormat="true" ht="12.8" hidden="false" customHeight="false" outlineLevel="0" collapsed="false">
      <c r="B305" s="203"/>
      <c r="D305" s="197" t="s">
        <v>150</v>
      </c>
      <c r="E305" s="204"/>
      <c r="F305" s="205" t="s">
        <v>582</v>
      </c>
      <c r="H305" s="204"/>
      <c r="I305" s="206"/>
      <c r="L305" s="203"/>
      <c r="M305" s="207"/>
      <c r="N305" s="208"/>
      <c r="O305" s="208"/>
      <c r="P305" s="208"/>
      <c r="Q305" s="208"/>
      <c r="R305" s="208"/>
      <c r="S305" s="208"/>
      <c r="T305" s="209"/>
      <c r="AT305" s="204" t="s">
        <v>150</v>
      </c>
      <c r="AU305" s="204" t="s">
        <v>84</v>
      </c>
      <c r="AV305" s="202" t="s">
        <v>80</v>
      </c>
      <c r="AW305" s="202" t="s">
        <v>31</v>
      </c>
      <c r="AX305" s="202" t="s">
        <v>75</v>
      </c>
      <c r="AY305" s="204" t="s">
        <v>132</v>
      </c>
    </row>
    <row r="306" s="210" customFormat="true" ht="12.8" hidden="false" customHeight="false" outlineLevel="0" collapsed="false">
      <c r="B306" s="211"/>
      <c r="D306" s="197" t="s">
        <v>150</v>
      </c>
      <c r="E306" s="212"/>
      <c r="F306" s="213" t="s">
        <v>596</v>
      </c>
      <c r="H306" s="214" t="n">
        <v>50.08</v>
      </c>
      <c r="I306" s="215"/>
      <c r="L306" s="211"/>
      <c r="M306" s="216"/>
      <c r="N306" s="217"/>
      <c r="O306" s="217"/>
      <c r="P306" s="217"/>
      <c r="Q306" s="217"/>
      <c r="R306" s="217"/>
      <c r="S306" s="217"/>
      <c r="T306" s="218"/>
      <c r="AT306" s="212" t="s">
        <v>150</v>
      </c>
      <c r="AU306" s="212" t="s">
        <v>84</v>
      </c>
      <c r="AV306" s="210" t="s">
        <v>84</v>
      </c>
      <c r="AW306" s="210" t="s">
        <v>31</v>
      </c>
      <c r="AX306" s="210" t="s">
        <v>75</v>
      </c>
      <c r="AY306" s="212" t="s">
        <v>132</v>
      </c>
    </row>
    <row r="307" s="202" customFormat="true" ht="12.8" hidden="false" customHeight="false" outlineLevel="0" collapsed="false">
      <c r="B307" s="203"/>
      <c r="D307" s="197" t="s">
        <v>150</v>
      </c>
      <c r="E307" s="204"/>
      <c r="F307" s="205" t="s">
        <v>597</v>
      </c>
      <c r="H307" s="204"/>
      <c r="I307" s="206"/>
      <c r="L307" s="203"/>
      <c r="M307" s="207"/>
      <c r="N307" s="208"/>
      <c r="O307" s="208"/>
      <c r="P307" s="208"/>
      <c r="Q307" s="208"/>
      <c r="R307" s="208"/>
      <c r="S307" s="208"/>
      <c r="T307" s="209"/>
      <c r="AT307" s="204" t="s">
        <v>150</v>
      </c>
      <c r="AU307" s="204" t="s">
        <v>84</v>
      </c>
      <c r="AV307" s="202" t="s">
        <v>80</v>
      </c>
      <c r="AW307" s="202" t="s">
        <v>31</v>
      </c>
      <c r="AX307" s="202" t="s">
        <v>75</v>
      </c>
      <c r="AY307" s="204" t="s">
        <v>132</v>
      </c>
    </row>
    <row r="308" s="210" customFormat="true" ht="12.8" hidden="false" customHeight="false" outlineLevel="0" collapsed="false">
      <c r="B308" s="211"/>
      <c r="D308" s="197" t="s">
        <v>150</v>
      </c>
      <c r="E308" s="212"/>
      <c r="F308" s="213" t="s">
        <v>583</v>
      </c>
      <c r="H308" s="214" t="n">
        <v>134.34</v>
      </c>
      <c r="I308" s="215"/>
      <c r="L308" s="211"/>
      <c r="M308" s="216"/>
      <c r="N308" s="217"/>
      <c r="O308" s="217"/>
      <c r="P308" s="217"/>
      <c r="Q308" s="217"/>
      <c r="R308" s="217"/>
      <c r="S308" s="217"/>
      <c r="T308" s="218"/>
      <c r="AT308" s="212" t="s">
        <v>150</v>
      </c>
      <c r="AU308" s="212" t="s">
        <v>84</v>
      </c>
      <c r="AV308" s="210" t="s">
        <v>84</v>
      </c>
      <c r="AW308" s="210" t="s">
        <v>31</v>
      </c>
      <c r="AX308" s="210" t="s">
        <v>75</v>
      </c>
      <c r="AY308" s="212" t="s">
        <v>132</v>
      </c>
    </row>
    <row r="309" s="228" customFormat="true" ht="12.8" hidden="false" customHeight="false" outlineLevel="0" collapsed="false">
      <c r="B309" s="229"/>
      <c r="D309" s="197" t="s">
        <v>150</v>
      </c>
      <c r="E309" s="230"/>
      <c r="F309" s="231" t="s">
        <v>156</v>
      </c>
      <c r="H309" s="232" t="n">
        <v>184.42</v>
      </c>
      <c r="I309" s="233"/>
      <c r="L309" s="229"/>
      <c r="M309" s="234"/>
      <c r="N309" s="235"/>
      <c r="O309" s="235"/>
      <c r="P309" s="235"/>
      <c r="Q309" s="235"/>
      <c r="R309" s="235"/>
      <c r="S309" s="235"/>
      <c r="T309" s="236"/>
      <c r="AT309" s="230" t="s">
        <v>150</v>
      </c>
      <c r="AU309" s="230" t="s">
        <v>84</v>
      </c>
      <c r="AV309" s="228" t="s">
        <v>91</v>
      </c>
      <c r="AW309" s="228" t="s">
        <v>31</v>
      </c>
      <c r="AX309" s="228" t="s">
        <v>80</v>
      </c>
      <c r="AY309" s="230" t="s">
        <v>132</v>
      </c>
    </row>
    <row r="310" s="27" customFormat="true" ht="16.5" hidden="false" customHeight="true" outlineLevel="0" collapsed="false">
      <c r="A310" s="22"/>
      <c r="B310" s="183"/>
      <c r="C310" s="184" t="s">
        <v>353</v>
      </c>
      <c r="D310" s="184" t="s">
        <v>134</v>
      </c>
      <c r="E310" s="185" t="s">
        <v>598</v>
      </c>
      <c r="F310" s="186" t="s">
        <v>599</v>
      </c>
      <c r="G310" s="187" t="s">
        <v>137</v>
      </c>
      <c r="H310" s="188" t="n">
        <v>77.63</v>
      </c>
      <c r="I310" s="189"/>
      <c r="J310" s="190" t="n">
        <f aca="false">ROUND(I310*H310,2)</f>
        <v>0</v>
      </c>
      <c r="K310" s="186" t="s">
        <v>138</v>
      </c>
      <c r="L310" s="23"/>
      <c r="M310" s="191"/>
      <c r="N310" s="192" t="s">
        <v>40</v>
      </c>
      <c r="O310" s="60"/>
      <c r="P310" s="193" t="n">
        <f aca="false">O310*H310</f>
        <v>0</v>
      </c>
      <c r="Q310" s="193" t="n">
        <v>0</v>
      </c>
      <c r="R310" s="193" t="n">
        <f aca="false">Q310*H310</f>
        <v>0</v>
      </c>
      <c r="S310" s="193" t="n">
        <v>0</v>
      </c>
      <c r="T310" s="194" t="n">
        <f aca="false">S310*H310</f>
        <v>0</v>
      </c>
      <c r="U310" s="22"/>
      <c r="V310" s="22"/>
      <c r="W310" s="22"/>
      <c r="X310" s="22"/>
      <c r="Y310" s="22"/>
      <c r="Z310" s="22"/>
      <c r="AA310" s="22"/>
      <c r="AB310" s="22"/>
      <c r="AC310" s="22"/>
      <c r="AD310" s="22"/>
      <c r="AE310" s="22"/>
      <c r="AR310" s="195" t="s">
        <v>91</v>
      </c>
      <c r="AT310" s="195" t="s">
        <v>134</v>
      </c>
      <c r="AU310" s="195" t="s">
        <v>84</v>
      </c>
      <c r="AY310" s="3" t="s">
        <v>132</v>
      </c>
      <c r="BE310" s="196" t="n">
        <f aca="false">IF(N310="základní",J310,0)</f>
        <v>0</v>
      </c>
      <c r="BF310" s="196" t="n">
        <f aca="false">IF(N310="snížená",J310,0)</f>
        <v>0</v>
      </c>
      <c r="BG310" s="196" t="n">
        <f aca="false">IF(N310="zákl. přenesená",J310,0)</f>
        <v>0</v>
      </c>
      <c r="BH310" s="196" t="n">
        <f aca="false">IF(N310="sníž. přenesená",J310,0)</f>
        <v>0</v>
      </c>
      <c r="BI310" s="196" t="n">
        <f aca="false">IF(N310="nulová",J310,0)</f>
        <v>0</v>
      </c>
      <c r="BJ310" s="3" t="s">
        <v>80</v>
      </c>
      <c r="BK310" s="196" t="n">
        <f aca="false">ROUND(I310*H310,2)</f>
        <v>0</v>
      </c>
      <c r="BL310" s="3" t="s">
        <v>91</v>
      </c>
      <c r="BM310" s="195" t="s">
        <v>600</v>
      </c>
    </row>
    <row r="311" s="27" customFormat="true" ht="12.8" hidden="false" customHeight="false" outlineLevel="0" collapsed="false">
      <c r="A311" s="22"/>
      <c r="B311" s="23"/>
      <c r="C311" s="22"/>
      <c r="D311" s="197" t="s">
        <v>140</v>
      </c>
      <c r="E311" s="22"/>
      <c r="F311" s="198" t="s">
        <v>599</v>
      </c>
      <c r="G311" s="22"/>
      <c r="H311" s="22"/>
      <c r="I311" s="108"/>
      <c r="J311" s="22"/>
      <c r="K311" s="22"/>
      <c r="L311" s="23"/>
      <c r="M311" s="199"/>
      <c r="N311" s="200"/>
      <c r="O311" s="60"/>
      <c r="P311" s="60"/>
      <c r="Q311" s="60"/>
      <c r="R311" s="60"/>
      <c r="S311" s="60"/>
      <c r="T311" s="61"/>
      <c r="U311" s="22"/>
      <c r="V311" s="22"/>
      <c r="W311" s="22"/>
      <c r="X311" s="22"/>
      <c r="Y311" s="22"/>
      <c r="Z311" s="22"/>
      <c r="AA311" s="22"/>
      <c r="AB311" s="22"/>
      <c r="AC311" s="22"/>
      <c r="AD311" s="22"/>
      <c r="AE311" s="22"/>
      <c r="AT311" s="3" t="s">
        <v>140</v>
      </c>
      <c r="AU311" s="3" t="s">
        <v>84</v>
      </c>
    </row>
    <row r="312" s="202" customFormat="true" ht="12.8" hidden="false" customHeight="false" outlineLevel="0" collapsed="false">
      <c r="B312" s="203"/>
      <c r="D312" s="197" t="s">
        <v>150</v>
      </c>
      <c r="E312" s="204"/>
      <c r="F312" s="205" t="s">
        <v>535</v>
      </c>
      <c r="H312" s="204"/>
      <c r="I312" s="206"/>
      <c r="L312" s="203"/>
      <c r="M312" s="207"/>
      <c r="N312" s="208"/>
      <c r="O312" s="208"/>
      <c r="P312" s="208"/>
      <c r="Q312" s="208"/>
      <c r="R312" s="208"/>
      <c r="S312" s="208"/>
      <c r="T312" s="209"/>
      <c r="AT312" s="204" t="s">
        <v>150</v>
      </c>
      <c r="AU312" s="204" t="s">
        <v>84</v>
      </c>
      <c r="AV312" s="202" t="s">
        <v>80</v>
      </c>
      <c r="AW312" s="202" t="s">
        <v>31</v>
      </c>
      <c r="AX312" s="202" t="s">
        <v>75</v>
      </c>
      <c r="AY312" s="204" t="s">
        <v>132</v>
      </c>
    </row>
    <row r="313" s="202" customFormat="true" ht="12.8" hidden="false" customHeight="false" outlineLevel="0" collapsed="false">
      <c r="B313" s="203"/>
      <c r="D313" s="197" t="s">
        <v>150</v>
      </c>
      <c r="E313" s="204"/>
      <c r="F313" s="205" t="s">
        <v>601</v>
      </c>
      <c r="H313" s="204"/>
      <c r="I313" s="206"/>
      <c r="L313" s="203"/>
      <c r="M313" s="207"/>
      <c r="N313" s="208"/>
      <c r="O313" s="208"/>
      <c r="P313" s="208"/>
      <c r="Q313" s="208"/>
      <c r="R313" s="208"/>
      <c r="S313" s="208"/>
      <c r="T313" s="209"/>
      <c r="AT313" s="204" t="s">
        <v>150</v>
      </c>
      <c r="AU313" s="204" t="s">
        <v>84</v>
      </c>
      <c r="AV313" s="202" t="s">
        <v>80</v>
      </c>
      <c r="AW313" s="202" t="s">
        <v>31</v>
      </c>
      <c r="AX313" s="202" t="s">
        <v>75</v>
      </c>
      <c r="AY313" s="204" t="s">
        <v>132</v>
      </c>
    </row>
    <row r="314" s="210" customFormat="true" ht="12.8" hidden="false" customHeight="false" outlineLevel="0" collapsed="false">
      <c r="B314" s="211"/>
      <c r="D314" s="197" t="s">
        <v>150</v>
      </c>
      <c r="E314" s="212"/>
      <c r="F314" s="213" t="s">
        <v>588</v>
      </c>
      <c r="H314" s="214" t="n">
        <v>77.63</v>
      </c>
      <c r="I314" s="215"/>
      <c r="L314" s="211"/>
      <c r="M314" s="216"/>
      <c r="N314" s="217"/>
      <c r="O314" s="217"/>
      <c r="P314" s="217"/>
      <c r="Q314" s="217"/>
      <c r="R314" s="217"/>
      <c r="S314" s="217"/>
      <c r="T314" s="218"/>
      <c r="AT314" s="212" t="s">
        <v>150</v>
      </c>
      <c r="AU314" s="212" t="s">
        <v>84</v>
      </c>
      <c r="AV314" s="210" t="s">
        <v>84</v>
      </c>
      <c r="AW314" s="210" t="s">
        <v>31</v>
      </c>
      <c r="AX314" s="210" t="s">
        <v>80</v>
      </c>
      <c r="AY314" s="212" t="s">
        <v>132</v>
      </c>
    </row>
    <row r="315" s="27" customFormat="true" ht="21.75" hidden="false" customHeight="true" outlineLevel="0" collapsed="false">
      <c r="A315" s="22"/>
      <c r="B315" s="183"/>
      <c r="C315" s="184" t="s">
        <v>366</v>
      </c>
      <c r="D315" s="184" t="s">
        <v>134</v>
      </c>
      <c r="E315" s="185" t="s">
        <v>602</v>
      </c>
      <c r="F315" s="186" t="s">
        <v>603</v>
      </c>
      <c r="G315" s="187" t="s">
        <v>137</v>
      </c>
      <c r="H315" s="188" t="n">
        <v>4.77</v>
      </c>
      <c r="I315" s="189"/>
      <c r="J315" s="190" t="n">
        <f aca="false">ROUND(I315*H315,2)</f>
        <v>0</v>
      </c>
      <c r="K315" s="186" t="s">
        <v>138</v>
      </c>
      <c r="L315" s="23"/>
      <c r="M315" s="191"/>
      <c r="N315" s="192" t="s">
        <v>40</v>
      </c>
      <c r="O315" s="60"/>
      <c r="P315" s="193" t="n">
        <f aca="false">O315*H315</f>
        <v>0</v>
      </c>
      <c r="Q315" s="193" t="n">
        <v>0.408</v>
      </c>
      <c r="R315" s="193" t="n">
        <f aca="false">Q315*H315</f>
        <v>1.94616</v>
      </c>
      <c r="S315" s="193" t="n">
        <v>0</v>
      </c>
      <c r="T315" s="194" t="n">
        <f aca="false">S315*H315</f>
        <v>0</v>
      </c>
      <c r="U315" s="22"/>
      <c r="V315" s="22"/>
      <c r="W315" s="22"/>
      <c r="X315" s="22"/>
      <c r="Y315" s="22"/>
      <c r="Z315" s="22"/>
      <c r="AA315" s="22"/>
      <c r="AB315" s="22"/>
      <c r="AC315" s="22"/>
      <c r="AD315" s="22"/>
      <c r="AE315" s="22"/>
      <c r="AR315" s="195" t="s">
        <v>91</v>
      </c>
      <c r="AT315" s="195" t="s">
        <v>134</v>
      </c>
      <c r="AU315" s="195" t="s">
        <v>84</v>
      </c>
      <c r="AY315" s="3" t="s">
        <v>132</v>
      </c>
      <c r="BE315" s="196" t="n">
        <f aca="false">IF(N315="základní",J315,0)</f>
        <v>0</v>
      </c>
      <c r="BF315" s="196" t="n">
        <f aca="false">IF(N315="snížená",J315,0)</f>
        <v>0</v>
      </c>
      <c r="BG315" s="196" t="n">
        <f aca="false">IF(N315="zákl. přenesená",J315,0)</f>
        <v>0</v>
      </c>
      <c r="BH315" s="196" t="n">
        <f aca="false">IF(N315="sníž. přenesená",J315,0)</f>
        <v>0</v>
      </c>
      <c r="BI315" s="196" t="n">
        <f aca="false">IF(N315="nulová",J315,0)</f>
        <v>0</v>
      </c>
      <c r="BJ315" s="3" t="s">
        <v>80</v>
      </c>
      <c r="BK315" s="196" t="n">
        <f aca="false">ROUND(I315*H315,2)</f>
        <v>0</v>
      </c>
      <c r="BL315" s="3" t="s">
        <v>91</v>
      </c>
      <c r="BM315" s="195" t="s">
        <v>604</v>
      </c>
    </row>
    <row r="316" s="27" customFormat="true" ht="12.8" hidden="false" customHeight="false" outlineLevel="0" collapsed="false">
      <c r="A316" s="22"/>
      <c r="B316" s="23"/>
      <c r="C316" s="22"/>
      <c r="D316" s="197" t="s">
        <v>140</v>
      </c>
      <c r="E316" s="22"/>
      <c r="F316" s="198" t="s">
        <v>603</v>
      </c>
      <c r="G316" s="22"/>
      <c r="H316" s="22"/>
      <c r="I316" s="108"/>
      <c r="J316" s="22"/>
      <c r="K316" s="22"/>
      <c r="L316" s="23"/>
      <c r="M316" s="199"/>
      <c r="N316" s="200"/>
      <c r="O316" s="60"/>
      <c r="P316" s="60"/>
      <c r="Q316" s="60"/>
      <c r="R316" s="60"/>
      <c r="S316" s="60"/>
      <c r="T316" s="61"/>
      <c r="U316" s="22"/>
      <c r="V316" s="22"/>
      <c r="W316" s="22"/>
      <c r="X316" s="22"/>
      <c r="Y316" s="22"/>
      <c r="Z316" s="22"/>
      <c r="AA316" s="22"/>
      <c r="AB316" s="22"/>
      <c r="AC316" s="22"/>
      <c r="AD316" s="22"/>
      <c r="AE316" s="22"/>
      <c r="AT316" s="3" t="s">
        <v>140</v>
      </c>
      <c r="AU316" s="3" t="s">
        <v>84</v>
      </c>
    </row>
    <row r="317" s="202" customFormat="true" ht="12.8" hidden="false" customHeight="false" outlineLevel="0" collapsed="false">
      <c r="B317" s="203"/>
      <c r="D317" s="197" t="s">
        <v>150</v>
      </c>
      <c r="E317" s="204"/>
      <c r="F317" s="205" t="s">
        <v>535</v>
      </c>
      <c r="H317" s="204"/>
      <c r="I317" s="206"/>
      <c r="L317" s="203"/>
      <c r="M317" s="207"/>
      <c r="N317" s="208"/>
      <c r="O317" s="208"/>
      <c r="P317" s="208"/>
      <c r="Q317" s="208"/>
      <c r="R317" s="208"/>
      <c r="S317" s="208"/>
      <c r="T317" s="209"/>
      <c r="AT317" s="204" t="s">
        <v>150</v>
      </c>
      <c r="AU317" s="204" t="s">
        <v>84</v>
      </c>
      <c r="AV317" s="202" t="s">
        <v>80</v>
      </c>
      <c r="AW317" s="202" t="s">
        <v>31</v>
      </c>
      <c r="AX317" s="202" t="s">
        <v>75</v>
      </c>
      <c r="AY317" s="204" t="s">
        <v>132</v>
      </c>
    </row>
    <row r="318" s="202" customFormat="true" ht="12.8" hidden="false" customHeight="false" outlineLevel="0" collapsed="false">
      <c r="B318" s="203"/>
      <c r="D318" s="197" t="s">
        <v>150</v>
      </c>
      <c r="E318" s="204"/>
      <c r="F318" s="205" t="s">
        <v>605</v>
      </c>
      <c r="H318" s="204"/>
      <c r="I318" s="206"/>
      <c r="L318" s="203"/>
      <c r="M318" s="207"/>
      <c r="N318" s="208"/>
      <c r="O318" s="208"/>
      <c r="P318" s="208"/>
      <c r="Q318" s="208"/>
      <c r="R318" s="208"/>
      <c r="S318" s="208"/>
      <c r="T318" s="209"/>
      <c r="AT318" s="204" t="s">
        <v>150</v>
      </c>
      <c r="AU318" s="204" t="s">
        <v>84</v>
      </c>
      <c r="AV318" s="202" t="s">
        <v>80</v>
      </c>
      <c r="AW318" s="202" t="s">
        <v>31</v>
      </c>
      <c r="AX318" s="202" t="s">
        <v>75</v>
      </c>
      <c r="AY318" s="204" t="s">
        <v>132</v>
      </c>
    </row>
    <row r="319" s="210" customFormat="true" ht="12.8" hidden="false" customHeight="false" outlineLevel="0" collapsed="false">
      <c r="B319" s="211"/>
      <c r="D319" s="197" t="s">
        <v>150</v>
      </c>
      <c r="E319" s="212"/>
      <c r="F319" s="213" t="s">
        <v>606</v>
      </c>
      <c r="H319" s="214" t="n">
        <v>4.77</v>
      </c>
      <c r="I319" s="215"/>
      <c r="L319" s="211"/>
      <c r="M319" s="216"/>
      <c r="N319" s="217"/>
      <c r="O319" s="217"/>
      <c r="P319" s="217"/>
      <c r="Q319" s="217"/>
      <c r="R319" s="217"/>
      <c r="S319" s="217"/>
      <c r="T319" s="218"/>
      <c r="AT319" s="212" t="s">
        <v>150</v>
      </c>
      <c r="AU319" s="212" t="s">
        <v>84</v>
      </c>
      <c r="AV319" s="210" t="s">
        <v>84</v>
      </c>
      <c r="AW319" s="210" t="s">
        <v>31</v>
      </c>
      <c r="AX319" s="210" t="s">
        <v>80</v>
      </c>
      <c r="AY319" s="212" t="s">
        <v>132</v>
      </c>
    </row>
    <row r="320" s="27" customFormat="true" ht="21.75" hidden="false" customHeight="true" outlineLevel="0" collapsed="false">
      <c r="A320" s="22"/>
      <c r="B320" s="183"/>
      <c r="C320" s="184" t="s">
        <v>375</v>
      </c>
      <c r="D320" s="184" t="s">
        <v>134</v>
      </c>
      <c r="E320" s="185" t="s">
        <v>607</v>
      </c>
      <c r="F320" s="186" t="s">
        <v>608</v>
      </c>
      <c r="G320" s="187" t="s">
        <v>137</v>
      </c>
      <c r="H320" s="188" t="n">
        <v>7.82</v>
      </c>
      <c r="I320" s="189"/>
      <c r="J320" s="190" t="n">
        <f aca="false">ROUND(I320*H320,2)</f>
        <v>0</v>
      </c>
      <c r="K320" s="186"/>
      <c r="L320" s="23"/>
      <c r="M320" s="191"/>
      <c r="N320" s="192" t="s">
        <v>40</v>
      </c>
      <c r="O320" s="60"/>
      <c r="P320" s="193" t="n">
        <f aca="false">O320*H320</f>
        <v>0</v>
      </c>
      <c r="Q320" s="193" t="n">
        <v>0.25081</v>
      </c>
      <c r="R320" s="193" t="n">
        <f aca="false">Q320*H320</f>
        <v>1.9613342</v>
      </c>
      <c r="S320" s="193" t="n">
        <v>0</v>
      </c>
      <c r="T320" s="194" t="n">
        <f aca="false">S320*H320</f>
        <v>0</v>
      </c>
      <c r="U320" s="22"/>
      <c r="V320" s="22"/>
      <c r="W320" s="22"/>
      <c r="X320" s="22"/>
      <c r="Y320" s="22"/>
      <c r="Z320" s="22"/>
      <c r="AA320" s="22"/>
      <c r="AB320" s="22"/>
      <c r="AC320" s="22"/>
      <c r="AD320" s="22"/>
      <c r="AE320" s="22"/>
      <c r="AR320" s="195" t="s">
        <v>91</v>
      </c>
      <c r="AT320" s="195" t="s">
        <v>134</v>
      </c>
      <c r="AU320" s="195" t="s">
        <v>84</v>
      </c>
      <c r="AY320" s="3" t="s">
        <v>132</v>
      </c>
      <c r="BE320" s="196" t="n">
        <f aca="false">IF(N320="základní",J320,0)</f>
        <v>0</v>
      </c>
      <c r="BF320" s="196" t="n">
        <f aca="false">IF(N320="snížená",J320,0)</f>
        <v>0</v>
      </c>
      <c r="BG320" s="196" t="n">
        <f aca="false">IF(N320="zákl. přenesená",J320,0)</f>
        <v>0</v>
      </c>
      <c r="BH320" s="196" t="n">
        <f aca="false">IF(N320="sníž. přenesená",J320,0)</f>
        <v>0</v>
      </c>
      <c r="BI320" s="196" t="n">
        <f aca="false">IF(N320="nulová",J320,0)</f>
        <v>0</v>
      </c>
      <c r="BJ320" s="3" t="s">
        <v>80</v>
      </c>
      <c r="BK320" s="196" t="n">
        <f aca="false">ROUND(I320*H320,2)</f>
        <v>0</v>
      </c>
      <c r="BL320" s="3" t="s">
        <v>91</v>
      </c>
      <c r="BM320" s="195" t="s">
        <v>609</v>
      </c>
    </row>
    <row r="321" s="27" customFormat="true" ht="12.8" hidden="false" customHeight="false" outlineLevel="0" collapsed="false">
      <c r="A321" s="22"/>
      <c r="B321" s="23"/>
      <c r="C321" s="22"/>
      <c r="D321" s="197" t="s">
        <v>140</v>
      </c>
      <c r="E321" s="22"/>
      <c r="F321" s="198" t="s">
        <v>608</v>
      </c>
      <c r="G321" s="22"/>
      <c r="H321" s="22"/>
      <c r="I321" s="108"/>
      <c r="J321" s="22"/>
      <c r="K321" s="22"/>
      <c r="L321" s="23"/>
      <c r="M321" s="199"/>
      <c r="N321" s="200"/>
      <c r="O321" s="60"/>
      <c r="P321" s="60"/>
      <c r="Q321" s="60"/>
      <c r="R321" s="60"/>
      <c r="S321" s="60"/>
      <c r="T321" s="61"/>
      <c r="U321" s="22"/>
      <c r="V321" s="22"/>
      <c r="W321" s="22"/>
      <c r="X321" s="22"/>
      <c r="Y321" s="22"/>
      <c r="Z321" s="22"/>
      <c r="AA321" s="22"/>
      <c r="AB321" s="22"/>
      <c r="AC321" s="22"/>
      <c r="AD321" s="22"/>
      <c r="AE321" s="22"/>
      <c r="AT321" s="3" t="s">
        <v>140</v>
      </c>
      <c r="AU321" s="3" t="s">
        <v>84</v>
      </c>
    </row>
    <row r="322" s="202" customFormat="true" ht="12.8" hidden="false" customHeight="false" outlineLevel="0" collapsed="false">
      <c r="B322" s="203"/>
      <c r="D322" s="197" t="s">
        <v>150</v>
      </c>
      <c r="E322" s="204"/>
      <c r="F322" s="205" t="s">
        <v>535</v>
      </c>
      <c r="H322" s="204"/>
      <c r="I322" s="206"/>
      <c r="L322" s="203"/>
      <c r="M322" s="207"/>
      <c r="N322" s="208"/>
      <c r="O322" s="208"/>
      <c r="P322" s="208"/>
      <c r="Q322" s="208"/>
      <c r="R322" s="208"/>
      <c r="S322" s="208"/>
      <c r="T322" s="209"/>
      <c r="AT322" s="204" t="s">
        <v>150</v>
      </c>
      <c r="AU322" s="204" t="s">
        <v>84</v>
      </c>
      <c r="AV322" s="202" t="s">
        <v>80</v>
      </c>
      <c r="AW322" s="202" t="s">
        <v>31</v>
      </c>
      <c r="AX322" s="202" t="s">
        <v>75</v>
      </c>
      <c r="AY322" s="204" t="s">
        <v>132</v>
      </c>
    </row>
    <row r="323" s="202" customFormat="true" ht="12.8" hidden="false" customHeight="false" outlineLevel="0" collapsed="false">
      <c r="B323" s="203"/>
      <c r="D323" s="197" t="s">
        <v>150</v>
      </c>
      <c r="E323" s="204"/>
      <c r="F323" s="205" t="s">
        <v>610</v>
      </c>
      <c r="H323" s="204"/>
      <c r="I323" s="206"/>
      <c r="L323" s="203"/>
      <c r="M323" s="207"/>
      <c r="N323" s="208"/>
      <c r="O323" s="208"/>
      <c r="P323" s="208"/>
      <c r="Q323" s="208"/>
      <c r="R323" s="208"/>
      <c r="S323" s="208"/>
      <c r="T323" s="209"/>
      <c r="AT323" s="204" t="s">
        <v>150</v>
      </c>
      <c r="AU323" s="204" t="s">
        <v>84</v>
      </c>
      <c r="AV323" s="202" t="s">
        <v>80</v>
      </c>
      <c r="AW323" s="202" t="s">
        <v>31</v>
      </c>
      <c r="AX323" s="202" t="s">
        <v>75</v>
      </c>
      <c r="AY323" s="204" t="s">
        <v>132</v>
      </c>
    </row>
    <row r="324" s="210" customFormat="true" ht="12.8" hidden="false" customHeight="false" outlineLevel="0" collapsed="false">
      <c r="B324" s="211"/>
      <c r="D324" s="197" t="s">
        <v>150</v>
      </c>
      <c r="E324" s="212"/>
      <c r="F324" s="213" t="s">
        <v>611</v>
      </c>
      <c r="H324" s="214" t="n">
        <v>7.82</v>
      </c>
      <c r="I324" s="215"/>
      <c r="L324" s="211"/>
      <c r="M324" s="216"/>
      <c r="N324" s="217"/>
      <c r="O324" s="217"/>
      <c r="P324" s="217"/>
      <c r="Q324" s="217"/>
      <c r="R324" s="217"/>
      <c r="S324" s="217"/>
      <c r="T324" s="218"/>
      <c r="AT324" s="212" t="s">
        <v>150</v>
      </c>
      <c r="AU324" s="212" t="s">
        <v>84</v>
      </c>
      <c r="AV324" s="210" t="s">
        <v>84</v>
      </c>
      <c r="AW324" s="210" t="s">
        <v>31</v>
      </c>
      <c r="AX324" s="210" t="s">
        <v>80</v>
      </c>
      <c r="AY324" s="212" t="s">
        <v>132</v>
      </c>
    </row>
    <row r="325" s="27" customFormat="true" ht="21.75" hidden="false" customHeight="true" outlineLevel="0" collapsed="false">
      <c r="A325" s="22"/>
      <c r="B325" s="183"/>
      <c r="C325" s="184" t="s">
        <v>380</v>
      </c>
      <c r="D325" s="184" t="s">
        <v>134</v>
      </c>
      <c r="E325" s="185" t="s">
        <v>612</v>
      </c>
      <c r="F325" s="186" t="s">
        <v>613</v>
      </c>
      <c r="G325" s="187" t="s">
        <v>137</v>
      </c>
      <c r="H325" s="188" t="n">
        <v>134.34</v>
      </c>
      <c r="I325" s="189"/>
      <c r="J325" s="190" t="n">
        <f aca="false">ROUND(I325*H325,2)</f>
        <v>0</v>
      </c>
      <c r="K325" s="186"/>
      <c r="L325" s="23"/>
      <c r="M325" s="191"/>
      <c r="N325" s="192" t="s">
        <v>40</v>
      </c>
      <c r="O325" s="60"/>
      <c r="P325" s="193" t="n">
        <f aca="false">O325*H325</f>
        <v>0</v>
      </c>
      <c r="Q325" s="193" t="n">
        <v>0.18996</v>
      </c>
      <c r="R325" s="193" t="n">
        <f aca="false">Q325*H325</f>
        <v>25.5192264</v>
      </c>
      <c r="S325" s="193" t="n">
        <v>0</v>
      </c>
      <c r="T325" s="194" t="n">
        <f aca="false">S325*H325</f>
        <v>0</v>
      </c>
      <c r="U325" s="22"/>
      <c r="V325" s="22"/>
      <c r="W325" s="22"/>
      <c r="X325" s="22"/>
      <c r="Y325" s="22"/>
      <c r="Z325" s="22"/>
      <c r="AA325" s="22"/>
      <c r="AB325" s="22"/>
      <c r="AC325" s="22"/>
      <c r="AD325" s="22"/>
      <c r="AE325" s="22"/>
      <c r="AR325" s="195" t="s">
        <v>91</v>
      </c>
      <c r="AT325" s="195" t="s">
        <v>134</v>
      </c>
      <c r="AU325" s="195" t="s">
        <v>84</v>
      </c>
      <c r="AY325" s="3" t="s">
        <v>132</v>
      </c>
      <c r="BE325" s="196" t="n">
        <f aca="false">IF(N325="základní",J325,0)</f>
        <v>0</v>
      </c>
      <c r="BF325" s="196" t="n">
        <f aca="false">IF(N325="snížená",J325,0)</f>
        <v>0</v>
      </c>
      <c r="BG325" s="196" t="n">
        <f aca="false">IF(N325="zákl. přenesená",J325,0)</f>
        <v>0</v>
      </c>
      <c r="BH325" s="196" t="n">
        <f aca="false">IF(N325="sníž. přenesená",J325,0)</f>
        <v>0</v>
      </c>
      <c r="BI325" s="196" t="n">
        <f aca="false">IF(N325="nulová",J325,0)</f>
        <v>0</v>
      </c>
      <c r="BJ325" s="3" t="s">
        <v>80</v>
      </c>
      <c r="BK325" s="196" t="n">
        <f aca="false">ROUND(I325*H325,2)</f>
        <v>0</v>
      </c>
      <c r="BL325" s="3" t="s">
        <v>91</v>
      </c>
      <c r="BM325" s="195" t="s">
        <v>614</v>
      </c>
    </row>
    <row r="326" s="27" customFormat="true" ht="12.8" hidden="false" customHeight="false" outlineLevel="0" collapsed="false">
      <c r="A326" s="22"/>
      <c r="B326" s="23"/>
      <c r="C326" s="22"/>
      <c r="D326" s="197" t="s">
        <v>140</v>
      </c>
      <c r="E326" s="22"/>
      <c r="F326" s="198" t="s">
        <v>613</v>
      </c>
      <c r="G326" s="22"/>
      <c r="H326" s="22"/>
      <c r="I326" s="108"/>
      <c r="J326" s="22"/>
      <c r="K326" s="22"/>
      <c r="L326" s="23"/>
      <c r="M326" s="199"/>
      <c r="N326" s="200"/>
      <c r="O326" s="60"/>
      <c r="P326" s="60"/>
      <c r="Q326" s="60"/>
      <c r="R326" s="60"/>
      <c r="S326" s="60"/>
      <c r="T326" s="61"/>
      <c r="U326" s="22"/>
      <c r="V326" s="22"/>
      <c r="W326" s="22"/>
      <c r="X326" s="22"/>
      <c r="Y326" s="22"/>
      <c r="Z326" s="22"/>
      <c r="AA326" s="22"/>
      <c r="AB326" s="22"/>
      <c r="AC326" s="22"/>
      <c r="AD326" s="22"/>
      <c r="AE326" s="22"/>
      <c r="AT326" s="3" t="s">
        <v>140</v>
      </c>
      <c r="AU326" s="3" t="s">
        <v>84</v>
      </c>
    </row>
    <row r="327" s="202" customFormat="true" ht="12.8" hidden="false" customHeight="false" outlineLevel="0" collapsed="false">
      <c r="B327" s="203"/>
      <c r="D327" s="197" t="s">
        <v>150</v>
      </c>
      <c r="E327" s="204"/>
      <c r="F327" s="205" t="s">
        <v>535</v>
      </c>
      <c r="H327" s="204"/>
      <c r="I327" s="206"/>
      <c r="L327" s="203"/>
      <c r="M327" s="207"/>
      <c r="N327" s="208"/>
      <c r="O327" s="208"/>
      <c r="P327" s="208"/>
      <c r="Q327" s="208"/>
      <c r="R327" s="208"/>
      <c r="S327" s="208"/>
      <c r="T327" s="209"/>
      <c r="AT327" s="204" t="s">
        <v>150</v>
      </c>
      <c r="AU327" s="204" t="s">
        <v>84</v>
      </c>
      <c r="AV327" s="202" t="s">
        <v>80</v>
      </c>
      <c r="AW327" s="202" t="s">
        <v>31</v>
      </c>
      <c r="AX327" s="202" t="s">
        <v>75</v>
      </c>
      <c r="AY327" s="204" t="s">
        <v>132</v>
      </c>
    </row>
    <row r="328" s="202" customFormat="true" ht="12.8" hidden="false" customHeight="false" outlineLevel="0" collapsed="false">
      <c r="B328" s="203"/>
      <c r="D328" s="197" t="s">
        <v>150</v>
      </c>
      <c r="E328" s="204"/>
      <c r="F328" s="205" t="s">
        <v>615</v>
      </c>
      <c r="H328" s="204"/>
      <c r="I328" s="206"/>
      <c r="L328" s="203"/>
      <c r="M328" s="207"/>
      <c r="N328" s="208"/>
      <c r="O328" s="208"/>
      <c r="P328" s="208"/>
      <c r="Q328" s="208"/>
      <c r="R328" s="208"/>
      <c r="S328" s="208"/>
      <c r="T328" s="209"/>
      <c r="AT328" s="204" t="s">
        <v>150</v>
      </c>
      <c r="AU328" s="204" t="s">
        <v>84</v>
      </c>
      <c r="AV328" s="202" t="s">
        <v>80</v>
      </c>
      <c r="AW328" s="202" t="s">
        <v>31</v>
      </c>
      <c r="AX328" s="202" t="s">
        <v>75</v>
      </c>
      <c r="AY328" s="204" t="s">
        <v>132</v>
      </c>
    </row>
    <row r="329" s="210" customFormat="true" ht="12.8" hidden="false" customHeight="false" outlineLevel="0" collapsed="false">
      <c r="B329" s="211"/>
      <c r="D329" s="197" t="s">
        <v>150</v>
      </c>
      <c r="E329" s="212"/>
      <c r="F329" s="213" t="s">
        <v>616</v>
      </c>
      <c r="H329" s="214" t="n">
        <v>134.34</v>
      </c>
      <c r="I329" s="215"/>
      <c r="L329" s="211"/>
      <c r="M329" s="216"/>
      <c r="N329" s="217"/>
      <c r="O329" s="217"/>
      <c r="P329" s="217"/>
      <c r="Q329" s="217"/>
      <c r="R329" s="217"/>
      <c r="S329" s="217"/>
      <c r="T329" s="218"/>
      <c r="AT329" s="212" t="s">
        <v>150</v>
      </c>
      <c r="AU329" s="212" t="s">
        <v>84</v>
      </c>
      <c r="AV329" s="210" t="s">
        <v>84</v>
      </c>
      <c r="AW329" s="210" t="s">
        <v>31</v>
      </c>
      <c r="AX329" s="210" t="s">
        <v>80</v>
      </c>
      <c r="AY329" s="212" t="s">
        <v>132</v>
      </c>
    </row>
    <row r="330" s="27" customFormat="true" ht="21.75" hidden="false" customHeight="true" outlineLevel="0" collapsed="false">
      <c r="A330" s="22"/>
      <c r="B330" s="183"/>
      <c r="C330" s="184" t="s">
        <v>389</v>
      </c>
      <c r="D330" s="184" t="s">
        <v>134</v>
      </c>
      <c r="E330" s="185" t="s">
        <v>617</v>
      </c>
      <c r="F330" s="186" t="s">
        <v>618</v>
      </c>
      <c r="G330" s="187" t="s">
        <v>137</v>
      </c>
      <c r="H330" s="188" t="n">
        <v>50.08</v>
      </c>
      <c r="I330" s="189"/>
      <c r="J330" s="190" t="n">
        <f aca="false">ROUND(I330*H330,2)</f>
        <v>0</v>
      </c>
      <c r="K330" s="186" t="s">
        <v>138</v>
      </c>
      <c r="L330" s="23"/>
      <c r="M330" s="191"/>
      <c r="N330" s="192" t="s">
        <v>40</v>
      </c>
      <c r="O330" s="60"/>
      <c r="P330" s="193" t="n">
        <f aca="false">O330*H330</f>
        <v>0</v>
      </c>
      <c r="Q330" s="193" t="n">
        <v>0.08425</v>
      </c>
      <c r="R330" s="193" t="n">
        <f aca="false">Q330*H330</f>
        <v>4.21924</v>
      </c>
      <c r="S330" s="193" t="n">
        <v>0</v>
      </c>
      <c r="T330" s="194" t="n">
        <f aca="false">S330*H330</f>
        <v>0</v>
      </c>
      <c r="U330" s="22"/>
      <c r="V330" s="22"/>
      <c r="W330" s="22"/>
      <c r="X330" s="22"/>
      <c r="Y330" s="22"/>
      <c r="Z330" s="22"/>
      <c r="AA330" s="22"/>
      <c r="AB330" s="22"/>
      <c r="AC330" s="22"/>
      <c r="AD330" s="22"/>
      <c r="AE330" s="22"/>
      <c r="AR330" s="195" t="s">
        <v>91</v>
      </c>
      <c r="AT330" s="195" t="s">
        <v>134</v>
      </c>
      <c r="AU330" s="195" t="s">
        <v>84</v>
      </c>
      <c r="AY330" s="3" t="s">
        <v>132</v>
      </c>
      <c r="BE330" s="196" t="n">
        <f aca="false">IF(N330="základní",J330,0)</f>
        <v>0</v>
      </c>
      <c r="BF330" s="196" t="n">
        <f aca="false">IF(N330="snížená",J330,0)</f>
        <v>0</v>
      </c>
      <c r="BG330" s="196" t="n">
        <f aca="false">IF(N330="zákl. přenesená",J330,0)</f>
        <v>0</v>
      </c>
      <c r="BH330" s="196" t="n">
        <f aca="false">IF(N330="sníž. přenesená",J330,0)</f>
        <v>0</v>
      </c>
      <c r="BI330" s="196" t="n">
        <f aca="false">IF(N330="nulová",J330,0)</f>
        <v>0</v>
      </c>
      <c r="BJ330" s="3" t="s">
        <v>80</v>
      </c>
      <c r="BK330" s="196" t="n">
        <f aca="false">ROUND(I330*H330,2)</f>
        <v>0</v>
      </c>
      <c r="BL330" s="3" t="s">
        <v>91</v>
      </c>
      <c r="BM330" s="195" t="s">
        <v>619</v>
      </c>
    </row>
    <row r="331" s="27" customFormat="true" ht="12.8" hidden="false" customHeight="false" outlineLevel="0" collapsed="false">
      <c r="A331" s="22"/>
      <c r="B331" s="23"/>
      <c r="C331" s="22"/>
      <c r="D331" s="197" t="s">
        <v>140</v>
      </c>
      <c r="E331" s="22"/>
      <c r="F331" s="198" t="s">
        <v>618</v>
      </c>
      <c r="G331" s="22"/>
      <c r="H331" s="22"/>
      <c r="I331" s="108"/>
      <c r="J331" s="22"/>
      <c r="K331" s="22"/>
      <c r="L331" s="23"/>
      <c r="M331" s="199"/>
      <c r="N331" s="200"/>
      <c r="O331" s="60"/>
      <c r="P331" s="60"/>
      <c r="Q331" s="60"/>
      <c r="R331" s="60"/>
      <c r="S331" s="60"/>
      <c r="T331" s="61"/>
      <c r="U331" s="22"/>
      <c r="V331" s="22"/>
      <c r="W331" s="22"/>
      <c r="X331" s="22"/>
      <c r="Y331" s="22"/>
      <c r="Z331" s="22"/>
      <c r="AA331" s="22"/>
      <c r="AB331" s="22"/>
      <c r="AC331" s="22"/>
      <c r="AD331" s="22"/>
      <c r="AE331" s="22"/>
      <c r="AT331" s="3" t="s">
        <v>140</v>
      </c>
      <c r="AU331" s="3" t="s">
        <v>84</v>
      </c>
    </row>
    <row r="332" s="202" customFormat="true" ht="12.8" hidden="false" customHeight="false" outlineLevel="0" collapsed="false">
      <c r="B332" s="203"/>
      <c r="D332" s="197" t="s">
        <v>150</v>
      </c>
      <c r="E332" s="204"/>
      <c r="F332" s="205" t="s">
        <v>535</v>
      </c>
      <c r="H332" s="204"/>
      <c r="I332" s="206"/>
      <c r="L332" s="203"/>
      <c r="M332" s="207"/>
      <c r="N332" s="208"/>
      <c r="O332" s="208"/>
      <c r="P332" s="208"/>
      <c r="Q332" s="208"/>
      <c r="R332" s="208"/>
      <c r="S332" s="208"/>
      <c r="T332" s="209"/>
      <c r="AT332" s="204" t="s">
        <v>150</v>
      </c>
      <c r="AU332" s="204" t="s">
        <v>84</v>
      </c>
      <c r="AV332" s="202" t="s">
        <v>80</v>
      </c>
      <c r="AW332" s="202" t="s">
        <v>31</v>
      </c>
      <c r="AX332" s="202" t="s">
        <v>75</v>
      </c>
      <c r="AY332" s="204" t="s">
        <v>132</v>
      </c>
    </row>
    <row r="333" s="210" customFormat="true" ht="12.8" hidden="false" customHeight="false" outlineLevel="0" collapsed="false">
      <c r="B333" s="211"/>
      <c r="D333" s="197" t="s">
        <v>150</v>
      </c>
      <c r="E333" s="212"/>
      <c r="F333" s="213" t="s">
        <v>620</v>
      </c>
      <c r="H333" s="214" t="n">
        <v>50.08</v>
      </c>
      <c r="I333" s="215"/>
      <c r="L333" s="211"/>
      <c r="M333" s="216"/>
      <c r="N333" s="217"/>
      <c r="O333" s="217"/>
      <c r="P333" s="217"/>
      <c r="Q333" s="217"/>
      <c r="R333" s="217"/>
      <c r="S333" s="217"/>
      <c r="T333" s="218"/>
      <c r="AT333" s="212" t="s">
        <v>150</v>
      </c>
      <c r="AU333" s="212" t="s">
        <v>84</v>
      </c>
      <c r="AV333" s="210" t="s">
        <v>84</v>
      </c>
      <c r="AW333" s="210" t="s">
        <v>31</v>
      </c>
      <c r="AX333" s="210" t="s">
        <v>80</v>
      </c>
      <c r="AY333" s="212" t="s">
        <v>132</v>
      </c>
    </row>
    <row r="334" s="27" customFormat="true" ht="16.5" hidden="false" customHeight="true" outlineLevel="0" collapsed="false">
      <c r="A334" s="22"/>
      <c r="B334" s="183"/>
      <c r="C334" s="237" t="s">
        <v>395</v>
      </c>
      <c r="D334" s="237" t="s">
        <v>230</v>
      </c>
      <c r="E334" s="238" t="s">
        <v>621</v>
      </c>
      <c r="F334" s="239" t="s">
        <v>622</v>
      </c>
      <c r="G334" s="240" t="s">
        <v>137</v>
      </c>
      <c r="H334" s="241" t="n">
        <v>47.916</v>
      </c>
      <c r="I334" s="242"/>
      <c r="J334" s="243" t="n">
        <f aca="false">ROUND(I334*H334,2)</f>
        <v>0</v>
      </c>
      <c r="K334" s="239" t="s">
        <v>138</v>
      </c>
      <c r="L334" s="244"/>
      <c r="M334" s="245"/>
      <c r="N334" s="246" t="s">
        <v>40</v>
      </c>
      <c r="O334" s="60"/>
      <c r="P334" s="193" t="n">
        <f aca="false">O334*H334</f>
        <v>0</v>
      </c>
      <c r="Q334" s="193" t="n">
        <v>0.131</v>
      </c>
      <c r="R334" s="193" t="n">
        <f aca="false">Q334*H334</f>
        <v>6.276996</v>
      </c>
      <c r="S334" s="193" t="n">
        <v>0</v>
      </c>
      <c r="T334" s="194" t="n">
        <f aca="false">S334*H334</f>
        <v>0</v>
      </c>
      <c r="U334" s="22"/>
      <c r="V334" s="22"/>
      <c r="W334" s="22"/>
      <c r="X334" s="22"/>
      <c r="Y334" s="22"/>
      <c r="Z334" s="22"/>
      <c r="AA334" s="22"/>
      <c r="AB334" s="22"/>
      <c r="AC334" s="22"/>
      <c r="AD334" s="22"/>
      <c r="AE334" s="22"/>
      <c r="AR334" s="195" t="s">
        <v>183</v>
      </c>
      <c r="AT334" s="195" t="s">
        <v>230</v>
      </c>
      <c r="AU334" s="195" t="s">
        <v>84</v>
      </c>
      <c r="AY334" s="3" t="s">
        <v>132</v>
      </c>
      <c r="BE334" s="196" t="n">
        <f aca="false">IF(N334="základní",J334,0)</f>
        <v>0</v>
      </c>
      <c r="BF334" s="196" t="n">
        <f aca="false">IF(N334="snížená",J334,0)</f>
        <v>0</v>
      </c>
      <c r="BG334" s="196" t="n">
        <f aca="false">IF(N334="zákl. přenesená",J334,0)</f>
        <v>0</v>
      </c>
      <c r="BH334" s="196" t="n">
        <f aca="false">IF(N334="sníž. přenesená",J334,0)</f>
        <v>0</v>
      </c>
      <c r="BI334" s="196" t="n">
        <f aca="false">IF(N334="nulová",J334,0)</f>
        <v>0</v>
      </c>
      <c r="BJ334" s="3" t="s">
        <v>80</v>
      </c>
      <c r="BK334" s="196" t="n">
        <f aca="false">ROUND(I334*H334,2)</f>
        <v>0</v>
      </c>
      <c r="BL334" s="3" t="s">
        <v>91</v>
      </c>
      <c r="BM334" s="195" t="s">
        <v>623</v>
      </c>
    </row>
    <row r="335" s="27" customFormat="true" ht="12.8" hidden="false" customHeight="false" outlineLevel="0" collapsed="false">
      <c r="A335" s="22"/>
      <c r="B335" s="23"/>
      <c r="C335" s="22"/>
      <c r="D335" s="197" t="s">
        <v>140</v>
      </c>
      <c r="E335" s="22"/>
      <c r="F335" s="198" t="s">
        <v>622</v>
      </c>
      <c r="G335" s="22"/>
      <c r="H335" s="22"/>
      <c r="I335" s="108"/>
      <c r="J335" s="22"/>
      <c r="K335" s="22"/>
      <c r="L335" s="23"/>
      <c r="M335" s="199"/>
      <c r="N335" s="200"/>
      <c r="O335" s="60"/>
      <c r="P335" s="60"/>
      <c r="Q335" s="60"/>
      <c r="R335" s="60"/>
      <c r="S335" s="60"/>
      <c r="T335" s="61"/>
      <c r="U335" s="22"/>
      <c r="V335" s="22"/>
      <c r="W335" s="22"/>
      <c r="X335" s="22"/>
      <c r="Y335" s="22"/>
      <c r="Z335" s="22"/>
      <c r="AA335" s="22"/>
      <c r="AB335" s="22"/>
      <c r="AC335" s="22"/>
      <c r="AD335" s="22"/>
      <c r="AE335" s="22"/>
      <c r="AT335" s="3" t="s">
        <v>140</v>
      </c>
      <c r="AU335" s="3" t="s">
        <v>84</v>
      </c>
    </row>
    <row r="336" s="202" customFormat="true" ht="12.8" hidden="false" customHeight="false" outlineLevel="0" collapsed="false">
      <c r="B336" s="203"/>
      <c r="D336" s="197" t="s">
        <v>150</v>
      </c>
      <c r="E336" s="204"/>
      <c r="F336" s="205" t="s">
        <v>624</v>
      </c>
      <c r="H336" s="204"/>
      <c r="I336" s="206"/>
      <c r="L336" s="203"/>
      <c r="M336" s="207"/>
      <c r="N336" s="208"/>
      <c r="O336" s="208"/>
      <c r="P336" s="208"/>
      <c r="Q336" s="208"/>
      <c r="R336" s="208"/>
      <c r="S336" s="208"/>
      <c r="T336" s="209"/>
      <c r="AT336" s="204" t="s">
        <v>150</v>
      </c>
      <c r="AU336" s="204" t="s">
        <v>84</v>
      </c>
      <c r="AV336" s="202" t="s">
        <v>80</v>
      </c>
      <c r="AW336" s="202" t="s">
        <v>31</v>
      </c>
      <c r="AX336" s="202" t="s">
        <v>75</v>
      </c>
      <c r="AY336" s="204" t="s">
        <v>132</v>
      </c>
    </row>
    <row r="337" s="210" customFormat="true" ht="12.8" hidden="false" customHeight="false" outlineLevel="0" collapsed="false">
      <c r="B337" s="211"/>
      <c r="D337" s="197" t="s">
        <v>150</v>
      </c>
      <c r="E337" s="212"/>
      <c r="F337" s="213" t="s">
        <v>625</v>
      </c>
      <c r="H337" s="214" t="n">
        <v>47.916</v>
      </c>
      <c r="I337" s="215"/>
      <c r="L337" s="211"/>
      <c r="M337" s="216"/>
      <c r="N337" s="217"/>
      <c r="O337" s="217"/>
      <c r="P337" s="217"/>
      <c r="Q337" s="217"/>
      <c r="R337" s="217"/>
      <c r="S337" s="217"/>
      <c r="T337" s="218"/>
      <c r="AT337" s="212" t="s">
        <v>150</v>
      </c>
      <c r="AU337" s="212" t="s">
        <v>84</v>
      </c>
      <c r="AV337" s="210" t="s">
        <v>84</v>
      </c>
      <c r="AW337" s="210" t="s">
        <v>31</v>
      </c>
      <c r="AX337" s="210" t="s">
        <v>80</v>
      </c>
      <c r="AY337" s="212" t="s">
        <v>132</v>
      </c>
    </row>
    <row r="338" s="27" customFormat="true" ht="21.75" hidden="false" customHeight="true" outlineLevel="0" collapsed="false">
      <c r="A338" s="22"/>
      <c r="B338" s="183"/>
      <c r="C338" s="184" t="s">
        <v>401</v>
      </c>
      <c r="D338" s="184" t="s">
        <v>134</v>
      </c>
      <c r="E338" s="185" t="s">
        <v>626</v>
      </c>
      <c r="F338" s="186" t="s">
        <v>627</v>
      </c>
      <c r="G338" s="187" t="s">
        <v>137</v>
      </c>
      <c r="H338" s="188" t="n">
        <v>77.63</v>
      </c>
      <c r="I338" s="189"/>
      <c r="J338" s="190" t="n">
        <f aca="false">ROUND(I338*H338,2)</f>
        <v>0</v>
      </c>
      <c r="K338" s="186" t="s">
        <v>138</v>
      </c>
      <c r="L338" s="23"/>
      <c r="M338" s="191"/>
      <c r="N338" s="192" t="s">
        <v>40</v>
      </c>
      <c r="O338" s="60"/>
      <c r="P338" s="193" t="n">
        <f aca="false">O338*H338</f>
        <v>0</v>
      </c>
      <c r="Q338" s="193" t="n">
        <v>0.10362</v>
      </c>
      <c r="R338" s="193" t="n">
        <f aca="false">Q338*H338</f>
        <v>8.0440206</v>
      </c>
      <c r="S338" s="193" t="n">
        <v>0</v>
      </c>
      <c r="T338" s="194" t="n">
        <f aca="false">S338*H338</f>
        <v>0</v>
      </c>
      <c r="U338" s="22"/>
      <c r="V338" s="22"/>
      <c r="W338" s="22"/>
      <c r="X338" s="22"/>
      <c r="Y338" s="22"/>
      <c r="Z338" s="22"/>
      <c r="AA338" s="22"/>
      <c r="AB338" s="22"/>
      <c r="AC338" s="22"/>
      <c r="AD338" s="22"/>
      <c r="AE338" s="22"/>
      <c r="AR338" s="195" t="s">
        <v>91</v>
      </c>
      <c r="AT338" s="195" t="s">
        <v>134</v>
      </c>
      <c r="AU338" s="195" t="s">
        <v>84</v>
      </c>
      <c r="AY338" s="3" t="s">
        <v>132</v>
      </c>
      <c r="BE338" s="196" t="n">
        <f aca="false">IF(N338="základní",J338,0)</f>
        <v>0</v>
      </c>
      <c r="BF338" s="196" t="n">
        <f aca="false">IF(N338="snížená",J338,0)</f>
        <v>0</v>
      </c>
      <c r="BG338" s="196" t="n">
        <f aca="false">IF(N338="zákl. přenesená",J338,0)</f>
        <v>0</v>
      </c>
      <c r="BH338" s="196" t="n">
        <f aca="false">IF(N338="sníž. přenesená",J338,0)</f>
        <v>0</v>
      </c>
      <c r="BI338" s="196" t="n">
        <f aca="false">IF(N338="nulová",J338,0)</f>
        <v>0</v>
      </c>
      <c r="BJ338" s="3" t="s">
        <v>80</v>
      </c>
      <c r="BK338" s="196" t="n">
        <f aca="false">ROUND(I338*H338,2)</f>
        <v>0</v>
      </c>
      <c r="BL338" s="3" t="s">
        <v>91</v>
      </c>
      <c r="BM338" s="195" t="s">
        <v>628</v>
      </c>
    </row>
    <row r="339" s="27" customFormat="true" ht="12.8" hidden="false" customHeight="false" outlineLevel="0" collapsed="false">
      <c r="A339" s="22"/>
      <c r="B339" s="23"/>
      <c r="C339" s="22"/>
      <c r="D339" s="197" t="s">
        <v>140</v>
      </c>
      <c r="E339" s="22"/>
      <c r="F339" s="198" t="s">
        <v>627</v>
      </c>
      <c r="G339" s="22"/>
      <c r="H339" s="22"/>
      <c r="I339" s="108"/>
      <c r="J339" s="22"/>
      <c r="K339" s="22"/>
      <c r="L339" s="23"/>
      <c r="M339" s="199"/>
      <c r="N339" s="200"/>
      <c r="O339" s="60"/>
      <c r="P339" s="60"/>
      <c r="Q339" s="60"/>
      <c r="R339" s="60"/>
      <c r="S339" s="60"/>
      <c r="T339" s="61"/>
      <c r="U339" s="22"/>
      <c r="V339" s="22"/>
      <c r="W339" s="22"/>
      <c r="X339" s="22"/>
      <c r="Y339" s="22"/>
      <c r="Z339" s="22"/>
      <c r="AA339" s="22"/>
      <c r="AB339" s="22"/>
      <c r="AC339" s="22"/>
      <c r="AD339" s="22"/>
      <c r="AE339" s="22"/>
      <c r="AT339" s="3" t="s">
        <v>140</v>
      </c>
      <c r="AU339" s="3" t="s">
        <v>84</v>
      </c>
    </row>
    <row r="340" s="202" customFormat="true" ht="12.8" hidden="false" customHeight="false" outlineLevel="0" collapsed="false">
      <c r="B340" s="203"/>
      <c r="D340" s="197" t="s">
        <v>150</v>
      </c>
      <c r="E340" s="204"/>
      <c r="F340" s="205" t="s">
        <v>535</v>
      </c>
      <c r="H340" s="204"/>
      <c r="I340" s="206"/>
      <c r="L340" s="203"/>
      <c r="M340" s="207"/>
      <c r="N340" s="208"/>
      <c r="O340" s="208"/>
      <c r="P340" s="208"/>
      <c r="Q340" s="208"/>
      <c r="R340" s="208"/>
      <c r="S340" s="208"/>
      <c r="T340" s="209"/>
      <c r="AT340" s="204" t="s">
        <v>150</v>
      </c>
      <c r="AU340" s="204" t="s">
        <v>84</v>
      </c>
      <c r="AV340" s="202" t="s">
        <v>80</v>
      </c>
      <c r="AW340" s="202" t="s">
        <v>31</v>
      </c>
      <c r="AX340" s="202" t="s">
        <v>75</v>
      </c>
      <c r="AY340" s="204" t="s">
        <v>132</v>
      </c>
    </row>
    <row r="341" s="210" customFormat="true" ht="12.8" hidden="false" customHeight="false" outlineLevel="0" collapsed="false">
      <c r="B341" s="211"/>
      <c r="D341" s="197" t="s">
        <v>150</v>
      </c>
      <c r="E341" s="212"/>
      <c r="F341" s="213" t="s">
        <v>629</v>
      </c>
      <c r="H341" s="214" t="n">
        <v>77.63</v>
      </c>
      <c r="I341" s="215"/>
      <c r="L341" s="211"/>
      <c r="M341" s="216"/>
      <c r="N341" s="217"/>
      <c r="O341" s="217"/>
      <c r="P341" s="217"/>
      <c r="Q341" s="217"/>
      <c r="R341" s="217"/>
      <c r="S341" s="217"/>
      <c r="T341" s="218"/>
      <c r="AT341" s="212" t="s">
        <v>150</v>
      </c>
      <c r="AU341" s="212" t="s">
        <v>84</v>
      </c>
      <c r="AV341" s="210" t="s">
        <v>84</v>
      </c>
      <c r="AW341" s="210" t="s">
        <v>31</v>
      </c>
      <c r="AX341" s="210" t="s">
        <v>80</v>
      </c>
      <c r="AY341" s="212" t="s">
        <v>132</v>
      </c>
    </row>
    <row r="342" s="27" customFormat="true" ht="16.5" hidden="false" customHeight="true" outlineLevel="0" collapsed="false">
      <c r="A342" s="22"/>
      <c r="B342" s="183"/>
      <c r="C342" s="237" t="s">
        <v>409</v>
      </c>
      <c r="D342" s="237" t="s">
        <v>230</v>
      </c>
      <c r="E342" s="238" t="s">
        <v>630</v>
      </c>
      <c r="F342" s="239" t="s">
        <v>631</v>
      </c>
      <c r="G342" s="240" t="s">
        <v>137</v>
      </c>
      <c r="H342" s="241" t="n">
        <v>79.959</v>
      </c>
      <c r="I342" s="242"/>
      <c r="J342" s="243" t="n">
        <f aca="false">ROUND(I342*H342,2)</f>
        <v>0</v>
      </c>
      <c r="K342" s="239" t="s">
        <v>138</v>
      </c>
      <c r="L342" s="244"/>
      <c r="M342" s="245"/>
      <c r="N342" s="246" t="s">
        <v>40</v>
      </c>
      <c r="O342" s="60"/>
      <c r="P342" s="193" t="n">
        <f aca="false">O342*H342</f>
        <v>0</v>
      </c>
      <c r="Q342" s="193" t="n">
        <v>0.176</v>
      </c>
      <c r="R342" s="193" t="n">
        <f aca="false">Q342*H342</f>
        <v>14.072784</v>
      </c>
      <c r="S342" s="193" t="n">
        <v>0</v>
      </c>
      <c r="T342" s="194" t="n">
        <f aca="false">S342*H342</f>
        <v>0</v>
      </c>
      <c r="U342" s="22"/>
      <c r="V342" s="22"/>
      <c r="W342" s="22"/>
      <c r="X342" s="22"/>
      <c r="Y342" s="22"/>
      <c r="Z342" s="22"/>
      <c r="AA342" s="22"/>
      <c r="AB342" s="22"/>
      <c r="AC342" s="22"/>
      <c r="AD342" s="22"/>
      <c r="AE342" s="22"/>
      <c r="AR342" s="195" t="s">
        <v>183</v>
      </c>
      <c r="AT342" s="195" t="s">
        <v>230</v>
      </c>
      <c r="AU342" s="195" t="s">
        <v>84</v>
      </c>
      <c r="AY342" s="3" t="s">
        <v>132</v>
      </c>
      <c r="BE342" s="196" t="n">
        <f aca="false">IF(N342="základní",J342,0)</f>
        <v>0</v>
      </c>
      <c r="BF342" s="196" t="n">
        <f aca="false">IF(N342="snížená",J342,0)</f>
        <v>0</v>
      </c>
      <c r="BG342" s="196" t="n">
        <f aca="false">IF(N342="zákl. přenesená",J342,0)</f>
        <v>0</v>
      </c>
      <c r="BH342" s="196" t="n">
        <f aca="false">IF(N342="sníž. přenesená",J342,0)</f>
        <v>0</v>
      </c>
      <c r="BI342" s="196" t="n">
        <f aca="false">IF(N342="nulová",J342,0)</f>
        <v>0</v>
      </c>
      <c r="BJ342" s="3" t="s">
        <v>80</v>
      </c>
      <c r="BK342" s="196" t="n">
        <f aca="false">ROUND(I342*H342,2)</f>
        <v>0</v>
      </c>
      <c r="BL342" s="3" t="s">
        <v>91</v>
      </c>
      <c r="BM342" s="195" t="s">
        <v>632</v>
      </c>
    </row>
    <row r="343" s="27" customFormat="true" ht="12.8" hidden="false" customHeight="false" outlineLevel="0" collapsed="false">
      <c r="A343" s="22"/>
      <c r="B343" s="23"/>
      <c r="C343" s="22"/>
      <c r="D343" s="197" t="s">
        <v>140</v>
      </c>
      <c r="E343" s="22"/>
      <c r="F343" s="198" t="s">
        <v>631</v>
      </c>
      <c r="G343" s="22"/>
      <c r="H343" s="22"/>
      <c r="I343" s="108"/>
      <c r="J343" s="22"/>
      <c r="K343" s="22"/>
      <c r="L343" s="23"/>
      <c r="M343" s="199"/>
      <c r="N343" s="200"/>
      <c r="O343" s="60"/>
      <c r="P343" s="60"/>
      <c r="Q343" s="60"/>
      <c r="R343" s="60"/>
      <c r="S343" s="60"/>
      <c r="T343" s="61"/>
      <c r="U343" s="22"/>
      <c r="V343" s="22"/>
      <c r="W343" s="22"/>
      <c r="X343" s="22"/>
      <c r="Y343" s="22"/>
      <c r="Z343" s="22"/>
      <c r="AA343" s="22"/>
      <c r="AB343" s="22"/>
      <c r="AC343" s="22"/>
      <c r="AD343" s="22"/>
      <c r="AE343" s="22"/>
      <c r="AT343" s="3" t="s">
        <v>140</v>
      </c>
      <c r="AU343" s="3" t="s">
        <v>84</v>
      </c>
    </row>
    <row r="344" s="210" customFormat="true" ht="12.8" hidden="false" customHeight="false" outlineLevel="0" collapsed="false">
      <c r="B344" s="211"/>
      <c r="D344" s="197" t="s">
        <v>150</v>
      </c>
      <c r="E344" s="212"/>
      <c r="F344" s="213" t="s">
        <v>633</v>
      </c>
      <c r="H344" s="214" t="n">
        <v>79.959</v>
      </c>
      <c r="I344" s="215"/>
      <c r="L344" s="211"/>
      <c r="M344" s="216"/>
      <c r="N344" s="217"/>
      <c r="O344" s="217"/>
      <c r="P344" s="217"/>
      <c r="Q344" s="217"/>
      <c r="R344" s="217"/>
      <c r="S344" s="217"/>
      <c r="T344" s="218"/>
      <c r="AT344" s="212" t="s">
        <v>150</v>
      </c>
      <c r="AU344" s="212" t="s">
        <v>84</v>
      </c>
      <c r="AV344" s="210" t="s">
        <v>84</v>
      </c>
      <c r="AW344" s="210" t="s">
        <v>31</v>
      </c>
      <c r="AX344" s="210" t="s">
        <v>80</v>
      </c>
      <c r="AY344" s="212" t="s">
        <v>132</v>
      </c>
    </row>
    <row r="345" s="27" customFormat="true" ht="21.75" hidden="false" customHeight="true" outlineLevel="0" collapsed="false">
      <c r="A345" s="22"/>
      <c r="B345" s="183"/>
      <c r="C345" s="184" t="s">
        <v>419</v>
      </c>
      <c r="D345" s="184" t="s">
        <v>134</v>
      </c>
      <c r="E345" s="185" t="s">
        <v>634</v>
      </c>
      <c r="F345" s="186" t="s">
        <v>635</v>
      </c>
      <c r="G345" s="187" t="s">
        <v>137</v>
      </c>
      <c r="H345" s="188" t="n">
        <v>142.16</v>
      </c>
      <c r="I345" s="189"/>
      <c r="J345" s="190" t="n">
        <f aca="false">ROUND(I345*H345,2)</f>
        <v>0</v>
      </c>
      <c r="K345" s="186" t="s">
        <v>138</v>
      </c>
      <c r="L345" s="23"/>
      <c r="M345" s="191"/>
      <c r="N345" s="192" t="s">
        <v>40</v>
      </c>
      <c r="O345" s="60"/>
      <c r="P345" s="193" t="n">
        <f aca="false">O345*H345</f>
        <v>0</v>
      </c>
      <c r="Q345" s="193" t="n">
        <v>0.151404</v>
      </c>
      <c r="R345" s="193" t="n">
        <f aca="false">Q345*H345</f>
        <v>21.52359264</v>
      </c>
      <c r="S345" s="193" t="n">
        <v>0</v>
      </c>
      <c r="T345" s="194" t="n">
        <f aca="false">S345*H345</f>
        <v>0</v>
      </c>
      <c r="U345" s="22"/>
      <c r="V345" s="22"/>
      <c r="W345" s="22"/>
      <c r="X345" s="22"/>
      <c r="Y345" s="22"/>
      <c r="Z345" s="22"/>
      <c r="AA345" s="22"/>
      <c r="AB345" s="22"/>
      <c r="AC345" s="22"/>
      <c r="AD345" s="22"/>
      <c r="AE345" s="22"/>
      <c r="AR345" s="195" t="s">
        <v>91</v>
      </c>
      <c r="AT345" s="195" t="s">
        <v>134</v>
      </c>
      <c r="AU345" s="195" t="s">
        <v>84</v>
      </c>
      <c r="AY345" s="3" t="s">
        <v>132</v>
      </c>
      <c r="BE345" s="196" t="n">
        <f aca="false">IF(N345="základní",J345,0)</f>
        <v>0</v>
      </c>
      <c r="BF345" s="196" t="n">
        <f aca="false">IF(N345="snížená",J345,0)</f>
        <v>0</v>
      </c>
      <c r="BG345" s="196" t="n">
        <f aca="false">IF(N345="zákl. přenesená",J345,0)</f>
        <v>0</v>
      </c>
      <c r="BH345" s="196" t="n">
        <f aca="false">IF(N345="sníž. přenesená",J345,0)</f>
        <v>0</v>
      </c>
      <c r="BI345" s="196" t="n">
        <f aca="false">IF(N345="nulová",J345,0)</f>
        <v>0</v>
      </c>
      <c r="BJ345" s="3" t="s">
        <v>80</v>
      </c>
      <c r="BK345" s="196" t="n">
        <f aca="false">ROUND(I345*H345,2)</f>
        <v>0</v>
      </c>
      <c r="BL345" s="3" t="s">
        <v>91</v>
      </c>
      <c r="BM345" s="195" t="s">
        <v>636</v>
      </c>
    </row>
    <row r="346" s="27" customFormat="true" ht="12.8" hidden="false" customHeight="false" outlineLevel="0" collapsed="false">
      <c r="A346" s="22"/>
      <c r="B346" s="23"/>
      <c r="C346" s="22"/>
      <c r="D346" s="197" t="s">
        <v>140</v>
      </c>
      <c r="E346" s="22"/>
      <c r="F346" s="198" t="s">
        <v>635</v>
      </c>
      <c r="G346" s="22"/>
      <c r="H346" s="22"/>
      <c r="I346" s="108"/>
      <c r="J346" s="22"/>
      <c r="K346" s="22"/>
      <c r="L346" s="23"/>
      <c r="M346" s="199"/>
      <c r="N346" s="200"/>
      <c r="O346" s="60"/>
      <c r="P346" s="60"/>
      <c r="Q346" s="60"/>
      <c r="R346" s="60"/>
      <c r="S346" s="60"/>
      <c r="T346" s="61"/>
      <c r="U346" s="22"/>
      <c r="V346" s="22"/>
      <c r="W346" s="22"/>
      <c r="X346" s="22"/>
      <c r="Y346" s="22"/>
      <c r="Z346" s="22"/>
      <c r="AA346" s="22"/>
      <c r="AB346" s="22"/>
      <c r="AC346" s="22"/>
      <c r="AD346" s="22"/>
      <c r="AE346" s="22"/>
      <c r="AT346" s="3" t="s">
        <v>140</v>
      </c>
      <c r="AU346" s="3" t="s">
        <v>84</v>
      </c>
    </row>
    <row r="347" s="210" customFormat="true" ht="12.8" hidden="false" customHeight="false" outlineLevel="0" collapsed="false">
      <c r="B347" s="211"/>
      <c r="D347" s="197" t="s">
        <v>150</v>
      </c>
      <c r="E347" s="212"/>
      <c r="F347" s="213" t="s">
        <v>637</v>
      </c>
      <c r="H347" s="214" t="n">
        <v>134.34</v>
      </c>
      <c r="I347" s="215"/>
      <c r="L347" s="211"/>
      <c r="M347" s="216"/>
      <c r="N347" s="217"/>
      <c r="O347" s="217"/>
      <c r="P347" s="217"/>
      <c r="Q347" s="217"/>
      <c r="R347" s="217"/>
      <c r="S347" s="217"/>
      <c r="T347" s="218"/>
      <c r="AT347" s="212" t="s">
        <v>150</v>
      </c>
      <c r="AU347" s="212" t="s">
        <v>84</v>
      </c>
      <c r="AV347" s="210" t="s">
        <v>84</v>
      </c>
      <c r="AW347" s="210" t="s">
        <v>31</v>
      </c>
      <c r="AX347" s="210" t="s">
        <v>75</v>
      </c>
      <c r="AY347" s="212" t="s">
        <v>132</v>
      </c>
    </row>
    <row r="348" s="210" customFormat="true" ht="12.8" hidden="false" customHeight="false" outlineLevel="0" collapsed="false">
      <c r="B348" s="211"/>
      <c r="D348" s="197" t="s">
        <v>150</v>
      </c>
      <c r="E348" s="212"/>
      <c r="F348" s="213" t="s">
        <v>638</v>
      </c>
      <c r="H348" s="214" t="n">
        <v>7.82</v>
      </c>
      <c r="I348" s="215"/>
      <c r="L348" s="211"/>
      <c r="M348" s="216"/>
      <c r="N348" s="217"/>
      <c r="O348" s="217"/>
      <c r="P348" s="217"/>
      <c r="Q348" s="217"/>
      <c r="R348" s="217"/>
      <c r="S348" s="217"/>
      <c r="T348" s="218"/>
      <c r="AT348" s="212" t="s">
        <v>150</v>
      </c>
      <c r="AU348" s="212" t="s">
        <v>84</v>
      </c>
      <c r="AV348" s="210" t="s">
        <v>84</v>
      </c>
      <c r="AW348" s="210" t="s">
        <v>31</v>
      </c>
      <c r="AX348" s="210" t="s">
        <v>75</v>
      </c>
      <c r="AY348" s="212" t="s">
        <v>132</v>
      </c>
    </row>
    <row r="349" s="228" customFormat="true" ht="12.8" hidden="false" customHeight="false" outlineLevel="0" collapsed="false">
      <c r="B349" s="229"/>
      <c r="D349" s="197" t="s">
        <v>150</v>
      </c>
      <c r="E349" s="230"/>
      <c r="F349" s="231" t="s">
        <v>156</v>
      </c>
      <c r="H349" s="232" t="n">
        <v>142.16</v>
      </c>
      <c r="I349" s="233"/>
      <c r="L349" s="229"/>
      <c r="M349" s="234"/>
      <c r="N349" s="235"/>
      <c r="O349" s="235"/>
      <c r="P349" s="235"/>
      <c r="Q349" s="235"/>
      <c r="R349" s="235"/>
      <c r="S349" s="235"/>
      <c r="T349" s="236"/>
      <c r="AT349" s="230" t="s">
        <v>150</v>
      </c>
      <c r="AU349" s="230" t="s">
        <v>84</v>
      </c>
      <c r="AV349" s="228" t="s">
        <v>91</v>
      </c>
      <c r="AW349" s="228" t="s">
        <v>31</v>
      </c>
      <c r="AX349" s="228" t="s">
        <v>80</v>
      </c>
      <c r="AY349" s="230" t="s">
        <v>132</v>
      </c>
    </row>
    <row r="350" s="169" customFormat="true" ht="22.8" hidden="false" customHeight="true" outlineLevel="0" collapsed="false">
      <c r="B350" s="170"/>
      <c r="D350" s="171" t="s">
        <v>74</v>
      </c>
      <c r="E350" s="181" t="s">
        <v>172</v>
      </c>
      <c r="F350" s="181" t="s">
        <v>639</v>
      </c>
      <c r="I350" s="173"/>
      <c r="J350" s="182" t="n">
        <f aca="false">BK350</f>
        <v>0</v>
      </c>
      <c r="L350" s="170"/>
      <c r="M350" s="175"/>
      <c r="N350" s="176"/>
      <c r="O350" s="176"/>
      <c r="P350" s="177" t="n">
        <f aca="false">SUM(P351:P355)</f>
        <v>0</v>
      </c>
      <c r="Q350" s="176"/>
      <c r="R350" s="177" t="n">
        <f aca="false">SUM(R351:R355)</f>
        <v>1.3005</v>
      </c>
      <c r="S350" s="176"/>
      <c r="T350" s="178" t="n">
        <f aca="false">SUM(T351:T355)</f>
        <v>0</v>
      </c>
      <c r="AR350" s="171" t="s">
        <v>80</v>
      </c>
      <c r="AT350" s="179" t="s">
        <v>74</v>
      </c>
      <c r="AU350" s="179" t="s">
        <v>80</v>
      </c>
      <c r="AY350" s="171" t="s">
        <v>132</v>
      </c>
      <c r="BK350" s="180" t="n">
        <f aca="false">SUM(BK351:BK355)</f>
        <v>0</v>
      </c>
    </row>
    <row r="351" s="27" customFormat="true" ht="21.75" hidden="false" customHeight="true" outlineLevel="0" collapsed="false">
      <c r="A351" s="22"/>
      <c r="B351" s="183"/>
      <c r="C351" s="184" t="s">
        <v>424</v>
      </c>
      <c r="D351" s="184" t="s">
        <v>134</v>
      </c>
      <c r="E351" s="185" t="s">
        <v>640</v>
      </c>
      <c r="F351" s="186" t="s">
        <v>641</v>
      </c>
      <c r="G351" s="187" t="s">
        <v>137</v>
      </c>
      <c r="H351" s="188" t="n">
        <v>30.6</v>
      </c>
      <c r="I351" s="189"/>
      <c r="J351" s="190" t="n">
        <f aca="false">ROUND(I351*H351,2)</f>
        <v>0</v>
      </c>
      <c r="K351" s="186" t="s">
        <v>138</v>
      </c>
      <c r="L351" s="23"/>
      <c r="M351" s="191"/>
      <c r="N351" s="192" t="s">
        <v>40</v>
      </c>
      <c r="O351" s="60"/>
      <c r="P351" s="193" t="n">
        <f aca="false">O351*H351</f>
        <v>0</v>
      </c>
      <c r="Q351" s="193" t="n">
        <v>0.0425</v>
      </c>
      <c r="R351" s="193" t="n">
        <f aca="false">Q351*H351</f>
        <v>1.3005</v>
      </c>
      <c r="S351" s="193" t="n">
        <v>0</v>
      </c>
      <c r="T351" s="194" t="n">
        <f aca="false">S351*H351</f>
        <v>0</v>
      </c>
      <c r="U351" s="22"/>
      <c r="V351" s="22"/>
      <c r="W351" s="22"/>
      <c r="X351" s="22"/>
      <c r="Y351" s="22"/>
      <c r="Z351" s="22"/>
      <c r="AA351" s="22"/>
      <c r="AB351" s="22"/>
      <c r="AC351" s="22"/>
      <c r="AD351" s="22"/>
      <c r="AE351" s="22"/>
      <c r="AR351" s="195" t="s">
        <v>91</v>
      </c>
      <c r="AT351" s="195" t="s">
        <v>134</v>
      </c>
      <c r="AU351" s="195" t="s">
        <v>84</v>
      </c>
      <c r="AY351" s="3" t="s">
        <v>132</v>
      </c>
      <c r="BE351" s="196" t="n">
        <f aca="false">IF(N351="základní",J351,0)</f>
        <v>0</v>
      </c>
      <c r="BF351" s="196" t="n">
        <f aca="false">IF(N351="snížená",J351,0)</f>
        <v>0</v>
      </c>
      <c r="BG351" s="196" t="n">
        <f aca="false">IF(N351="zákl. přenesená",J351,0)</f>
        <v>0</v>
      </c>
      <c r="BH351" s="196" t="n">
        <f aca="false">IF(N351="sníž. přenesená",J351,0)</f>
        <v>0</v>
      </c>
      <c r="BI351" s="196" t="n">
        <f aca="false">IF(N351="nulová",J351,0)</f>
        <v>0</v>
      </c>
      <c r="BJ351" s="3" t="s">
        <v>80</v>
      </c>
      <c r="BK351" s="196" t="n">
        <f aca="false">ROUND(I351*H351,2)</f>
        <v>0</v>
      </c>
      <c r="BL351" s="3" t="s">
        <v>91</v>
      </c>
      <c r="BM351" s="195" t="s">
        <v>642</v>
      </c>
    </row>
    <row r="352" s="27" customFormat="true" ht="12.8" hidden="false" customHeight="false" outlineLevel="0" collapsed="false">
      <c r="A352" s="22"/>
      <c r="B352" s="23"/>
      <c r="C352" s="22"/>
      <c r="D352" s="197" t="s">
        <v>140</v>
      </c>
      <c r="E352" s="22"/>
      <c r="F352" s="198" t="s">
        <v>641</v>
      </c>
      <c r="G352" s="22"/>
      <c r="H352" s="22"/>
      <c r="I352" s="108"/>
      <c r="J352" s="22"/>
      <c r="K352" s="22"/>
      <c r="L352" s="23"/>
      <c r="M352" s="199"/>
      <c r="N352" s="200"/>
      <c r="O352" s="60"/>
      <c r="P352" s="60"/>
      <c r="Q352" s="60"/>
      <c r="R352" s="60"/>
      <c r="S352" s="60"/>
      <c r="T352" s="61"/>
      <c r="U352" s="22"/>
      <c r="V352" s="22"/>
      <c r="W352" s="22"/>
      <c r="X352" s="22"/>
      <c r="Y352" s="22"/>
      <c r="Z352" s="22"/>
      <c r="AA352" s="22"/>
      <c r="AB352" s="22"/>
      <c r="AC352" s="22"/>
      <c r="AD352" s="22"/>
      <c r="AE352" s="22"/>
      <c r="AT352" s="3" t="s">
        <v>140</v>
      </c>
      <c r="AU352" s="3" t="s">
        <v>84</v>
      </c>
    </row>
    <row r="353" s="202" customFormat="true" ht="12.8" hidden="false" customHeight="false" outlineLevel="0" collapsed="false">
      <c r="B353" s="203"/>
      <c r="D353" s="197" t="s">
        <v>150</v>
      </c>
      <c r="E353" s="204"/>
      <c r="F353" s="205" t="s">
        <v>472</v>
      </c>
      <c r="H353" s="204"/>
      <c r="I353" s="206"/>
      <c r="L353" s="203"/>
      <c r="M353" s="207"/>
      <c r="N353" s="208"/>
      <c r="O353" s="208"/>
      <c r="P353" s="208"/>
      <c r="Q353" s="208"/>
      <c r="R353" s="208"/>
      <c r="S353" s="208"/>
      <c r="T353" s="209"/>
      <c r="AT353" s="204" t="s">
        <v>150</v>
      </c>
      <c r="AU353" s="204" t="s">
        <v>84</v>
      </c>
      <c r="AV353" s="202" t="s">
        <v>80</v>
      </c>
      <c r="AW353" s="202" t="s">
        <v>31</v>
      </c>
      <c r="AX353" s="202" t="s">
        <v>75</v>
      </c>
      <c r="AY353" s="204" t="s">
        <v>132</v>
      </c>
    </row>
    <row r="354" s="202" customFormat="true" ht="12.8" hidden="false" customHeight="false" outlineLevel="0" collapsed="false">
      <c r="B354" s="203"/>
      <c r="D354" s="197" t="s">
        <v>150</v>
      </c>
      <c r="E354" s="204"/>
      <c r="F354" s="205" t="s">
        <v>643</v>
      </c>
      <c r="H354" s="204"/>
      <c r="I354" s="206"/>
      <c r="L354" s="203"/>
      <c r="M354" s="207"/>
      <c r="N354" s="208"/>
      <c r="O354" s="208"/>
      <c r="P354" s="208"/>
      <c r="Q354" s="208"/>
      <c r="R354" s="208"/>
      <c r="S354" s="208"/>
      <c r="T354" s="209"/>
      <c r="AT354" s="204" t="s">
        <v>150</v>
      </c>
      <c r="AU354" s="204" t="s">
        <v>84</v>
      </c>
      <c r="AV354" s="202" t="s">
        <v>80</v>
      </c>
      <c r="AW354" s="202" t="s">
        <v>31</v>
      </c>
      <c r="AX354" s="202" t="s">
        <v>75</v>
      </c>
      <c r="AY354" s="204" t="s">
        <v>132</v>
      </c>
    </row>
    <row r="355" s="210" customFormat="true" ht="12.8" hidden="false" customHeight="false" outlineLevel="0" collapsed="false">
      <c r="B355" s="211"/>
      <c r="D355" s="197" t="s">
        <v>150</v>
      </c>
      <c r="E355" s="212"/>
      <c r="F355" s="213" t="s">
        <v>644</v>
      </c>
      <c r="H355" s="214" t="n">
        <v>30.6</v>
      </c>
      <c r="I355" s="215"/>
      <c r="L355" s="211"/>
      <c r="M355" s="216"/>
      <c r="N355" s="217"/>
      <c r="O355" s="217"/>
      <c r="P355" s="217"/>
      <c r="Q355" s="217"/>
      <c r="R355" s="217"/>
      <c r="S355" s="217"/>
      <c r="T355" s="218"/>
      <c r="AT355" s="212" t="s">
        <v>150</v>
      </c>
      <c r="AU355" s="212" t="s">
        <v>84</v>
      </c>
      <c r="AV355" s="210" t="s">
        <v>84</v>
      </c>
      <c r="AW355" s="210" t="s">
        <v>31</v>
      </c>
      <c r="AX355" s="210" t="s">
        <v>80</v>
      </c>
      <c r="AY355" s="212" t="s">
        <v>132</v>
      </c>
    </row>
    <row r="356" s="169" customFormat="true" ht="22.8" hidden="false" customHeight="true" outlineLevel="0" collapsed="false">
      <c r="B356" s="170"/>
      <c r="D356" s="171" t="s">
        <v>74</v>
      </c>
      <c r="E356" s="181" t="s">
        <v>183</v>
      </c>
      <c r="F356" s="181" t="s">
        <v>645</v>
      </c>
      <c r="I356" s="173"/>
      <c r="J356" s="182" t="n">
        <f aca="false">BK356</f>
        <v>0</v>
      </c>
      <c r="L356" s="170"/>
      <c r="M356" s="175"/>
      <c r="N356" s="176"/>
      <c r="O356" s="176"/>
      <c r="P356" s="177" t="n">
        <f aca="false">SUM(P357:P400)</f>
        <v>0</v>
      </c>
      <c r="Q356" s="176"/>
      <c r="R356" s="177" t="n">
        <f aca="false">SUM(R357:R400)</f>
        <v>0.252133578</v>
      </c>
      <c r="S356" s="176"/>
      <c r="T356" s="178" t="n">
        <f aca="false">SUM(T357:T400)</f>
        <v>0</v>
      </c>
      <c r="AR356" s="171" t="s">
        <v>80</v>
      </c>
      <c r="AT356" s="179" t="s">
        <v>74</v>
      </c>
      <c r="AU356" s="179" t="s">
        <v>80</v>
      </c>
      <c r="AY356" s="171" t="s">
        <v>132</v>
      </c>
      <c r="BK356" s="180" t="n">
        <f aca="false">SUM(BK357:BK400)</f>
        <v>0</v>
      </c>
    </row>
    <row r="357" s="27" customFormat="true" ht="21.75" hidden="false" customHeight="true" outlineLevel="0" collapsed="false">
      <c r="A357" s="22"/>
      <c r="B357" s="183"/>
      <c r="C357" s="184" t="s">
        <v>646</v>
      </c>
      <c r="D357" s="184" t="s">
        <v>134</v>
      </c>
      <c r="E357" s="185" t="s">
        <v>647</v>
      </c>
      <c r="F357" s="186" t="s">
        <v>648</v>
      </c>
      <c r="G357" s="187" t="s">
        <v>369</v>
      </c>
      <c r="H357" s="188" t="n">
        <v>5.48</v>
      </c>
      <c r="I357" s="189"/>
      <c r="J357" s="190" t="n">
        <f aca="false">ROUND(I357*H357,2)</f>
        <v>0</v>
      </c>
      <c r="K357" s="186" t="s">
        <v>138</v>
      </c>
      <c r="L357" s="23"/>
      <c r="M357" s="191"/>
      <c r="N357" s="192" t="s">
        <v>40</v>
      </c>
      <c r="O357" s="60"/>
      <c r="P357" s="193" t="n">
        <f aca="false">O357*H357</f>
        <v>0</v>
      </c>
      <c r="Q357" s="193" t="n">
        <v>0.0027611</v>
      </c>
      <c r="R357" s="193" t="n">
        <f aca="false">Q357*H357</f>
        <v>0.015130828</v>
      </c>
      <c r="S357" s="193" t="n">
        <v>0</v>
      </c>
      <c r="T357" s="194" t="n">
        <f aca="false">S357*H357</f>
        <v>0</v>
      </c>
      <c r="U357" s="22"/>
      <c r="V357" s="22"/>
      <c r="W357" s="22"/>
      <c r="X357" s="22"/>
      <c r="Y357" s="22"/>
      <c r="Z357" s="22"/>
      <c r="AA357" s="22"/>
      <c r="AB357" s="22"/>
      <c r="AC357" s="22"/>
      <c r="AD357" s="22"/>
      <c r="AE357" s="22"/>
      <c r="AR357" s="195" t="s">
        <v>91</v>
      </c>
      <c r="AT357" s="195" t="s">
        <v>134</v>
      </c>
      <c r="AU357" s="195" t="s">
        <v>84</v>
      </c>
      <c r="AY357" s="3" t="s">
        <v>132</v>
      </c>
      <c r="BE357" s="196" t="n">
        <f aca="false">IF(N357="základní",J357,0)</f>
        <v>0</v>
      </c>
      <c r="BF357" s="196" t="n">
        <f aca="false">IF(N357="snížená",J357,0)</f>
        <v>0</v>
      </c>
      <c r="BG357" s="196" t="n">
        <f aca="false">IF(N357="zákl. přenesená",J357,0)</f>
        <v>0</v>
      </c>
      <c r="BH357" s="196" t="n">
        <f aca="false">IF(N357="sníž. přenesená",J357,0)</f>
        <v>0</v>
      </c>
      <c r="BI357" s="196" t="n">
        <f aca="false">IF(N357="nulová",J357,0)</f>
        <v>0</v>
      </c>
      <c r="BJ357" s="3" t="s">
        <v>80</v>
      </c>
      <c r="BK357" s="196" t="n">
        <f aca="false">ROUND(I357*H357,2)</f>
        <v>0</v>
      </c>
      <c r="BL357" s="3" t="s">
        <v>91</v>
      </c>
      <c r="BM357" s="195" t="s">
        <v>649</v>
      </c>
    </row>
    <row r="358" s="27" customFormat="true" ht="12.8" hidden="false" customHeight="false" outlineLevel="0" collapsed="false">
      <c r="A358" s="22"/>
      <c r="B358" s="23"/>
      <c r="C358" s="22"/>
      <c r="D358" s="197" t="s">
        <v>140</v>
      </c>
      <c r="E358" s="22"/>
      <c r="F358" s="198" t="s">
        <v>648</v>
      </c>
      <c r="G358" s="22"/>
      <c r="H358" s="22"/>
      <c r="I358" s="108"/>
      <c r="J358" s="22"/>
      <c r="K358" s="22"/>
      <c r="L358" s="23"/>
      <c r="M358" s="199"/>
      <c r="N358" s="200"/>
      <c r="O358" s="60"/>
      <c r="P358" s="60"/>
      <c r="Q358" s="60"/>
      <c r="R358" s="60"/>
      <c r="S358" s="60"/>
      <c r="T358" s="61"/>
      <c r="U358" s="22"/>
      <c r="V358" s="22"/>
      <c r="W358" s="22"/>
      <c r="X358" s="22"/>
      <c r="Y358" s="22"/>
      <c r="Z358" s="22"/>
      <c r="AA358" s="22"/>
      <c r="AB358" s="22"/>
      <c r="AC358" s="22"/>
      <c r="AD358" s="22"/>
      <c r="AE358" s="22"/>
      <c r="AT358" s="3" t="s">
        <v>140</v>
      </c>
      <c r="AU358" s="3" t="s">
        <v>84</v>
      </c>
    </row>
    <row r="359" s="202" customFormat="true" ht="12.8" hidden="false" customHeight="false" outlineLevel="0" collapsed="false">
      <c r="B359" s="203"/>
      <c r="D359" s="197" t="s">
        <v>150</v>
      </c>
      <c r="E359" s="204"/>
      <c r="F359" s="205" t="s">
        <v>478</v>
      </c>
      <c r="H359" s="204"/>
      <c r="I359" s="206"/>
      <c r="L359" s="203"/>
      <c r="M359" s="207"/>
      <c r="N359" s="208"/>
      <c r="O359" s="208"/>
      <c r="P359" s="208"/>
      <c r="Q359" s="208"/>
      <c r="R359" s="208"/>
      <c r="S359" s="208"/>
      <c r="T359" s="209"/>
      <c r="AT359" s="204" t="s">
        <v>150</v>
      </c>
      <c r="AU359" s="204" t="s">
        <v>84</v>
      </c>
      <c r="AV359" s="202" t="s">
        <v>80</v>
      </c>
      <c r="AW359" s="202" t="s">
        <v>31</v>
      </c>
      <c r="AX359" s="202" t="s">
        <v>75</v>
      </c>
      <c r="AY359" s="204" t="s">
        <v>132</v>
      </c>
    </row>
    <row r="360" s="202" customFormat="true" ht="12.8" hidden="false" customHeight="false" outlineLevel="0" collapsed="false">
      <c r="B360" s="203"/>
      <c r="D360" s="197" t="s">
        <v>150</v>
      </c>
      <c r="E360" s="204"/>
      <c r="F360" s="205" t="s">
        <v>650</v>
      </c>
      <c r="H360" s="204"/>
      <c r="I360" s="206"/>
      <c r="L360" s="203"/>
      <c r="M360" s="207"/>
      <c r="N360" s="208"/>
      <c r="O360" s="208"/>
      <c r="P360" s="208"/>
      <c r="Q360" s="208"/>
      <c r="R360" s="208"/>
      <c r="S360" s="208"/>
      <c r="T360" s="209"/>
      <c r="AT360" s="204" t="s">
        <v>150</v>
      </c>
      <c r="AU360" s="204" t="s">
        <v>84</v>
      </c>
      <c r="AV360" s="202" t="s">
        <v>80</v>
      </c>
      <c r="AW360" s="202" t="s">
        <v>31</v>
      </c>
      <c r="AX360" s="202" t="s">
        <v>75</v>
      </c>
      <c r="AY360" s="204" t="s">
        <v>132</v>
      </c>
    </row>
    <row r="361" s="210" customFormat="true" ht="12.8" hidden="false" customHeight="false" outlineLevel="0" collapsed="false">
      <c r="B361" s="211"/>
      <c r="D361" s="197" t="s">
        <v>150</v>
      </c>
      <c r="E361" s="212"/>
      <c r="F361" s="213" t="s">
        <v>651</v>
      </c>
      <c r="H361" s="214" t="n">
        <v>3.9</v>
      </c>
      <c r="I361" s="215"/>
      <c r="L361" s="211"/>
      <c r="M361" s="216"/>
      <c r="N361" s="217"/>
      <c r="O361" s="217"/>
      <c r="P361" s="217"/>
      <c r="Q361" s="217"/>
      <c r="R361" s="217"/>
      <c r="S361" s="217"/>
      <c r="T361" s="218"/>
      <c r="AT361" s="212" t="s">
        <v>150</v>
      </c>
      <c r="AU361" s="212" t="s">
        <v>84</v>
      </c>
      <c r="AV361" s="210" t="s">
        <v>84</v>
      </c>
      <c r="AW361" s="210" t="s">
        <v>31</v>
      </c>
      <c r="AX361" s="210" t="s">
        <v>75</v>
      </c>
      <c r="AY361" s="212" t="s">
        <v>132</v>
      </c>
    </row>
    <row r="362" s="202" customFormat="true" ht="12.8" hidden="false" customHeight="false" outlineLevel="0" collapsed="false">
      <c r="B362" s="203"/>
      <c r="D362" s="197" t="s">
        <v>150</v>
      </c>
      <c r="E362" s="204"/>
      <c r="F362" s="205" t="s">
        <v>481</v>
      </c>
      <c r="H362" s="204"/>
      <c r="I362" s="206"/>
      <c r="L362" s="203"/>
      <c r="M362" s="207"/>
      <c r="N362" s="208"/>
      <c r="O362" s="208"/>
      <c r="P362" s="208"/>
      <c r="Q362" s="208"/>
      <c r="R362" s="208"/>
      <c r="S362" s="208"/>
      <c r="T362" s="209"/>
      <c r="AT362" s="204" t="s">
        <v>150</v>
      </c>
      <c r="AU362" s="204" t="s">
        <v>84</v>
      </c>
      <c r="AV362" s="202" t="s">
        <v>80</v>
      </c>
      <c r="AW362" s="202" t="s">
        <v>31</v>
      </c>
      <c r="AX362" s="202" t="s">
        <v>75</v>
      </c>
      <c r="AY362" s="204" t="s">
        <v>132</v>
      </c>
    </row>
    <row r="363" s="202" customFormat="true" ht="12.8" hidden="false" customHeight="false" outlineLevel="0" collapsed="false">
      <c r="B363" s="203"/>
      <c r="D363" s="197" t="s">
        <v>150</v>
      </c>
      <c r="E363" s="204"/>
      <c r="F363" s="205" t="s">
        <v>652</v>
      </c>
      <c r="H363" s="204"/>
      <c r="I363" s="206"/>
      <c r="L363" s="203"/>
      <c r="M363" s="207"/>
      <c r="N363" s="208"/>
      <c r="O363" s="208"/>
      <c r="P363" s="208"/>
      <c r="Q363" s="208"/>
      <c r="R363" s="208"/>
      <c r="S363" s="208"/>
      <c r="T363" s="209"/>
      <c r="AT363" s="204" t="s">
        <v>150</v>
      </c>
      <c r="AU363" s="204" t="s">
        <v>84</v>
      </c>
      <c r="AV363" s="202" t="s">
        <v>80</v>
      </c>
      <c r="AW363" s="202" t="s">
        <v>31</v>
      </c>
      <c r="AX363" s="202" t="s">
        <v>75</v>
      </c>
      <c r="AY363" s="204" t="s">
        <v>132</v>
      </c>
    </row>
    <row r="364" s="210" customFormat="true" ht="12.8" hidden="false" customHeight="false" outlineLevel="0" collapsed="false">
      <c r="B364" s="211"/>
      <c r="D364" s="197" t="s">
        <v>150</v>
      </c>
      <c r="E364" s="212"/>
      <c r="F364" s="213" t="s">
        <v>653</v>
      </c>
      <c r="H364" s="214" t="n">
        <v>1.58</v>
      </c>
      <c r="I364" s="215"/>
      <c r="L364" s="211"/>
      <c r="M364" s="216"/>
      <c r="N364" s="217"/>
      <c r="O364" s="217"/>
      <c r="P364" s="217"/>
      <c r="Q364" s="217"/>
      <c r="R364" s="217"/>
      <c r="S364" s="217"/>
      <c r="T364" s="218"/>
      <c r="AT364" s="212" t="s">
        <v>150</v>
      </c>
      <c r="AU364" s="212" t="s">
        <v>84</v>
      </c>
      <c r="AV364" s="210" t="s">
        <v>84</v>
      </c>
      <c r="AW364" s="210" t="s">
        <v>31</v>
      </c>
      <c r="AX364" s="210" t="s">
        <v>75</v>
      </c>
      <c r="AY364" s="212" t="s">
        <v>132</v>
      </c>
    </row>
    <row r="365" s="228" customFormat="true" ht="12.8" hidden="false" customHeight="false" outlineLevel="0" collapsed="false">
      <c r="B365" s="229"/>
      <c r="D365" s="197" t="s">
        <v>150</v>
      </c>
      <c r="E365" s="230"/>
      <c r="F365" s="231" t="s">
        <v>156</v>
      </c>
      <c r="H365" s="232" t="n">
        <v>5.48</v>
      </c>
      <c r="I365" s="233"/>
      <c r="L365" s="229"/>
      <c r="M365" s="234"/>
      <c r="N365" s="235"/>
      <c r="O365" s="235"/>
      <c r="P365" s="235"/>
      <c r="Q365" s="235"/>
      <c r="R365" s="235"/>
      <c r="S365" s="235"/>
      <c r="T365" s="236"/>
      <c r="AT365" s="230" t="s">
        <v>150</v>
      </c>
      <c r="AU365" s="230" t="s">
        <v>84</v>
      </c>
      <c r="AV365" s="228" t="s">
        <v>91</v>
      </c>
      <c r="AW365" s="228" t="s">
        <v>31</v>
      </c>
      <c r="AX365" s="228" t="s">
        <v>80</v>
      </c>
      <c r="AY365" s="230" t="s">
        <v>132</v>
      </c>
    </row>
    <row r="366" s="27" customFormat="true" ht="21.75" hidden="false" customHeight="true" outlineLevel="0" collapsed="false">
      <c r="A366" s="22"/>
      <c r="B366" s="183"/>
      <c r="C366" s="184" t="s">
        <v>654</v>
      </c>
      <c r="D366" s="184" t="s">
        <v>134</v>
      </c>
      <c r="E366" s="185" t="s">
        <v>655</v>
      </c>
      <c r="F366" s="186" t="s">
        <v>656</v>
      </c>
      <c r="G366" s="187" t="s">
        <v>657</v>
      </c>
      <c r="H366" s="188" t="n">
        <v>1</v>
      </c>
      <c r="I366" s="189"/>
      <c r="J366" s="190" t="n">
        <f aca="false">ROUND(I366*H366,2)</f>
        <v>0</v>
      </c>
      <c r="K366" s="186" t="s">
        <v>138</v>
      </c>
      <c r="L366" s="23"/>
      <c r="M366" s="191"/>
      <c r="N366" s="192" t="s">
        <v>40</v>
      </c>
      <c r="O366" s="60"/>
      <c r="P366" s="193" t="n">
        <f aca="false">O366*H366</f>
        <v>0</v>
      </c>
      <c r="Q366" s="193" t="n">
        <v>1.25E-006</v>
      </c>
      <c r="R366" s="193" t="n">
        <f aca="false">Q366*H366</f>
        <v>1.25E-006</v>
      </c>
      <c r="S366" s="193" t="n">
        <v>0</v>
      </c>
      <c r="T366" s="194" t="n">
        <f aca="false">S366*H366</f>
        <v>0</v>
      </c>
      <c r="U366" s="22"/>
      <c r="V366" s="22"/>
      <c r="W366" s="22"/>
      <c r="X366" s="22"/>
      <c r="Y366" s="22"/>
      <c r="Z366" s="22"/>
      <c r="AA366" s="22"/>
      <c r="AB366" s="22"/>
      <c r="AC366" s="22"/>
      <c r="AD366" s="22"/>
      <c r="AE366" s="22"/>
      <c r="AR366" s="195" t="s">
        <v>91</v>
      </c>
      <c r="AT366" s="195" t="s">
        <v>134</v>
      </c>
      <c r="AU366" s="195" t="s">
        <v>84</v>
      </c>
      <c r="AY366" s="3" t="s">
        <v>132</v>
      </c>
      <c r="BE366" s="196" t="n">
        <f aca="false">IF(N366="základní",J366,0)</f>
        <v>0</v>
      </c>
      <c r="BF366" s="196" t="n">
        <f aca="false">IF(N366="snížená",J366,0)</f>
        <v>0</v>
      </c>
      <c r="BG366" s="196" t="n">
        <f aca="false">IF(N366="zákl. přenesená",J366,0)</f>
        <v>0</v>
      </c>
      <c r="BH366" s="196" t="n">
        <f aca="false">IF(N366="sníž. přenesená",J366,0)</f>
        <v>0</v>
      </c>
      <c r="BI366" s="196" t="n">
        <f aca="false">IF(N366="nulová",J366,0)</f>
        <v>0</v>
      </c>
      <c r="BJ366" s="3" t="s">
        <v>80</v>
      </c>
      <c r="BK366" s="196" t="n">
        <f aca="false">ROUND(I366*H366,2)</f>
        <v>0</v>
      </c>
      <c r="BL366" s="3" t="s">
        <v>91</v>
      </c>
      <c r="BM366" s="195" t="s">
        <v>658</v>
      </c>
    </row>
    <row r="367" s="27" customFormat="true" ht="12.8" hidden="false" customHeight="false" outlineLevel="0" collapsed="false">
      <c r="A367" s="22"/>
      <c r="B367" s="23"/>
      <c r="C367" s="22"/>
      <c r="D367" s="197" t="s">
        <v>140</v>
      </c>
      <c r="E367" s="22"/>
      <c r="F367" s="198" t="s">
        <v>656</v>
      </c>
      <c r="G367" s="22"/>
      <c r="H367" s="22"/>
      <c r="I367" s="108"/>
      <c r="J367" s="22"/>
      <c r="K367" s="22"/>
      <c r="L367" s="23"/>
      <c r="M367" s="199"/>
      <c r="N367" s="200"/>
      <c r="O367" s="60"/>
      <c r="P367" s="60"/>
      <c r="Q367" s="60"/>
      <c r="R367" s="60"/>
      <c r="S367" s="60"/>
      <c r="T367" s="61"/>
      <c r="U367" s="22"/>
      <c r="V367" s="22"/>
      <c r="W367" s="22"/>
      <c r="X367" s="22"/>
      <c r="Y367" s="22"/>
      <c r="Z367" s="22"/>
      <c r="AA367" s="22"/>
      <c r="AB367" s="22"/>
      <c r="AC367" s="22"/>
      <c r="AD367" s="22"/>
      <c r="AE367" s="22"/>
      <c r="AT367" s="3" t="s">
        <v>140</v>
      </c>
      <c r="AU367" s="3" t="s">
        <v>84</v>
      </c>
    </row>
    <row r="368" s="202" customFormat="true" ht="12.8" hidden="false" customHeight="false" outlineLevel="0" collapsed="false">
      <c r="B368" s="203"/>
      <c r="D368" s="197" t="s">
        <v>150</v>
      </c>
      <c r="E368" s="204"/>
      <c r="F368" s="205" t="s">
        <v>573</v>
      </c>
      <c r="H368" s="204"/>
      <c r="I368" s="206"/>
      <c r="L368" s="203"/>
      <c r="M368" s="207"/>
      <c r="N368" s="208"/>
      <c r="O368" s="208"/>
      <c r="P368" s="208"/>
      <c r="Q368" s="208"/>
      <c r="R368" s="208"/>
      <c r="S368" s="208"/>
      <c r="T368" s="209"/>
      <c r="AT368" s="204" t="s">
        <v>150</v>
      </c>
      <c r="AU368" s="204" t="s">
        <v>84</v>
      </c>
      <c r="AV368" s="202" t="s">
        <v>80</v>
      </c>
      <c r="AW368" s="202" t="s">
        <v>31</v>
      </c>
      <c r="AX368" s="202" t="s">
        <v>75</v>
      </c>
      <c r="AY368" s="204" t="s">
        <v>132</v>
      </c>
    </row>
    <row r="369" s="202" customFormat="true" ht="12.8" hidden="false" customHeight="false" outlineLevel="0" collapsed="false">
      <c r="B369" s="203"/>
      <c r="D369" s="197" t="s">
        <v>150</v>
      </c>
      <c r="E369" s="204"/>
      <c r="F369" s="205" t="s">
        <v>659</v>
      </c>
      <c r="H369" s="204"/>
      <c r="I369" s="206"/>
      <c r="L369" s="203"/>
      <c r="M369" s="207"/>
      <c r="N369" s="208"/>
      <c r="O369" s="208"/>
      <c r="P369" s="208"/>
      <c r="Q369" s="208"/>
      <c r="R369" s="208"/>
      <c r="S369" s="208"/>
      <c r="T369" s="209"/>
      <c r="AT369" s="204" t="s">
        <v>150</v>
      </c>
      <c r="AU369" s="204" t="s">
        <v>84</v>
      </c>
      <c r="AV369" s="202" t="s">
        <v>80</v>
      </c>
      <c r="AW369" s="202" t="s">
        <v>31</v>
      </c>
      <c r="AX369" s="202" t="s">
        <v>75</v>
      </c>
      <c r="AY369" s="204" t="s">
        <v>132</v>
      </c>
    </row>
    <row r="370" s="210" customFormat="true" ht="12.8" hidden="false" customHeight="false" outlineLevel="0" collapsed="false">
      <c r="B370" s="211"/>
      <c r="D370" s="197" t="s">
        <v>150</v>
      </c>
      <c r="E370" s="212"/>
      <c r="F370" s="213" t="s">
        <v>660</v>
      </c>
      <c r="H370" s="214" t="n">
        <v>1</v>
      </c>
      <c r="I370" s="215"/>
      <c r="L370" s="211"/>
      <c r="M370" s="216"/>
      <c r="N370" s="217"/>
      <c r="O370" s="217"/>
      <c r="P370" s="217"/>
      <c r="Q370" s="217"/>
      <c r="R370" s="217"/>
      <c r="S370" s="217"/>
      <c r="T370" s="218"/>
      <c r="AT370" s="212" t="s">
        <v>150</v>
      </c>
      <c r="AU370" s="212" t="s">
        <v>84</v>
      </c>
      <c r="AV370" s="210" t="s">
        <v>84</v>
      </c>
      <c r="AW370" s="210" t="s">
        <v>31</v>
      </c>
      <c r="AX370" s="210" t="s">
        <v>80</v>
      </c>
      <c r="AY370" s="212" t="s">
        <v>132</v>
      </c>
    </row>
    <row r="371" s="27" customFormat="true" ht="16.5" hidden="false" customHeight="true" outlineLevel="0" collapsed="false">
      <c r="A371" s="22"/>
      <c r="B371" s="183"/>
      <c r="C371" s="237" t="s">
        <v>661</v>
      </c>
      <c r="D371" s="237" t="s">
        <v>230</v>
      </c>
      <c r="E371" s="238" t="s">
        <v>662</v>
      </c>
      <c r="F371" s="239" t="s">
        <v>663</v>
      </c>
      <c r="G371" s="240" t="s">
        <v>657</v>
      </c>
      <c r="H371" s="241" t="n">
        <v>1</v>
      </c>
      <c r="I371" s="242"/>
      <c r="J371" s="243" t="n">
        <f aca="false">ROUND(I371*H371,2)</f>
        <v>0</v>
      </c>
      <c r="K371" s="239" t="s">
        <v>138</v>
      </c>
      <c r="L371" s="244"/>
      <c r="M371" s="245"/>
      <c r="N371" s="246" t="s">
        <v>40</v>
      </c>
      <c r="O371" s="60"/>
      <c r="P371" s="193" t="n">
        <f aca="false">O371*H371</f>
        <v>0</v>
      </c>
      <c r="Q371" s="193" t="n">
        <v>0.00046</v>
      </c>
      <c r="R371" s="193" t="n">
        <f aca="false">Q371*H371</f>
        <v>0.00046</v>
      </c>
      <c r="S371" s="193" t="n">
        <v>0</v>
      </c>
      <c r="T371" s="194" t="n">
        <f aca="false">S371*H371</f>
        <v>0</v>
      </c>
      <c r="U371" s="22"/>
      <c r="V371" s="22"/>
      <c r="W371" s="22"/>
      <c r="X371" s="22"/>
      <c r="Y371" s="22"/>
      <c r="Z371" s="22"/>
      <c r="AA371" s="22"/>
      <c r="AB371" s="22"/>
      <c r="AC371" s="22"/>
      <c r="AD371" s="22"/>
      <c r="AE371" s="22"/>
      <c r="AR371" s="195" t="s">
        <v>183</v>
      </c>
      <c r="AT371" s="195" t="s">
        <v>230</v>
      </c>
      <c r="AU371" s="195" t="s">
        <v>84</v>
      </c>
      <c r="AY371" s="3" t="s">
        <v>132</v>
      </c>
      <c r="BE371" s="196" t="n">
        <f aca="false">IF(N371="základní",J371,0)</f>
        <v>0</v>
      </c>
      <c r="BF371" s="196" t="n">
        <f aca="false">IF(N371="snížená",J371,0)</f>
        <v>0</v>
      </c>
      <c r="BG371" s="196" t="n">
        <f aca="false">IF(N371="zákl. přenesená",J371,0)</f>
        <v>0</v>
      </c>
      <c r="BH371" s="196" t="n">
        <f aca="false">IF(N371="sníž. přenesená",J371,0)</f>
        <v>0</v>
      </c>
      <c r="BI371" s="196" t="n">
        <f aca="false">IF(N371="nulová",J371,0)</f>
        <v>0</v>
      </c>
      <c r="BJ371" s="3" t="s">
        <v>80</v>
      </c>
      <c r="BK371" s="196" t="n">
        <f aca="false">ROUND(I371*H371,2)</f>
        <v>0</v>
      </c>
      <c r="BL371" s="3" t="s">
        <v>91</v>
      </c>
      <c r="BM371" s="195" t="s">
        <v>664</v>
      </c>
    </row>
    <row r="372" s="27" customFormat="true" ht="12.8" hidden="false" customHeight="false" outlineLevel="0" collapsed="false">
      <c r="A372" s="22"/>
      <c r="B372" s="23"/>
      <c r="C372" s="22"/>
      <c r="D372" s="197" t="s">
        <v>140</v>
      </c>
      <c r="E372" s="22"/>
      <c r="F372" s="198" t="s">
        <v>663</v>
      </c>
      <c r="G372" s="22"/>
      <c r="H372" s="22"/>
      <c r="I372" s="108"/>
      <c r="J372" s="22"/>
      <c r="K372" s="22"/>
      <c r="L372" s="23"/>
      <c r="M372" s="199"/>
      <c r="N372" s="200"/>
      <c r="O372" s="60"/>
      <c r="P372" s="60"/>
      <c r="Q372" s="60"/>
      <c r="R372" s="60"/>
      <c r="S372" s="60"/>
      <c r="T372" s="61"/>
      <c r="U372" s="22"/>
      <c r="V372" s="22"/>
      <c r="W372" s="22"/>
      <c r="X372" s="22"/>
      <c r="Y372" s="22"/>
      <c r="Z372" s="22"/>
      <c r="AA372" s="22"/>
      <c r="AB372" s="22"/>
      <c r="AC372" s="22"/>
      <c r="AD372" s="22"/>
      <c r="AE372" s="22"/>
      <c r="AT372" s="3" t="s">
        <v>140</v>
      </c>
      <c r="AU372" s="3" t="s">
        <v>84</v>
      </c>
    </row>
    <row r="373" s="27" customFormat="true" ht="21.75" hidden="false" customHeight="true" outlineLevel="0" collapsed="false">
      <c r="A373" s="22"/>
      <c r="B373" s="183"/>
      <c r="C373" s="184" t="s">
        <v>665</v>
      </c>
      <c r="D373" s="184" t="s">
        <v>134</v>
      </c>
      <c r="E373" s="185" t="s">
        <v>666</v>
      </c>
      <c r="F373" s="186" t="s">
        <v>667</v>
      </c>
      <c r="G373" s="187" t="s">
        <v>657</v>
      </c>
      <c r="H373" s="188" t="n">
        <v>3</v>
      </c>
      <c r="I373" s="189"/>
      <c r="J373" s="190" t="n">
        <f aca="false">ROUND(I373*H373,2)</f>
        <v>0</v>
      </c>
      <c r="K373" s="186" t="s">
        <v>138</v>
      </c>
      <c r="L373" s="23"/>
      <c r="M373" s="191"/>
      <c r="N373" s="192" t="s">
        <v>40</v>
      </c>
      <c r="O373" s="60"/>
      <c r="P373" s="193" t="n">
        <f aca="false">O373*H373</f>
        <v>0</v>
      </c>
      <c r="Q373" s="193" t="n">
        <v>1.15E-005</v>
      </c>
      <c r="R373" s="193" t="n">
        <f aca="false">Q373*H373</f>
        <v>3.45E-005</v>
      </c>
      <c r="S373" s="193" t="n">
        <v>0</v>
      </c>
      <c r="T373" s="194" t="n">
        <f aca="false">S373*H373</f>
        <v>0</v>
      </c>
      <c r="U373" s="22"/>
      <c r="V373" s="22"/>
      <c r="W373" s="22"/>
      <c r="X373" s="22"/>
      <c r="Y373" s="22"/>
      <c r="Z373" s="22"/>
      <c r="AA373" s="22"/>
      <c r="AB373" s="22"/>
      <c r="AC373" s="22"/>
      <c r="AD373" s="22"/>
      <c r="AE373" s="22"/>
      <c r="AR373" s="195" t="s">
        <v>91</v>
      </c>
      <c r="AT373" s="195" t="s">
        <v>134</v>
      </c>
      <c r="AU373" s="195" t="s">
        <v>84</v>
      </c>
      <c r="AY373" s="3" t="s">
        <v>132</v>
      </c>
      <c r="BE373" s="196" t="n">
        <f aca="false">IF(N373="základní",J373,0)</f>
        <v>0</v>
      </c>
      <c r="BF373" s="196" t="n">
        <f aca="false">IF(N373="snížená",J373,0)</f>
        <v>0</v>
      </c>
      <c r="BG373" s="196" t="n">
        <f aca="false">IF(N373="zákl. přenesená",J373,0)</f>
        <v>0</v>
      </c>
      <c r="BH373" s="196" t="n">
        <f aca="false">IF(N373="sníž. přenesená",J373,0)</f>
        <v>0</v>
      </c>
      <c r="BI373" s="196" t="n">
        <f aca="false">IF(N373="nulová",J373,0)</f>
        <v>0</v>
      </c>
      <c r="BJ373" s="3" t="s">
        <v>80</v>
      </c>
      <c r="BK373" s="196" t="n">
        <f aca="false">ROUND(I373*H373,2)</f>
        <v>0</v>
      </c>
      <c r="BL373" s="3" t="s">
        <v>91</v>
      </c>
      <c r="BM373" s="195" t="s">
        <v>668</v>
      </c>
    </row>
    <row r="374" s="27" customFormat="true" ht="12.8" hidden="false" customHeight="false" outlineLevel="0" collapsed="false">
      <c r="A374" s="22"/>
      <c r="B374" s="23"/>
      <c r="C374" s="22"/>
      <c r="D374" s="197" t="s">
        <v>140</v>
      </c>
      <c r="E374" s="22"/>
      <c r="F374" s="198" t="s">
        <v>667</v>
      </c>
      <c r="G374" s="22"/>
      <c r="H374" s="22"/>
      <c r="I374" s="108"/>
      <c r="J374" s="22"/>
      <c r="K374" s="22"/>
      <c r="L374" s="23"/>
      <c r="M374" s="199"/>
      <c r="N374" s="200"/>
      <c r="O374" s="60"/>
      <c r="P374" s="60"/>
      <c r="Q374" s="60"/>
      <c r="R374" s="60"/>
      <c r="S374" s="60"/>
      <c r="T374" s="61"/>
      <c r="U374" s="22"/>
      <c r="V374" s="22"/>
      <c r="W374" s="22"/>
      <c r="X374" s="22"/>
      <c r="Y374" s="22"/>
      <c r="Z374" s="22"/>
      <c r="AA374" s="22"/>
      <c r="AB374" s="22"/>
      <c r="AC374" s="22"/>
      <c r="AD374" s="22"/>
      <c r="AE374" s="22"/>
      <c r="AT374" s="3" t="s">
        <v>140</v>
      </c>
      <c r="AU374" s="3" t="s">
        <v>84</v>
      </c>
    </row>
    <row r="375" s="202" customFormat="true" ht="12.8" hidden="false" customHeight="false" outlineLevel="0" collapsed="false">
      <c r="B375" s="203"/>
      <c r="D375" s="197" t="s">
        <v>150</v>
      </c>
      <c r="E375" s="204"/>
      <c r="F375" s="205" t="s">
        <v>573</v>
      </c>
      <c r="H375" s="204"/>
      <c r="I375" s="206"/>
      <c r="L375" s="203"/>
      <c r="M375" s="207"/>
      <c r="N375" s="208"/>
      <c r="O375" s="208"/>
      <c r="P375" s="208"/>
      <c r="Q375" s="208"/>
      <c r="R375" s="208"/>
      <c r="S375" s="208"/>
      <c r="T375" s="209"/>
      <c r="AT375" s="204" t="s">
        <v>150</v>
      </c>
      <c r="AU375" s="204" t="s">
        <v>84</v>
      </c>
      <c r="AV375" s="202" t="s">
        <v>80</v>
      </c>
      <c r="AW375" s="202" t="s">
        <v>31</v>
      </c>
      <c r="AX375" s="202" t="s">
        <v>75</v>
      </c>
      <c r="AY375" s="204" t="s">
        <v>132</v>
      </c>
    </row>
    <row r="376" s="202" customFormat="true" ht="12.8" hidden="false" customHeight="false" outlineLevel="0" collapsed="false">
      <c r="B376" s="203"/>
      <c r="D376" s="197" t="s">
        <v>150</v>
      </c>
      <c r="E376" s="204"/>
      <c r="F376" s="205" t="s">
        <v>669</v>
      </c>
      <c r="H376" s="204"/>
      <c r="I376" s="206"/>
      <c r="L376" s="203"/>
      <c r="M376" s="207"/>
      <c r="N376" s="208"/>
      <c r="O376" s="208"/>
      <c r="P376" s="208"/>
      <c r="Q376" s="208"/>
      <c r="R376" s="208"/>
      <c r="S376" s="208"/>
      <c r="T376" s="209"/>
      <c r="AT376" s="204" t="s">
        <v>150</v>
      </c>
      <c r="AU376" s="204" t="s">
        <v>84</v>
      </c>
      <c r="AV376" s="202" t="s">
        <v>80</v>
      </c>
      <c r="AW376" s="202" t="s">
        <v>31</v>
      </c>
      <c r="AX376" s="202" t="s">
        <v>75</v>
      </c>
      <c r="AY376" s="204" t="s">
        <v>132</v>
      </c>
    </row>
    <row r="377" s="210" customFormat="true" ht="12.8" hidden="false" customHeight="false" outlineLevel="0" collapsed="false">
      <c r="B377" s="211"/>
      <c r="D377" s="197" t="s">
        <v>150</v>
      </c>
      <c r="E377" s="212"/>
      <c r="F377" s="213" t="s">
        <v>670</v>
      </c>
      <c r="H377" s="214" t="n">
        <v>3</v>
      </c>
      <c r="I377" s="215"/>
      <c r="L377" s="211"/>
      <c r="M377" s="216"/>
      <c r="N377" s="217"/>
      <c r="O377" s="217"/>
      <c r="P377" s="217"/>
      <c r="Q377" s="217"/>
      <c r="R377" s="217"/>
      <c r="S377" s="217"/>
      <c r="T377" s="218"/>
      <c r="AT377" s="212" t="s">
        <v>150</v>
      </c>
      <c r="AU377" s="212" t="s">
        <v>84</v>
      </c>
      <c r="AV377" s="210" t="s">
        <v>84</v>
      </c>
      <c r="AW377" s="210" t="s">
        <v>31</v>
      </c>
      <c r="AX377" s="210" t="s">
        <v>80</v>
      </c>
      <c r="AY377" s="212" t="s">
        <v>132</v>
      </c>
    </row>
    <row r="378" s="27" customFormat="true" ht="21.75" hidden="false" customHeight="true" outlineLevel="0" collapsed="false">
      <c r="A378" s="22"/>
      <c r="B378" s="183"/>
      <c r="C378" s="237" t="s">
        <v>671</v>
      </c>
      <c r="D378" s="237" t="s">
        <v>230</v>
      </c>
      <c r="E378" s="238" t="s">
        <v>672</v>
      </c>
      <c r="F378" s="239" t="s">
        <v>673</v>
      </c>
      <c r="G378" s="240" t="s">
        <v>657</v>
      </c>
      <c r="H378" s="241" t="n">
        <v>3</v>
      </c>
      <c r="I378" s="242"/>
      <c r="J378" s="243" t="n">
        <f aca="false">ROUND(I378*H378,2)</f>
        <v>0</v>
      </c>
      <c r="K378" s="239" t="s">
        <v>138</v>
      </c>
      <c r="L378" s="244"/>
      <c r="M378" s="245"/>
      <c r="N378" s="246" t="s">
        <v>40</v>
      </c>
      <c r="O378" s="60"/>
      <c r="P378" s="193" t="n">
        <f aca="false">O378*H378</f>
        <v>0</v>
      </c>
      <c r="Q378" s="193" t="n">
        <v>0.001</v>
      </c>
      <c r="R378" s="193" t="n">
        <f aca="false">Q378*H378</f>
        <v>0.003</v>
      </c>
      <c r="S378" s="193" t="n">
        <v>0</v>
      </c>
      <c r="T378" s="194" t="n">
        <f aca="false">S378*H378</f>
        <v>0</v>
      </c>
      <c r="U378" s="22"/>
      <c r="V378" s="22"/>
      <c r="W378" s="22"/>
      <c r="X378" s="22"/>
      <c r="Y378" s="22"/>
      <c r="Z378" s="22"/>
      <c r="AA378" s="22"/>
      <c r="AB378" s="22"/>
      <c r="AC378" s="22"/>
      <c r="AD378" s="22"/>
      <c r="AE378" s="22"/>
      <c r="AR378" s="195" t="s">
        <v>183</v>
      </c>
      <c r="AT378" s="195" t="s">
        <v>230</v>
      </c>
      <c r="AU378" s="195" t="s">
        <v>84</v>
      </c>
      <c r="AY378" s="3" t="s">
        <v>132</v>
      </c>
      <c r="BE378" s="196" t="n">
        <f aca="false">IF(N378="základní",J378,0)</f>
        <v>0</v>
      </c>
      <c r="BF378" s="196" t="n">
        <f aca="false">IF(N378="snížená",J378,0)</f>
        <v>0</v>
      </c>
      <c r="BG378" s="196" t="n">
        <f aca="false">IF(N378="zákl. přenesená",J378,0)</f>
        <v>0</v>
      </c>
      <c r="BH378" s="196" t="n">
        <f aca="false">IF(N378="sníž. přenesená",J378,0)</f>
        <v>0</v>
      </c>
      <c r="BI378" s="196" t="n">
        <f aca="false">IF(N378="nulová",J378,0)</f>
        <v>0</v>
      </c>
      <c r="BJ378" s="3" t="s">
        <v>80</v>
      </c>
      <c r="BK378" s="196" t="n">
        <f aca="false">ROUND(I378*H378,2)</f>
        <v>0</v>
      </c>
      <c r="BL378" s="3" t="s">
        <v>91</v>
      </c>
      <c r="BM378" s="195" t="s">
        <v>674</v>
      </c>
    </row>
    <row r="379" s="27" customFormat="true" ht="12.8" hidden="false" customHeight="false" outlineLevel="0" collapsed="false">
      <c r="A379" s="22"/>
      <c r="B379" s="23"/>
      <c r="C379" s="22"/>
      <c r="D379" s="197" t="s">
        <v>140</v>
      </c>
      <c r="E379" s="22"/>
      <c r="F379" s="198" t="s">
        <v>673</v>
      </c>
      <c r="G379" s="22"/>
      <c r="H379" s="22"/>
      <c r="I379" s="108"/>
      <c r="J379" s="22"/>
      <c r="K379" s="22"/>
      <c r="L379" s="23"/>
      <c r="M379" s="199"/>
      <c r="N379" s="200"/>
      <c r="O379" s="60"/>
      <c r="P379" s="60"/>
      <c r="Q379" s="60"/>
      <c r="R379" s="60"/>
      <c r="S379" s="60"/>
      <c r="T379" s="61"/>
      <c r="U379" s="22"/>
      <c r="V379" s="22"/>
      <c r="W379" s="22"/>
      <c r="X379" s="22"/>
      <c r="Y379" s="22"/>
      <c r="Z379" s="22"/>
      <c r="AA379" s="22"/>
      <c r="AB379" s="22"/>
      <c r="AC379" s="22"/>
      <c r="AD379" s="22"/>
      <c r="AE379" s="22"/>
      <c r="AT379" s="3" t="s">
        <v>140</v>
      </c>
      <c r="AU379" s="3" t="s">
        <v>84</v>
      </c>
    </row>
    <row r="380" s="210" customFormat="true" ht="12.8" hidden="false" customHeight="false" outlineLevel="0" collapsed="false">
      <c r="B380" s="211"/>
      <c r="D380" s="197" t="s">
        <v>150</v>
      </c>
      <c r="E380" s="212"/>
      <c r="F380" s="213" t="s">
        <v>675</v>
      </c>
      <c r="H380" s="214" t="n">
        <v>3</v>
      </c>
      <c r="I380" s="215"/>
      <c r="L380" s="211"/>
      <c r="M380" s="216"/>
      <c r="N380" s="217"/>
      <c r="O380" s="217"/>
      <c r="P380" s="217"/>
      <c r="Q380" s="217"/>
      <c r="R380" s="217"/>
      <c r="S380" s="217"/>
      <c r="T380" s="218"/>
      <c r="AT380" s="212" t="s">
        <v>150</v>
      </c>
      <c r="AU380" s="212" t="s">
        <v>84</v>
      </c>
      <c r="AV380" s="210" t="s">
        <v>84</v>
      </c>
      <c r="AW380" s="210" t="s">
        <v>31</v>
      </c>
      <c r="AX380" s="210" t="s">
        <v>80</v>
      </c>
      <c r="AY380" s="212" t="s">
        <v>132</v>
      </c>
    </row>
    <row r="381" s="27" customFormat="true" ht="21.75" hidden="false" customHeight="true" outlineLevel="0" collapsed="false">
      <c r="A381" s="22"/>
      <c r="B381" s="183"/>
      <c r="C381" s="184" t="s">
        <v>676</v>
      </c>
      <c r="D381" s="184" t="s">
        <v>134</v>
      </c>
      <c r="E381" s="185" t="s">
        <v>677</v>
      </c>
      <c r="F381" s="186" t="s">
        <v>678</v>
      </c>
      <c r="G381" s="187" t="s">
        <v>657</v>
      </c>
      <c r="H381" s="188" t="n">
        <v>1</v>
      </c>
      <c r="I381" s="189"/>
      <c r="J381" s="190" t="n">
        <f aca="false">ROUND(I381*H381,2)</f>
        <v>0</v>
      </c>
      <c r="K381" s="186" t="s">
        <v>138</v>
      </c>
      <c r="L381" s="23"/>
      <c r="M381" s="191"/>
      <c r="N381" s="192" t="s">
        <v>40</v>
      </c>
      <c r="O381" s="60"/>
      <c r="P381" s="193" t="n">
        <f aca="false">O381*H381</f>
        <v>0</v>
      </c>
      <c r="Q381" s="193" t="n">
        <v>7.4E-005</v>
      </c>
      <c r="R381" s="193" t="n">
        <f aca="false">Q381*H381</f>
        <v>7.4E-005</v>
      </c>
      <c r="S381" s="193" t="n">
        <v>0</v>
      </c>
      <c r="T381" s="194" t="n">
        <f aca="false">S381*H381</f>
        <v>0</v>
      </c>
      <c r="U381" s="22"/>
      <c r="V381" s="22"/>
      <c r="W381" s="22"/>
      <c r="X381" s="22"/>
      <c r="Y381" s="22"/>
      <c r="Z381" s="22"/>
      <c r="AA381" s="22"/>
      <c r="AB381" s="22"/>
      <c r="AC381" s="22"/>
      <c r="AD381" s="22"/>
      <c r="AE381" s="22"/>
      <c r="AR381" s="195" t="s">
        <v>91</v>
      </c>
      <c r="AT381" s="195" t="s">
        <v>134</v>
      </c>
      <c r="AU381" s="195" t="s">
        <v>84</v>
      </c>
      <c r="AY381" s="3" t="s">
        <v>132</v>
      </c>
      <c r="BE381" s="196" t="n">
        <f aca="false">IF(N381="základní",J381,0)</f>
        <v>0</v>
      </c>
      <c r="BF381" s="196" t="n">
        <f aca="false">IF(N381="snížená",J381,0)</f>
        <v>0</v>
      </c>
      <c r="BG381" s="196" t="n">
        <f aca="false">IF(N381="zákl. přenesená",J381,0)</f>
        <v>0</v>
      </c>
      <c r="BH381" s="196" t="n">
        <f aca="false">IF(N381="sníž. přenesená",J381,0)</f>
        <v>0</v>
      </c>
      <c r="BI381" s="196" t="n">
        <f aca="false">IF(N381="nulová",J381,0)</f>
        <v>0</v>
      </c>
      <c r="BJ381" s="3" t="s">
        <v>80</v>
      </c>
      <c r="BK381" s="196" t="n">
        <f aca="false">ROUND(I381*H381,2)</f>
        <v>0</v>
      </c>
      <c r="BL381" s="3" t="s">
        <v>91</v>
      </c>
      <c r="BM381" s="195" t="s">
        <v>679</v>
      </c>
    </row>
    <row r="382" s="27" customFormat="true" ht="12.8" hidden="false" customHeight="false" outlineLevel="0" collapsed="false">
      <c r="A382" s="22"/>
      <c r="B382" s="23"/>
      <c r="C382" s="22"/>
      <c r="D382" s="197" t="s">
        <v>140</v>
      </c>
      <c r="E382" s="22"/>
      <c r="F382" s="198" t="s">
        <v>678</v>
      </c>
      <c r="G382" s="22"/>
      <c r="H382" s="22"/>
      <c r="I382" s="108"/>
      <c r="J382" s="22"/>
      <c r="K382" s="22"/>
      <c r="L382" s="23"/>
      <c r="M382" s="199"/>
      <c r="N382" s="200"/>
      <c r="O382" s="60"/>
      <c r="P382" s="60"/>
      <c r="Q382" s="60"/>
      <c r="R382" s="60"/>
      <c r="S382" s="60"/>
      <c r="T382" s="61"/>
      <c r="U382" s="22"/>
      <c r="V382" s="22"/>
      <c r="W382" s="22"/>
      <c r="X382" s="22"/>
      <c r="Y382" s="22"/>
      <c r="Z382" s="22"/>
      <c r="AA382" s="22"/>
      <c r="AB382" s="22"/>
      <c r="AC382" s="22"/>
      <c r="AD382" s="22"/>
      <c r="AE382" s="22"/>
      <c r="AT382" s="3" t="s">
        <v>140</v>
      </c>
      <c r="AU382" s="3" t="s">
        <v>84</v>
      </c>
    </row>
    <row r="383" s="202" customFormat="true" ht="12.8" hidden="false" customHeight="false" outlineLevel="0" collapsed="false">
      <c r="B383" s="203"/>
      <c r="D383" s="197" t="s">
        <v>150</v>
      </c>
      <c r="E383" s="204"/>
      <c r="F383" s="205" t="s">
        <v>573</v>
      </c>
      <c r="H383" s="204"/>
      <c r="I383" s="206"/>
      <c r="L383" s="203"/>
      <c r="M383" s="207"/>
      <c r="N383" s="208"/>
      <c r="O383" s="208"/>
      <c r="P383" s="208"/>
      <c r="Q383" s="208"/>
      <c r="R383" s="208"/>
      <c r="S383" s="208"/>
      <c r="T383" s="209"/>
      <c r="AT383" s="204" t="s">
        <v>150</v>
      </c>
      <c r="AU383" s="204" t="s">
        <v>84</v>
      </c>
      <c r="AV383" s="202" t="s">
        <v>80</v>
      </c>
      <c r="AW383" s="202" t="s">
        <v>31</v>
      </c>
      <c r="AX383" s="202" t="s">
        <v>75</v>
      </c>
      <c r="AY383" s="204" t="s">
        <v>132</v>
      </c>
    </row>
    <row r="384" s="202" customFormat="true" ht="12.8" hidden="false" customHeight="false" outlineLevel="0" collapsed="false">
      <c r="B384" s="203"/>
      <c r="D384" s="197" t="s">
        <v>150</v>
      </c>
      <c r="E384" s="204"/>
      <c r="F384" s="205" t="s">
        <v>680</v>
      </c>
      <c r="H384" s="204"/>
      <c r="I384" s="206"/>
      <c r="L384" s="203"/>
      <c r="M384" s="207"/>
      <c r="N384" s="208"/>
      <c r="O384" s="208"/>
      <c r="P384" s="208"/>
      <c r="Q384" s="208"/>
      <c r="R384" s="208"/>
      <c r="S384" s="208"/>
      <c r="T384" s="209"/>
      <c r="AT384" s="204" t="s">
        <v>150</v>
      </c>
      <c r="AU384" s="204" t="s">
        <v>84</v>
      </c>
      <c r="AV384" s="202" t="s">
        <v>80</v>
      </c>
      <c r="AW384" s="202" t="s">
        <v>31</v>
      </c>
      <c r="AX384" s="202" t="s">
        <v>75</v>
      </c>
      <c r="AY384" s="204" t="s">
        <v>132</v>
      </c>
    </row>
    <row r="385" s="210" customFormat="true" ht="12.8" hidden="false" customHeight="false" outlineLevel="0" collapsed="false">
      <c r="B385" s="211"/>
      <c r="D385" s="197" t="s">
        <v>150</v>
      </c>
      <c r="E385" s="212"/>
      <c r="F385" s="213" t="s">
        <v>660</v>
      </c>
      <c r="H385" s="214" t="n">
        <v>1</v>
      </c>
      <c r="I385" s="215"/>
      <c r="L385" s="211"/>
      <c r="M385" s="216"/>
      <c r="N385" s="217"/>
      <c r="O385" s="217"/>
      <c r="P385" s="217"/>
      <c r="Q385" s="217"/>
      <c r="R385" s="217"/>
      <c r="S385" s="217"/>
      <c r="T385" s="218"/>
      <c r="AT385" s="212" t="s">
        <v>150</v>
      </c>
      <c r="AU385" s="212" t="s">
        <v>84</v>
      </c>
      <c r="AV385" s="210" t="s">
        <v>84</v>
      </c>
      <c r="AW385" s="210" t="s">
        <v>31</v>
      </c>
      <c r="AX385" s="210" t="s">
        <v>80</v>
      </c>
      <c r="AY385" s="212" t="s">
        <v>132</v>
      </c>
    </row>
    <row r="386" s="27" customFormat="true" ht="21.75" hidden="false" customHeight="true" outlineLevel="0" collapsed="false">
      <c r="A386" s="22"/>
      <c r="B386" s="183"/>
      <c r="C386" s="184" t="s">
        <v>681</v>
      </c>
      <c r="D386" s="184" t="s">
        <v>134</v>
      </c>
      <c r="E386" s="185" t="s">
        <v>682</v>
      </c>
      <c r="F386" s="186" t="s">
        <v>683</v>
      </c>
      <c r="G386" s="187" t="s">
        <v>657</v>
      </c>
      <c r="H386" s="188" t="n">
        <v>3</v>
      </c>
      <c r="I386" s="189"/>
      <c r="J386" s="190" t="n">
        <f aca="false">ROUND(I386*H386,2)</f>
        <v>0</v>
      </c>
      <c r="K386" s="186" t="s">
        <v>138</v>
      </c>
      <c r="L386" s="23"/>
      <c r="M386" s="191"/>
      <c r="N386" s="192" t="s">
        <v>40</v>
      </c>
      <c r="O386" s="60"/>
      <c r="P386" s="193" t="n">
        <f aca="false">O386*H386</f>
        <v>0</v>
      </c>
      <c r="Q386" s="193" t="n">
        <v>0.000171</v>
      </c>
      <c r="R386" s="193" t="n">
        <f aca="false">Q386*H386</f>
        <v>0.000513</v>
      </c>
      <c r="S386" s="193" t="n">
        <v>0</v>
      </c>
      <c r="T386" s="194" t="n">
        <f aca="false">S386*H386</f>
        <v>0</v>
      </c>
      <c r="U386" s="22"/>
      <c r="V386" s="22"/>
      <c r="W386" s="22"/>
      <c r="X386" s="22"/>
      <c r="Y386" s="22"/>
      <c r="Z386" s="22"/>
      <c r="AA386" s="22"/>
      <c r="AB386" s="22"/>
      <c r="AC386" s="22"/>
      <c r="AD386" s="22"/>
      <c r="AE386" s="22"/>
      <c r="AR386" s="195" t="s">
        <v>91</v>
      </c>
      <c r="AT386" s="195" t="s">
        <v>134</v>
      </c>
      <c r="AU386" s="195" t="s">
        <v>84</v>
      </c>
      <c r="AY386" s="3" t="s">
        <v>132</v>
      </c>
      <c r="BE386" s="196" t="n">
        <f aca="false">IF(N386="základní",J386,0)</f>
        <v>0</v>
      </c>
      <c r="BF386" s="196" t="n">
        <f aca="false">IF(N386="snížená",J386,0)</f>
        <v>0</v>
      </c>
      <c r="BG386" s="196" t="n">
        <f aca="false">IF(N386="zákl. přenesená",J386,0)</f>
        <v>0</v>
      </c>
      <c r="BH386" s="196" t="n">
        <f aca="false">IF(N386="sníž. přenesená",J386,0)</f>
        <v>0</v>
      </c>
      <c r="BI386" s="196" t="n">
        <f aca="false">IF(N386="nulová",J386,0)</f>
        <v>0</v>
      </c>
      <c r="BJ386" s="3" t="s">
        <v>80</v>
      </c>
      <c r="BK386" s="196" t="n">
        <f aca="false">ROUND(I386*H386,2)</f>
        <v>0</v>
      </c>
      <c r="BL386" s="3" t="s">
        <v>91</v>
      </c>
      <c r="BM386" s="195" t="s">
        <v>684</v>
      </c>
    </row>
    <row r="387" s="27" customFormat="true" ht="12.8" hidden="false" customHeight="false" outlineLevel="0" collapsed="false">
      <c r="A387" s="22"/>
      <c r="B387" s="23"/>
      <c r="C387" s="22"/>
      <c r="D387" s="197" t="s">
        <v>140</v>
      </c>
      <c r="E387" s="22"/>
      <c r="F387" s="198" t="s">
        <v>683</v>
      </c>
      <c r="G387" s="22"/>
      <c r="H387" s="22"/>
      <c r="I387" s="108"/>
      <c r="J387" s="22"/>
      <c r="K387" s="22"/>
      <c r="L387" s="23"/>
      <c r="M387" s="199"/>
      <c r="N387" s="200"/>
      <c r="O387" s="60"/>
      <c r="P387" s="60"/>
      <c r="Q387" s="60"/>
      <c r="R387" s="60"/>
      <c r="S387" s="60"/>
      <c r="T387" s="61"/>
      <c r="U387" s="22"/>
      <c r="V387" s="22"/>
      <c r="W387" s="22"/>
      <c r="X387" s="22"/>
      <c r="Y387" s="22"/>
      <c r="Z387" s="22"/>
      <c r="AA387" s="22"/>
      <c r="AB387" s="22"/>
      <c r="AC387" s="22"/>
      <c r="AD387" s="22"/>
      <c r="AE387" s="22"/>
      <c r="AT387" s="3" t="s">
        <v>140</v>
      </c>
      <c r="AU387" s="3" t="s">
        <v>84</v>
      </c>
    </row>
    <row r="388" s="202" customFormat="true" ht="12.8" hidden="false" customHeight="false" outlineLevel="0" collapsed="false">
      <c r="B388" s="203"/>
      <c r="D388" s="197" t="s">
        <v>150</v>
      </c>
      <c r="E388" s="204"/>
      <c r="F388" s="205" t="s">
        <v>685</v>
      </c>
      <c r="H388" s="204"/>
      <c r="I388" s="206"/>
      <c r="L388" s="203"/>
      <c r="M388" s="207"/>
      <c r="N388" s="208"/>
      <c r="O388" s="208"/>
      <c r="P388" s="208"/>
      <c r="Q388" s="208"/>
      <c r="R388" s="208"/>
      <c r="S388" s="208"/>
      <c r="T388" s="209"/>
      <c r="AT388" s="204" t="s">
        <v>150</v>
      </c>
      <c r="AU388" s="204" t="s">
        <v>84</v>
      </c>
      <c r="AV388" s="202" t="s">
        <v>80</v>
      </c>
      <c r="AW388" s="202" t="s">
        <v>31</v>
      </c>
      <c r="AX388" s="202" t="s">
        <v>75</v>
      </c>
      <c r="AY388" s="204" t="s">
        <v>132</v>
      </c>
    </row>
    <row r="389" s="202" customFormat="true" ht="12.8" hidden="false" customHeight="false" outlineLevel="0" collapsed="false">
      <c r="B389" s="203"/>
      <c r="D389" s="197" t="s">
        <v>150</v>
      </c>
      <c r="E389" s="204"/>
      <c r="F389" s="205" t="s">
        <v>686</v>
      </c>
      <c r="H389" s="204"/>
      <c r="I389" s="206"/>
      <c r="L389" s="203"/>
      <c r="M389" s="207"/>
      <c r="N389" s="208"/>
      <c r="O389" s="208"/>
      <c r="P389" s="208"/>
      <c r="Q389" s="208"/>
      <c r="R389" s="208"/>
      <c r="S389" s="208"/>
      <c r="T389" s="209"/>
      <c r="AT389" s="204" t="s">
        <v>150</v>
      </c>
      <c r="AU389" s="204" t="s">
        <v>84</v>
      </c>
      <c r="AV389" s="202" t="s">
        <v>80</v>
      </c>
      <c r="AW389" s="202" t="s">
        <v>31</v>
      </c>
      <c r="AX389" s="202" t="s">
        <v>75</v>
      </c>
      <c r="AY389" s="204" t="s">
        <v>132</v>
      </c>
    </row>
    <row r="390" s="210" customFormat="true" ht="12.8" hidden="false" customHeight="false" outlineLevel="0" collapsed="false">
      <c r="B390" s="211"/>
      <c r="D390" s="197" t="s">
        <v>150</v>
      </c>
      <c r="E390" s="212"/>
      <c r="F390" s="213" t="s">
        <v>670</v>
      </c>
      <c r="H390" s="214" t="n">
        <v>3</v>
      </c>
      <c r="I390" s="215"/>
      <c r="L390" s="211"/>
      <c r="M390" s="216"/>
      <c r="N390" s="217"/>
      <c r="O390" s="217"/>
      <c r="P390" s="217"/>
      <c r="Q390" s="217"/>
      <c r="R390" s="217"/>
      <c r="S390" s="217"/>
      <c r="T390" s="218"/>
      <c r="AT390" s="212" t="s">
        <v>150</v>
      </c>
      <c r="AU390" s="212" t="s">
        <v>84</v>
      </c>
      <c r="AV390" s="210" t="s">
        <v>84</v>
      </c>
      <c r="AW390" s="210" t="s">
        <v>31</v>
      </c>
      <c r="AX390" s="210" t="s">
        <v>80</v>
      </c>
      <c r="AY390" s="212" t="s">
        <v>132</v>
      </c>
    </row>
    <row r="391" s="27" customFormat="true" ht="16.5" hidden="false" customHeight="true" outlineLevel="0" collapsed="false">
      <c r="A391" s="22"/>
      <c r="B391" s="183"/>
      <c r="C391" s="237" t="s">
        <v>687</v>
      </c>
      <c r="D391" s="237" t="s">
        <v>230</v>
      </c>
      <c r="E391" s="238" t="s">
        <v>688</v>
      </c>
      <c r="F391" s="239" t="s">
        <v>689</v>
      </c>
      <c r="G391" s="240" t="s">
        <v>657</v>
      </c>
      <c r="H391" s="241" t="n">
        <v>4</v>
      </c>
      <c r="I391" s="242"/>
      <c r="J391" s="243" t="n">
        <f aca="false">ROUND(I391*H391,2)</f>
        <v>0</v>
      </c>
      <c r="K391" s="239"/>
      <c r="L391" s="244"/>
      <c r="M391" s="245"/>
      <c r="N391" s="246" t="s">
        <v>40</v>
      </c>
      <c r="O391" s="60"/>
      <c r="P391" s="193" t="n">
        <f aca="false">O391*H391</f>
        <v>0</v>
      </c>
      <c r="Q391" s="193" t="n">
        <v>0.0027</v>
      </c>
      <c r="R391" s="193" t="n">
        <f aca="false">Q391*H391</f>
        <v>0.0108</v>
      </c>
      <c r="S391" s="193" t="n">
        <v>0</v>
      </c>
      <c r="T391" s="194" t="n">
        <f aca="false">S391*H391</f>
        <v>0</v>
      </c>
      <c r="U391" s="22"/>
      <c r="V391" s="22"/>
      <c r="W391" s="22"/>
      <c r="X391" s="22"/>
      <c r="Y391" s="22"/>
      <c r="Z391" s="22"/>
      <c r="AA391" s="22"/>
      <c r="AB391" s="22"/>
      <c r="AC391" s="22"/>
      <c r="AD391" s="22"/>
      <c r="AE391" s="22"/>
      <c r="AR391" s="195" t="s">
        <v>183</v>
      </c>
      <c r="AT391" s="195" t="s">
        <v>230</v>
      </c>
      <c r="AU391" s="195" t="s">
        <v>84</v>
      </c>
      <c r="AY391" s="3" t="s">
        <v>132</v>
      </c>
      <c r="BE391" s="196" t="n">
        <f aca="false">IF(N391="základní",J391,0)</f>
        <v>0</v>
      </c>
      <c r="BF391" s="196" t="n">
        <f aca="false">IF(N391="snížená",J391,0)</f>
        <v>0</v>
      </c>
      <c r="BG391" s="196" t="n">
        <f aca="false">IF(N391="zákl. přenesená",J391,0)</f>
        <v>0</v>
      </c>
      <c r="BH391" s="196" t="n">
        <f aca="false">IF(N391="sníž. přenesená",J391,0)</f>
        <v>0</v>
      </c>
      <c r="BI391" s="196" t="n">
        <f aca="false">IF(N391="nulová",J391,0)</f>
        <v>0</v>
      </c>
      <c r="BJ391" s="3" t="s">
        <v>80</v>
      </c>
      <c r="BK391" s="196" t="n">
        <f aca="false">ROUND(I391*H391,2)</f>
        <v>0</v>
      </c>
      <c r="BL391" s="3" t="s">
        <v>91</v>
      </c>
      <c r="BM391" s="195" t="s">
        <v>690</v>
      </c>
    </row>
    <row r="392" s="27" customFormat="true" ht="12.8" hidden="false" customHeight="false" outlineLevel="0" collapsed="false">
      <c r="A392" s="22"/>
      <c r="B392" s="23"/>
      <c r="C392" s="22"/>
      <c r="D392" s="197" t="s">
        <v>140</v>
      </c>
      <c r="E392" s="22"/>
      <c r="F392" s="198" t="s">
        <v>689</v>
      </c>
      <c r="G392" s="22"/>
      <c r="H392" s="22"/>
      <c r="I392" s="108"/>
      <c r="J392" s="22"/>
      <c r="K392" s="22"/>
      <c r="L392" s="23"/>
      <c r="M392" s="199"/>
      <c r="N392" s="200"/>
      <c r="O392" s="60"/>
      <c r="P392" s="60"/>
      <c r="Q392" s="60"/>
      <c r="R392" s="60"/>
      <c r="S392" s="60"/>
      <c r="T392" s="61"/>
      <c r="U392" s="22"/>
      <c r="V392" s="22"/>
      <c r="W392" s="22"/>
      <c r="X392" s="22"/>
      <c r="Y392" s="22"/>
      <c r="Z392" s="22"/>
      <c r="AA392" s="22"/>
      <c r="AB392" s="22"/>
      <c r="AC392" s="22"/>
      <c r="AD392" s="22"/>
      <c r="AE392" s="22"/>
      <c r="AT392" s="3" t="s">
        <v>140</v>
      </c>
      <c r="AU392" s="3" t="s">
        <v>84</v>
      </c>
    </row>
    <row r="393" s="210" customFormat="true" ht="12.8" hidden="false" customHeight="false" outlineLevel="0" collapsed="false">
      <c r="B393" s="211"/>
      <c r="D393" s="197" t="s">
        <v>150</v>
      </c>
      <c r="E393" s="212"/>
      <c r="F393" s="213" t="s">
        <v>691</v>
      </c>
      <c r="H393" s="214" t="n">
        <v>4</v>
      </c>
      <c r="I393" s="215"/>
      <c r="L393" s="211"/>
      <c r="M393" s="216"/>
      <c r="N393" s="217"/>
      <c r="O393" s="217"/>
      <c r="P393" s="217"/>
      <c r="Q393" s="217"/>
      <c r="R393" s="217"/>
      <c r="S393" s="217"/>
      <c r="T393" s="218"/>
      <c r="AT393" s="212" t="s">
        <v>150</v>
      </c>
      <c r="AU393" s="212" t="s">
        <v>84</v>
      </c>
      <c r="AV393" s="210" t="s">
        <v>84</v>
      </c>
      <c r="AW393" s="210" t="s">
        <v>31</v>
      </c>
      <c r="AX393" s="210" t="s">
        <v>80</v>
      </c>
      <c r="AY393" s="212" t="s">
        <v>132</v>
      </c>
    </row>
    <row r="394" s="27" customFormat="true" ht="16.5" hidden="false" customHeight="true" outlineLevel="0" collapsed="false">
      <c r="A394" s="22"/>
      <c r="B394" s="183"/>
      <c r="C394" s="184" t="s">
        <v>692</v>
      </c>
      <c r="D394" s="184" t="s">
        <v>134</v>
      </c>
      <c r="E394" s="185" t="s">
        <v>693</v>
      </c>
      <c r="F394" s="186" t="s">
        <v>694</v>
      </c>
      <c r="G394" s="187" t="s">
        <v>657</v>
      </c>
      <c r="H394" s="188" t="n">
        <v>1</v>
      </c>
      <c r="I394" s="189"/>
      <c r="J394" s="190" t="n">
        <f aca="false">ROUND(I394*H394,2)</f>
        <v>0</v>
      </c>
      <c r="K394" s="186"/>
      <c r="L394" s="23"/>
      <c r="M394" s="191"/>
      <c r="N394" s="192" t="s">
        <v>40</v>
      </c>
      <c r="O394" s="60"/>
      <c r="P394" s="193" t="n">
        <f aca="false">O394*H394</f>
        <v>0</v>
      </c>
      <c r="Q394" s="193" t="n">
        <v>0.04712</v>
      </c>
      <c r="R394" s="193" t="n">
        <f aca="false">Q394*H394</f>
        <v>0.04712</v>
      </c>
      <c r="S394" s="193" t="n">
        <v>0</v>
      </c>
      <c r="T394" s="194" t="n">
        <f aca="false">S394*H394</f>
        <v>0</v>
      </c>
      <c r="U394" s="22"/>
      <c r="V394" s="22"/>
      <c r="W394" s="22"/>
      <c r="X394" s="22"/>
      <c r="Y394" s="22"/>
      <c r="Z394" s="22"/>
      <c r="AA394" s="22"/>
      <c r="AB394" s="22"/>
      <c r="AC394" s="22"/>
      <c r="AD394" s="22"/>
      <c r="AE394" s="22"/>
      <c r="AR394" s="195" t="s">
        <v>91</v>
      </c>
      <c r="AT394" s="195" t="s">
        <v>134</v>
      </c>
      <c r="AU394" s="195" t="s">
        <v>84</v>
      </c>
      <c r="AY394" s="3" t="s">
        <v>132</v>
      </c>
      <c r="BE394" s="196" t="n">
        <f aca="false">IF(N394="základní",J394,0)</f>
        <v>0</v>
      </c>
      <c r="BF394" s="196" t="n">
        <f aca="false">IF(N394="snížená",J394,0)</f>
        <v>0</v>
      </c>
      <c r="BG394" s="196" t="n">
        <f aca="false">IF(N394="zákl. přenesená",J394,0)</f>
        <v>0</v>
      </c>
      <c r="BH394" s="196" t="n">
        <f aca="false">IF(N394="sníž. přenesená",J394,0)</f>
        <v>0</v>
      </c>
      <c r="BI394" s="196" t="n">
        <f aca="false">IF(N394="nulová",J394,0)</f>
        <v>0</v>
      </c>
      <c r="BJ394" s="3" t="s">
        <v>80</v>
      </c>
      <c r="BK394" s="196" t="n">
        <f aca="false">ROUND(I394*H394,2)</f>
        <v>0</v>
      </c>
      <c r="BL394" s="3" t="s">
        <v>91</v>
      </c>
      <c r="BM394" s="195" t="s">
        <v>695</v>
      </c>
    </row>
    <row r="395" s="27" customFormat="true" ht="12.8" hidden="false" customHeight="false" outlineLevel="0" collapsed="false">
      <c r="A395" s="22"/>
      <c r="B395" s="23"/>
      <c r="C395" s="22"/>
      <c r="D395" s="197" t="s">
        <v>140</v>
      </c>
      <c r="E395" s="22"/>
      <c r="F395" s="198" t="s">
        <v>694</v>
      </c>
      <c r="G395" s="22"/>
      <c r="H395" s="22"/>
      <c r="I395" s="108"/>
      <c r="J395" s="22"/>
      <c r="K395" s="22"/>
      <c r="L395" s="23"/>
      <c r="M395" s="199"/>
      <c r="N395" s="200"/>
      <c r="O395" s="60"/>
      <c r="P395" s="60"/>
      <c r="Q395" s="60"/>
      <c r="R395" s="60"/>
      <c r="S395" s="60"/>
      <c r="T395" s="61"/>
      <c r="U395" s="22"/>
      <c r="V395" s="22"/>
      <c r="W395" s="22"/>
      <c r="X395" s="22"/>
      <c r="Y395" s="22"/>
      <c r="Z395" s="22"/>
      <c r="AA395" s="22"/>
      <c r="AB395" s="22"/>
      <c r="AC395" s="22"/>
      <c r="AD395" s="22"/>
      <c r="AE395" s="22"/>
      <c r="AT395" s="3" t="s">
        <v>140</v>
      </c>
      <c r="AU395" s="3" t="s">
        <v>84</v>
      </c>
    </row>
    <row r="396" s="202" customFormat="true" ht="12.8" hidden="false" customHeight="false" outlineLevel="0" collapsed="false">
      <c r="B396" s="203"/>
      <c r="D396" s="197" t="s">
        <v>150</v>
      </c>
      <c r="E396" s="204"/>
      <c r="F396" s="205" t="s">
        <v>481</v>
      </c>
      <c r="H396" s="204"/>
      <c r="I396" s="206"/>
      <c r="L396" s="203"/>
      <c r="M396" s="207"/>
      <c r="N396" s="208"/>
      <c r="O396" s="208"/>
      <c r="P396" s="208"/>
      <c r="Q396" s="208"/>
      <c r="R396" s="208"/>
      <c r="S396" s="208"/>
      <c r="T396" s="209"/>
      <c r="AT396" s="204" t="s">
        <v>150</v>
      </c>
      <c r="AU396" s="204" t="s">
        <v>84</v>
      </c>
      <c r="AV396" s="202" t="s">
        <v>80</v>
      </c>
      <c r="AW396" s="202" t="s">
        <v>31</v>
      </c>
      <c r="AX396" s="202" t="s">
        <v>75</v>
      </c>
      <c r="AY396" s="204" t="s">
        <v>132</v>
      </c>
    </row>
    <row r="397" s="210" customFormat="true" ht="12.8" hidden="false" customHeight="false" outlineLevel="0" collapsed="false">
      <c r="B397" s="211"/>
      <c r="D397" s="197" t="s">
        <v>150</v>
      </c>
      <c r="E397" s="212"/>
      <c r="F397" s="213" t="s">
        <v>660</v>
      </c>
      <c r="H397" s="214" t="n">
        <v>1</v>
      </c>
      <c r="I397" s="215"/>
      <c r="L397" s="211"/>
      <c r="M397" s="216"/>
      <c r="N397" s="217"/>
      <c r="O397" s="217"/>
      <c r="P397" s="217"/>
      <c r="Q397" s="217"/>
      <c r="R397" s="217"/>
      <c r="S397" s="217"/>
      <c r="T397" s="218"/>
      <c r="AT397" s="212" t="s">
        <v>150</v>
      </c>
      <c r="AU397" s="212" t="s">
        <v>84</v>
      </c>
      <c r="AV397" s="210" t="s">
        <v>84</v>
      </c>
      <c r="AW397" s="210" t="s">
        <v>31</v>
      </c>
      <c r="AX397" s="210" t="s">
        <v>80</v>
      </c>
      <c r="AY397" s="212" t="s">
        <v>132</v>
      </c>
    </row>
    <row r="398" s="27" customFormat="true" ht="16.5" hidden="false" customHeight="true" outlineLevel="0" collapsed="false">
      <c r="A398" s="22"/>
      <c r="B398" s="183"/>
      <c r="C398" s="237" t="s">
        <v>696</v>
      </c>
      <c r="D398" s="237" t="s">
        <v>230</v>
      </c>
      <c r="E398" s="238" t="s">
        <v>697</v>
      </c>
      <c r="F398" s="239" t="s">
        <v>698</v>
      </c>
      <c r="G398" s="240" t="s">
        <v>657</v>
      </c>
      <c r="H398" s="241" t="n">
        <v>1</v>
      </c>
      <c r="I398" s="242"/>
      <c r="J398" s="243" t="n">
        <f aca="false">ROUND(I398*H398,2)</f>
        <v>0</v>
      </c>
      <c r="K398" s="239"/>
      <c r="L398" s="244"/>
      <c r="M398" s="245"/>
      <c r="N398" s="246" t="s">
        <v>40</v>
      </c>
      <c r="O398" s="60"/>
      <c r="P398" s="193" t="n">
        <f aca="false">O398*H398</f>
        <v>0</v>
      </c>
      <c r="Q398" s="193" t="n">
        <v>0.175</v>
      </c>
      <c r="R398" s="193" t="n">
        <f aca="false">Q398*H398</f>
        <v>0.175</v>
      </c>
      <c r="S398" s="193" t="n">
        <v>0</v>
      </c>
      <c r="T398" s="194" t="n">
        <f aca="false">S398*H398</f>
        <v>0</v>
      </c>
      <c r="U398" s="22"/>
      <c r="V398" s="22"/>
      <c r="W398" s="22"/>
      <c r="X398" s="22"/>
      <c r="Y398" s="22"/>
      <c r="Z398" s="22"/>
      <c r="AA398" s="22"/>
      <c r="AB398" s="22"/>
      <c r="AC398" s="22"/>
      <c r="AD398" s="22"/>
      <c r="AE398" s="22"/>
      <c r="AR398" s="195" t="s">
        <v>183</v>
      </c>
      <c r="AT398" s="195" t="s">
        <v>230</v>
      </c>
      <c r="AU398" s="195" t="s">
        <v>84</v>
      </c>
      <c r="AY398" s="3" t="s">
        <v>132</v>
      </c>
      <c r="BE398" s="196" t="n">
        <f aca="false">IF(N398="základní",J398,0)</f>
        <v>0</v>
      </c>
      <c r="BF398" s="196" t="n">
        <f aca="false">IF(N398="snížená",J398,0)</f>
        <v>0</v>
      </c>
      <c r="BG398" s="196" t="n">
        <f aca="false">IF(N398="zákl. přenesená",J398,0)</f>
        <v>0</v>
      </c>
      <c r="BH398" s="196" t="n">
        <f aca="false">IF(N398="sníž. přenesená",J398,0)</f>
        <v>0</v>
      </c>
      <c r="BI398" s="196" t="n">
        <f aca="false">IF(N398="nulová",J398,0)</f>
        <v>0</v>
      </c>
      <c r="BJ398" s="3" t="s">
        <v>80</v>
      </c>
      <c r="BK398" s="196" t="n">
        <f aca="false">ROUND(I398*H398,2)</f>
        <v>0</v>
      </c>
      <c r="BL398" s="3" t="s">
        <v>91</v>
      </c>
      <c r="BM398" s="195" t="s">
        <v>699</v>
      </c>
    </row>
    <row r="399" s="27" customFormat="true" ht="12.8" hidden="false" customHeight="false" outlineLevel="0" collapsed="false">
      <c r="A399" s="22"/>
      <c r="B399" s="23"/>
      <c r="C399" s="22"/>
      <c r="D399" s="197" t="s">
        <v>140</v>
      </c>
      <c r="E399" s="22"/>
      <c r="F399" s="198" t="s">
        <v>698</v>
      </c>
      <c r="G399" s="22"/>
      <c r="H399" s="22"/>
      <c r="I399" s="108"/>
      <c r="J399" s="22"/>
      <c r="K399" s="22"/>
      <c r="L399" s="23"/>
      <c r="M399" s="199"/>
      <c r="N399" s="200"/>
      <c r="O399" s="60"/>
      <c r="P399" s="60"/>
      <c r="Q399" s="60"/>
      <c r="R399" s="60"/>
      <c r="S399" s="60"/>
      <c r="T399" s="61"/>
      <c r="U399" s="22"/>
      <c r="V399" s="22"/>
      <c r="W399" s="22"/>
      <c r="X399" s="22"/>
      <c r="Y399" s="22"/>
      <c r="Z399" s="22"/>
      <c r="AA399" s="22"/>
      <c r="AB399" s="22"/>
      <c r="AC399" s="22"/>
      <c r="AD399" s="22"/>
      <c r="AE399" s="22"/>
      <c r="AT399" s="3" t="s">
        <v>140</v>
      </c>
      <c r="AU399" s="3" t="s">
        <v>84</v>
      </c>
    </row>
    <row r="400" s="210" customFormat="true" ht="12.8" hidden="false" customHeight="false" outlineLevel="0" collapsed="false">
      <c r="B400" s="211"/>
      <c r="D400" s="197" t="s">
        <v>150</v>
      </c>
      <c r="E400" s="212"/>
      <c r="F400" s="213" t="s">
        <v>700</v>
      </c>
      <c r="H400" s="214" t="n">
        <v>1</v>
      </c>
      <c r="I400" s="215"/>
      <c r="L400" s="211"/>
      <c r="M400" s="216"/>
      <c r="N400" s="217"/>
      <c r="O400" s="217"/>
      <c r="P400" s="217"/>
      <c r="Q400" s="217"/>
      <c r="R400" s="217"/>
      <c r="S400" s="217"/>
      <c r="T400" s="218"/>
      <c r="AT400" s="212" t="s">
        <v>150</v>
      </c>
      <c r="AU400" s="212" t="s">
        <v>84</v>
      </c>
      <c r="AV400" s="210" t="s">
        <v>84</v>
      </c>
      <c r="AW400" s="210" t="s">
        <v>31</v>
      </c>
      <c r="AX400" s="210" t="s">
        <v>80</v>
      </c>
      <c r="AY400" s="212" t="s">
        <v>132</v>
      </c>
    </row>
    <row r="401" s="169" customFormat="true" ht="22.8" hidden="false" customHeight="true" outlineLevel="0" collapsed="false">
      <c r="B401" s="170"/>
      <c r="D401" s="171" t="s">
        <v>74</v>
      </c>
      <c r="E401" s="181" t="s">
        <v>191</v>
      </c>
      <c r="F401" s="181" t="s">
        <v>365</v>
      </c>
      <c r="I401" s="173"/>
      <c r="J401" s="182" t="n">
        <f aca="false">BK401</f>
        <v>0</v>
      </c>
      <c r="L401" s="170"/>
      <c r="M401" s="175"/>
      <c r="N401" s="176"/>
      <c r="O401" s="176"/>
      <c r="P401" s="177" t="n">
        <f aca="false">SUM(P402:P498)</f>
        <v>0</v>
      </c>
      <c r="Q401" s="176"/>
      <c r="R401" s="177" t="n">
        <f aca="false">SUM(R402:R498)</f>
        <v>18.301020749</v>
      </c>
      <c r="S401" s="176"/>
      <c r="T401" s="178" t="n">
        <f aca="false">SUM(T402:T498)</f>
        <v>3.3054</v>
      </c>
      <c r="AR401" s="171" t="s">
        <v>80</v>
      </c>
      <c r="AT401" s="179" t="s">
        <v>74</v>
      </c>
      <c r="AU401" s="179" t="s">
        <v>80</v>
      </c>
      <c r="AY401" s="171" t="s">
        <v>132</v>
      </c>
      <c r="BK401" s="180" t="n">
        <f aca="false">SUM(BK402:BK498)</f>
        <v>0</v>
      </c>
    </row>
    <row r="402" s="27" customFormat="true" ht="21.75" hidden="false" customHeight="true" outlineLevel="0" collapsed="false">
      <c r="A402" s="22"/>
      <c r="B402" s="183"/>
      <c r="C402" s="184" t="s">
        <v>701</v>
      </c>
      <c r="D402" s="184" t="s">
        <v>134</v>
      </c>
      <c r="E402" s="185" t="s">
        <v>702</v>
      </c>
      <c r="F402" s="186" t="s">
        <v>703</v>
      </c>
      <c r="G402" s="187" t="s">
        <v>657</v>
      </c>
      <c r="H402" s="188" t="n">
        <v>1</v>
      </c>
      <c r="I402" s="189"/>
      <c r="J402" s="190" t="n">
        <f aca="false">ROUND(I402*H402,2)</f>
        <v>0</v>
      </c>
      <c r="K402" s="186" t="s">
        <v>138</v>
      </c>
      <c r="L402" s="23"/>
      <c r="M402" s="191"/>
      <c r="N402" s="192" t="s">
        <v>40</v>
      </c>
      <c r="O402" s="60"/>
      <c r="P402" s="193" t="n">
        <f aca="false">O402*H402</f>
        <v>0</v>
      </c>
      <c r="Q402" s="193" t="n">
        <v>0.0007</v>
      </c>
      <c r="R402" s="193" t="n">
        <f aca="false">Q402*H402</f>
        <v>0.0007</v>
      </c>
      <c r="S402" s="193" t="n">
        <v>0</v>
      </c>
      <c r="T402" s="194" t="n">
        <f aca="false">S402*H402</f>
        <v>0</v>
      </c>
      <c r="U402" s="22"/>
      <c r="V402" s="22"/>
      <c r="W402" s="22"/>
      <c r="X402" s="22"/>
      <c r="Y402" s="22"/>
      <c r="Z402" s="22"/>
      <c r="AA402" s="22"/>
      <c r="AB402" s="22"/>
      <c r="AC402" s="22"/>
      <c r="AD402" s="22"/>
      <c r="AE402" s="22"/>
      <c r="AR402" s="195" t="s">
        <v>91</v>
      </c>
      <c r="AT402" s="195" t="s">
        <v>134</v>
      </c>
      <c r="AU402" s="195" t="s">
        <v>84</v>
      </c>
      <c r="AY402" s="3" t="s">
        <v>132</v>
      </c>
      <c r="BE402" s="196" t="n">
        <f aca="false">IF(N402="základní",J402,0)</f>
        <v>0</v>
      </c>
      <c r="BF402" s="196" t="n">
        <f aca="false">IF(N402="snížená",J402,0)</f>
        <v>0</v>
      </c>
      <c r="BG402" s="196" t="n">
        <f aca="false">IF(N402="zákl. přenesená",J402,0)</f>
        <v>0</v>
      </c>
      <c r="BH402" s="196" t="n">
        <f aca="false">IF(N402="sníž. přenesená",J402,0)</f>
        <v>0</v>
      </c>
      <c r="BI402" s="196" t="n">
        <f aca="false">IF(N402="nulová",J402,0)</f>
        <v>0</v>
      </c>
      <c r="BJ402" s="3" t="s">
        <v>80</v>
      </c>
      <c r="BK402" s="196" t="n">
        <f aca="false">ROUND(I402*H402,2)</f>
        <v>0</v>
      </c>
      <c r="BL402" s="3" t="s">
        <v>91</v>
      </c>
      <c r="BM402" s="195" t="s">
        <v>704</v>
      </c>
    </row>
    <row r="403" s="27" customFormat="true" ht="12.8" hidden="false" customHeight="false" outlineLevel="0" collapsed="false">
      <c r="A403" s="22"/>
      <c r="B403" s="23"/>
      <c r="C403" s="22"/>
      <c r="D403" s="197" t="s">
        <v>140</v>
      </c>
      <c r="E403" s="22"/>
      <c r="F403" s="198" t="s">
        <v>703</v>
      </c>
      <c r="G403" s="22"/>
      <c r="H403" s="22"/>
      <c r="I403" s="108"/>
      <c r="J403" s="22"/>
      <c r="K403" s="22"/>
      <c r="L403" s="23"/>
      <c r="M403" s="199"/>
      <c r="N403" s="200"/>
      <c r="O403" s="60"/>
      <c r="P403" s="60"/>
      <c r="Q403" s="60"/>
      <c r="R403" s="60"/>
      <c r="S403" s="60"/>
      <c r="T403" s="61"/>
      <c r="U403" s="22"/>
      <c r="V403" s="22"/>
      <c r="W403" s="22"/>
      <c r="X403" s="22"/>
      <c r="Y403" s="22"/>
      <c r="Z403" s="22"/>
      <c r="AA403" s="22"/>
      <c r="AB403" s="22"/>
      <c r="AC403" s="22"/>
      <c r="AD403" s="22"/>
      <c r="AE403" s="22"/>
      <c r="AT403" s="3" t="s">
        <v>140</v>
      </c>
      <c r="AU403" s="3" t="s">
        <v>84</v>
      </c>
    </row>
    <row r="404" s="202" customFormat="true" ht="12.8" hidden="false" customHeight="false" outlineLevel="0" collapsed="false">
      <c r="B404" s="203"/>
      <c r="D404" s="197" t="s">
        <v>150</v>
      </c>
      <c r="E404" s="204"/>
      <c r="F404" s="205" t="s">
        <v>535</v>
      </c>
      <c r="H404" s="204"/>
      <c r="I404" s="206"/>
      <c r="L404" s="203"/>
      <c r="M404" s="207"/>
      <c r="N404" s="208"/>
      <c r="O404" s="208"/>
      <c r="P404" s="208"/>
      <c r="Q404" s="208"/>
      <c r="R404" s="208"/>
      <c r="S404" s="208"/>
      <c r="T404" s="209"/>
      <c r="AT404" s="204" t="s">
        <v>150</v>
      </c>
      <c r="AU404" s="204" t="s">
        <v>84</v>
      </c>
      <c r="AV404" s="202" t="s">
        <v>80</v>
      </c>
      <c r="AW404" s="202" t="s">
        <v>31</v>
      </c>
      <c r="AX404" s="202" t="s">
        <v>75</v>
      </c>
      <c r="AY404" s="204" t="s">
        <v>132</v>
      </c>
    </row>
    <row r="405" s="210" customFormat="true" ht="12.8" hidden="false" customHeight="false" outlineLevel="0" collapsed="false">
      <c r="B405" s="211"/>
      <c r="D405" s="197" t="s">
        <v>150</v>
      </c>
      <c r="E405" s="212"/>
      <c r="F405" s="213" t="s">
        <v>705</v>
      </c>
      <c r="H405" s="214" t="n">
        <v>1</v>
      </c>
      <c r="I405" s="215"/>
      <c r="L405" s="211"/>
      <c r="M405" s="216"/>
      <c r="N405" s="217"/>
      <c r="O405" s="217"/>
      <c r="P405" s="217"/>
      <c r="Q405" s="217"/>
      <c r="R405" s="217"/>
      <c r="S405" s="217"/>
      <c r="T405" s="218"/>
      <c r="AT405" s="212" t="s">
        <v>150</v>
      </c>
      <c r="AU405" s="212" t="s">
        <v>84</v>
      </c>
      <c r="AV405" s="210" t="s">
        <v>84</v>
      </c>
      <c r="AW405" s="210" t="s">
        <v>31</v>
      </c>
      <c r="AX405" s="210" t="s">
        <v>80</v>
      </c>
      <c r="AY405" s="212" t="s">
        <v>132</v>
      </c>
    </row>
    <row r="406" s="27" customFormat="true" ht="21.75" hidden="false" customHeight="true" outlineLevel="0" collapsed="false">
      <c r="A406" s="22"/>
      <c r="B406" s="183"/>
      <c r="C406" s="237" t="s">
        <v>706</v>
      </c>
      <c r="D406" s="237" t="s">
        <v>230</v>
      </c>
      <c r="E406" s="238" t="s">
        <v>707</v>
      </c>
      <c r="F406" s="239" t="s">
        <v>708</v>
      </c>
      <c r="G406" s="240" t="s">
        <v>657</v>
      </c>
      <c r="H406" s="241" t="n">
        <v>1</v>
      </c>
      <c r="I406" s="242"/>
      <c r="J406" s="243" t="n">
        <f aca="false">ROUND(I406*H406,2)</f>
        <v>0</v>
      </c>
      <c r="K406" s="239" t="s">
        <v>138</v>
      </c>
      <c r="L406" s="244"/>
      <c r="M406" s="245"/>
      <c r="N406" s="246" t="s">
        <v>40</v>
      </c>
      <c r="O406" s="60"/>
      <c r="P406" s="193" t="n">
        <f aca="false">O406*H406</f>
        <v>0</v>
      </c>
      <c r="Q406" s="193" t="n">
        <v>0.0035</v>
      </c>
      <c r="R406" s="193" t="n">
        <f aca="false">Q406*H406</f>
        <v>0.0035</v>
      </c>
      <c r="S406" s="193" t="n">
        <v>0</v>
      </c>
      <c r="T406" s="194" t="n">
        <f aca="false">S406*H406</f>
        <v>0</v>
      </c>
      <c r="U406" s="22"/>
      <c r="V406" s="22"/>
      <c r="W406" s="22"/>
      <c r="X406" s="22"/>
      <c r="Y406" s="22"/>
      <c r="Z406" s="22"/>
      <c r="AA406" s="22"/>
      <c r="AB406" s="22"/>
      <c r="AC406" s="22"/>
      <c r="AD406" s="22"/>
      <c r="AE406" s="22"/>
      <c r="AR406" s="195" t="s">
        <v>183</v>
      </c>
      <c r="AT406" s="195" t="s">
        <v>230</v>
      </c>
      <c r="AU406" s="195" t="s">
        <v>84</v>
      </c>
      <c r="AY406" s="3" t="s">
        <v>132</v>
      </c>
      <c r="BE406" s="196" t="n">
        <f aca="false">IF(N406="základní",J406,0)</f>
        <v>0</v>
      </c>
      <c r="BF406" s="196" t="n">
        <f aca="false">IF(N406="snížená",J406,0)</f>
        <v>0</v>
      </c>
      <c r="BG406" s="196" t="n">
        <f aca="false">IF(N406="zákl. přenesená",J406,0)</f>
        <v>0</v>
      </c>
      <c r="BH406" s="196" t="n">
        <f aca="false">IF(N406="sníž. přenesená",J406,0)</f>
        <v>0</v>
      </c>
      <c r="BI406" s="196" t="n">
        <f aca="false">IF(N406="nulová",J406,0)</f>
        <v>0</v>
      </c>
      <c r="BJ406" s="3" t="s">
        <v>80</v>
      </c>
      <c r="BK406" s="196" t="n">
        <f aca="false">ROUND(I406*H406,2)</f>
        <v>0</v>
      </c>
      <c r="BL406" s="3" t="s">
        <v>91</v>
      </c>
      <c r="BM406" s="195" t="s">
        <v>709</v>
      </c>
    </row>
    <row r="407" s="27" customFormat="true" ht="12.8" hidden="false" customHeight="false" outlineLevel="0" collapsed="false">
      <c r="A407" s="22"/>
      <c r="B407" s="23"/>
      <c r="C407" s="22"/>
      <c r="D407" s="197" t="s">
        <v>140</v>
      </c>
      <c r="E407" s="22"/>
      <c r="F407" s="198" t="s">
        <v>708</v>
      </c>
      <c r="G407" s="22"/>
      <c r="H407" s="22"/>
      <c r="I407" s="108"/>
      <c r="J407" s="22"/>
      <c r="K407" s="22"/>
      <c r="L407" s="23"/>
      <c r="M407" s="199"/>
      <c r="N407" s="200"/>
      <c r="O407" s="60"/>
      <c r="P407" s="60"/>
      <c r="Q407" s="60"/>
      <c r="R407" s="60"/>
      <c r="S407" s="60"/>
      <c r="T407" s="61"/>
      <c r="U407" s="22"/>
      <c r="V407" s="22"/>
      <c r="W407" s="22"/>
      <c r="X407" s="22"/>
      <c r="Y407" s="22"/>
      <c r="Z407" s="22"/>
      <c r="AA407" s="22"/>
      <c r="AB407" s="22"/>
      <c r="AC407" s="22"/>
      <c r="AD407" s="22"/>
      <c r="AE407" s="22"/>
      <c r="AT407" s="3" t="s">
        <v>140</v>
      </c>
      <c r="AU407" s="3" t="s">
        <v>84</v>
      </c>
    </row>
    <row r="408" s="210" customFormat="true" ht="12.8" hidden="false" customHeight="false" outlineLevel="0" collapsed="false">
      <c r="B408" s="211"/>
      <c r="D408" s="197" t="s">
        <v>150</v>
      </c>
      <c r="E408" s="212"/>
      <c r="F408" s="213" t="s">
        <v>710</v>
      </c>
      <c r="H408" s="214" t="n">
        <v>1</v>
      </c>
      <c r="I408" s="215"/>
      <c r="L408" s="211"/>
      <c r="M408" s="216"/>
      <c r="N408" s="217"/>
      <c r="O408" s="217"/>
      <c r="P408" s="217"/>
      <c r="Q408" s="217"/>
      <c r="R408" s="217"/>
      <c r="S408" s="217"/>
      <c r="T408" s="218"/>
      <c r="AT408" s="212" t="s">
        <v>150</v>
      </c>
      <c r="AU408" s="212" t="s">
        <v>84</v>
      </c>
      <c r="AV408" s="210" t="s">
        <v>84</v>
      </c>
      <c r="AW408" s="210" t="s">
        <v>31</v>
      </c>
      <c r="AX408" s="210" t="s">
        <v>80</v>
      </c>
      <c r="AY408" s="212" t="s">
        <v>132</v>
      </c>
    </row>
    <row r="409" s="27" customFormat="true" ht="21.75" hidden="false" customHeight="true" outlineLevel="0" collapsed="false">
      <c r="A409" s="22"/>
      <c r="B409" s="183"/>
      <c r="C409" s="184" t="s">
        <v>711</v>
      </c>
      <c r="D409" s="184" t="s">
        <v>134</v>
      </c>
      <c r="E409" s="185" t="s">
        <v>712</v>
      </c>
      <c r="F409" s="186" t="s">
        <v>713</v>
      </c>
      <c r="G409" s="187" t="s">
        <v>657</v>
      </c>
      <c r="H409" s="188" t="n">
        <v>1</v>
      </c>
      <c r="I409" s="189"/>
      <c r="J409" s="190" t="n">
        <f aca="false">ROUND(I409*H409,2)</f>
        <v>0</v>
      </c>
      <c r="K409" s="186" t="s">
        <v>138</v>
      </c>
      <c r="L409" s="23"/>
      <c r="M409" s="191"/>
      <c r="N409" s="192" t="s">
        <v>40</v>
      </c>
      <c r="O409" s="60"/>
      <c r="P409" s="193" t="n">
        <f aca="false">O409*H409</f>
        <v>0</v>
      </c>
      <c r="Q409" s="193" t="n">
        <v>0.112405</v>
      </c>
      <c r="R409" s="193" t="n">
        <f aca="false">Q409*H409</f>
        <v>0.112405</v>
      </c>
      <c r="S409" s="193" t="n">
        <v>0</v>
      </c>
      <c r="T409" s="194" t="n">
        <f aca="false">S409*H409</f>
        <v>0</v>
      </c>
      <c r="U409" s="22"/>
      <c r="V409" s="22"/>
      <c r="W409" s="22"/>
      <c r="X409" s="22"/>
      <c r="Y409" s="22"/>
      <c r="Z409" s="22"/>
      <c r="AA409" s="22"/>
      <c r="AB409" s="22"/>
      <c r="AC409" s="22"/>
      <c r="AD409" s="22"/>
      <c r="AE409" s="22"/>
      <c r="AR409" s="195" t="s">
        <v>91</v>
      </c>
      <c r="AT409" s="195" t="s">
        <v>134</v>
      </c>
      <c r="AU409" s="195" t="s">
        <v>84</v>
      </c>
      <c r="AY409" s="3" t="s">
        <v>132</v>
      </c>
      <c r="BE409" s="196" t="n">
        <f aca="false">IF(N409="základní",J409,0)</f>
        <v>0</v>
      </c>
      <c r="BF409" s="196" t="n">
        <f aca="false">IF(N409="snížená",J409,0)</f>
        <v>0</v>
      </c>
      <c r="BG409" s="196" t="n">
        <f aca="false">IF(N409="zákl. přenesená",J409,0)</f>
        <v>0</v>
      </c>
      <c r="BH409" s="196" t="n">
        <f aca="false">IF(N409="sníž. přenesená",J409,0)</f>
        <v>0</v>
      </c>
      <c r="BI409" s="196" t="n">
        <f aca="false">IF(N409="nulová",J409,0)</f>
        <v>0</v>
      </c>
      <c r="BJ409" s="3" t="s">
        <v>80</v>
      </c>
      <c r="BK409" s="196" t="n">
        <f aca="false">ROUND(I409*H409,2)</f>
        <v>0</v>
      </c>
      <c r="BL409" s="3" t="s">
        <v>91</v>
      </c>
      <c r="BM409" s="195" t="s">
        <v>714</v>
      </c>
    </row>
    <row r="410" s="27" customFormat="true" ht="12.8" hidden="false" customHeight="false" outlineLevel="0" collapsed="false">
      <c r="A410" s="22"/>
      <c r="B410" s="23"/>
      <c r="C410" s="22"/>
      <c r="D410" s="197" t="s">
        <v>140</v>
      </c>
      <c r="E410" s="22"/>
      <c r="F410" s="198" t="s">
        <v>713</v>
      </c>
      <c r="G410" s="22"/>
      <c r="H410" s="22"/>
      <c r="I410" s="108"/>
      <c r="J410" s="22"/>
      <c r="K410" s="22"/>
      <c r="L410" s="23"/>
      <c r="M410" s="199"/>
      <c r="N410" s="200"/>
      <c r="O410" s="60"/>
      <c r="P410" s="60"/>
      <c r="Q410" s="60"/>
      <c r="R410" s="60"/>
      <c r="S410" s="60"/>
      <c r="T410" s="61"/>
      <c r="U410" s="22"/>
      <c r="V410" s="22"/>
      <c r="W410" s="22"/>
      <c r="X410" s="22"/>
      <c r="Y410" s="22"/>
      <c r="Z410" s="22"/>
      <c r="AA410" s="22"/>
      <c r="AB410" s="22"/>
      <c r="AC410" s="22"/>
      <c r="AD410" s="22"/>
      <c r="AE410" s="22"/>
      <c r="AT410" s="3" t="s">
        <v>140</v>
      </c>
      <c r="AU410" s="3" t="s">
        <v>84</v>
      </c>
    </row>
    <row r="411" s="202" customFormat="true" ht="12.8" hidden="false" customHeight="false" outlineLevel="0" collapsed="false">
      <c r="B411" s="203"/>
      <c r="D411" s="197" t="s">
        <v>150</v>
      </c>
      <c r="E411" s="204"/>
      <c r="F411" s="205" t="s">
        <v>535</v>
      </c>
      <c r="H411" s="204"/>
      <c r="I411" s="206"/>
      <c r="L411" s="203"/>
      <c r="M411" s="207"/>
      <c r="N411" s="208"/>
      <c r="O411" s="208"/>
      <c r="P411" s="208"/>
      <c r="Q411" s="208"/>
      <c r="R411" s="208"/>
      <c r="S411" s="208"/>
      <c r="T411" s="209"/>
      <c r="AT411" s="204" t="s">
        <v>150</v>
      </c>
      <c r="AU411" s="204" t="s">
        <v>84</v>
      </c>
      <c r="AV411" s="202" t="s">
        <v>80</v>
      </c>
      <c r="AW411" s="202" t="s">
        <v>31</v>
      </c>
      <c r="AX411" s="202" t="s">
        <v>75</v>
      </c>
      <c r="AY411" s="204" t="s">
        <v>132</v>
      </c>
    </row>
    <row r="412" s="202" customFormat="true" ht="12.8" hidden="false" customHeight="false" outlineLevel="0" collapsed="false">
      <c r="B412" s="203"/>
      <c r="D412" s="197" t="s">
        <v>150</v>
      </c>
      <c r="E412" s="204"/>
      <c r="F412" s="205" t="s">
        <v>715</v>
      </c>
      <c r="H412" s="204"/>
      <c r="I412" s="206"/>
      <c r="L412" s="203"/>
      <c r="M412" s="207"/>
      <c r="N412" s="208"/>
      <c r="O412" s="208"/>
      <c r="P412" s="208"/>
      <c r="Q412" s="208"/>
      <c r="R412" s="208"/>
      <c r="S412" s="208"/>
      <c r="T412" s="209"/>
      <c r="AT412" s="204" t="s">
        <v>150</v>
      </c>
      <c r="AU412" s="204" t="s">
        <v>84</v>
      </c>
      <c r="AV412" s="202" t="s">
        <v>80</v>
      </c>
      <c r="AW412" s="202" t="s">
        <v>31</v>
      </c>
      <c r="AX412" s="202" t="s">
        <v>75</v>
      </c>
      <c r="AY412" s="204" t="s">
        <v>132</v>
      </c>
    </row>
    <row r="413" s="210" customFormat="true" ht="12.8" hidden="false" customHeight="false" outlineLevel="0" collapsed="false">
      <c r="B413" s="211"/>
      <c r="D413" s="197" t="s">
        <v>150</v>
      </c>
      <c r="E413" s="212"/>
      <c r="F413" s="213" t="s">
        <v>705</v>
      </c>
      <c r="H413" s="214" t="n">
        <v>1</v>
      </c>
      <c r="I413" s="215"/>
      <c r="L413" s="211"/>
      <c r="M413" s="216"/>
      <c r="N413" s="217"/>
      <c r="O413" s="217"/>
      <c r="P413" s="217"/>
      <c r="Q413" s="217"/>
      <c r="R413" s="217"/>
      <c r="S413" s="217"/>
      <c r="T413" s="218"/>
      <c r="AT413" s="212" t="s">
        <v>150</v>
      </c>
      <c r="AU413" s="212" t="s">
        <v>84</v>
      </c>
      <c r="AV413" s="210" t="s">
        <v>84</v>
      </c>
      <c r="AW413" s="210" t="s">
        <v>31</v>
      </c>
      <c r="AX413" s="210" t="s">
        <v>80</v>
      </c>
      <c r="AY413" s="212" t="s">
        <v>132</v>
      </c>
    </row>
    <row r="414" s="27" customFormat="true" ht="16.5" hidden="false" customHeight="true" outlineLevel="0" collapsed="false">
      <c r="A414" s="22"/>
      <c r="B414" s="183"/>
      <c r="C414" s="237" t="s">
        <v>716</v>
      </c>
      <c r="D414" s="237" t="s">
        <v>230</v>
      </c>
      <c r="E414" s="238" t="s">
        <v>717</v>
      </c>
      <c r="F414" s="239" t="s">
        <v>718</v>
      </c>
      <c r="G414" s="240" t="s">
        <v>657</v>
      </c>
      <c r="H414" s="241" t="n">
        <v>1</v>
      </c>
      <c r="I414" s="242"/>
      <c r="J414" s="243" t="n">
        <f aca="false">ROUND(I414*H414,2)</f>
        <v>0</v>
      </c>
      <c r="K414" s="239" t="s">
        <v>138</v>
      </c>
      <c r="L414" s="244"/>
      <c r="M414" s="245"/>
      <c r="N414" s="246" t="s">
        <v>40</v>
      </c>
      <c r="O414" s="60"/>
      <c r="P414" s="193" t="n">
        <f aca="false">O414*H414</f>
        <v>0</v>
      </c>
      <c r="Q414" s="193" t="n">
        <v>0.0061</v>
      </c>
      <c r="R414" s="193" t="n">
        <f aca="false">Q414*H414</f>
        <v>0.0061</v>
      </c>
      <c r="S414" s="193" t="n">
        <v>0</v>
      </c>
      <c r="T414" s="194" t="n">
        <f aca="false">S414*H414</f>
        <v>0</v>
      </c>
      <c r="U414" s="22"/>
      <c r="V414" s="22"/>
      <c r="W414" s="22"/>
      <c r="X414" s="22"/>
      <c r="Y414" s="22"/>
      <c r="Z414" s="22"/>
      <c r="AA414" s="22"/>
      <c r="AB414" s="22"/>
      <c r="AC414" s="22"/>
      <c r="AD414" s="22"/>
      <c r="AE414" s="22"/>
      <c r="AR414" s="195" t="s">
        <v>183</v>
      </c>
      <c r="AT414" s="195" t="s">
        <v>230</v>
      </c>
      <c r="AU414" s="195" t="s">
        <v>84</v>
      </c>
      <c r="AY414" s="3" t="s">
        <v>132</v>
      </c>
      <c r="BE414" s="196" t="n">
        <f aca="false">IF(N414="základní",J414,0)</f>
        <v>0</v>
      </c>
      <c r="BF414" s="196" t="n">
        <f aca="false">IF(N414="snížená",J414,0)</f>
        <v>0</v>
      </c>
      <c r="BG414" s="196" t="n">
        <f aca="false">IF(N414="zákl. přenesená",J414,0)</f>
        <v>0</v>
      </c>
      <c r="BH414" s="196" t="n">
        <f aca="false">IF(N414="sníž. přenesená",J414,0)</f>
        <v>0</v>
      </c>
      <c r="BI414" s="196" t="n">
        <f aca="false">IF(N414="nulová",J414,0)</f>
        <v>0</v>
      </c>
      <c r="BJ414" s="3" t="s">
        <v>80</v>
      </c>
      <c r="BK414" s="196" t="n">
        <f aca="false">ROUND(I414*H414,2)</f>
        <v>0</v>
      </c>
      <c r="BL414" s="3" t="s">
        <v>91</v>
      </c>
      <c r="BM414" s="195" t="s">
        <v>719</v>
      </c>
    </row>
    <row r="415" s="27" customFormat="true" ht="12.8" hidden="false" customHeight="false" outlineLevel="0" collapsed="false">
      <c r="A415" s="22"/>
      <c r="B415" s="23"/>
      <c r="C415" s="22"/>
      <c r="D415" s="197" t="s">
        <v>140</v>
      </c>
      <c r="E415" s="22"/>
      <c r="F415" s="198" t="s">
        <v>718</v>
      </c>
      <c r="G415" s="22"/>
      <c r="H415" s="22"/>
      <c r="I415" s="108"/>
      <c r="J415" s="22"/>
      <c r="K415" s="22"/>
      <c r="L415" s="23"/>
      <c r="M415" s="199"/>
      <c r="N415" s="200"/>
      <c r="O415" s="60"/>
      <c r="P415" s="60"/>
      <c r="Q415" s="60"/>
      <c r="R415" s="60"/>
      <c r="S415" s="60"/>
      <c r="T415" s="61"/>
      <c r="U415" s="22"/>
      <c r="V415" s="22"/>
      <c r="W415" s="22"/>
      <c r="X415" s="22"/>
      <c r="Y415" s="22"/>
      <c r="Z415" s="22"/>
      <c r="AA415" s="22"/>
      <c r="AB415" s="22"/>
      <c r="AC415" s="22"/>
      <c r="AD415" s="22"/>
      <c r="AE415" s="22"/>
      <c r="AT415" s="3" t="s">
        <v>140</v>
      </c>
      <c r="AU415" s="3" t="s">
        <v>84</v>
      </c>
    </row>
    <row r="416" s="210" customFormat="true" ht="12.8" hidden="false" customHeight="false" outlineLevel="0" collapsed="false">
      <c r="B416" s="211"/>
      <c r="D416" s="197" t="s">
        <v>150</v>
      </c>
      <c r="E416" s="212"/>
      <c r="F416" s="213" t="s">
        <v>720</v>
      </c>
      <c r="H416" s="214" t="n">
        <v>1</v>
      </c>
      <c r="I416" s="215"/>
      <c r="L416" s="211"/>
      <c r="M416" s="216"/>
      <c r="N416" s="217"/>
      <c r="O416" s="217"/>
      <c r="P416" s="217"/>
      <c r="Q416" s="217"/>
      <c r="R416" s="217"/>
      <c r="S416" s="217"/>
      <c r="T416" s="218"/>
      <c r="AT416" s="212" t="s">
        <v>150</v>
      </c>
      <c r="AU416" s="212" t="s">
        <v>84</v>
      </c>
      <c r="AV416" s="210" t="s">
        <v>84</v>
      </c>
      <c r="AW416" s="210" t="s">
        <v>31</v>
      </c>
      <c r="AX416" s="210" t="s">
        <v>80</v>
      </c>
      <c r="AY416" s="212" t="s">
        <v>132</v>
      </c>
    </row>
    <row r="417" s="27" customFormat="true" ht="21.75" hidden="false" customHeight="true" outlineLevel="0" collapsed="false">
      <c r="A417" s="22"/>
      <c r="B417" s="183"/>
      <c r="C417" s="184" t="s">
        <v>721</v>
      </c>
      <c r="D417" s="184" t="s">
        <v>134</v>
      </c>
      <c r="E417" s="185" t="s">
        <v>722</v>
      </c>
      <c r="F417" s="186" t="s">
        <v>723</v>
      </c>
      <c r="G417" s="187" t="s">
        <v>137</v>
      </c>
      <c r="H417" s="188" t="n">
        <v>1.8</v>
      </c>
      <c r="I417" s="189"/>
      <c r="J417" s="190" t="n">
        <f aca="false">ROUND(I417*H417,2)</f>
        <v>0</v>
      </c>
      <c r="K417" s="186" t="s">
        <v>138</v>
      </c>
      <c r="L417" s="23"/>
      <c r="M417" s="191"/>
      <c r="N417" s="192" t="s">
        <v>40</v>
      </c>
      <c r="O417" s="60"/>
      <c r="P417" s="193" t="n">
        <f aca="false">O417*H417</f>
        <v>0</v>
      </c>
      <c r="Q417" s="193" t="n">
        <v>0.00085</v>
      </c>
      <c r="R417" s="193" t="n">
        <f aca="false">Q417*H417</f>
        <v>0.00153</v>
      </c>
      <c r="S417" s="193" t="n">
        <v>0</v>
      </c>
      <c r="T417" s="194" t="n">
        <f aca="false">S417*H417</f>
        <v>0</v>
      </c>
      <c r="U417" s="22"/>
      <c r="V417" s="22"/>
      <c r="W417" s="22"/>
      <c r="X417" s="22"/>
      <c r="Y417" s="22"/>
      <c r="Z417" s="22"/>
      <c r="AA417" s="22"/>
      <c r="AB417" s="22"/>
      <c r="AC417" s="22"/>
      <c r="AD417" s="22"/>
      <c r="AE417" s="22"/>
      <c r="AR417" s="195" t="s">
        <v>91</v>
      </c>
      <c r="AT417" s="195" t="s">
        <v>134</v>
      </c>
      <c r="AU417" s="195" t="s">
        <v>84</v>
      </c>
      <c r="AY417" s="3" t="s">
        <v>132</v>
      </c>
      <c r="BE417" s="196" t="n">
        <f aca="false">IF(N417="základní",J417,0)</f>
        <v>0</v>
      </c>
      <c r="BF417" s="196" t="n">
        <f aca="false">IF(N417="snížená",J417,0)</f>
        <v>0</v>
      </c>
      <c r="BG417" s="196" t="n">
        <f aca="false">IF(N417="zákl. přenesená",J417,0)</f>
        <v>0</v>
      </c>
      <c r="BH417" s="196" t="n">
        <f aca="false">IF(N417="sníž. přenesená",J417,0)</f>
        <v>0</v>
      </c>
      <c r="BI417" s="196" t="n">
        <f aca="false">IF(N417="nulová",J417,0)</f>
        <v>0</v>
      </c>
      <c r="BJ417" s="3" t="s">
        <v>80</v>
      </c>
      <c r="BK417" s="196" t="n">
        <f aca="false">ROUND(I417*H417,2)</f>
        <v>0</v>
      </c>
      <c r="BL417" s="3" t="s">
        <v>91</v>
      </c>
      <c r="BM417" s="195" t="s">
        <v>724</v>
      </c>
    </row>
    <row r="418" s="27" customFormat="true" ht="12.8" hidden="false" customHeight="false" outlineLevel="0" collapsed="false">
      <c r="A418" s="22"/>
      <c r="B418" s="23"/>
      <c r="C418" s="22"/>
      <c r="D418" s="197" t="s">
        <v>140</v>
      </c>
      <c r="E418" s="22"/>
      <c r="F418" s="198" t="s">
        <v>723</v>
      </c>
      <c r="G418" s="22"/>
      <c r="H418" s="22"/>
      <c r="I418" s="108"/>
      <c r="J418" s="22"/>
      <c r="K418" s="22"/>
      <c r="L418" s="23"/>
      <c r="M418" s="199"/>
      <c r="N418" s="200"/>
      <c r="O418" s="60"/>
      <c r="P418" s="60"/>
      <c r="Q418" s="60"/>
      <c r="R418" s="60"/>
      <c r="S418" s="60"/>
      <c r="T418" s="61"/>
      <c r="U418" s="22"/>
      <c r="V418" s="22"/>
      <c r="W418" s="22"/>
      <c r="X418" s="22"/>
      <c r="Y418" s="22"/>
      <c r="Z418" s="22"/>
      <c r="AA418" s="22"/>
      <c r="AB418" s="22"/>
      <c r="AC418" s="22"/>
      <c r="AD418" s="22"/>
      <c r="AE418" s="22"/>
      <c r="AT418" s="3" t="s">
        <v>140</v>
      </c>
      <c r="AU418" s="3" t="s">
        <v>84</v>
      </c>
    </row>
    <row r="419" s="202" customFormat="true" ht="12.8" hidden="false" customHeight="false" outlineLevel="0" collapsed="false">
      <c r="B419" s="203"/>
      <c r="D419" s="197" t="s">
        <v>150</v>
      </c>
      <c r="E419" s="204"/>
      <c r="F419" s="205" t="s">
        <v>535</v>
      </c>
      <c r="H419" s="204"/>
      <c r="I419" s="206"/>
      <c r="L419" s="203"/>
      <c r="M419" s="207"/>
      <c r="N419" s="208"/>
      <c r="O419" s="208"/>
      <c r="P419" s="208"/>
      <c r="Q419" s="208"/>
      <c r="R419" s="208"/>
      <c r="S419" s="208"/>
      <c r="T419" s="209"/>
      <c r="AT419" s="204" t="s">
        <v>150</v>
      </c>
      <c r="AU419" s="204" t="s">
        <v>84</v>
      </c>
      <c r="AV419" s="202" t="s">
        <v>80</v>
      </c>
      <c r="AW419" s="202" t="s">
        <v>31</v>
      </c>
      <c r="AX419" s="202" t="s">
        <v>75</v>
      </c>
      <c r="AY419" s="204" t="s">
        <v>132</v>
      </c>
    </row>
    <row r="420" s="202" customFormat="true" ht="12.8" hidden="false" customHeight="false" outlineLevel="0" collapsed="false">
      <c r="B420" s="203"/>
      <c r="D420" s="197" t="s">
        <v>150</v>
      </c>
      <c r="E420" s="204"/>
      <c r="F420" s="205" t="s">
        <v>725</v>
      </c>
      <c r="H420" s="204"/>
      <c r="I420" s="206"/>
      <c r="L420" s="203"/>
      <c r="M420" s="207"/>
      <c r="N420" s="208"/>
      <c r="O420" s="208"/>
      <c r="P420" s="208"/>
      <c r="Q420" s="208"/>
      <c r="R420" s="208"/>
      <c r="S420" s="208"/>
      <c r="T420" s="209"/>
      <c r="AT420" s="204" t="s">
        <v>150</v>
      </c>
      <c r="AU420" s="204" t="s">
        <v>84</v>
      </c>
      <c r="AV420" s="202" t="s">
        <v>80</v>
      </c>
      <c r="AW420" s="202" t="s">
        <v>31</v>
      </c>
      <c r="AX420" s="202" t="s">
        <v>75</v>
      </c>
      <c r="AY420" s="204" t="s">
        <v>132</v>
      </c>
    </row>
    <row r="421" s="210" customFormat="true" ht="12.8" hidden="false" customHeight="false" outlineLevel="0" collapsed="false">
      <c r="B421" s="211"/>
      <c r="D421" s="197" t="s">
        <v>150</v>
      </c>
      <c r="E421" s="212"/>
      <c r="F421" s="213" t="s">
        <v>726</v>
      </c>
      <c r="H421" s="214" t="n">
        <v>1.8</v>
      </c>
      <c r="I421" s="215"/>
      <c r="L421" s="211"/>
      <c r="M421" s="216"/>
      <c r="N421" s="217"/>
      <c r="O421" s="217"/>
      <c r="P421" s="217"/>
      <c r="Q421" s="217"/>
      <c r="R421" s="217"/>
      <c r="S421" s="217"/>
      <c r="T421" s="218"/>
      <c r="AT421" s="212" t="s">
        <v>150</v>
      </c>
      <c r="AU421" s="212" t="s">
        <v>84</v>
      </c>
      <c r="AV421" s="210" t="s">
        <v>84</v>
      </c>
      <c r="AW421" s="210" t="s">
        <v>31</v>
      </c>
      <c r="AX421" s="210" t="s">
        <v>80</v>
      </c>
      <c r="AY421" s="212" t="s">
        <v>132</v>
      </c>
    </row>
    <row r="422" s="27" customFormat="true" ht="16.5" hidden="false" customHeight="true" outlineLevel="0" collapsed="false">
      <c r="A422" s="22"/>
      <c r="B422" s="183"/>
      <c r="C422" s="184" t="s">
        <v>727</v>
      </c>
      <c r="D422" s="184" t="s">
        <v>134</v>
      </c>
      <c r="E422" s="185" t="s">
        <v>728</v>
      </c>
      <c r="F422" s="186" t="s">
        <v>729</v>
      </c>
      <c r="G422" s="187" t="s">
        <v>137</v>
      </c>
      <c r="H422" s="188" t="n">
        <v>1.8</v>
      </c>
      <c r="I422" s="189"/>
      <c r="J422" s="190" t="n">
        <f aca="false">ROUND(I422*H422,2)</f>
        <v>0</v>
      </c>
      <c r="K422" s="186" t="s">
        <v>138</v>
      </c>
      <c r="L422" s="23"/>
      <c r="M422" s="191"/>
      <c r="N422" s="192" t="s">
        <v>40</v>
      </c>
      <c r="O422" s="60"/>
      <c r="P422" s="193" t="n">
        <f aca="false">O422*H422</f>
        <v>0</v>
      </c>
      <c r="Q422" s="193" t="n">
        <v>9.38E-006</v>
      </c>
      <c r="R422" s="193" t="n">
        <f aca="false">Q422*H422</f>
        <v>1.6884E-005</v>
      </c>
      <c r="S422" s="193" t="n">
        <v>0</v>
      </c>
      <c r="T422" s="194" t="n">
        <f aca="false">S422*H422</f>
        <v>0</v>
      </c>
      <c r="U422" s="22"/>
      <c r="V422" s="22"/>
      <c r="W422" s="22"/>
      <c r="X422" s="22"/>
      <c r="Y422" s="22"/>
      <c r="Z422" s="22"/>
      <c r="AA422" s="22"/>
      <c r="AB422" s="22"/>
      <c r="AC422" s="22"/>
      <c r="AD422" s="22"/>
      <c r="AE422" s="22"/>
      <c r="AR422" s="195" t="s">
        <v>91</v>
      </c>
      <c r="AT422" s="195" t="s">
        <v>134</v>
      </c>
      <c r="AU422" s="195" t="s">
        <v>84</v>
      </c>
      <c r="AY422" s="3" t="s">
        <v>132</v>
      </c>
      <c r="BE422" s="196" t="n">
        <f aca="false">IF(N422="základní",J422,0)</f>
        <v>0</v>
      </c>
      <c r="BF422" s="196" t="n">
        <f aca="false">IF(N422="snížená",J422,0)</f>
        <v>0</v>
      </c>
      <c r="BG422" s="196" t="n">
        <f aca="false">IF(N422="zákl. přenesená",J422,0)</f>
        <v>0</v>
      </c>
      <c r="BH422" s="196" t="n">
        <f aca="false">IF(N422="sníž. přenesená",J422,0)</f>
        <v>0</v>
      </c>
      <c r="BI422" s="196" t="n">
        <f aca="false">IF(N422="nulová",J422,0)</f>
        <v>0</v>
      </c>
      <c r="BJ422" s="3" t="s">
        <v>80</v>
      </c>
      <c r="BK422" s="196" t="n">
        <f aca="false">ROUND(I422*H422,2)</f>
        <v>0</v>
      </c>
      <c r="BL422" s="3" t="s">
        <v>91</v>
      </c>
      <c r="BM422" s="195" t="s">
        <v>730</v>
      </c>
    </row>
    <row r="423" s="27" customFormat="true" ht="12.8" hidden="false" customHeight="false" outlineLevel="0" collapsed="false">
      <c r="A423" s="22"/>
      <c r="B423" s="23"/>
      <c r="C423" s="22"/>
      <c r="D423" s="197" t="s">
        <v>140</v>
      </c>
      <c r="E423" s="22"/>
      <c r="F423" s="198" t="s">
        <v>729</v>
      </c>
      <c r="G423" s="22"/>
      <c r="H423" s="22"/>
      <c r="I423" s="108"/>
      <c r="J423" s="22"/>
      <c r="K423" s="22"/>
      <c r="L423" s="23"/>
      <c r="M423" s="199"/>
      <c r="N423" s="200"/>
      <c r="O423" s="60"/>
      <c r="P423" s="60"/>
      <c r="Q423" s="60"/>
      <c r="R423" s="60"/>
      <c r="S423" s="60"/>
      <c r="T423" s="61"/>
      <c r="U423" s="22"/>
      <c r="V423" s="22"/>
      <c r="W423" s="22"/>
      <c r="X423" s="22"/>
      <c r="Y423" s="22"/>
      <c r="Z423" s="22"/>
      <c r="AA423" s="22"/>
      <c r="AB423" s="22"/>
      <c r="AC423" s="22"/>
      <c r="AD423" s="22"/>
      <c r="AE423" s="22"/>
      <c r="AT423" s="3" t="s">
        <v>140</v>
      </c>
      <c r="AU423" s="3" t="s">
        <v>84</v>
      </c>
    </row>
    <row r="424" s="210" customFormat="true" ht="12.8" hidden="false" customHeight="false" outlineLevel="0" collapsed="false">
      <c r="B424" s="211"/>
      <c r="D424" s="197" t="s">
        <v>150</v>
      </c>
      <c r="E424" s="212"/>
      <c r="F424" s="213" t="s">
        <v>731</v>
      </c>
      <c r="H424" s="214" t="n">
        <v>1.8</v>
      </c>
      <c r="I424" s="215"/>
      <c r="L424" s="211"/>
      <c r="M424" s="216"/>
      <c r="N424" s="217"/>
      <c r="O424" s="217"/>
      <c r="P424" s="217"/>
      <c r="Q424" s="217"/>
      <c r="R424" s="217"/>
      <c r="S424" s="217"/>
      <c r="T424" s="218"/>
      <c r="AT424" s="212" t="s">
        <v>150</v>
      </c>
      <c r="AU424" s="212" t="s">
        <v>84</v>
      </c>
      <c r="AV424" s="210" t="s">
        <v>84</v>
      </c>
      <c r="AW424" s="210" t="s">
        <v>31</v>
      </c>
      <c r="AX424" s="210" t="s">
        <v>80</v>
      </c>
      <c r="AY424" s="212" t="s">
        <v>132</v>
      </c>
    </row>
    <row r="425" s="27" customFormat="true" ht="21.75" hidden="false" customHeight="true" outlineLevel="0" collapsed="false">
      <c r="A425" s="22"/>
      <c r="B425" s="183"/>
      <c r="C425" s="184" t="s">
        <v>732</v>
      </c>
      <c r="D425" s="184" t="s">
        <v>134</v>
      </c>
      <c r="E425" s="185" t="s">
        <v>733</v>
      </c>
      <c r="F425" s="186" t="s">
        <v>734</v>
      </c>
      <c r="G425" s="187" t="s">
        <v>369</v>
      </c>
      <c r="H425" s="188" t="n">
        <v>55.55</v>
      </c>
      <c r="I425" s="189"/>
      <c r="J425" s="190" t="n">
        <f aca="false">ROUND(I425*H425,2)</f>
        <v>0</v>
      </c>
      <c r="K425" s="186" t="s">
        <v>138</v>
      </c>
      <c r="L425" s="23"/>
      <c r="M425" s="191"/>
      <c r="N425" s="192" t="s">
        <v>40</v>
      </c>
      <c r="O425" s="60"/>
      <c r="P425" s="193" t="n">
        <f aca="false">O425*H425</f>
        <v>0</v>
      </c>
      <c r="Q425" s="193" t="n">
        <v>0.1294996</v>
      </c>
      <c r="R425" s="193" t="n">
        <f aca="false">Q425*H425</f>
        <v>7.19370278</v>
      </c>
      <c r="S425" s="193" t="n">
        <v>0</v>
      </c>
      <c r="T425" s="194" t="n">
        <f aca="false">S425*H425</f>
        <v>0</v>
      </c>
      <c r="U425" s="22"/>
      <c r="V425" s="22"/>
      <c r="W425" s="22"/>
      <c r="X425" s="22"/>
      <c r="Y425" s="22"/>
      <c r="Z425" s="22"/>
      <c r="AA425" s="22"/>
      <c r="AB425" s="22"/>
      <c r="AC425" s="22"/>
      <c r="AD425" s="22"/>
      <c r="AE425" s="22"/>
      <c r="AR425" s="195" t="s">
        <v>91</v>
      </c>
      <c r="AT425" s="195" t="s">
        <v>134</v>
      </c>
      <c r="AU425" s="195" t="s">
        <v>84</v>
      </c>
      <c r="AY425" s="3" t="s">
        <v>132</v>
      </c>
      <c r="BE425" s="196" t="n">
        <f aca="false">IF(N425="základní",J425,0)</f>
        <v>0</v>
      </c>
      <c r="BF425" s="196" t="n">
        <f aca="false">IF(N425="snížená",J425,0)</f>
        <v>0</v>
      </c>
      <c r="BG425" s="196" t="n">
        <f aca="false">IF(N425="zákl. přenesená",J425,0)</f>
        <v>0</v>
      </c>
      <c r="BH425" s="196" t="n">
        <f aca="false">IF(N425="sníž. přenesená",J425,0)</f>
        <v>0</v>
      </c>
      <c r="BI425" s="196" t="n">
        <f aca="false">IF(N425="nulová",J425,0)</f>
        <v>0</v>
      </c>
      <c r="BJ425" s="3" t="s">
        <v>80</v>
      </c>
      <c r="BK425" s="196" t="n">
        <f aca="false">ROUND(I425*H425,2)</f>
        <v>0</v>
      </c>
      <c r="BL425" s="3" t="s">
        <v>91</v>
      </c>
      <c r="BM425" s="195" t="s">
        <v>735</v>
      </c>
    </row>
    <row r="426" s="27" customFormat="true" ht="12.8" hidden="false" customHeight="false" outlineLevel="0" collapsed="false">
      <c r="A426" s="22"/>
      <c r="B426" s="23"/>
      <c r="C426" s="22"/>
      <c r="D426" s="197" t="s">
        <v>140</v>
      </c>
      <c r="E426" s="22"/>
      <c r="F426" s="198" t="s">
        <v>734</v>
      </c>
      <c r="G426" s="22"/>
      <c r="H426" s="22"/>
      <c r="I426" s="108"/>
      <c r="J426" s="22"/>
      <c r="K426" s="22"/>
      <c r="L426" s="23"/>
      <c r="M426" s="199"/>
      <c r="N426" s="200"/>
      <c r="O426" s="60"/>
      <c r="P426" s="60"/>
      <c r="Q426" s="60"/>
      <c r="R426" s="60"/>
      <c r="S426" s="60"/>
      <c r="T426" s="61"/>
      <c r="U426" s="22"/>
      <c r="V426" s="22"/>
      <c r="W426" s="22"/>
      <c r="X426" s="22"/>
      <c r="Y426" s="22"/>
      <c r="Z426" s="22"/>
      <c r="AA426" s="22"/>
      <c r="AB426" s="22"/>
      <c r="AC426" s="22"/>
      <c r="AD426" s="22"/>
      <c r="AE426" s="22"/>
      <c r="AT426" s="3" t="s">
        <v>140</v>
      </c>
      <c r="AU426" s="3" t="s">
        <v>84</v>
      </c>
    </row>
    <row r="427" s="202" customFormat="true" ht="12.8" hidden="false" customHeight="false" outlineLevel="0" collapsed="false">
      <c r="B427" s="203"/>
      <c r="D427" s="197" t="s">
        <v>150</v>
      </c>
      <c r="E427" s="204"/>
      <c r="F427" s="205" t="s">
        <v>535</v>
      </c>
      <c r="H427" s="204"/>
      <c r="I427" s="206"/>
      <c r="L427" s="203"/>
      <c r="M427" s="207"/>
      <c r="N427" s="208"/>
      <c r="O427" s="208"/>
      <c r="P427" s="208"/>
      <c r="Q427" s="208"/>
      <c r="R427" s="208"/>
      <c r="S427" s="208"/>
      <c r="T427" s="209"/>
      <c r="AT427" s="204" t="s">
        <v>150</v>
      </c>
      <c r="AU427" s="204" t="s">
        <v>84</v>
      </c>
      <c r="AV427" s="202" t="s">
        <v>80</v>
      </c>
      <c r="AW427" s="202" t="s">
        <v>31</v>
      </c>
      <c r="AX427" s="202" t="s">
        <v>75</v>
      </c>
      <c r="AY427" s="204" t="s">
        <v>132</v>
      </c>
    </row>
    <row r="428" s="202" customFormat="true" ht="12.8" hidden="false" customHeight="false" outlineLevel="0" collapsed="false">
      <c r="B428" s="203"/>
      <c r="D428" s="197" t="s">
        <v>150</v>
      </c>
      <c r="E428" s="204"/>
      <c r="F428" s="205" t="s">
        <v>736</v>
      </c>
      <c r="H428" s="204"/>
      <c r="I428" s="206"/>
      <c r="L428" s="203"/>
      <c r="M428" s="207"/>
      <c r="N428" s="208"/>
      <c r="O428" s="208"/>
      <c r="P428" s="208"/>
      <c r="Q428" s="208"/>
      <c r="R428" s="208"/>
      <c r="S428" s="208"/>
      <c r="T428" s="209"/>
      <c r="AT428" s="204" t="s">
        <v>150</v>
      </c>
      <c r="AU428" s="204" t="s">
        <v>84</v>
      </c>
      <c r="AV428" s="202" t="s">
        <v>80</v>
      </c>
      <c r="AW428" s="202" t="s">
        <v>31</v>
      </c>
      <c r="AX428" s="202" t="s">
        <v>75</v>
      </c>
      <c r="AY428" s="204" t="s">
        <v>132</v>
      </c>
    </row>
    <row r="429" s="210" customFormat="true" ht="12.8" hidden="false" customHeight="false" outlineLevel="0" collapsed="false">
      <c r="B429" s="211"/>
      <c r="D429" s="197" t="s">
        <v>150</v>
      </c>
      <c r="E429" s="212"/>
      <c r="F429" s="213" t="s">
        <v>737</v>
      </c>
      <c r="H429" s="214" t="n">
        <v>55.55</v>
      </c>
      <c r="I429" s="215"/>
      <c r="L429" s="211"/>
      <c r="M429" s="216"/>
      <c r="N429" s="217"/>
      <c r="O429" s="217"/>
      <c r="P429" s="217"/>
      <c r="Q429" s="217"/>
      <c r="R429" s="217"/>
      <c r="S429" s="217"/>
      <c r="T429" s="218"/>
      <c r="AT429" s="212" t="s">
        <v>150</v>
      </c>
      <c r="AU429" s="212" t="s">
        <v>84</v>
      </c>
      <c r="AV429" s="210" t="s">
        <v>84</v>
      </c>
      <c r="AW429" s="210" t="s">
        <v>31</v>
      </c>
      <c r="AX429" s="210" t="s">
        <v>80</v>
      </c>
      <c r="AY429" s="212" t="s">
        <v>132</v>
      </c>
    </row>
    <row r="430" s="27" customFormat="true" ht="16.5" hidden="false" customHeight="true" outlineLevel="0" collapsed="false">
      <c r="A430" s="22"/>
      <c r="B430" s="183"/>
      <c r="C430" s="237" t="s">
        <v>738</v>
      </c>
      <c r="D430" s="237" t="s">
        <v>230</v>
      </c>
      <c r="E430" s="238" t="s">
        <v>739</v>
      </c>
      <c r="F430" s="239" t="s">
        <v>740</v>
      </c>
      <c r="G430" s="240" t="s">
        <v>369</v>
      </c>
      <c r="H430" s="241" t="n">
        <v>56.106</v>
      </c>
      <c r="I430" s="242"/>
      <c r="J430" s="243" t="n">
        <f aca="false">ROUND(I430*H430,2)</f>
        <v>0</v>
      </c>
      <c r="K430" s="239" t="s">
        <v>138</v>
      </c>
      <c r="L430" s="244"/>
      <c r="M430" s="245"/>
      <c r="N430" s="246" t="s">
        <v>40</v>
      </c>
      <c r="O430" s="60"/>
      <c r="P430" s="193" t="n">
        <f aca="false">O430*H430</f>
        <v>0</v>
      </c>
      <c r="Q430" s="193" t="n">
        <v>0.05612</v>
      </c>
      <c r="R430" s="193" t="n">
        <f aca="false">Q430*H430</f>
        <v>3.14866872</v>
      </c>
      <c r="S430" s="193" t="n">
        <v>0</v>
      </c>
      <c r="T430" s="194" t="n">
        <f aca="false">S430*H430</f>
        <v>0</v>
      </c>
      <c r="U430" s="22"/>
      <c r="V430" s="22"/>
      <c r="W430" s="22"/>
      <c r="X430" s="22"/>
      <c r="Y430" s="22"/>
      <c r="Z430" s="22"/>
      <c r="AA430" s="22"/>
      <c r="AB430" s="22"/>
      <c r="AC430" s="22"/>
      <c r="AD430" s="22"/>
      <c r="AE430" s="22"/>
      <c r="AR430" s="195" t="s">
        <v>183</v>
      </c>
      <c r="AT430" s="195" t="s">
        <v>230</v>
      </c>
      <c r="AU430" s="195" t="s">
        <v>84</v>
      </c>
      <c r="AY430" s="3" t="s">
        <v>132</v>
      </c>
      <c r="BE430" s="196" t="n">
        <f aca="false">IF(N430="základní",J430,0)</f>
        <v>0</v>
      </c>
      <c r="BF430" s="196" t="n">
        <f aca="false">IF(N430="snížená",J430,0)</f>
        <v>0</v>
      </c>
      <c r="BG430" s="196" t="n">
        <f aca="false">IF(N430="zákl. přenesená",J430,0)</f>
        <v>0</v>
      </c>
      <c r="BH430" s="196" t="n">
        <f aca="false">IF(N430="sníž. přenesená",J430,0)</f>
        <v>0</v>
      </c>
      <c r="BI430" s="196" t="n">
        <f aca="false">IF(N430="nulová",J430,0)</f>
        <v>0</v>
      </c>
      <c r="BJ430" s="3" t="s">
        <v>80</v>
      </c>
      <c r="BK430" s="196" t="n">
        <f aca="false">ROUND(I430*H430,2)</f>
        <v>0</v>
      </c>
      <c r="BL430" s="3" t="s">
        <v>91</v>
      </c>
      <c r="BM430" s="195" t="s">
        <v>741</v>
      </c>
    </row>
    <row r="431" s="27" customFormat="true" ht="12.8" hidden="false" customHeight="false" outlineLevel="0" collapsed="false">
      <c r="A431" s="22"/>
      <c r="B431" s="23"/>
      <c r="C431" s="22"/>
      <c r="D431" s="197" t="s">
        <v>140</v>
      </c>
      <c r="E431" s="22"/>
      <c r="F431" s="198" t="s">
        <v>740</v>
      </c>
      <c r="G431" s="22"/>
      <c r="H431" s="22"/>
      <c r="I431" s="108"/>
      <c r="J431" s="22"/>
      <c r="K431" s="22"/>
      <c r="L431" s="23"/>
      <c r="M431" s="199"/>
      <c r="N431" s="200"/>
      <c r="O431" s="60"/>
      <c r="P431" s="60"/>
      <c r="Q431" s="60"/>
      <c r="R431" s="60"/>
      <c r="S431" s="60"/>
      <c r="T431" s="61"/>
      <c r="U431" s="22"/>
      <c r="V431" s="22"/>
      <c r="W431" s="22"/>
      <c r="X431" s="22"/>
      <c r="Y431" s="22"/>
      <c r="Z431" s="22"/>
      <c r="AA431" s="22"/>
      <c r="AB431" s="22"/>
      <c r="AC431" s="22"/>
      <c r="AD431" s="22"/>
      <c r="AE431" s="22"/>
      <c r="AT431" s="3" t="s">
        <v>140</v>
      </c>
      <c r="AU431" s="3" t="s">
        <v>84</v>
      </c>
    </row>
    <row r="432" s="202" customFormat="true" ht="12.8" hidden="false" customHeight="false" outlineLevel="0" collapsed="false">
      <c r="B432" s="203"/>
      <c r="D432" s="197" t="s">
        <v>150</v>
      </c>
      <c r="E432" s="204"/>
      <c r="F432" s="205" t="s">
        <v>742</v>
      </c>
      <c r="H432" s="204"/>
      <c r="I432" s="206"/>
      <c r="L432" s="203"/>
      <c r="M432" s="207"/>
      <c r="N432" s="208"/>
      <c r="O432" s="208"/>
      <c r="P432" s="208"/>
      <c r="Q432" s="208"/>
      <c r="R432" s="208"/>
      <c r="S432" s="208"/>
      <c r="T432" s="209"/>
      <c r="AT432" s="204" t="s">
        <v>150</v>
      </c>
      <c r="AU432" s="204" t="s">
        <v>84</v>
      </c>
      <c r="AV432" s="202" t="s">
        <v>80</v>
      </c>
      <c r="AW432" s="202" t="s">
        <v>31</v>
      </c>
      <c r="AX432" s="202" t="s">
        <v>75</v>
      </c>
      <c r="AY432" s="204" t="s">
        <v>132</v>
      </c>
    </row>
    <row r="433" s="210" customFormat="true" ht="12.8" hidden="false" customHeight="false" outlineLevel="0" collapsed="false">
      <c r="B433" s="211"/>
      <c r="D433" s="197" t="s">
        <v>150</v>
      </c>
      <c r="E433" s="212"/>
      <c r="F433" s="213" t="s">
        <v>743</v>
      </c>
      <c r="H433" s="214" t="n">
        <v>56.106</v>
      </c>
      <c r="I433" s="215"/>
      <c r="L433" s="211"/>
      <c r="M433" s="216"/>
      <c r="N433" s="217"/>
      <c r="O433" s="217"/>
      <c r="P433" s="217"/>
      <c r="Q433" s="217"/>
      <c r="R433" s="217"/>
      <c r="S433" s="217"/>
      <c r="T433" s="218"/>
      <c r="AT433" s="212" t="s">
        <v>150</v>
      </c>
      <c r="AU433" s="212" t="s">
        <v>84</v>
      </c>
      <c r="AV433" s="210" t="s">
        <v>84</v>
      </c>
      <c r="AW433" s="210" t="s">
        <v>31</v>
      </c>
      <c r="AX433" s="210" t="s">
        <v>80</v>
      </c>
      <c r="AY433" s="212" t="s">
        <v>132</v>
      </c>
    </row>
    <row r="434" s="27" customFormat="true" ht="21.75" hidden="false" customHeight="true" outlineLevel="0" collapsed="false">
      <c r="A434" s="22"/>
      <c r="B434" s="183"/>
      <c r="C434" s="184" t="s">
        <v>744</v>
      </c>
      <c r="D434" s="184" t="s">
        <v>134</v>
      </c>
      <c r="E434" s="185" t="s">
        <v>745</v>
      </c>
      <c r="F434" s="186" t="s">
        <v>746</v>
      </c>
      <c r="G434" s="187" t="s">
        <v>146</v>
      </c>
      <c r="H434" s="188" t="n">
        <v>1.111</v>
      </c>
      <c r="I434" s="189"/>
      <c r="J434" s="190" t="n">
        <f aca="false">ROUND(I434*H434,2)</f>
        <v>0</v>
      </c>
      <c r="K434" s="186" t="s">
        <v>138</v>
      </c>
      <c r="L434" s="23"/>
      <c r="M434" s="191"/>
      <c r="N434" s="192" t="s">
        <v>40</v>
      </c>
      <c r="O434" s="60"/>
      <c r="P434" s="193" t="n">
        <f aca="false">O434*H434</f>
        <v>0</v>
      </c>
      <c r="Q434" s="193" t="n">
        <v>2.25634</v>
      </c>
      <c r="R434" s="193" t="n">
        <f aca="false">Q434*H434</f>
        <v>2.50679374</v>
      </c>
      <c r="S434" s="193" t="n">
        <v>0</v>
      </c>
      <c r="T434" s="194" t="n">
        <f aca="false">S434*H434</f>
        <v>0</v>
      </c>
      <c r="U434" s="22"/>
      <c r="V434" s="22"/>
      <c r="W434" s="22"/>
      <c r="X434" s="22"/>
      <c r="Y434" s="22"/>
      <c r="Z434" s="22"/>
      <c r="AA434" s="22"/>
      <c r="AB434" s="22"/>
      <c r="AC434" s="22"/>
      <c r="AD434" s="22"/>
      <c r="AE434" s="22"/>
      <c r="AR434" s="195" t="s">
        <v>91</v>
      </c>
      <c r="AT434" s="195" t="s">
        <v>134</v>
      </c>
      <c r="AU434" s="195" t="s">
        <v>84</v>
      </c>
      <c r="AY434" s="3" t="s">
        <v>132</v>
      </c>
      <c r="BE434" s="196" t="n">
        <f aca="false">IF(N434="základní",J434,0)</f>
        <v>0</v>
      </c>
      <c r="BF434" s="196" t="n">
        <f aca="false">IF(N434="snížená",J434,0)</f>
        <v>0</v>
      </c>
      <c r="BG434" s="196" t="n">
        <f aca="false">IF(N434="zákl. přenesená",J434,0)</f>
        <v>0</v>
      </c>
      <c r="BH434" s="196" t="n">
        <f aca="false">IF(N434="sníž. přenesená",J434,0)</f>
        <v>0</v>
      </c>
      <c r="BI434" s="196" t="n">
        <f aca="false">IF(N434="nulová",J434,0)</f>
        <v>0</v>
      </c>
      <c r="BJ434" s="3" t="s">
        <v>80</v>
      </c>
      <c r="BK434" s="196" t="n">
        <f aca="false">ROUND(I434*H434,2)</f>
        <v>0</v>
      </c>
      <c r="BL434" s="3" t="s">
        <v>91</v>
      </c>
      <c r="BM434" s="195" t="s">
        <v>747</v>
      </c>
    </row>
    <row r="435" s="27" customFormat="true" ht="12.8" hidden="false" customHeight="false" outlineLevel="0" collapsed="false">
      <c r="A435" s="22"/>
      <c r="B435" s="23"/>
      <c r="C435" s="22"/>
      <c r="D435" s="197" t="s">
        <v>140</v>
      </c>
      <c r="E435" s="22"/>
      <c r="F435" s="198" t="s">
        <v>746</v>
      </c>
      <c r="G435" s="22"/>
      <c r="H435" s="22"/>
      <c r="I435" s="108"/>
      <c r="J435" s="22"/>
      <c r="K435" s="22"/>
      <c r="L435" s="23"/>
      <c r="M435" s="199"/>
      <c r="N435" s="200"/>
      <c r="O435" s="60"/>
      <c r="P435" s="60"/>
      <c r="Q435" s="60"/>
      <c r="R435" s="60"/>
      <c r="S435" s="60"/>
      <c r="T435" s="61"/>
      <c r="U435" s="22"/>
      <c r="V435" s="22"/>
      <c r="W435" s="22"/>
      <c r="X435" s="22"/>
      <c r="Y435" s="22"/>
      <c r="Z435" s="22"/>
      <c r="AA435" s="22"/>
      <c r="AB435" s="22"/>
      <c r="AC435" s="22"/>
      <c r="AD435" s="22"/>
      <c r="AE435" s="22"/>
      <c r="AT435" s="3" t="s">
        <v>140</v>
      </c>
      <c r="AU435" s="3" t="s">
        <v>84</v>
      </c>
    </row>
    <row r="436" s="202" customFormat="true" ht="12.8" hidden="false" customHeight="false" outlineLevel="0" collapsed="false">
      <c r="B436" s="203"/>
      <c r="D436" s="197" t="s">
        <v>150</v>
      </c>
      <c r="E436" s="204"/>
      <c r="F436" s="205" t="s">
        <v>748</v>
      </c>
      <c r="H436" s="204"/>
      <c r="I436" s="206"/>
      <c r="L436" s="203"/>
      <c r="M436" s="207"/>
      <c r="N436" s="208"/>
      <c r="O436" s="208"/>
      <c r="P436" s="208"/>
      <c r="Q436" s="208"/>
      <c r="R436" s="208"/>
      <c r="S436" s="208"/>
      <c r="T436" s="209"/>
      <c r="AT436" s="204" t="s">
        <v>150</v>
      </c>
      <c r="AU436" s="204" t="s">
        <v>84</v>
      </c>
      <c r="AV436" s="202" t="s">
        <v>80</v>
      </c>
      <c r="AW436" s="202" t="s">
        <v>31</v>
      </c>
      <c r="AX436" s="202" t="s">
        <v>75</v>
      </c>
      <c r="AY436" s="204" t="s">
        <v>132</v>
      </c>
    </row>
    <row r="437" s="210" customFormat="true" ht="12.8" hidden="false" customHeight="false" outlineLevel="0" collapsed="false">
      <c r="B437" s="211"/>
      <c r="D437" s="197" t="s">
        <v>150</v>
      </c>
      <c r="E437" s="212"/>
      <c r="F437" s="213" t="s">
        <v>749</v>
      </c>
      <c r="H437" s="214" t="n">
        <v>1.111</v>
      </c>
      <c r="I437" s="215"/>
      <c r="L437" s="211"/>
      <c r="M437" s="216"/>
      <c r="N437" s="217"/>
      <c r="O437" s="217"/>
      <c r="P437" s="217"/>
      <c r="Q437" s="217"/>
      <c r="R437" s="217"/>
      <c r="S437" s="217"/>
      <c r="T437" s="218"/>
      <c r="AT437" s="212" t="s">
        <v>150</v>
      </c>
      <c r="AU437" s="212" t="s">
        <v>84</v>
      </c>
      <c r="AV437" s="210" t="s">
        <v>84</v>
      </c>
      <c r="AW437" s="210" t="s">
        <v>31</v>
      </c>
      <c r="AX437" s="210" t="s">
        <v>80</v>
      </c>
      <c r="AY437" s="212" t="s">
        <v>132</v>
      </c>
    </row>
    <row r="438" s="27" customFormat="true" ht="21.75" hidden="false" customHeight="true" outlineLevel="0" collapsed="false">
      <c r="A438" s="22"/>
      <c r="B438" s="183"/>
      <c r="C438" s="184" t="s">
        <v>750</v>
      </c>
      <c r="D438" s="184" t="s">
        <v>134</v>
      </c>
      <c r="E438" s="185" t="s">
        <v>751</v>
      </c>
      <c r="F438" s="186" t="s">
        <v>752</v>
      </c>
      <c r="G438" s="187" t="s">
        <v>137</v>
      </c>
      <c r="H438" s="188" t="n">
        <v>233.697</v>
      </c>
      <c r="I438" s="189"/>
      <c r="J438" s="190" t="n">
        <f aca="false">ROUND(I438*H438,2)</f>
        <v>0</v>
      </c>
      <c r="K438" s="186" t="s">
        <v>138</v>
      </c>
      <c r="L438" s="23"/>
      <c r="M438" s="191"/>
      <c r="N438" s="192" t="s">
        <v>40</v>
      </c>
      <c r="O438" s="60"/>
      <c r="P438" s="193" t="n">
        <f aca="false">O438*H438</f>
        <v>0</v>
      </c>
      <c r="Q438" s="193" t="n">
        <v>0.000345</v>
      </c>
      <c r="R438" s="193" t="n">
        <f aca="false">Q438*H438</f>
        <v>0.080625465</v>
      </c>
      <c r="S438" s="193" t="n">
        <v>0</v>
      </c>
      <c r="T438" s="194" t="n">
        <f aca="false">S438*H438</f>
        <v>0</v>
      </c>
      <c r="U438" s="22"/>
      <c r="V438" s="22"/>
      <c r="W438" s="22"/>
      <c r="X438" s="22"/>
      <c r="Y438" s="22"/>
      <c r="Z438" s="22"/>
      <c r="AA438" s="22"/>
      <c r="AB438" s="22"/>
      <c r="AC438" s="22"/>
      <c r="AD438" s="22"/>
      <c r="AE438" s="22"/>
      <c r="AR438" s="195" t="s">
        <v>91</v>
      </c>
      <c r="AT438" s="195" t="s">
        <v>134</v>
      </c>
      <c r="AU438" s="195" t="s">
        <v>84</v>
      </c>
      <c r="AY438" s="3" t="s">
        <v>132</v>
      </c>
      <c r="BE438" s="196" t="n">
        <f aca="false">IF(N438="základní",J438,0)</f>
        <v>0</v>
      </c>
      <c r="BF438" s="196" t="n">
        <f aca="false">IF(N438="snížená",J438,0)</f>
        <v>0</v>
      </c>
      <c r="BG438" s="196" t="n">
        <f aca="false">IF(N438="zákl. přenesená",J438,0)</f>
        <v>0</v>
      </c>
      <c r="BH438" s="196" t="n">
        <f aca="false">IF(N438="sníž. přenesená",J438,0)</f>
        <v>0</v>
      </c>
      <c r="BI438" s="196" t="n">
        <f aca="false">IF(N438="nulová",J438,0)</f>
        <v>0</v>
      </c>
      <c r="BJ438" s="3" t="s">
        <v>80</v>
      </c>
      <c r="BK438" s="196" t="n">
        <f aca="false">ROUND(I438*H438,2)</f>
        <v>0</v>
      </c>
      <c r="BL438" s="3" t="s">
        <v>91</v>
      </c>
      <c r="BM438" s="195" t="s">
        <v>753</v>
      </c>
    </row>
    <row r="439" s="27" customFormat="true" ht="12.8" hidden="false" customHeight="false" outlineLevel="0" collapsed="false">
      <c r="A439" s="22"/>
      <c r="B439" s="23"/>
      <c r="C439" s="22"/>
      <c r="D439" s="197" t="s">
        <v>140</v>
      </c>
      <c r="E439" s="22"/>
      <c r="F439" s="198" t="s">
        <v>752</v>
      </c>
      <c r="G439" s="22"/>
      <c r="H439" s="22"/>
      <c r="I439" s="108"/>
      <c r="J439" s="22"/>
      <c r="K439" s="22"/>
      <c r="L439" s="23"/>
      <c r="M439" s="199"/>
      <c r="N439" s="200"/>
      <c r="O439" s="60"/>
      <c r="P439" s="60"/>
      <c r="Q439" s="60"/>
      <c r="R439" s="60"/>
      <c r="S439" s="60"/>
      <c r="T439" s="61"/>
      <c r="U439" s="22"/>
      <c r="V439" s="22"/>
      <c r="W439" s="22"/>
      <c r="X439" s="22"/>
      <c r="Y439" s="22"/>
      <c r="Z439" s="22"/>
      <c r="AA439" s="22"/>
      <c r="AB439" s="22"/>
      <c r="AC439" s="22"/>
      <c r="AD439" s="22"/>
      <c r="AE439" s="22"/>
      <c r="AT439" s="3" t="s">
        <v>140</v>
      </c>
      <c r="AU439" s="3" t="s">
        <v>84</v>
      </c>
    </row>
    <row r="440" s="202" customFormat="true" ht="12.8" hidden="false" customHeight="false" outlineLevel="0" collapsed="false">
      <c r="B440" s="203"/>
      <c r="D440" s="197" t="s">
        <v>150</v>
      </c>
      <c r="E440" s="204"/>
      <c r="F440" s="205" t="s">
        <v>535</v>
      </c>
      <c r="H440" s="204"/>
      <c r="I440" s="206"/>
      <c r="L440" s="203"/>
      <c r="M440" s="207"/>
      <c r="N440" s="208"/>
      <c r="O440" s="208"/>
      <c r="P440" s="208"/>
      <c r="Q440" s="208"/>
      <c r="R440" s="208"/>
      <c r="S440" s="208"/>
      <c r="T440" s="209"/>
      <c r="AT440" s="204" t="s">
        <v>150</v>
      </c>
      <c r="AU440" s="204" t="s">
        <v>84</v>
      </c>
      <c r="AV440" s="202" t="s">
        <v>80</v>
      </c>
      <c r="AW440" s="202" t="s">
        <v>31</v>
      </c>
      <c r="AX440" s="202" t="s">
        <v>75</v>
      </c>
      <c r="AY440" s="204" t="s">
        <v>132</v>
      </c>
    </row>
    <row r="441" s="202" customFormat="true" ht="12.8" hidden="false" customHeight="false" outlineLevel="0" collapsed="false">
      <c r="B441" s="203"/>
      <c r="D441" s="197" t="s">
        <v>150</v>
      </c>
      <c r="E441" s="204"/>
      <c r="F441" s="205" t="s">
        <v>754</v>
      </c>
      <c r="H441" s="204"/>
      <c r="I441" s="206"/>
      <c r="L441" s="203"/>
      <c r="M441" s="207"/>
      <c r="N441" s="208"/>
      <c r="O441" s="208"/>
      <c r="P441" s="208"/>
      <c r="Q441" s="208"/>
      <c r="R441" s="208"/>
      <c r="S441" s="208"/>
      <c r="T441" s="209"/>
      <c r="AT441" s="204" t="s">
        <v>150</v>
      </c>
      <c r="AU441" s="204" t="s">
        <v>84</v>
      </c>
      <c r="AV441" s="202" t="s">
        <v>80</v>
      </c>
      <c r="AW441" s="202" t="s">
        <v>31</v>
      </c>
      <c r="AX441" s="202" t="s">
        <v>75</v>
      </c>
      <c r="AY441" s="204" t="s">
        <v>132</v>
      </c>
    </row>
    <row r="442" s="210" customFormat="true" ht="12.8" hidden="false" customHeight="false" outlineLevel="0" collapsed="false">
      <c r="B442" s="211"/>
      <c r="D442" s="197" t="s">
        <v>150</v>
      </c>
      <c r="E442" s="212"/>
      <c r="F442" s="213" t="s">
        <v>755</v>
      </c>
      <c r="H442" s="214" t="n">
        <v>233.697</v>
      </c>
      <c r="I442" s="215"/>
      <c r="L442" s="211"/>
      <c r="M442" s="216"/>
      <c r="N442" s="217"/>
      <c r="O442" s="217"/>
      <c r="P442" s="217"/>
      <c r="Q442" s="217"/>
      <c r="R442" s="217"/>
      <c r="S442" s="217"/>
      <c r="T442" s="218"/>
      <c r="AT442" s="212" t="s">
        <v>150</v>
      </c>
      <c r="AU442" s="212" t="s">
        <v>84</v>
      </c>
      <c r="AV442" s="210" t="s">
        <v>84</v>
      </c>
      <c r="AW442" s="210" t="s">
        <v>31</v>
      </c>
      <c r="AX442" s="210" t="s">
        <v>80</v>
      </c>
      <c r="AY442" s="212" t="s">
        <v>132</v>
      </c>
    </row>
    <row r="443" s="27" customFormat="true" ht="21.75" hidden="false" customHeight="true" outlineLevel="0" collapsed="false">
      <c r="A443" s="22"/>
      <c r="B443" s="183"/>
      <c r="C443" s="184" t="s">
        <v>756</v>
      </c>
      <c r="D443" s="184" t="s">
        <v>134</v>
      </c>
      <c r="E443" s="185" t="s">
        <v>757</v>
      </c>
      <c r="F443" s="186" t="s">
        <v>758</v>
      </c>
      <c r="G443" s="187" t="s">
        <v>137</v>
      </c>
      <c r="H443" s="188" t="n">
        <v>5.259</v>
      </c>
      <c r="I443" s="189"/>
      <c r="J443" s="190" t="n">
        <f aca="false">ROUND(I443*H443,2)</f>
        <v>0</v>
      </c>
      <c r="K443" s="186" t="s">
        <v>138</v>
      </c>
      <c r="L443" s="23"/>
      <c r="M443" s="191"/>
      <c r="N443" s="192" t="s">
        <v>40</v>
      </c>
      <c r="O443" s="60"/>
      <c r="P443" s="193" t="n">
        <f aca="false">O443*H443</f>
        <v>0</v>
      </c>
      <c r="Q443" s="193" t="n">
        <v>0.0003575</v>
      </c>
      <c r="R443" s="193" t="n">
        <f aca="false">Q443*H443</f>
        <v>0.0018800925</v>
      </c>
      <c r="S443" s="193" t="n">
        <v>0</v>
      </c>
      <c r="T443" s="194" t="n">
        <f aca="false">S443*H443</f>
        <v>0</v>
      </c>
      <c r="U443" s="22"/>
      <c r="V443" s="22"/>
      <c r="W443" s="22"/>
      <c r="X443" s="22"/>
      <c r="Y443" s="22"/>
      <c r="Z443" s="22"/>
      <c r="AA443" s="22"/>
      <c r="AB443" s="22"/>
      <c r="AC443" s="22"/>
      <c r="AD443" s="22"/>
      <c r="AE443" s="22"/>
      <c r="AR443" s="195" t="s">
        <v>91</v>
      </c>
      <c r="AT443" s="195" t="s">
        <v>134</v>
      </c>
      <c r="AU443" s="195" t="s">
        <v>84</v>
      </c>
      <c r="AY443" s="3" t="s">
        <v>132</v>
      </c>
      <c r="BE443" s="196" t="n">
        <f aca="false">IF(N443="základní",J443,0)</f>
        <v>0</v>
      </c>
      <c r="BF443" s="196" t="n">
        <f aca="false">IF(N443="snížená",J443,0)</f>
        <v>0</v>
      </c>
      <c r="BG443" s="196" t="n">
        <f aca="false">IF(N443="zákl. přenesená",J443,0)</f>
        <v>0</v>
      </c>
      <c r="BH443" s="196" t="n">
        <f aca="false">IF(N443="sníž. přenesená",J443,0)</f>
        <v>0</v>
      </c>
      <c r="BI443" s="196" t="n">
        <f aca="false">IF(N443="nulová",J443,0)</f>
        <v>0</v>
      </c>
      <c r="BJ443" s="3" t="s">
        <v>80</v>
      </c>
      <c r="BK443" s="196" t="n">
        <f aca="false">ROUND(I443*H443,2)</f>
        <v>0</v>
      </c>
      <c r="BL443" s="3" t="s">
        <v>91</v>
      </c>
      <c r="BM443" s="195" t="s">
        <v>759</v>
      </c>
    </row>
    <row r="444" s="27" customFormat="true" ht="12.8" hidden="false" customHeight="false" outlineLevel="0" collapsed="false">
      <c r="A444" s="22"/>
      <c r="B444" s="23"/>
      <c r="C444" s="22"/>
      <c r="D444" s="197" t="s">
        <v>140</v>
      </c>
      <c r="E444" s="22"/>
      <c r="F444" s="198" t="s">
        <v>758</v>
      </c>
      <c r="G444" s="22"/>
      <c r="H444" s="22"/>
      <c r="I444" s="108"/>
      <c r="J444" s="22"/>
      <c r="K444" s="22"/>
      <c r="L444" s="23"/>
      <c r="M444" s="199"/>
      <c r="N444" s="200"/>
      <c r="O444" s="60"/>
      <c r="P444" s="60"/>
      <c r="Q444" s="60"/>
      <c r="R444" s="60"/>
      <c r="S444" s="60"/>
      <c r="T444" s="61"/>
      <c r="U444" s="22"/>
      <c r="V444" s="22"/>
      <c r="W444" s="22"/>
      <c r="X444" s="22"/>
      <c r="Y444" s="22"/>
      <c r="Z444" s="22"/>
      <c r="AA444" s="22"/>
      <c r="AB444" s="22"/>
      <c r="AC444" s="22"/>
      <c r="AD444" s="22"/>
      <c r="AE444" s="22"/>
      <c r="AT444" s="3" t="s">
        <v>140</v>
      </c>
      <c r="AU444" s="3" t="s">
        <v>84</v>
      </c>
    </row>
    <row r="445" s="202" customFormat="true" ht="12.8" hidden="false" customHeight="false" outlineLevel="0" collapsed="false">
      <c r="B445" s="203"/>
      <c r="D445" s="197" t="s">
        <v>150</v>
      </c>
      <c r="E445" s="204"/>
      <c r="F445" s="205" t="s">
        <v>535</v>
      </c>
      <c r="H445" s="204"/>
      <c r="I445" s="206"/>
      <c r="L445" s="203"/>
      <c r="M445" s="207"/>
      <c r="N445" s="208"/>
      <c r="O445" s="208"/>
      <c r="P445" s="208"/>
      <c r="Q445" s="208"/>
      <c r="R445" s="208"/>
      <c r="S445" s="208"/>
      <c r="T445" s="209"/>
      <c r="AT445" s="204" t="s">
        <v>150</v>
      </c>
      <c r="AU445" s="204" t="s">
        <v>84</v>
      </c>
      <c r="AV445" s="202" t="s">
        <v>80</v>
      </c>
      <c r="AW445" s="202" t="s">
        <v>31</v>
      </c>
      <c r="AX445" s="202" t="s">
        <v>75</v>
      </c>
      <c r="AY445" s="204" t="s">
        <v>132</v>
      </c>
    </row>
    <row r="446" s="202" customFormat="true" ht="12.8" hidden="false" customHeight="false" outlineLevel="0" collapsed="false">
      <c r="B446" s="203"/>
      <c r="D446" s="197" t="s">
        <v>150</v>
      </c>
      <c r="E446" s="204"/>
      <c r="F446" s="205" t="s">
        <v>760</v>
      </c>
      <c r="H446" s="204"/>
      <c r="I446" s="206"/>
      <c r="L446" s="203"/>
      <c r="M446" s="207"/>
      <c r="N446" s="208"/>
      <c r="O446" s="208"/>
      <c r="P446" s="208"/>
      <c r="Q446" s="208"/>
      <c r="R446" s="208"/>
      <c r="S446" s="208"/>
      <c r="T446" s="209"/>
      <c r="AT446" s="204" t="s">
        <v>150</v>
      </c>
      <c r="AU446" s="204" t="s">
        <v>84</v>
      </c>
      <c r="AV446" s="202" t="s">
        <v>80</v>
      </c>
      <c r="AW446" s="202" t="s">
        <v>31</v>
      </c>
      <c r="AX446" s="202" t="s">
        <v>75</v>
      </c>
      <c r="AY446" s="204" t="s">
        <v>132</v>
      </c>
    </row>
    <row r="447" s="210" customFormat="true" ht="12.8" hidden="false" customHeight="false" outlineLevel="0" collapsed="false">
      <c r="B447" s="211"/>
      <c r="D447" s="197" t="s">
        <v>150</v>
      </c>
      <c r="E447" s="212"/>
      <c r="F447" s="213" t="s">
        <v>761</v>
      </c>
      <c r="H447" s="214" t="n">
        <v>5.259</v>
      </c>
      <c r="I447" s="215"/>
      <c r="L447" s="211"/>
      <c r="M447" s="216"/>
      <c r="N447" s="217"/>
      <c r="O447" s="217"/>
      <c r="P447" s="217"/>
      <c r="Q447" s="217"/>
      <c r="R447" s="217"/>
      <c r="S447" s="217"/>
      <c r="T447" s="218"/>
      <c r="AT447" s="212" t="s">
        <v>150</v>
      </c>
      <c r="AU447" s="212" t="s">
        <v>84</v>
      </c>
      <c r="AV447" s="210" t="s">
        <v>84</v>
      </c>
      <c r="AW447" s="210" t="s">
        <v>31</v>
      </c>
      <c r="AX447" s="210" t="s">
        <v>80</v>
      </c>
      <c r="AY447" s="212" t="s">
        <v>132</v>
      </c>
    </row>
    <row r="448" s="27" customFormat="true" ht="21.75" hidden="false" customHeight="true" outlineLevel="0" collapsed="false">
      <c r="A448" s="22"/>
      <c r="B448" s="183"/>
      <c r="C448" s="184" t="s">
        <v>762</v>
      </c>
      <c r="D448" s="184" t="s">
        <v>134</v>
      </c>
      <c r="E448" s="185" t="s">
        <v>763</v>
      </c>
      <c r="F448" s="186" t="s">
        <v>764</v>
      </c>
      <c r="G448" s="187" t="s">
        <v>137</v>
      </c>
      <c r="H448" s="188" t="n">
        <v>233.697</v>
      </c>
      <c r="I448" s="189"/>
      <c r="J448" s="190" t="n">
        <f aca="false">ROUND(I448*H448,2)</f>
        <v>0</v>
      </c>
      <c r="K448" s="186" t="s">
        <v>138</v>
      </c>
      <c r="L448" s="23"/>
      <c r="M448" s="191"/>
      <c r="N448" s="192" t="s">
        <v>40</v>
      </c>
      <c r="O448" s="60"/>
      <c r="P448" s="193" t="n">
        <f aca="false">O448*H448</f>
        <v>0</v>
      </c>
      <c r="Q448" s="193" t="n">
        <v>0.0006875</v>
      </c>
      <c r="R448" s="193" t="n">
        <f aca="false">Q448*H448</f>
        <v>0.1606666875</v>
      </c>
      <c r="S448" s="193" t="n">
        <v>0</v>
      </c>
      <c r="T448" s="194" t="n">
        <f aca="false">S448*H448</f>
        <v>0</v>
      </c>
      <c r="U448" s="22"/>
      <c r="V448" s="22"/>
      <c r="W448" s="22"/>
      <c r="X448" s="22"/>
      <c r="Y448" s="22"/>
      <c r="Z448" s="22"/>
      <c r="AA448" s="22"/>
      <c r="AB448" s="22"/>
      <c r="AC448" s="22"/>
      <c r="AD448" s="22"/>
      <c r="AE448" s="22"/>
      <c r="AR448" s="195" t="s">
        <v>91</v>
      </c>
      <c r="AT448" s="195" t="s">
        <v>134</v>
      </c>
      <c r="AU448" s="195" t="s">
        <v>84</v>
      </c>
      <c r="AY448" s="3" t="s">
        <v>132</v>
      </c>
      <c r="BE448" s="196" t="n">
        <f aca="false">IF(N448="základní",J448,0)</f>
        <v>0</v>
      </c>
      <c r="BF448" s="196" t="n">
        <f aca="false">IF(N448="snížená",J448,0)</f>
        <v>0</v>
      </c>
      <c r="BG448" s="196" t="n">
        <f aca="false">IF(N448="zákl. přenesená",J448,0)</f>
        <v>0</v>
      </c>
      <c r="BH448" s="196" t="n">
        <f aca="false">IF(N448="sníž. přenesená",J448,0)</f>
        <v>0</v>
      </c>
      <c r="BI448" s="196" t="n">
        <f aca="false">IF(N448="nulová",J448,0)</f>
        <v>0</v>
      </c>
      <c r="BJ448" s="3" t="s">
        <v>80</v>
      </c>
      <c r="BK448" s="196" t="n">
        <f aca="false">ROUND(I448*H448,2)</f>
        <v>0</v>
      </c>
      <c r="BL448" s="3" t="s">
        <v>91</v>
      </c>
      <c r="BM448" s="195" t="s">
        <v>765</v>
      </c>
    </row>
    <row r="449" s="27" customFormat="true" ht="12.8" hidden="false" customHeight="false" outlineLevel="0" collapsed="false">
      <c r="A449" s="22"/>
      <c r="B449" s="23"/>
      <c r="C449" s="22"/>
      <c r="D449" s="197" t="s">
        <v>140</v>
      </c>
      <c r="E449" s="22"/>
      <c r="F449" s="198" t="s">
        <v>764</v>
      </c>
      <c r="G449" s="22"/>
      <c r="H449" s="22"/>
      <c r="I449" s="108"/>
      <c r="J449" s="22"/>
      <c r="K449" s="22"/>
      <c r="L449" s="23"/>
      <c r="M449" s="199"/>
      <c r="N449" s="200"/>
      <c r="O449" s="60"/>
      <c r="P449" s="60"/>
      <c r="Q449" s="60"/>
      <c r="R449" s="60"/>
      <c r="S449" s="60"/>
      <c r="T449" s="61"/>
      <c r="U449" s="22"/>
      <c r="V449" s="22"/>
      <c r="W449" s="22"/>
      <c r="X449" s="22"/>
      <c r="Y449" s="22"/>
      <c r="Z449" s="22"/>
      <c r="AA449" s="22"/>
      <c r="AB449" s="22"/>
      <c r="AC449" s="22"/>
      <c r="AD449" s="22"/>
      <c r="AE449" s="22"/>
      <c r="AT449" s="3" t="s">
        <v>140</v>
      </c>
      <c r="AU449" s="3" t="s">
        <v>84</v>
      </c>
    </row>
    <row r="450" s="202" customFormat="true" ht="12.8" hidden="false" customHeight="false" outlineLevel="0" collapsed="false">
      <c r="B450" s="203"/>
      <c r="D450" s="197" t="s">
        <v>150</v>
      </c>
      <c r="E450" s="204"/>
      <c r="F450" s="205" t="s">
        <v>535</v>
      </c>
      <c r="H450" s="204"/>
      <c r="I450" s="206"/>
      <c r="L450" s="203"/>
      <c r="M450" s="207"/>
      <c r="N450" s="208"/>
      <c r="O450" s="208"/>
      <c r="P450" s="208"/>
      <c r="Q450" s="208"/>
      <c r="R450" s="208"/>
      <c r="S450" s="208"/>
      <c r="T450" s="209"/>
      <c r="AT450" s="204" t="s">
        <v>150</v>
      </c>
      <c r="AU450" s="204" t="s">
        <v>84</v>
      </c>
      <c r="AV450" s="202" t="s">
        <v>80</v>
      </c>
      <c r="AW450" s="202" t="s">
        <v>31</v>
      </c>
      <c r="AX450" s="202" t="s">
        <v>75</v>
      </c>
      <c r="AY450" s="204" t="s">
        <v>132</v>
      </c>
    </row>
    <row r="451" s="202" customFormat="true" ht="12.8" hidden="false" customHeight="false" outlineLevel="0" collapsed="false">
      <c r="B451" s="203"/>
      <c r="D451" s="197" t="s">
        <v>150</v>
      </c>
      <c r="E451" s="204"/>
      <c r="F451" s="205" t="s">
        <v>766</v>
      </c>
      <c r="H451" s="204"/>
      <c r="I451" s="206"/>
      <c r="L451" s="203"/>
      <c r="M451" s="207"/>
      <c r="N451" s="208"/>
      <c r="O451" s="208"/>
      <c r="P451" s="208"/>
      <c r="Q451" s="208"/>
      <c r="R451" s="208"/>
      <c r="S451" s="208"/>
      <c r="T451" s="209"/>
      <c r="AT451" s="204" t="s">
        <v>150</v>
      </c>
      <c r="AU451" s="204" t="s">
        <v>84</v>
      </c>
      <c r="AV451" s="202" t="s">
        <v>80</v>
      </c>
      <c r="AW451" s="202" t="s">
        <v>31</v>
      </c>
      <c r="AX451" s="202" t="s">
        <v>75</v>
      </c>
      <c r="AY451" s="204" t="s">
        <v>132</v>
      </c>
    </row>
    <row r="452" s="210" customFormat="true" ht="12.8" hidden="false" customHeight="false" outlineLevel="0" collapsed="false">
      <c r="B452" s="211"/>
      <c r="D452" s="197" t="s">
        <v>150</v>
      </c>
      <c r="E452" s="212"/>
      <c r="F452" s="213" t="s">
        <v>755</v>
      </c>
      <c r="H452" s="214" t="n">
        <v>233.697</v>
      </c>
      <c r="I452" s="215"/>
      <c r="L452" s="211"/>
      <c r="M452" s="216"/>
      <c r="N452" s="217"/>
      <c r="O452" s="217"/>
      <c r="P452" s="217"/>
      <c r="Q452" s="217"/>
      <c r="R452" s="217"/>
      <c r="S452" s="217"/>
      <c r="T452" s="218"/>
      <c r="AT452" s="212" t="s">
        <v>150</v>
      </c>
      <c r="AU452" s="212" t="s">
        <v>84</v>
      </c>
      <c r="AV452" s="210" t="s">
        <v>84</v>
      </c>
      <c r="AW452" s="210" t="s">
        <v>31</v>
      </c>
      <c r="AX452" s="210" t="s">
        <v>80</v>
      </c>
      <c r="AY452" s="212" t="s">
        <v>132</v>
      </c>
    </row>
    <row r="453" s="27" customFormat="true" ht="21.75" hidden="false" customHeight="true" outlineLevel="0" collapsed="false">
      <c r="A453" s="22"/>
      <c r="B453" s="183"/>
      <c r="C453" s="184" t="s">
        <v>767</v>
      </c>
      <c r="D453" s="184" t="s">
        <v>134</v>
      </c>
      <c r="E453" s="185" t="s">
        <v>768</v>
      </c>
      <c r="F453" s="186" t="s">
        <v>769</v>
      </c>
      <c r="G453" s="187" t="s">
        <v>369</v>
      </c>
      <c r="H453" s="188" t="n">
        <v>17.4</v>
      </c>
      <c r="I453" s="189"/>
      <c r="J453" s="190" t="n">
        <f aca="false">ROUND(I453*H453,2)</f>
        <v>0</v>
      </c>
      <c r="K453" s="186" t="s">
        <v>138</v>
      </c>
      <c r="L453" s="23"/>
      <c r="M453" s="191"/>
      <c r="N453" s="192" t="s">
        <v>40</v>
      </c>
      <c r="O453" s="60"/>
      <c r="P453" s="193" t="n">
        <f aca="false">O453*H453</f>
        <v>0</v>
      </c>
      <c r="Q453" s="193" t="n">
        <v>0.2922087</v>
      </c>
      <c r="R453" s="193" t="n">
        <f aca="false">Q453*H453</f>
        <v>5.08443138</v>
      </c>
      <c r="S453" s="193" t="n">
        <v>0</v>
      </c>
      <c r="T453" s="194" t="n">
        <f aca="false">S453*H453</f>
        <v>0</v>
      </c>
      <c r="U453" s="22"/>
      <c r="V453" s="22"/>
      <c r="W453" s="22"/>
      <c r="X453" s="22"/>
      <c r="Y453" s="22"/>
      <c r="Z453" s="22"/>
      <c r="AA453" s="22"/>
      <c r="AB453" s="22"/>
      <c r="AC453" s="22"/>
      <c r="AD453" s="22"/>
      <c r="AE453" s="22"/>
      <c r="AR453" s="195" t="s">
        <v>91</v>
      </c>
      <c r="AT453" s="195" t="s">
        <v>134</v>
      </c>
      <c r="AU453" s="195" t="s">
        <v>84</v>
      </c>
      <c r="AY453" s="3" t="s">
        <v>132</v>
      </c>
      <c r="BE453" s="196" t="n">
        <f aca="false">IF(N453="základní",J453,0)</f>
        <v>0</v>
      </c>
      <c r="BF453" s="196" t="n">
        <f aca="false">IF(N453="snížená",J453,0)</f>
        <v>0</v>
      </c>
      <c r="BG453" s="196" t="n">
        <f aca="false">IF(N453="zákl. přenesená",J453,0)</f>
        <v>0</v>
      </c>
      <c r="BH453" s="196" t="n">
        <f aca="false">IF(N453="sníž. přenesená",J453,0)</f>
        <v>0</v>
      </c>
      <c r="BI453" s="196" t="n">
        <f aca="false">IF(N453="nulová",J453,0)</f>
        <v>0</v>
      </c>
      <c r="BJ453" s="3" t="s">
        <v>80</v>
      </c>
      <c r="BK453" s="196" t="n">
        <f aca="false">ROUND(I453*H453,2)</f>
        <v>0</v>
      </c>
      <c r="BL453" s="3" t="s">
        <v>91</v>
      </c>
      <c r="BM453" s="195" t="s">
        <v>770</v>
      </c>
    </row>
    <row r="454" s="27" customFormat="true" ht="12.8" hidden="false" customHeight="false" outlineLevel="0" collapsed="false">
      <c r="A454" s="22"/>
      <c r="B454" s="23"/>
      <c r="C454" s="22"/>
      <c r="D454" s="197" t="s">
        <v>140</v>
      </c>
      <c r="E454" s="22"/>
      <c r="F454" s="198" t="s">
        <v>769</v>
      </c>
      <c r="G454" s="22"/>
      <c r="H454" s="22"/>
      <c r="I454" s="108"/>
      <c r="J454" s="22"/>
      <c r="K454" s="22"/>
      <c r="L454" s="23"/>
      <c r="M454" s="199"/>
      <c r="N454" s="200"/>
      <c r="O454" s="60"/>
      <c r="P454" s="60"/>
      <c r="Q454" s="60"/>
      <c r="R454" s="60"/>
      <c r="S454" s="60"/>
      <c r="T454" s="61"/>
      <c r="U454" s="22"/>
      <c r="V454" s="22"/>
      <c r="W454" s="22"/>
      <c r="X454" s="22"/>
      <c r="Y454" s="22"/>
      <c r="Z454" s="22"/>
      <c r="AA454" s="22"/>
      <c r="AB454" s="22"/>
      <c r="AC454" s="22"/>
      <c r="AD454" s="22"/>
      <c r="AE454" s="22"/>
      <c r="AT454" s="3" t="s">
        <v>140</v>
      </c>
      <c r="AU454" s="3" t="s">
        <v>84</v>
      </c>
    </row>
    <row r="455" s="202" customFormat="true" ht="12.8" hidden="false" customHeight="false" outlineLevel="0" collapsed="false">
      <c r="B455" s="203"/>
      <c r="D455" s="197" t="s">
        <v>150</v>
      </c>
      <c r="E455" s="204"/>
      <c r="F455" s="205" t="s">
        <v>573</v>
      </c>
      <c r="H455" s="204"/>
      <c r="I455" s="206"/>
      <c r="L455" s="203"/>
      <c r="M455" s="207"/>
      <c r="N455" s="208"/>
      <c r="O455" s="208"/>
      <c r="P455" s="208"/>
      <c r="Q455" s="208"/>
      <c r="R455" s="208"/>
      <c r="S455" s="208"/>
      <c r="T455" s="209"/>
      <c r="AT455" s="204" t="s">
        <v>150</v>
      </c>
      <c r="AU455" s="204" t="s">
        <v>84</v>
      </c>
      <c r="AV455" s="202" t="s">
        <v>80</v>
      </c>
      <c r="AW455" s="202" t="s">
        <v>31</v>
      </c>
      <c r="AX455" s="202" t="s">
        <v>75</v>
      </c>
      <c r="AY455" s="204" t="s">
        <v>132</v>
      </c>
    </row>
    <row r="456" s="210" customFormat="true" ht="12.8" hidden="false" customHeight="false" outlineLevel="0" collapsed="false">
      <c r="B456" s="211"/>
      <c r="D456" s="197" t="s">
        <v>150</v>
      </c>
      <c r="E456" s="212"/>
      <c r="F456" s="213" t="s">
        <v>771</v>
      </c>
      <c r="H456" s="214" t="n">
        <v>10.4</v>
      </c>
      <c r="I456" s="215"/>
      <c r="L456" s="211"/>
      <c r="M456" s="216"/>
      <c r="N456" s="217"/>
      <c r="O456" s="217"/>
      <c r="P456" s="217"/>
      <c r="Q456" s="217"/>
      <c r="R456" s="217"/>
      <c r="S456" s="217"/>
      <c r="T456" s="218"/>
      <c r="AT456" s="212" t="s">
        <v>150</v>
      </c>
      <c r="AU456" s="212" t="s">
        <v>84</v>
      </c>
      <c r="AV456" s="210" t="s">
        <v>84</v>
      </c>
      <c r="AW456" s="210" t="s">
        <v>31</v>
      </c>
      <c r="AX456" s="210" t="s">
        <v>75</v>
      </c>
      <c r="AY456" s="212" t="s">
        <v>132</v>
      </c>
    </row>
    <row r="457" s="210" customFormat="true" ht="12.8" hidden="false" customHeight="false" outlineLevel="0" collapsed="false">
      <c r="B457" s="211"/>
      <c r="D457" s="197" t="s">
        <v>150</v>
      </c>
      <c r="E457" s="212"/>
      <c r="F457" s="213" t="s">
        <v>772</v>
      </c>
      <c r="H457" s="214" t="n">
        <v>2.6</v>
      </c>
      <c r="I457" s="215"/>
      <c r="L457" s="211"/>
      <c r="M457" s="216"/>
      <c r="N457" s="217"/>
      <c r="O457" s="217"/>
      <c r="P457" s="217"/>
      <c r="Q457" s="217"/>
      <c r="R457" s="217"/>
      <c r="S457" s="217"/>
      <c r="T457" s="218"/>
      <c r="AT457" s="212" t="s">
        <v>150</v>
      </c>
      <c r="AU457" s="212" t="s">
        <v>84</v>
      </c>
      <c r="AV457" s="210" t="s">
        <v>84</v>
      </c>
      <c r="AW457" s="210" t="s">
        <v>31</v>
      </c>
      <c r="AX457" s="210" t="s">
        <v>75</v>
      </c>
      <c r="AY457" s="212" t="s">
        <v>132</v>
      </c>
    </row>
    <row r="458" s="210" customFormat="true" ht="12.8" hidden="false" customHeight="false" outlineLevel="0" collapsed="false">
      <c r="B458" s="211"/>
      <c r="D458" s="197" t="s">
        <v>150</v>
      </c>
      <c r="E458" s="212"/>
      <c r="F458" s="213" t="s">
        <v>773</v>
      </c>
      <c r="H458" s="214" t="n">
        <v>4.4</v>
      </c>
      <c r="I458" s="215"/>
      <c r="L458" s="211"/>
      <c r="M458" s="216"/>
      <c r="N458" s="217"/>
      <c r="O458" s="217"/>
      <c r="P458" s="217"/>
      <c r="Q458" s="217"/>
      <c r="R458" s="217"/>
      <c r="S458" s="217"/>
      <c r="T458" s="218"/>
      <c r="AT458" s="212" t="s">
        <v>150</v>
      </c>
      <c r="AU458" s="212" t="s">
        <v>84</v>
      </c>
      <c r="AV458" s="210" t="s">
        <v>84</v>
      </c>
      <c r="AW458" s="210" t="s">
        <v>31</v>
      </c>
      <c r="AX458" s="210" t="s">
        <v>75</v>
      </c>
      <c r="AY458" s="212" t="s">
        <v>132</v>
      </c>
    </row>
    <row r="459" s="228" customFormat="true" ht="12.8" hidden="false" customHeight="false" outlineLevel="0" collapsed="false">
      <c r="B459" s="229"/>
      <c r="D459" s="197" t="s">
        <v>150</v>
      </c>
      <c r="E459" s="230"/>
      <c r="F459" s="231" t="s">
        <v>156</v>
      </c>
      <c r="H459" s="232" t="n">
        <v>17.4</v>
      </c>
      <c r="I459" s="233"/>
      <c r="L459" s="229"/>
      <c r="M459" s="234"/>
      <c r="N459" s="235"/>
      <c r="O459" s="235"/>
      <c r="P459" s="235"/>
      <c r="Q459" s="235"/>
      <c r="R459" s="235"/>
      <c r="S459" s="235"/>
      <c r="T459" s="236"/>
      <c r="AT459" s="230" t="s">
        <v>150</v>
      </c>
      <c r="AU459" s="230" t="s">
        <v>84</v>
      </c>
      <c r="AV459" s="228" t="s">
        <v>91</v>
      </c>
      <c r="AW459" s="228" t="s">
        <v>31</v>
      </c>
      <c r="AX459" s="228" t="s">
        <v>80</v>
      </c>
      <c r="AY459" s="230" t="s">
        <v>132</v>
      </c>
    </row>
    <row r="460" s="27" customFormat="true" ht="16.5" hidden="false" customHeight="true" outlineLevel="0" collapsed="false">
      <c r="A460" s="22"/>
      <c r="B460" s="183"/>
      <c r="C460" s="237" t="s">
        <v>774</v>
      </c>
      <c r="D460" s="237" t="s">
        <v>230</v>
      </c>
      <c r="E460" s="238" t="s">
        <v>775</v>
      </c>
      <c r="F460" s="239" t="s">
        <v>776</v>
      </c>
      <c r="G460" s="240" t="s">
        <v>657</v>
      </c>
      <c r="H460" s="241" t="n">
        <v>1</v>
      </c>
      <c r="I460" s="242"/>
      <c r="J460" s="243" t="n">
        <f aca="false">ROUND(I460*H460,2)</f>
        <v>0</v>
      </c>
      <c r="K460" s="239"/>
      <c r="L460" s="244"/>
      <c r="M460" s="245"/>
      <c r="N460" s="246" t="s">
        <v>40</v>
      </c>
      <c r="O460" s="60"/>
      <c r="P460" s="193" t="n">
        <f aca="false">O460*H460</f>
        <v>0</v>
      </c>
      <c r="Q460" s="193" t="n">
        <v>0</v>
      </c>
      <c r="R460" s="193" t="n">
        <f aca="false">Q460*H460</f>
        <v>0</v>
      </c>
      <c r="S460" s="193" t="n">
        <v>0</v>
      </c>
      <c r="T460" s="194" t="n">
        <f aca="false">S460*H460</f>
        <v>0</v>
      </c>
      <c r="U460" s="22"/>
      <c r="V460" s="22"/>
      <c r="W460" s="22"/>
      <c r="X460" s="22"/>
      <c r="Y460" s="22"/>
      <c r="Z460" s="22"/>
      <c r="AA460" s="22"/>
      <c r="AB460" s="22"/>
      <c r="AC460" s="22"/>
      <c r="AD460" s="22"/>
      <c r="AE460" s="22"/>
      <c r="AR460" s="195" t="s">
        <v>183</v>
      </c>
      <c r="AT460" s="195" t="s">
        <v>230</v>
      </c>
      <c r="AU460" s="195" t="s">
        <v>84</v>
      </c>
      <c r="AY460" s="3" t="s">
        <v>132</v>
      </c>
      <c r="BE460" s="196" t="n">
        <f aca="false">IF(N460="základní",J460,0)</f>
        <v>0</v>
      </c>
      <c r="BF460" s="196" t="n">
        <f aca="false">IF(N460="snížená",J460,0)</f>
        <v>0</v>
      </c>
      <c r="BG460" s="196" t="n">
        <f aca="false">IF(N460="zákl. přenesená",J460,0)</f>
        <v>0</v>
      </c>
      <c r="BH460" s="196" t="n">
        <f aca="false">IF(N460="sníž. přenesená",J460,0)</f>
        <v>0</v>
      </c>
      <c r="BI460" s="196" t="n">
        <f aca="false">IF(N460="nulová",J460,0)</f>
        <v>0</v>
      </c>
      <c r="BJ460" s="3" t="s">
        <v>80</v>
      </c>
      <c r="BK460" s="196" t="n">
        <f aca="false">ROUND(I460*H460,2)</f>
        <v>0</v>
      </c>
      <c r="BL460" s="3" t="s">
        <v>91</v>
      </c>
      <c r="BM460" s="195" t="s">
        <v>777</v>
      </c>
    </row>
    <row r="461" s="27" customFormat="true" ht="12.8" hidden="false" customHeight="false" outlineLevel="0" collapsed="false">
      <c r="A461" s="22"/>
      <c r="B461" s="23"/>
      <c r="C461" s="22"/>
      <c r="D461" s="197" t="s">
        <v>140</v>
      </c>
      <c r="E461" s="22"/>
      <c r="F461" s="198" t="s">
        <v>776</v>
      </c>
      <c r="G461" s="22"/>
      <c r="H461" s="22"/>
      <c r="I461" s="108"/>
      <c r="J461" s="22"/>
      <c r="K461" s="22"/>
      <c r="L461" s="23"/>
      <c r="M461" s="199"/>
      <c r="N461" s="200"/>
      <c r="O461" s="60"/>
      <c r="P461" s="60"/>
      <c r="Q461" s="60"/>
      <c r="R461" s="60"/>
      <c r="S461" s="60"/>
      <c r="T461" s="61"/>
      <c r="U461" s="22"/>
      <c r="V461" s="22"/>
      <c r="W461" s="22"/>
      <c r="X461" s="22"/>
      <c r="Y461" s="22"/>
      <c r="Z461" s="22"/>
      <c r="AA461" s="22"/>
      <c r="AB461" s="22"/>
      <c r="AC461" s="22"/>
      <c r="AD461" s="22"/>
      <c r="AE461" s="22"/>
      <c r="AT461" s="3" t="s">
        <v>140</v>
      </c>
      <c r="AU461" s="3" t="s">
        <v>84</v>
      </c>
    </row>
    <row r="462" s="202" customFormat="true" ht="12.8" hidden="false" customHeight="false" outlineLevel="0" collapsed="false">
      <c r="B462" s="203"/>
      <c r="D462" s="197" t="s">
        <v>150</v>
      </c>
      <c r="E462" s="204"/>
      <c r="F462" s="205" t="s">
        <v>778</v>
      </c>
      <c r="H462" s="204"/>
      <c r="I462" s="206"/>
      <c r="L462" s="203"/>
      <c r="M462" s="207"/>
      <c r="N462" s="208"/>
      <c r="O462" s="208"/>
      <c r="P462" s="208"/>
      <c r="Q462" s="208"/>
      <c r="R462" s="208"/>
      <c r="S462" s="208"/>
      <c r="T462" s="209"/>
      <c r="AT462" s="204" t="s">
        <v>150</v>
      </c>
      <c r="AU462" s="204" t="s">
        <v>84</v>
      </c>
      <c r="AV462" s="202" t="s">
        <v>80</v>
      </c>
      <c r="AW462" s="202" t="s">
        <v>31</v>
      </c>
      <c r="AX462" s="202" t="s">
        <v>75</v>
      </c>
      <c r="AY462" s="204" t="s">
        <v>132</v>
      </c>
    </row>
    <row r="463" s="210" customFormat="true" ht="12.8" hidden="false" customHeight="false" outlineLevel="0" collapsed="false">
      <c r="B463" s="211"/>
      <c r="D463" s="197" t="s">
        <v>150</v>
      </c>
      <c r="E463" s="212"/>
      <c r="F463" s="213" t="s">
        <v>660</v>
      </c>
      <c r="H463" s="214" t="n">
        <v>1</v>
      </c>
      <c r="I463" s="215"/>
      <c r="L463" s="211"/>
      <c r="M463" s="216"/>
      <c r="N463" s="217"/>
      <c r="O463" s="217"/>
      <c r="P463" s="217"/>
      <c r="Q463" s="217"/>
      <c r="R463" s="217"/>
      <c r="S463" s="217"/>
      <c r="T463" s="218"/>
      <c r="AT463" s="212" t="s">
        <v>150</v>
      </c>
      <c r="AU463" s="212" t="s">
        <v>84</v>
      </c>
      <c r="AV463" s="210" t="s">
        <v>84</v>
      </c>
      <c r="AW463" s="210" t="s">
        <v>31</v>
      </c>
      <c r="AX463" s="210" t="s">
        <v>80</v>
      </c>
      <c r="AY463" s="212" t="s">
        <v>132</v>
      </c>
    </row>
    <row r="464" s="27" customFormat="true" ht="16.5" hidden="false" customHeight="true" outlineLevel="0" collapsed="false">
      <c r="A464" s="22"/>
      <c r="B464" s="183"/>
      <c r="C464" s="237" t="s">
        <v>779</v>
      </c>
      <c r="D464" s="237" t="s">
        <v>230</v>
      </c>
      <c r="E464" s="238" t="s">
        <v>780</v>
      </c>
      <c r="F464" s="239" t="s">
        <v>781</v>
      </c>
      <c r="G464" s="240" t="s">
        <v>657</v>
      </c>
      <c r="H464" s="241" t="n">
        <v>1</v>
      </c>
      <c r="I464" s="242"/>
      <c r="J464" s="243" t="n">
        <f aca="false">ROUND(I464*H464,2)</f>
        <v>0</v>
      </c>
      <c r="K464" s="239"/>
      <c r="L464" s="244"/>
      <c r="M464" s="245"/>
      <c r="N464" s="246" t="s">
        <v>40</v>
      </c>
      <c r="O464" s="60"/>
      <c r="P464" s="193" t="n">
        <f aca="false">O464*H464</f>
        <v>0</v>
      </c>
      <c r="Q464" s="193" t="n">
        <v>0</v>
      </c>
      <c r="R464" s="193" t="n">
        <f aca="false">Q464*H464</f>
        <v>0</v>
      </c>
      <c r="S464" s="193" t="n">
        <v>0</v>
      </c>
      <c r="T464" s="194" t="n">
        <f aca="false">S464*H464</f>
        <v>0</v>
      </c>
      <c r="U464" s="22"/>
      <c r="V464" s="22"/>
      <c r="W464" s="22"/>
      <c r="X464" s="22"/>
      <c r="Y464" s="22"/>
      <c r="Z464" s="22"/>
      <c r="AA464" s="22"/>
      <c r="AB464" s="22"/>
      <c r="AC464" s="22"/>
      <c r="AD464" s="22"/>
      <c r="AE464" s="22"/>
      <c r="AR464" s="195" t="s">
        <v>183</v>
      </c>
      <c r="AT464" s="195" t="s">
        <v>230</v>
      </c>
      <c r="AU464" s="195" t="s">
        <v>84</v>
      </c>
      <c r="AY464" s="3" t="s">
        <v>132</v>
      </c>
      <c r="BE464" s="196" t="n">
        <f aca="false">IF(N464="základní",J464,0)</f>
        <v>0</v>
      </c>
      <c r="BF464" s="196" t="n">
        <f aca="false">IF(N464="snížená",J464,0)</f>
        <v>0</v>
      </c>
      <c r="BG464" s="196" t="n">
        <f aca="false">IF(N464="zákl. přenesená",J464,0)</f>
        <v>0</v>
      </c>
      <c r="BH464" s="196" t="n">
        <f aca="false">IF(N464="sníž. přenesená",J464,0)</f>
        <v>0</v>
      </c>
      <c r="BI464" s="196" t="n">
        <f aca="false">IF(N464="nulová",J464,0)</f>
        <v>0</v>
      </c>
      <c r="BJ464" s="3" t="s">
        <v>80</v>
      </c>
      <c r="BK464" s="196" t="n">
        <f aca="false">ROUND(I464*H464,2)</f>
        <v>0</v>
      </c>
      <c r="BL464" s="3" t="s">
        <v>91</v>
      </c>
      <c r="BM464" s="195" t="s">
        <v>782</v>
      </c>
    </row>
    <row r="465" s="27" customFormat="true" ht="12.8" hidden="false" customHeight="false" outlineLevel="0" collapsed="false">
      <c r="A465" s="22"/>
      <c r="B465" s="23"/>
      <c r="C465" s="22"/>
      <c r="D465" s="197" t="s">
        <v>140</v>
      </c>
      <c r="E465" s="22"/>
      <c r="F465" s="198" t="s">
        <v>781</v>
      </c>
      <c r="G465" s="22"/>
      <c r="H465" s="22"/>
      <c r="I465" s="108"/>
      <c r="J465" s="22"/>
      <c r="K465" s="22"/>
      <c r="L465" s="23"/>
      <c r="M465" s="199"/>
      <c r="N465" s="200"/>
      <c r="O465" s="60"/>
      <c r="P465" s="60"/>
      <c r="Q465" s="60"/>
      <c r="R465" s="60"/>
      <c r="S465" s="60"/>
      <c r="T465" s="61"/>
      <c r="U465" s="22"/>
      <c r="V465" s="22"/>
      <c r="W465" s="22"/>
      <c r="X465" s="22"/>
      <c r="Y465" s="22"/>
      <c r="Z465" s="22"/>
      <c r="AA465" s="22"/>
      <c r="AB465" s="22"/>
      <c r="AC465" s="22"/>
      <c r="AD465" s="22"/>
      <c r="AE465" s="22"/>
      <c r="AT465" s="3" t="s">
        <v>140</v>
      </c>
      <c r="AU465" s="3" t="s">
        <v>84</v>
      </c>
    </row>
    <row r="466" s="202" customFormat="true" ht="12.8" hidden="false" customHeight="false" outlineLevel="0" collapsed="false">
      <c r="B466" s="203"/>
      <c r="D466" s="197" t="s">
        <v>150</v>
      </c>
      <c r="E466" s="204"/>
      <c r="F466" s="205" t="s">
        <v>783</v>
      </c>
      <c r="H466" s="204"/>
      <c r="I466" s="206"/>
      <c r="L466" s="203"/>
      <c r="M466" s="207"/>
      <c r="N466" s="208"/>
      <c r="O466" s="208"/>
      <c r="P466" s="208"/>
      <c r="Q466" s="208"/>
      <c r="R466" s="208"/>
      <c r="S466" s="208"/>
      <c r="T466" s="209"/>
      <c r="AT466" s="204" t="s">
        <v>150</v>
      </c>
      <c r="AU466" s="204" t="s">
        <v>84</v>
      </c>
      <c r="AV466" s="202" t="s">
        <v>80</v>
      </c>
      <c r="AW466" s="202" t="s">
        <v>31</v>
      </c>
      <c r="AX466" s="202" t="s">
        <v>75</v>
      </c>
      <c r="AY466" s="204" t="s">
        <v>132</v>
      </c>
    </row>
    <row r="467" s="210" customFormat="true" ht="12.8" hidden="false" customHeight="false" outlineLevel="0" collapsed="false">
      <c r="B467" s="211"/>
      <c r="D467" s="197" t="s">
        <v>150</v>
      </c>
      <c r="E467" s="212"/>
      <c r="F467" s="213" t="s">
        <v>660</v>
      </c>
      <c r="H467" s="214" t="n">
        <v>1</v>
      </c>
      <c r="I467" s="215"/>
      <c r="L467" s="211"/>
      <c r="M467" s="216"/>
      <c r="N467" s="217"/>
      <c r="O467" s="217"/>
      <c r="P467" s="217"/>
      <c r="Q467" s="217"/>
      <c r="R467" s="217"/>
      <c r="S467" s="217"/>
      <c r="T467" s="218"/>
      <c r="AT467" s="212" t="s">
        <v>150</v>
      </c>
      <c r="AU467" s="212" t="s">
        <v>84</v>
      </c>
      <c r="AV467" s="210" t="s">
        <v>84</v>
      </c>
      <c r="AW467" s="210" t="s">
        <v>31</v>
      </c>
      <c r="AX467" s="210" t="s">
        <v>80</v>
      </c>
      <c r="AY467" s="212" t="s">
        <v>132</v>
      </c>
    </row>
    <row r="468" s="27" customFormat="true" ht="16.5" hidden="false" customHeight="true" outlineLevel="0" collapsed="false">
      <c r="A468" s="22"/>
      <c r="B468" s="183"/>
      <c r="C468" s="237" t="s">
        <v>784</v>
      </c>
      <c r="D468" s="237" t="s">
        <v>230</v>
      </c>
      <c r="E468" s="238" t="s">
        <v>785</v>
      </c>
      <c r="F468" s="239" t="s">
        <v>786</v>
      </c>
      <c r="G468" s="240" t="s">
        <v>657</v>
      </c>
      <c r="H468" s="241" t="n">
        <v>1</v>
      </c>
      <c r="I468" s="242"/>
      <c r="J468" s="243" t="n">
        <f aca="false">ROUND(I468*H468,2)</f>
        <v>0</v>
      </c>
      <c r="K468" s="239"/>
      <c r="L468" s="244"/>
      <c r="M468" s="245"/>
      <c r="N468" s="246" t="s">
        <v>40</v>
      </c>
      <c r="O468" s="60"/>
      <c r="P468" s="193" t="n">
        <f aca="false">O468*H468</f>
        <v>0</v>
      </c>
      <c r="Q468" s="193" t="n">
        <v>0</v>
      </c>
      <c r="R468" s="193" t="n">
        <f aca="false">Q468*H468</f>
        <v>0</v>
      </c>
      <c r="S468" s="193" t="n">
        <v>0</v>
      </c>
      <c r="T468" s="194" t="n">
        <f aca="false">S468*H468</f>
        <v>0</v>
      </c>
      <c r="U468" s="22"/>
      <c r="V468" s="22"/>
      <c r="W468" s="22"/>
      <c r="X468" s="22"/>
      <c r="Y468" s="22"/>
      <c r="Z468" s="22"/>
      <c r="AA468" s="22"/>
      <c r="AB468" s="22"/>
      <c r="AC468" s="22"/>
      <c r="AD468" s="22"/>
      <c r="AE468" s="22"/>
      <c r="AR468" s="195" t="s">
        <v>183</v>
      </c>
      <c r="AT468" s="195" t="s">
        <v>230</v>
      </c>
      <c r="AU468" s="195" t="s">
        <v>84</v>
      </c>
      <c r="AY468" s="3" t="s">
        <v>132</v>
      </c>
      <c r="BE468" s="196" t="n">
        <f aca="false">IF(N468="základní",J468,0)</f>
        <v>0</v>
      </c>
      <c r="BF468" s="196" t="n">
        <f aca="false">IF(N468="snížená",J468,0)</f>
        <v>0</v>
      </c>
      <c r="BG468" s="196" t="n">
        <f aca="false">IF(N468="zákl. přenesená",J468,0)</f>
        <v>0</v>
      </c>
      <c r="BH468" s="196" t="n">
        <f aca="false">IF(N468="sníž. přenesená",J468,0)</f>
        <v>0</v>
      </c>
      <c r="BI468" s="196" t="n">
        <f aca="false">IF(N468="nulová",J468,0)</f>
        <v>0</v>
      </c>
      <c r="BJ468" s="3" t="s">
        <v>80</v>
      </c>
      <c r="BK468" s="196" t="n">
        <f aca="false">ROUND(I468*H468,2)</f>
        <v>0</v>
      </c>
      <c r="BL468" s="3" t="s">
        <v>91</v>
      </c>
      <c r="BM468" s="195" t="s">
        <v>787</v>
      </c>
    </row>
    <row r="469" s="27" customFormat="true" ht="12.8" hidden="false" customHeight="false" outlineLevel="0" collapsed="false">
      <c r="A469" s="22"/>
      <c r="B469" s="23"/>
      <c r="C469" s="22"/>
      <c r="D469" s="197" t="s">
        <v>140</v>
      </c>
      <c r="E469" s="22"/>
      <c r="F469" s="198" t="s">
        <v>786</v>
      </c>
      <c r="G469" s="22"/>
      <c r="H469" s="22"/>
      <c r="I469" s="108"/>
      <c r="J469" s="22"/>
      <c r="K469" s="22"/>
      <c r="L469" s="23"/>
      <c r="M469" s="199"/>
      <c r="N469" s="200"/>
      <c r="O469" s="60"/>
      <c r="P469" s="60"/>
      <c r="Q469" s="60"/>
      <c r="R469" s="60"/>
      <c r="S469" s="60"/>
      <c r="T469" s="61"/>
      <c r="U469" s="22"/>
      <c r="V469" s="22"/>
      <c r="W469" s="22"/>
      <c r="X469" s="22"/>
      <c r="Y469" s="22"/>
      <c r="Z469" s="22"/>
      <c r="AA469" s="22"/>
      <c r="AB469" s="22"/>
      <c r="AC469" s="22"/>
      <c r="AD469" s="22"/>
      <c r="AE469" s="22"/>
      <c r="AT469" s="3" t="s">
        <v>140</v>
      </c>
      <c r="AU469" s="3" t="s">
        <v>84</v>
      </c>
    </row>
    <row r="470" s="202" customFormat="true" ht="12.8" hidden="false" customHeight="false" outlineLevel="0" collapsed="false">
      <c r="B470" s="203"/>
      <c r="D470" s="197" t="s">
        <v>150</v>
      </c>
      <c r="E470" s="204"/>
      <c r="F470" s="205" t="s">
        <v>788</v>
      </c>
      <c r="H470" s="204"/>
      <c r="I470" s="206"/>
      <c r="L470" s="203"/>
      <c r="M470" s="207"/>
      <c r="N470" s="208"/>
      <c r="O470" s="208"/>
      <c r="P470" s="208"/>
      <c r="Q470" s="208"/>
      <c r="R470" s="208"/>
      <c r="S470" s="208"/>
      <c r="T470" s="209"/>
      <c r="AT470" s="204" t="s">
        <v>150</v>
      </c>
      <c r="AU470" s="204" t="s">
        <v>84</v>
      </c>
      <c r="AV470" s="202" t="s">
        <v>80</v>
      </c>
      <c r="AW470" s="202" t="s">
        <v>31</v>
      </c>
      <c r="AX470" s="202" t="s">
        <v>75</v>
      </c>
      <c r="AY470" s="204" t="s">
        <v>132</v>
      </c>
    </row>
    <row r="471" s="210" customFormat="true" ht="12.8" hidden="false" customHeight="false" outlineLevel="0" collapsed="false">
      <c r="B471" s="211"/>
      <c r="D471" s="197" t="s">
        <v>150</v>
      </c>
      <c r="E471" s="212"/>
      <c r="F471" s="213" t="s">
        <v>660</v>
      </c>
      <c r="H471" s="214" t="n">
        <v>1</v>
      </c>
      <c r="I471" s="215"/>
      <c r="L471" s="211"/>
      <c r="M471" s="216"/>
      <c r="N471" s="217"/>
      <c r="O471" s="217"/>
      <c r="P471" s="217"/>
      <c r="Q471" s="217"/>
      <c r="R471" s="217"/>
      <c r="S471" s="217"/>
      <c r="T471" s="218"/>
      <c r="AT471" s="212" t="s">
        <v>150</v>
      </c>
      <c r="AU471" s="212" t="s">
        <v>84</v>
      </c>
      <c r="AV471" s="210" t="s">
        <v>84</v>
      </c>
      <c r="AW471" s="210" t="s">
        <v>31</v>
      </c>
      <c r="AX471" s="210" t="s">
        <v>80</v>
      </c>
      <c r="AY471" s="212" t="s">
        <v>132</v>
      </c>
    </row>
    <row r="472" s="27" customFormat="true" ht="16.5" hidden="false" customHeight="true" outlineLevel="0" collapsed="false">
      <c r="A472" s="22"/>
      <c r="B472" s="183"/>
      <c r="C472" s="184" t="s">
        <v>789</v>
      </c>
      <c r="D472" s="184" t="s">
        <v>134</v>
      </c>
      <c r="E472" s="185" t="s">
        <v>790</v>
      </c>
      <c r="F472" s="186" t="s">
        <v>791</v>
      </c>
      <c r="G472" s="187" t="s">
        <v>657</v>
      </c>
      <c r="H472" s="188" t="n">
        <v>2</v>
      </c>
      <c r="I472" s="189"/>
      <c r="J472" s="190" t="n">
        <f aca="false">ROUND(I472*H472,2)</f>
        <v>0</v>
      </c>
      <c r="K472" s="186"/>
      <c r="L472" s="23"/>
      <c r="M472" s="191"/>
      <c r="N472" s="192" t="s">
        <v>40</v>
      </c>
      <c r="O472" s="60"/>
      <c r="P472" s="193" t="n">
        <f aca="false">O472*H472</f>
        <v>0</v>
      </c>
      <c r="Q472" s="193" t="n">
        <v>0</v>
      </c>
      <c r="R472" s="193" t="n">
        <f aca="false">Q472*H472</f>
        <v>0</v>
      </c>
      <c r="S472" s="193" t="n">
        <v>0.75</v>
      </c>
      <c r="T472" s="194" t="n">
        <f aca="false">S472*H472</f>
        <v>1.5</v>
      </c>
      <c r="U472" s="22"/>
      <c r="V472" s="22"/>
      <c r="W472" s="22"/>
      <c r="X472" s="22"/>
      <c r="Y472" s="22"/>
      <c r="Z472" s="22"/>
      <c r="AA472" s="22"/>
      <c r="AB472" s="22"/>
      <c r="AC472" s="22"/>
      <c r="AD472" s="22"/>
      <c r="AE472" s="22"/>
      <c r="AR472" s="195" t="s">
        <v>91</v>
      </c>
      <c r="AT472" s="195" t="s">
        <v>134</v>
      </c>
      <c r="AU472" s="195" t="s">
        <v>84</v>
      </c>
      <c r="AY472" s="3" t="s">
        <v>132</v>
      </c>
      <c r="BE472" s="196" t="n">
        <f aca="false">IF(N472="základní",J472,0)</f>
        <v>0</v>
      </c>
      <c r="BF472" s="196" t="n">
        <f aca="false">IF(N472="snížená",J472,0)</f>
        <v>0</v>
      </c>
      <c r="BG472" s="196" t="n">
        <f aca="false">IF(N472="zákl. přenesená",J472,0)</f>
        <v>0</v>
      </c>
      <c r="BH472" s="196" t="n">
        <f aca="false">IF(N472="sníž. přenesená",J472,0)</f>
        <v>0</v>
      </c>
      <c r="BI472" s="196" t="n">
        <f aca="false">IF(N472="nulová",J472,0)</f>
        <v>0</v>
      </c>
      <c r="BJ472" s="3" t="s">
        <v>80</v>
      </c>
      <c r="BK472" s="196" t="n">
        <f aca="false">ROUND(I472*H472,2)</f>
        <v>0</v>
      </c>
      <c r="BL472" s="3" t="s">
        <v>91</v>
      </c>
      <c r="BM472" s="195" t="s">
        <v>792</v>
      </c>
    </row>
    <row r="473" s="27" customFormat="true" ht="12.8" hidden="false" customHeight="false" outlineLevel="0" collapsed="false">
      <c r="A473" s="22"/>
      <c r="B473" s="23"/>
      <c r="C473" s="22"/>
      <c r="D473" s="197" t="s">
        <v>140</v>
      </c>
      <c r="E473" s="22"/>
      <c r="F473" s="198" t="s">
        <v>791</v>
      </c>
      <c r="G473" s="22"/>
      <c r="H473" s="22"/>
      <c r="I473" s="108"/>
      <c r="J473" s="22"/>
      <c r="K473" s="22"/>
      <c r="L473" s="23"/>
      <c r="M473" s="199"/>
      <c r="N473" s="200"/>
      <c r="O473" s="60"/>
      <c r="P473" s="60"/>
      <c r="Q473" s="60"/>
      <c r="R473" s="60"/>
      <c r="S473" s="60"/>
      <c r="T473" s="61"/>
      <c r="U473" s="22"/>
      <c r="V473" s="22"/>
      <c r="W473" s="22"/>
      <c r="X473" s="22"/>
      <c r="Y473" s="22"/>
      <c r="Z473" s="22"/>
      <c r="AA473" s="22"/>
      <c r="AB473" s="22"/>
      <c r="AC473" s="22"/>
      <c r="AD473" s="22"/>
      <c r="AE473" s="22"/>
      <c r="AT473" s="3" t="s">
        <v>140</v>
      </c>
      <c r="AU473" s="3" t="s">
        <v>84</v>
      </c>
    </row>
    <row r="474" s="202" customFormat="true" ht="12.8" hidden="false" customHeight="false" outlineLevel="0" collapsed="false">
      <c r="B474" s="203"/>
      <c r="D474" s="197" t="s">
        <v>150</v>
      </c>
      <c r="E474" s="204"/>
      <c r="F474" s="205" t="s">
        <v>793</v>
      </c>
      <c r="H474" s="204"/>
      <c r="I474" s="206"/>
      <c r="L474" s="203"/>
      <c r="M474" s="207"/>
      <c r="N474" s="208"/>
      <c r="O474" s="208"/>
      <c r="P474" s="208"/>
      <c r="Q474" s="208"/>
      <c r="R474" s="208"/>
      <c r="S474" s="208"/>
      <c r="T474" s="209"/>
      <c r="AT474" s="204" t="s">
        <v>150</v>
      </c>
      <c r="AU474" s="204" t="s">
        <v>84</v>
      </c>
      <c r="AV474" s="202" t="s">
        <v>80</v>
      </c>
      <c r="AW474" s="202" t="s">
        <v>31</v>
      </c>
      <c r="AX474" s="202" t="s">
        <v>75</v>
      </c>
      <c r="AY474" s="204" t="s">
        <v>132</v>
      </c>
    </row>
    <row r="475" s="202" customFormat="true" ht="12.8" hidden="false" customHeight="false" outlineLevel="0" collapsed="false">
      <c r="B475" s="203"/>
      <c r="D475" s="197" t="s">
        <v>150</v>
      </c>
      <c r="E475" s="204"/>
      <c r="F475" s="205" t="s">
        <v>794</v>
      </c>
      <c r="H475" s="204"/>
      <c r="I475" s="206"/>
      <c r="L475" s="203"/>
      <c r="M475" s="207"/>
      <c r="N475" s="208"/>
      <c r="O475" s="208"/>
      <c r="P475" s="208"/>
      <c r="Q475" s="208"/>
      <c r="R475" s="208"/>
      <c r="S475" s="208"/>
      <c r="T475" s="209"/>
      <c r="AT475" s="204" t="s">
        <v>150</v>
      </c>
      <c r="AU475" s="204" t="s">
        <v>84</v>
      </c>
      <c r="AV475" s="202" t="s">
        <v>80</v>
      </c>
      <c r="AW475" s="202" t="s">
        <v>31</v>
      </c>
      <c r="AX475" s="202" t="s">
        <v>75</v>
      </c>
      <c r="AY475" s="204" t="s">
        <v>132</v>
      </c>
    </row>
    <row r="476" s="202" customFormat="true" ht="12.8" hidden="false" customHeight="false" outlineLevel="0" collapsed="false">
      <c r="B476" s="203"/>
      <c r="D476" s="197" t="s">
        <v>150</v>
      </c>
      <c r="E476" s="204"/>
      <c r="F476" s="205" t="s">
        <v>795</v>
      </c>
      <c r="H476" s="204"/>
      <c r="I476" s="206"/>
      <c r="L476" s="203"/>
      <c r="M476" s="207"/>
      <c r="N476" s="208"/>
      <c r="O476" s="208"/>
      <c r="P476" s="208"/>
      <c r="Q476" s="208"/>
      <c r="R476" s="208"/>
      <c r="S476" s="208"/>
      <c r="T476" s="209"/>
      <c r="AT476" s="204" t="s">
        <v>150</v>
      </c>
      <c r="AU476" s="204" t="s">
        <v>84</v>
      </c>
      <c r="AV476" s="202" t="s">
        <v>80</v>
      </c>
      <c r="AW476" s="202" t="s">
        <v>31</v>
      </c>
      <c r="AX476" s="202" t="s">
        <v>75</v>
      </c>
      <c r="AY476" s="204" t="s">
        <v>132</v>
      </c>
    </row>
    <row r="477" s="210" customFormat="true" ht="12.8" hidden="false" customHeight="false" outlineLevel="0" collapsed="false">
      <c r="B477" s="211"/>
      <c r="D477" s="197" t="s">
        <v>150</v>
      </c>
      <c r="E477" s="212"/>
      <c r="F477" s="213" t="s">
        <v>796</v>
      </c>
      <c r="H477" s="214" t="n">
        <v>2</v>
      </c>
      <c r="I477" s="215"/>
      <c r="L477" s="211"/>
      <c r="M477" s="216"/>
      <c r="N477" s="217"/>
      <c r="O477" s="217"/>
      <c r="P477" s="217"/>
      <c r="Q477" s="217"/>
      <c r="R477" s="217"/>
      <c r="S477" s="217"/>
      <c r="T477" s="218"/>
      <c r="AT477" s="212" t="s">
        <v>150</v>
      </c>
      <c r="AU477" s="212" t="s">
        <v>84</v>
      </c>
      <c r="AV477" s="210" t="s">
        <v>84</v>
      </c>
      <c r="AW477" s="210" t="s">
        <v>31</v>
      </c>
      <c r="AX477" s="210" t="s">
        <v>80</v>
      </c>
      <c r="AY477" s="212" t="s">
        <v>132</v>
      </c>
    </row>
    <row r="478" s="27" customFormat="true" ht="21.75" hidden="false" customHeight="true" outlineLevel="0" collapsed="false">
      <c r="A478" s="22"/>
      <c r="B478" s="183"/>
      <c r="C478" s="184" t="s">
        <v>797</v>
      </c>
      <c r="D478" s="184" t="s">
        <v>134</v>
      </c>
      <c r="E478" s="185" t="s">
        <v>798</v>
      </c>
      <c r="F478" s="186" t="s">
        <v>799</v>
      </c>
      <c r="G478" s="187" t="s">
        <v>369</v>
      </c>
      <c r="H478" s="188" t="n">
        <v>16.36</v>
      </c>
      <c r="I478" s="189"/>
      <c r="J478" s="190" t="n">
        <f aca="false">ROUND(I478*H478,2)</f>
        <v>0</v>
      </c>
      <c r="K478" s="186"/>
      <c r="L478" s="23"/>
      <c r="M478" s="191"/>
      <c r="N478" s="192" t="s">
        <v>40</v>
      </c>
      <c r="O478" s="60"/>
      <c r="P478" s="193" t="n">
        <f aca="false">O478*H478</f>
        <v>0</v>
      </c>
      <c r="Q478" s="193" t="n">
        <v>0</v>
      </c>
      <c r="R478" s="193" t="n">
        <f aca="false">Q478*H478</f>
        <v>0</v>
      </c>
      <c r="S478" s="193" t="n">
        <v>0</v>
      </c>
      <c r="T478" s="194" t="n">
        <f aca="false">S478*H478</f>
        <v>0</v>
      </c>
      <c r="U478" s="22"/>
      <c r="V478" s="22"/>
      <c r="W478" s="22"/>
      <c r="X478" s="22"/>
      <c r="Y478" s="22"/>
      <c r="Z478" s="22"/>
      <c r="AA478" s="22"/>
      <c r="AB478" s="22"/>
      <c r="AC478" s="22"/>
      <c r="AD478" s="22"/>
      <c r="AE478" s="22"/>
      <c r="AR478" s="195" t="s">
        <v>91</v>
      </c>
      <c r="AT478" s="195" t="s">
        <v>134</v>
      </c>
      <c r="AU478" s="195" t="s">
        <v>84</v>
      </c>
      <c r="AY478" s="3" t="s">
        <v>132</v>
      </c>
      <c r="BE478" s="196" t="n">
        <f aca="false">IF(N478="základní",J478,0)</f>
        <v>0</v>
      </c>
      <c r="BF478" s="196" t="n">
        <f aca="false">IF(N478="snížená",J478,0)</f>
        <v>0</v>
      </c>
      <c r="BG478" s="196" t="n">
        <f aca="false">IF(N478="zákl. přenesená",J478,0)</f>
        <v>0</v>
      </c>
      <c r="BH478" s="196" t="n">
        <f aca="false">IF(N478="sníž. přenesená",J478,0)</f>
        <v>0</v>
      </c>
      <c r="BI478" s="196" t="n">
        <f aca="false">IF(N478="nulová",J478,0)</f>
        <v>0</v>
      </c>
      <c r="BJ478" s="3" t="s">
        <v>80</v>
      </c>
      <c r="BK478" s="196" t="n">
        <f aca="false">ROUND(I478*H478,2)</f>
        <v>0</v>
      </c>
      <c r="BL478" s="3" t="s">
        <v>91</v>
      </c>
      <c r="BM478" s="195" t="s">
        <v>800</v>
      </c>
    </row>
    <row r="479" s="27" customFormat="true" ht="12.8" hidden="false" customHeight="false" outlineLevel="0" collapsed="false">
      <c r="A479" s="22"/>
      <c r="B479" s="23"/>
      <c r="C479" s="22"/>
      <c r="D479" s="197" t="s">
        <v>140</v>
      </c>
      <c r="E479" s="22"/>
      <c r="F479" s="198" t="s">
        <v>799</v>
      </c>
      <c r="G479" s="22"/>
      <c r="H479" s="22"/>
      <c r="I479" s="108"/>
      <c r="J479" s="22"/>
      <c r="K479" s="22"/>
      <c r="L479" s="23"/>
      <c r="M479" s="199"/>
      <c r="N479" s="200"/>
      <c r="O479" s="60"/>
      <c r="P479" s="60"/>
      <c r="Q479" s="60"/>
      <c r="R479" s="60"/>
      <c r="S479" s="60"/>
      <c r="T479" s="61"/>
      <c r="U479" s="22"/>
      <c r="V479" s="22"/>
      <c r="W479" s="22"/>
      <c r="X479" s="22"/>
      <c r="Y479" s="22"/>
      <c r="Z479" s="22"/>
      <c r="AA479" s="22"/>
      <c r="AB479" s="22"/>
      <c r="AC479" s="22"/>
      <c r="AD479" s="22"/>
      <c r="AE479" s="22"/>
      <c r="AT479" s="3" t="s">
        <v>140</v>
      </c>
      <c r="AU479" s="3" t="s">
        <v>84</v>
      </c>
    </row>
    <row r="480" s="202" customFormat="true" ht="12.8" hidden="false" customHeight="false" outlineLevel="0" collapsed="false">
      <c r="B480" s="203"/>
      <c r="D480" s="197" t="s">
        <v>150</v>
      </c>
      <c r="E480" s="204"/>
      <c r="F480" s="205" t="s">
        <v>535</v>
      </c>
      <c r="H480" s="204"/>
      <c r="I480" s="206"/>
      <c r="L480" s="203"/>
      <c r="M480" s="207"/>
      <c r="N480" s="208"/>
      <c r="O480" s="208"/>
      <c r="P480" s="208"/>
      <c r="Q480" s="208"/>
      <c r="R480" s="208"/>
      <c r="S480" s="208"/>
      <c r="T480" s="209"/>
      <c r="AT480" s="204" t="s">
        <v>150</v>
      </c>
      <c r="AU480" s="204" t="s">
        <v>84</v>
      </c>
      <c r="AV480" s="202" t="s">
        <v>80</v>
      </c>
      <c r="AW480" s="202" t="s">
        <v>31</v>
      </c>
      <c r="AX480" s="202" t="s">
        <v>75</v>
      </c>
      <c r="AY480" s="204" t="s">
        <v>132</v>
      </c>
    </row>
    <row r="481" s="210" customFormat="true" ht="12.8" hidden="false" customHeight="false" outlineLevel="0" collapsed="false">
      <c r="B481" s="211"/>
      <c r="D481" s="197" t="s">
        <v>150</v>
      </c>
      <c r="E481" s="212"/>
      <c r="F481" s="213" t="s">
        <v>801</v>
      </c>
      <c r="H481" s="214" t="n">
        <v>16.36</v>
      </c>
      <c r="I481" s="215"/>
      <c r="L481" s="211"/>
      <c r="M481" s="216"/>
      <c r="N481" s="217"/>
      <c r="O481" s="217"/>
      <c r="P481" s="217"/>
      <c r="Q481" s="217"/>
      <c r="R481" s="217"/>
      <c r="S481" s="217"/>
      <c r="T481" s="218"/>
      <c r="AT481" s="212" t="s">
        <v>150</v>
      </c>
      <c r="AU481" s="212" t="s">
        <v>84</v>
      </c>
      <c r="AV481" s="210" t="s">
        <v>84</v>
      </c>
      <c r="AW481" s="210" t="s">
        <v>31</v>
      </c>
      <c r="AX481" s="210" t="s">
        <v>80</v>
      </c>
      <c r="AY481" s="212" t="s">
        <v>132</v>
      </c>
    </row>
    <row r="482" s="27" customFormat="true" ht="21.75" hidden="false" customHeight="true" outlineLevel="0" collapsed="false">
      <c r="A482" s="22"/>
      <c r="B482" s="183"/>
      <c r="C482" s="237" t="s">
        <v>802</v>
      </c>
      <c r="D482" s="237" t="s">
        <v>230</v>
      </c>
      <c r="E482" s="238" t="s">
        <v>803</v>
      </c>
      <c r="F482" s="239" t="s">
        <v>804</v>
      </c>
      <c r="G482" s="240" t="s">
        <v>369</v>
      </c>
      <c r="H482" s="241" t="n">
        <v>16.36</v>
      </c>
      <c r="I482" s="242"/>
      <c r="J482" s="243" t="n">
        <f aca="false">ROUND(I482*H482,2)</f>
        <v>0</v>
      </c>
      <c r="K482" s="239"/>
      <c r="L482" s="244"/>
      <c r="M482" s="245"/>
      <c r="N482" s="246" t="s">
        <v>40</v>
      </c>
      <c r="O482" s="60"/>
      <c r="P482" s="193" t="n">
        <f aca="false">O482*H482</f>
        <v>0</v>
      </c>
      <c r="Q482" s="193" t="n">
        <v>0</v>
      </c>
      <c r="R482" s="193" t="n">
        <f aca="false">Q482*H482</f>
        <v>0</v>
      </c>
      <c r="S482" s="193" t="n">
        <v>0</v>
      </c>
      <c r="T482" s="194" t="n">
        <f aca="false">S482*H482</f>
        <v>0</v>
      </c>
      <c r="U482" s="22"/>
      <c r="V482" s="22"/>
      <c r="W482" s="22"/>
      <c r="X482" s="22"/>
      <c r="Y482" s="22"/>
      <c r="Z482" s="22"/>
      <c r="AA482" s="22"/>
      <c r="AB482" s="22"/>
      <c r="AC482" s="22"/>
      <c r="AD482" s="22"/>
      <c r="AE482" s="22"/>
      <c r="AR482" s="195" t="s">
        <v>183</v>
      </c>
      <c r="AT482" s="195" t="s">
        <v>230</v>
      </c>
      <c r="AU482" s="195" t="s">
        <v>84</v>
      </c>
      <c r="AY482" s="3" t="s">
        <v>132</v>
      </c>
      <c r="BE482" s="196" t="n">
        <f aca="false">IF(N482="základní",J482,0)</f>
        <v>0</v>
      </c>
      <c r="BF482" s="196" t="n">
        <f aca="false">IF(N482="snížená",J482,0)</f>
        <v>0</v>
      </c>
      <c r="BG482" s="196" t="n">
        <f aca="false">IF(N482="zákl. přenesená",J482,0)</f>
        <v>0</v>
      </c>
      <c r="BH482" s="196" t="n">
        <f aca="false">IF(N482="sníž. přenesená",J482,0)</f>
        <v>0</v>
      </c>
      <c r="BI482" s="196" t="n">
        <f aca="false">IF(N482="nulová",J482,0)</f>
        <v>0</v>
      </c>
      <c r="BJ482" s="3" t="s">
        <v>80</v>
      </c>
      <c r="BK482" s="196" t="n">
        <f aca="false">ROUND(I482*H482,2)</f>
        <v>0</v>
      </c>
      <c r="BL482" s="3" t="s">
        <v>91</v>
      </c>
      <c r="BM482" s="195" t="s">
        <v>805</v>
      </c>
    </row>
    <row r="483" s="27" customFormat="true" ht="12.8" hidden="false" customHeight="false" outlineLevel="0" collapsed="false">
      <c r="A483" s="22"/>
      <c r="B483" s="23"/>
      <c r="C483" s="22"/>
      <c r="D483" s="197" t="s">
        <v>140</v>
      </c>
      <c r="E483" s="22"/>
      <c r="F483" s="198" t="s">
        <v>804</v>
      </c>
      <c r="G483" s="22"/>
      <c r="H483" s="22"/>
      <c r="I483" s="108"/>
      <c r="J483" s="22"/>
      <c r="K483" s="22"/>
      <c r="L483" s="23"/>
      <c r="M483" s="199"/>
      <c r="N483" s="200"/>
      <c r="O483" s="60"/>
      <c r="P483" s="60"/>
      <c r="Q483" s="60"/>
      <c r="R483" s="60"/>
      <c r="S483" s="60"/>
      <c r="T483" s="61"/>
      <c r="U483" s="22"/>
      <c r="V483" s="22"/>
      <c r="W483" s="22"/>
      <c r="X483" s="22"/>
      <c r="Y483" s="22"/>
      <c r="Z483" s="22"/>
      <c r="AA483" s="22"/>
      <c r="AB483" s="22"/>
      <c r="AC483" s="22"/>
      <c r="AD483" s="22"/>
      <c r="AE483" s="22"/>
      <c r="AT483" s="3" t="s">
        <v>140</v>
      </c>
      <c r="AU483" s="3" t="s">
        <v>84</v>
      </c>
    </row>
    <row r="484" s="210" customFormat="true" ht="12.8" hidden="false" customHeight="false" outlineLevel="0" collapsed="false">
      <c r="B484" s="211"/>
      <c r="D484" s="197" t="s">
        <v>150</v>
      </c>
      <c r="E484" s="212"/>
      <c r="F484" s="213" t="s">
        <v>806</v>
      </c>
      <c r="H484" s="214" t="n">
        <v>16.36</v>
      </c>
      <c r="I484" s="215"/>
      <c r="L484" s="211"/>
      <c r="M484" s="216"/>
      <c r="N484" s="217"/>
      <c r="O484" s="217"/>
      <c r="P484" s="217"/>
      <c r="Q484" s="217"/>
      <c r="R484" s="217"/>
      <c r="S484" s="217"/>
      <c r="T484" s="218"/>
      <c r="AT484" s="212" t="s">
        <v>150</v>
      </c>
      <c r="AU484" s="212" t="s">
        <v>84</v>
      </c>
      <c r="AV484" s="210" t="s">
        <v>84</v>
      </c>
      <c r="AW484" s="210" t="s">
        <v>31</v>
      </c>
      <c r="AX484" s="210" t="s">
        <v>80</v>
      </c>
      <c r="AY484" s="212" t="s">
        <v>132</v>
      </c>
    </row>
    <row r="485" s="27" customFormat="true" ht="33" hidden="false" customHeight="true" outlineLevel="0" collapsed="false">
      <c r="A485" s="22"/>
      <c r="B485" s="183"/>
      <c r="C485" s="184" t="s">
        <v>807</v>
      </c>
      <c r="D485" s="184" t="s">
        <v>134</v>
      </c>
      <c r="E485" s="185" t="s">
        <v>808</v>
      </c>
      <c r="F485" s="186" t="s">
        <v>809</v>
      </c>
      <c r="G485" s="187" t="s">
        <v>137</v>
      </c>
      <c r="H485" s="188" t="n">
        <v>30.6</v>
      </c>
      <c r="I485" s="189"/>
      <c r="J485" s="190" t="n">
        <f aca="false">ROUND(I485*H485,2)</f>
        <v>0</v>
      </c>
      <c r="K485" s="186" t="s">
        <v>138</v>
      </c>
      <c r="L485" s="23"/>
      <c r="M485" s="191"/>
      <c r="N485" s="192" t="s">
        <v>40</v>
      </c>
      <c r="O485" s="60"/>
      <c r="P485" s="193" t="n">
        <f aca="false">O485*H485</f>
        <v>0</v>
      </c>
      <c r="Q485" s="193" t="n">
        <v>0</v>
      </c>
      <c r="R485" s="193" t="n">
        <f aca="false">Q485*H485</f>
        <v>0</v>
      </c>
      <c r="S485" s="193" t="n">
        <v>0.059</v>
      </c>
      <c r="T485" s="194" t="n">
        <f aca="false">S485*H485</f>
        <v>1.8054</v>
      </c>
      <c r="U485" s="22"/>
      <c r="V485" s="22"/>
      <c r="W485" s="22"/>
      <c r="X485" s="22"/>
      <c r="Y485" s="22"/>
      <c r="Z485" s="22"/>
      <c r="AA485" s="22"/>
      <c r="AB485" s="22"/>
      <c r="AC485" s="22"/>
      <c r="AD485" s="22"/>
      <c r="AE485" s="22"/>
      <c r="AR485" s="195" t="s">
        <v>91</v>
      </c>
      <c r="AT485" s="195" t="s">
        <v>134</v>
      </c>
      <c r="AU485" s="195" t="s">
        <v>84</v>
      </c>
      <c r="AY485" s="3" t="s">
        <v>132</v>
      </c>
      <c r="BE485" s="196" t="n">
        <f aca="false">IF(N485="základní",J485,0)</f>
        <v>0</v>
      </c>
      <c r="BF485" s="196" t="n">
        <f aca="false">IF(N485="snížená",J485,0)</f>
        <v>0</v>
      </c>
      <c r="BG485" s="196" t="n">
        <f aca="false">IF(N485="zákl. přenesená",J485,0)</f>
        <v>0</v>
      </c>
      <c r="BH485" s="196" t="n">
        <f aca="false">IF(N485="sníž. přenesená",J485,0)</f>
        <v>0</v>
      </c>
      <c r="BI485" s="196" t="n">
        <f aca="false">IF(N485="nulová",J485,0)</f>
        <v>0</v>
      </c>
      <c r="BJ485" s="3" t="s">
        <v>80</v>
      </c>
      <c r="BK485" s="196" t="n">
        <f aca="false">ROUND(I485*H485,2)</f>
        <v>0</v>
      </c>
      <c r="BL485" s="3" t="s">
        <v>91</v>
      </c>
      <c r="BM485" s="195" t="s">
        <v>810</v>
      </c>
    </row>
    <row r="486" s="27" customFormat="true" ht="12.8" hidden="false" customHeight="false" outlineLevel="0" collapsed="false">
      <c r="A486" s="22"/>
      <c r="B486" s="23"/>
      <c r="C486" s="22"/>
      <c r="D486" s="197" t="s">
        <v>140</v>
      </c>
      <c r="E486" s="22"/>
      <c r="F486" s="198" t="s">
        <v>809</v>
      </c>
      <c r="G486" s="22"/>
      <c r="H486" s="22"/>
      <c r="I486" s="108"/>
      <c r="J486" s="22"/>
      <c r="K486" s="22"/>
      <c r="L486" s="23"/>
      <c r="M486" s="199"/>
      <c r="N486" s="200"/>
      <c r="O486" s="60"/>
      <c r="P486" s="60"/>
      <c r="Q486" s="60"/>
      <c r="R486" s="60"/>
      <c r="S486" s="60"/>
      <c r="T486" s="61"/>
      <c r="U486" s="22"/>
      <c r="V486" s="22"/>
      <c r="W486" s="22"/>
      <c r="X486" s="22"/>
      <c r="Y486" s="22"/>
      <c r="Z486" s="22"/>
      <c r="AA486" s="22"/>
      <c r="AB486" s="22"/>
      <c r="AC486" s="22"/>
      <c r="AD486" s="22"/>
      <c r="AE486" s="22"/>
      <c r="AT486" s="3" t="s">
        <v>140</v>
      </c>
      <c r="AU486" s="3" t="s">
        <v>84</v>
      </c>
    </row>
    <row r="487" s="202" customFormat="true" ht="12.8" hidden="false" customHeight="false" outlineLevel="0" collapsed="false">
      <c r="B487" s="203"/>
      <c r="D487" s="197" t="s">
        <v>150</v>
      </c>
      <c r="E487" s="204"/>
      <c r="F487" s="205" t="s">
        <v>472</v>
      </c>
      <c r="H487" s="204"/>
      <c r="I487" s="206"/>
      <c r="L487" s="203"/>
      <c r="M487" s="207"/>
      <c r="N487" s="208"/>
      <c r="O487" s="208"/>
      <c r="P487" s="208"/>
      <c r="Q487" s="208"/>
      <c r="R487" s="208"/>
      <c r="S487" s="208"/>
      <c r="T487" s="209"/>
      <c r="AT487" s="204" t="s">
        <v>150</v>
      </c>
      <c r="AU487" s="204" t="s">
        <v>84</v>
      </c>
      <c r="AV487" s="202" t="s">
        <v>80</v>
      </c>
      <c r="AW487" s="202" t="s">
        <v>31</v>
      </c>
      <c r="AX487" s="202" t="s">
        <v>75</v>
      </c>
      <c r="AY487" s="204" t="s">
        <v>132</v>
      </c>
    </row>
    <row r="488" s="202" customFormat="true" ht="12.8" hidden="false" customHeight="false" outlineLevel="0" collapsed="false">
      <c r="B488" s="203"/>
      <c r="D488" s="197" t="s">
        <v>150</v>
      </c>
      <c r="E488" s="204"/>
      <c r="F488" s="205" t="s">
        <v>811</v>
      </c>
      <c r="H488" s="204"/>
      <c r="I488" s="206"/>
      <c r="L488" s="203"/>
      <c r="M488" s="207"/>
      <c r="N488" s="208"/>
      <c r="O488" s="208"/>
      <c r="P488" s="208"/>
      <c r="Q488" s="208"/>
      <c r="R488" s="208"/>
      <c r="S488" s="208"/>
      <c r="T488" s="209"/>
      <c r="AT488" s="204" t="s">
        <v>150</v>
      </c>
      <c r="AU488" s="204" t="s">
        <v>84</v>
      </c>
      <c r="AV488" s="202" t="s">
        <v>80</v>
      </c>
      <c r="AW488" s="202" t="s">
        <v>31</v>
      </c>
      <c r="AX488" s="202" t="s">
        <v>75</v>
      </c>
      <c r="AY488" s="204" t="s">
        <v>132</v>
      </c>
    </row>
    <row r="489" s="210" customFormat="true" ht="12.8" hidden="false" customHeight="false" outlineLevel="0" collapsed="false">
      <c r="B489" s="211"/>
      <c r="D489" s="197" t="s">
        <v>150</v>
      </c>
      <c r="E489" s="212"/>
      <c r="F489" s="213" t="s">
        <v>644</v>
      </c>
      <c r="H489" s="214" t="n">
        <v>30.6</v>
      </c>
      <c r="I489" s="215"/>
      <c r="L489" s="211"/>
      <c r="M489" s="216"/>
      <c r="N489" s="217"/>
      <c r="O489" s="217"/>
      <c r="P489" s="217"/>
      <c r="Q489" s="217"/>
      <c r="R489" s="217"/>
      <c r="S489" s="217"/>
      <c r="T489" s="218"/>
      <c r="AT489" s="212" t="s">
        <v>150</v>
      </c>
      <c r="AU489" s="212" t="s">
        <v>84</v>
      </c>
      <c r="AV489" s="210" t="s">
        <v>84</v>
      </c>
      <c r="AW489" s="210" t="s">
        <v>31</v>
      </c>
      <c r="AX489" s="210" t="s">
        <v>80</v>
      </c>
      <c r="AY489" s="212" t="s">
        <v>132</v>
      </c>
    </row>
    <row r="490" s="27" customFormat="true" ht="21.75" hidden="false" customHeight="true" outlineLevel="0" collapsed="false">
      <c r="A490" s="22"/>
      <c r="B490" s="183"/>
      <c r="C490" s="184" t="s">
        <v>812</v>
      </c>
      <c r="D490" s="184" t="s">
        <v>134</v>
      </c>
      <c r="E490" s="185" t="s">
        <v>813</v>
      </c>
      <c r="F490" s="186" t="s">
        <v>814</v>
      </c>
      <c r="G490" s="187" t="s">
        <v>137</v>
      </c>
      <c r="H490" s="188" t="n">
        <v>231.59</v>
      </c>
      <c r="I490" s="189"/>
      <c r="J490" s="190" t="n">
        <f aca="false">ROUND(I490*H490,2)</f>
        <v>0</v>
      </c>
      <c r="K490" s="186" t="s">
        <v>138</v>
      </c>
      <c r="L490" s="23"/>
      <c r="M490" s="191"/>
      <c r="N490" s="192" t="s">
        <v>40</v>
      </c>
      <c r="O490" s="60"/>
      <c r="P490" s="193" t="n">
        <f aca="false">O490*H490</f>
        <v>0</v>
      </c>
      <c r="Q490" s="193" t="n">
        <v>0</v>
      </c>
      <c r="R490" s="193" t="n">
        <f aca="false">Q490*H490</f>
        <v>0</v>
      </c>
      <c r="S490" s="193" t="n">
        <v>0</v>
      </c>
      <c r="T490" s="194" t="n">
        <f aca="false">S490*H490</f>
        <v>0</v>
      </c>
      <c r="U490" s="22"/>
      <c r="V490" s="22"/>
      <c r="W490" s="22"/>
      <c r="X490" s="22"/>
      <c r="Y490" s="22"/>
      <c r="Z490" s="22"/>
      <c r="AA490" s="22"/>
      <c r="AB490" s="22"/>
      <c r="AC490" s="22"/>
      <c r="AD490" s="22"/>
      <c r="AE490" s="22"/>
      <c r="AR490" s="195" t="s">
        <v>91</v>
      </c>
      <c r="AT490" s="195" t="s">
        <v>134</v>
      </c>
      <c r="AU490" s="195" t="s">
        <v>84</v>
      </c>
      <c r="AY490" s="3" t="s">
        <v>132</v>
      </c>
      <c r="BE490" s="196" t="n">
        <f aca="false">IF(N490="základní",J490,0)</f>
        <v>0</v>
      </c>
      <c r="BF490" s="196" t="n">
        <f aca="false">IF(N490="snížená",J490,0)</f>
        <v>0</v>
      </c>
      <c r="BG490" s="196" t="n">
        <f aca="false">IF(N490="zákl. přenesená",J490,0)</f>
        <v>0</v>
      </c>
      <c r="BH490" s="196" t="n">
        <f aca="false">IF(N490="sníž. přenesená",J490,0)</f>
        <v>0</v>
      </c>
      <c r="BI490" s="196" t="n">
        <f aca="false">IF(N490="nulová",J490,0)</f>
        <v>0</v>
      </c>
      <c r="BJ490" s="3" t="s">
        <v>80</v>
      </c>
      <c r="BK490" s="196" t="n">
        <f aca="false">ROUND(I490*H490,2)</f>
        <v>0</v>
      </c>
      <c r="BL490" s="3" t="s">
        <v>91</v>
      </c>
      <c r="BM490" s="195" t="s">
        <v>815</v>
      </c>
    </row>
    <row r="491" s="27" customFormat="true" ht="12.8" hidden="false" customHeight="false" outlineLevel="0" collapsed="false">
      <c r="A491" s="22"/>
      <c r="B491" s="23"/>
      <c r="C491" s="22"/>
      <c r="D491" s="197" t="s">
        <v>140</v>
      </c>
      <c r="E491" s="22"/>
      <c r="F491" s="198" t="s">
        <v>814</v>
      </c>
      <c r="G491" s="22"/>
      <c r="H491" s="22"/>
      <c r="I491" s="108"/>
      <c r="J491" s="22"/>
      <c r="K491" s="22"/>
      <c r="L491" s="23"/>
      <c r="M491" s="199"/>
      <c r="N491" s="200"/>
      <c r="O491" s="60"/>
      <c r="P491" s="60"/>
      <c r="Q491" s="60"/>
      <c r="R491" s="60"/>
      <c r="S491" s="60"/>
      <c r="T491" s="61"/>
      <c r="U491" s="22"/>
      <c r="V491" s="22"/>
      <c r="W491" s="22"/>
      <c r="X491" s="22"/>
      <c r="Y491" s="22"/>
      <c r="Z491" s="22"/>
      <c r="AA491" s="22"/>
      <c r="AB491" s="22"/>
      <c r="AC491" s="22"/>
      <c r="AD491" s="22"/>
      <c r="AE491" s="22"/>
      <c r="AT491" s="3" t="s">
        <v>140</v>
      </c>
      <c r="AU491" s="3" t="s">
        <v>84</v>
      </c>
    </row>
    <row r="492" s="202" customFormat="true" ht="12.8" hidden="false" customHeight="false" outlineLevel="0" collapsed="false">
      <c r="B492" s="203"/>
      <c r="D492" s="197" t="s">
        <v>150</v>
      </c>
      <c r="E492" s="204"/>
      <c r="F492" s="205" t="s">
        <v>444</v>
      </c>
      <c r="H492" s="204"/>
      <c r="I492" s="206"/>
      <c r="L492" s="203"/>
      <c r="M492" s="207"/>
      <c r="N492" s="208"/>
      <c r="O492" s="208"/>
      <c r="P492" s="208"/>
      <c r="Q492" s="208"/>
      <c r="R492" s="208"/>
      <c r="S492" s="208"/>
      <c r="T492" s="209"/>
      <c r="AT492" s="204" t="s">
        <v>150</v>
      </c>
      <c r="AU492" s="204" t="s">
        <v>84</v>
      </c>
      <c r="AV492" s="202" t="s">
        <v>80</v>
      </c>
      <c r="AW492" s="202" t="s">
        <v>31</v>
      </c>
      <c r="AX492" s="202" t="s">
        <v>75</v>
      </c>
      <c r="AY492" s="204" t="s">
        <v>132</v>
      </c>
    </row>
    <row r="493" s="202" customFormat="true" ht="12.8" hidden="false" customHeight="false" outlineLevel="0" collapsed="false">
      <c r="B493" s="203"/>
      <c r="D493" s="197" t="s">
        <v>150</v>
      </c>
      <c r="E493" s="204"/>
      <c r="F493" s="205" t="s">
        <v>445</v>
      </c>
      <c r="H493" s="204"/>
      <c r="I493" s="206"/>
      <c r="L493" s="203"/>
      <c r="M493" s="207"/>
      <c r="N493" s="208"/>
      <c r="O493" s="208"/>
      <c r="P493" s="208"/>
      <c r="Q493" s="208"/>
      <c r="R493" s="208"/>
      <c r="S493" s="208"/>
      <c r="T493" s="209"/>
      <c r="AT493" s="204" t="s">
        <v>150</v>
      </c>
      <c r="AU493" s="204" t="s">
        <v>84</v>
      </c>
      <c r="AV493" s="202" t="s">
        <v>80</v>
      </c>
      <c r="AW493" s="202" t="s">
        <v>31</v>
      </c>
      <c r="AX493" s="202" t="s">
        <v>75</v>
      </c>
      <c r="AY493" s="204" t="s">
        <v>132</v>
      </c>
    </row>
    <row r="494" s="210" customFormat="true" ht="12.8" hidden="false" customHeight="false" outlineLevel="0" collapsed="false">
      <c r="B494" s="211"/>
      <c r="D494" s="197" t="s">
        <v>150</v>
      </c>
      <c r="E494" s="212"/>
      <c r="F494" s="213" t="s">
        <v>446</v>
      </c>
      <c r="H494" s="214" t="n">
        <v>231.59</v>
      </c>
      <c r="I494" s="215"/>
      <c r="L494" s="211"/>
      <c r="M494" s="216"/>
      <c r="N494" s="217"/>
      <c r="O494" s="217"/>
      <c r="P494" s="217"/>
      <c r="Q494" s="217"/>
      <c r="R494" s="217"/>
      <c r="S494" s="217"/>
      <c r="T494" s="218"/>
      <c r="AT494" s="212" t="s">
        <v>150</v>
      </c>
      <c r="AU494" s="212" t="s">
        <v>84</v>
      </c>
      <c r="AV494" s="210" t="s">
        <v>84</v>
      </c>
      <c r="AW494" s="210" t="s">
        <v>31</v>
      </c>
      <c r="AX494" s="210" t="s">
        <v>80</v>
      </c>
      <c r="AY494" s="212" t="s">
        <v>132</v>
      </c>
    </row>
    <row r="495" s="27" customFormat="true" ht="16.5" hidden="false" customHeight="true" outlineLevel="0" collapsed="false">
      <c r="A495" s="22"/>
      <c r="B495" s="183"/>
      <c r="C495" s="184" t="s">
        <v>816</v>
      </c>
      <c r="D495" s="184" t="s">
        <v>134</v>
      </c>
      <c r="E495" s="185" t="s">
        <v>817</v>
      </c>
      <c r="F495" s="186" t="s">
        <v>818</v>
      </c>
      <c r="G495" s="187" t="s">
        <v>657</v>
      </c>
      <c r="H495" s="188" t="n">
        <v>2</v>
      </c>
      <c r="I495" s="189"/>
      <c r="J495" s="190" t="n">
        <f aca="false">ROUND(I495*H495,2)</f>
        <v>0</v>
      </c>
      <c r="K495" s="186"/>
      <c r="L495" s="23"/>
      <c r="M495" s="191"/>
      <c r="N495" s="192" t="s">
        <v>40</v>
      </c>
      <c r="O495" s="60"/>
      <c r="P495" s="193" t="n">
        <f aca="false">O495*H495</f>
        <v>0</v>
      </c>
      <c r="Q495" s="193" t="n">
        <v>0</v>
      </c>
      <c r="R495" s="193" t="n">
        <f aca="false">Q495*H495</f>
        <v>0</v>
      </c>
      <c r="S495" s="193" t="n">
        <v>0</v>
      </c>
      <c r="T495" s="194" t="n">
        <f aca="false">S495*H495</f>
        <v>0</v>
      </c>
      <c r="U495" s="22"/>
      <c r="V495" s="22"/>
      <c r="W495" s="22"/>
      <c r="X495" s="22"/>
      <c r="Y495" s="22"/>
      <c r="Z495" s="22"/>
      <c r="AA495" s="22"/>
      <c r="AB495" s="22"/>
      <c r="AC495" s="22"/>
      <c r="AD495" s="22"/>
      <c r="AE495" s="22"/>
      <c r="AR495" s="195" t="s">
        <v>91</v>
      </c>
      <c r="AT495" s="195" t="s">
        <v>134</v>
      </c>
      <c r="AU495" s="195" t="s">
        <v>84</v>
      </c>
      <c r="AY495" s="3" t="s">
        <v>132</v>
      </c>
      <c r="BE495" s="196" t="n">
        <f aca="false">IF(N495="základní",J495,0)</f>
        <v>0</v>
      </c>
      <c r="BF495" s="196" t="n">
        <f aca="false">IF(N495="snížená",J495,0)</f>
        <v>0</v>
      </c>
      <c r="BG495" s="196" t="n">
        <f aca="false">IF(N495="zákl. přenesená",J495,0)</f>
        <v>0</v>
      </c>
      <c r="BH495" s="196" t="n">
        <f aca="false">IF(N495="sníž. přenesená",J495,0)</f>
        <v>0</v>
      </c>
      <c r="BI495" s="196" t="n">
        <f aca="false">IF(N495="nulová",J495,0)</f>
        <v>0</v>
      </c>
      <c r="BJ495" s="3" t="s">
        <v>80</v>
      </c>
      <c r="BK495" s="196" t="n">
        <f aca="false">ROUND(I495*H495,2)</f>
        <v>0</v>
      </c>
      <c r="BL495" s="3" t="s">
        <v>91</v>
      </c>
      <c r="BM495" s="195" t="s">
        <v>819</v>
      </c>
    </row>
    <row r="496" s="27" customFormat="true" ht="12.8" hidden="false" customHeight="false" outlineLevel="0" collapsed="false">
      <c r="A496" s="22"/>
      <c r="B496" s="23"/>
      <c r="C496" s="22"/>
      <c r="D496" s="197" t="s">
        <v>140</v>
      </c>
      <c r="E496" s="22"/>
      <c r="F496" s="198" t="s">
        <v>818</v>
      </c>
      <c r="G496" s="22"/>
      <c r="H496" s="22"/>
      <c r="I496" s="108"/>
      <c r="J496" s="22"/>
      <c r="K496" s="22"/>
      <c r="L496" s="23"/>
      <c r="M496" s="199"/>
      <c r="N496" s="200"/>
      <c r="O496" s="60"/>
      <c r="P496" s="60"/>
      <c r="Q496" s="60"/>
      <c r="R496" s="60"/>
      <c r="S496" s="60"/>
      <c r="T496" s="61"/>
      <c r="U496" s="22"/>
      <c r="V496" s="22"/>
      <c r="W496" s="22"/>
      <c r="X496" s="22"/>
      <c r="Y496" s="22"/>
      <c r="Z496" s="22"/>
      <c r="AA496" s="22"/>
      <c r="AB496" s="22"/>
      <c r="AC496" s="22"/>
      <c r="AD496" s="22"/>
      <c r="AE496" s="22"/>
      <c r="AT496" s="3" t="s">
        <v>140</v>
      </c>
      <c r="AU496" s="3" t="s">
        <v>84</v>
      </c>
    </row>
    <row r="497" s="202" customFormat="true" ht="12.8" hidden="false" customHeight="false" outlineLevel="0" collapsed="false">
      <c r="B497" s="203"/>
      <c r="D497" s="197" t="s">
        <v>150</v>
      </c>
      <c r="E497" s="204"/>
      <c r="F497" s="205" t="s">
        <v>495</v>
      </c>
      <c r="H497" s="204"/>
      <c r="I497" s="206"/>
      <c r="L497" s="203"/>
      <c r="M497" s="207"/>
      <c r="N497" s="208"/>
      <c r="O497" s="208"/>
      <c r="P497" s="208"/>
      <c r="Q497" s="208"/>
      <c r="R497" s="208"/>
      <c r="S497" s="208"/>
      <c r="T497" s="209"/>
      <c r="AT497" s="204" t="s">
        <v>150</v>
      </c>
      <c r="AU497" s="204" t="s">
        <v>84</v>
      </c>
      <c r="AV497" s="202" t="s">
        <v>80</v>
      </c>
      <c r="AW497" s="202" t="s">
        <v>31</v>
      </c>
      <c r="AX497" s="202" t="s">
        <v>75</v>
      </c>
      <c r="AY497" s="204" t="s">
        <v>132</v>
      </c>
    </row>
    <row r="498" s="210" customFormat="true" ht="12.8" hidden="false" customHeight="false" outlineLevel="0" collapsed="false">
      <c r="B498" s="211"/>
      <c r="D498" s="197" t="s">
        <v>150</v>
      </c>
      <c r="E498" s="212"/>
      <c r="F498" s="213" t="s">
        <v>796</v>
      </c>
      <c r="H498" s="214" t="n">
        <v>2</v>
      </c>
      <c r="I498" s="215"/>
      <c r="L498" s="211"/>
      <c r="M498" s="216"/>
      <c r="N498" s="217"/>
      <c r="O498" s="217"/>
      <c r="P498" s="217"/>
      <c r="Q498" s="217"/>
      <c r="R498" s="217"/>
      <c r="S498" s="217"/>
      <c r="T498" s="218"/>
      <c r="AT498" s="212" t="s">
        <v>150</v>
      </c>
      <c r="AU498" s="212" t="s">
        <v>84</v>
      </c>
      <c r="AV498" s="210" t="s">
        <v>84</v>
      </c>
      <c r="AW498" s="210" t="s">
        <v>31</v>
      </c>
      <c r="AX498" s="210" t="s">
        <v>80</v>
      </c>
      <c r="AY498" s="212" t="s">
        <v>132</v>
      </c>
    </row>
    <row r="499" s="169" customFormat="true" ht="22.8" hidden="false" customHeight="true" outlineLevel="0" collapsed="false">
      <c r="B499" s="170"/>
      <c r="D499" s="171" t="s">
        <v>74</v>
      </c>
      <c r="E499" s="181" t="s">
        <v>387</v>
      </c>
      <c r="F499" s="181" t="s">
        <v>388</v>
      </c>
      <c r="I499" s="173"/>
      <c r="J499" s="182" t="n">
        <f aca="false">BK499</f>
        <v>0</v>
      </c>
      <c r="L499" s="170"/>
      <c r="M499" s="175"/>
      <c r="N499" s="176"/>
      <c r="O499" s="176"/>
      <c r="P499" s="177" t="n">
        <f aca="false">SUM(P500:P538)</f>
        <v>0</v>
      </c>
      <c r="Q499" s="176"/>
      <c r="R499" s="177" t="n">
        <f aca="false">SUM(R500:R538)</f>
        <v>0</v>
      </c>
      <c r="S499" s="176"/>
      <c r="T499" s="178" t="n">
        <f aca="false">SUM(T500:T538)</f>
        <v>0</v>
      </c>
      <c r="AR499" s="171" t="s">
        <v>80</v>
      </c>
      <c r="AT499" s="179" t="s">
        <v>74</v>
      </c>
      <c r="AU499" s="179" t="s">
        <v>80</v>
      </c>
      <c r="AY499" s="171" t="s">
        <v>132</v>
      </c>
      <c r="BK499" s="180" t="n">
        <f aca="false">SUM(BK500:BK538)</f>
        <v>0</v>
      </c>
    </row>
    <row r="500" s="27" customFormat="true" ht="16.5" hidden="false" customHeight="true" outlineLevel="0" collapsed="false">
      <c r="A500" s="22"/>
      <c r="B500" s="183"/>
      <c r="C500" s="184" t="s">
        <v>820</v>
      </c>
      <c r="D500" s="184" t="s">
        <v>134</v>
      </c>
      <c r="E500" s="185" t="s">
        <v>821</v>
      </c>
      <c r="F500" s="186" t="s">
        <v>822</v>
      </c>
      <c r="G500" s="187" t="s">
        <v>206</v>
      </c>
      <c r="H500" s="188" t="n">
        <v>57.169</v>
      </c>
      <c r="I500" s="189"/>
      <c r="J500" s="190" t="n">
        <f aca="false">ROUND(I500*H500,2)</f>
        <v>0</v>
      </c>
      <c r="K500" s="186" t="s">
        <v>138</v>
      </c>
      <c r="L500" s="23"/>
      <c r="M500" s="191"/>
      <c r="N500" s="192" t="s">
        <v>40</v>
      </c>
      <c r="O500" s="60"/>
      <c r="P500" s="193" t="n">
        <f aca="false">O500*H500</f>
        <v>0</v>
      </c>
      <c r="Q500" s="193" t="n">
        <v>0</v>
      </c>
      <c r="R500" s="193" t="n">
        <f aca="false">Q500*H500</f>
        <v>0</v>
      </c>
      <c r="S500" s="193" t="n">
        <v>0</v>
      </c>
      <c r="T500" s="194" t="n">
        <f aca="false">S500*H500</f>
        <v>0</v>
      </c>
      <c r="U500" s="22"/>
      <c r="V500" s="22"/>
      <c r="W500" s="22"/>
      <c r="X500" s="22"/>
      <c r="Y500" s="22"/>
      <c r="Z500" s="22"/>
      <c r="AA500" s="22"/>
      <c r="AB500" s="22"/>
      <c r="AC500" s="22"/>
      <c r="AD500" s="22"/>
      <c r="AE500" s="22"/>
      <c r="AR500" s="195" t="s">
        <v>91</v>
      </c>
      <c r="AT500" s="195" t="s">
        <v>134</v>
      </c>
      <c r="AU500" s="195" t="s">
        <v>84</v>
      </c>
      <c r="AY500" s="3" t="s">
        <v>132</v>
      </c>
      <c r="BE500" s="196" t="n">
        <f aca="false">IF(N500="základní",J500,0)</f>
        <v>0</v>
      </c>
      <c r="BF500" s="196" t="n">
        <f aca="false">IF(N500="snížená",J500,0)</f>
        <v>0</v>
      </c>
      <c r="BG500" s="196" t="n">
        <f aca="false">IF(N500="zákl. přenesená",J500,0)</f>
        <v>0</v>
      </c>
      <c r="BH500" s="196" t="n">
        <f aca="false">IF(N500="sníž. přenesená",J500,0)</f>
        <v>0</v>
      </c>
      <c r="BI500" s="196" t="n">
        <f aca="false">IF(N500="nulová",J500,0)</f>
        <v>0</v>
      </c>
      <c r="BJ500" s="3" t="s">
        <v>80</v>
      </c>
      <c r="BK500" s="196" t="n">
        <f aca="false">ROUND(I500*H500,2)</f>
        <v>0</v>
      </c>
      <c r="BL500" s="3" t="s">
        <v>91</v>
      </c>
      <c r="BM500" s="195" t="s">
        <v>823</v>
      </c>
    </row>
    <row r="501" s="27" customFormat="true" ht="12.8" hidden="false" customHeight="false" outlineLevel="0" collapsed="false">
      <c r="A501" s="22"/>
      <c r="B501" s="23"/>
      <c r="C501" s="22"/>
      <c r="D501" s="197" t="s">
        <v>140</v>
      </c>
      <c r="E501" s="22"/>
      <c r="F501" s="198" t="s">
        <v>822</v>
      </c>
      <c r="G501" s="22"/>
      <c r="H501" s="22"/>
      <c r="I501" s="108"/>
      <c r="J501" s="22"/>
      <c r="K501" s="22"/>
      <c r="L501" s="23"/>
      <c r="M501" s="199"/>
      <c r="N501" s="200"/>
      <c r="O501" s="60"/>
      <c r="P501" s="60"/>
      <c r="Q501" s="60"/>
      <c r="R501" s="60"/>
      <c r="S501" s="60"/>
      <c r="T501" s="61"/>
      <c r="U501" s="22"/>
      <c r="V501" s="22"/>
      <c r="W501" s="22"/>
      <c r="X501" s="22"/>
      <c r="Y501" s="22"/>
      <c r="Z501" s="22"/>
      <c r="AA501" s="22"/>
      <c r="AB501" s="22"/>
      <c r="AC501" s="22"/>
      <c r="AD501" s="22"/>
      <c r="AE501" s="22"/>
      <c r="AT501" s="3" t="s">
        <v>140</v>
      </c>
      <c r="AU501" s="3" t="s">
        <v>84</v>
      </c>
    </row>
    <row r="502" s="210" customFormat="true" ht="12.8" hidden="false" customHeight="false" outlineLevel="0" collapsed="false">
      <c r="B502" s="211"/>
      <c r="D502" s="197" t="s">
        <v>150</v>
      </c>
      <c r="E502" s="212"/>
      <c r="F502" s="213" t="s">
        <v>824</v>
      </c>
      <c r="H502" s="214" t="n">
        <v>42.926</v>
      </c>
      <c r="I502" s="215"/>
      <c r="L502" s="211"/>
      <c r="M502" s="216"/>
      <c r="N502" s="217"/>
      <c r="O502" s="217"/>
      <c r="P502" s="217"/>
      <c r="Q502" s="217"/>
      <c r="R502" s="217"/>
      <c r="S502" s="217"/>
      <c r="T502" s="218"/>
      <c r="AT502" s="212" t="s">
        <v>150</v>
      </c>
      <c r="AU502" s="212" t="s">
        <v>84</v>
      </c>
      <c r="AV502" s="210" t="s">
        <v>84</v>
      </c>
      <c r="AW502" s="210" t="s">
        <v>31</v>
      </c>
      <c r="AX502" s="210" t="s">
        <v>75</v>
      </c>
      <c r="AY502" s="212" t="s">
        <v>132</v>
      </c>
    </row>
    <row r="503" s="210" customFormat="true" ht="12.8" hidden="false" customHeight="false" outlineLevel="0" collapsed="false">
      <c r="B503" s="211"/>
      <c r="D503" s="197" t="s">
        <v>150</v>
      </c>
      <c r="E503" s="212"/>
      <c r="F503" s="213" t="s">
        <v>825</v>
      </c>
      <c r="H503" s="214" t="n">
        <v>0.959</v>
      </c>
      <c r="I503" s="215"/>
      <c r="L503" s="211"/>
      <c r="M503" s="216"/>
      <c r="N503" s="217"/>
      <c r="O503" s="217"/>
      <c r="P503" s="217"/>
      <c r="Q503" s="217"/>
      <c r="R503" s="217"/>
      <c r="S503" s="217"/>
      <c r="T503" s="218"/>
      <c r="AT503" s="212" t="s">
        <v>150</v>
      </c>
      <c r="AU503" s="212" t="s">
        <v>84</v>
      </c>
      <c r="AV503" s="210" t="s">
        <v>84</v>
      </c>
      <c r="AW503" s="210" t="s">
        <v>31</v>
      </c>
      <c r="AX503" s="210" t="s">
        <v>75</v>
      </c>
      <c r="AY503" s="212" t="s">
        <v>132</v>
      </c>
    </row>
    <row r="504" s="210" customFormat="true" ht="12.8" hidden="false" customHeight="false" outlineLevel="0" collapsed="false">
      <c r="B504" s="211"/>
      <c r="D504" s="197" t="s">
        <v>150</v>
      </c>
      <c r="E504" s="212"/>
      <c r="F504" s="213" t="s">
        <v>826</v>
      </c>
      <c r="H504" s="214" t="n">
        <v>9.979</v>
      </c>
      <c r="I504" s="215"/>
      <c r="L504" s="211"/>
      <c r="M504" s="216"/>
      <c r="N504" s="217"/>
      <c r="O504" s="217"/>
      <c r="P504" s="217"/>
      <c r="Q504" s="217"/>
      <c r="R504" s="217"/>
      <c r="S504" s="217"/>
      <c r="T504" s="218"/>
      <c r="AT504" s="212" t="s">
        <v>150</v>
      </c>
      <c r="AU504" s="212" t="s">
        <v>84</v>
      </c>
      <c r="AV504" s="210" t="s">
        <v>84</v>
      </c>
      <c r="AW504" s="210" t="s">
        <v>31</v>
      </c>
      <c r="AX504" s="210" t="s">
        <v>75</v>
      </c>
      <c r="AY504" s="212" t="s">
        <v>132</v>
      </c>
    </row>
    <row r="505" s="210" customFormat="true" ht="12.8" hidden="false" customHeight="false" outlineLevel="0" collapsed="false">
      <c r="B505" s="211"/>
      <c r="D505" s="197" t="s">
        <v>150</v>
      </c>
      <c r="E505" s="212"/>
      <c r="F505" s="213" t="s">
        <v>827</v>
      </c>
      <c r="H505" s="214" t="n">
        <v>1.5</v>
      </c>
      <c r="I505" s="215"/>
      <c r="L505" s="211"/>
      <c r="M505" s="216"/>
      <c r="N505" s="217"/>
      <c r="O505" s="217"/>
      <c r="P505" s="217"/>
      <c r="Q505" s="217"/>
      <c r="R505" s="217"/>
      <c r="S505" s="217"/>
      <c r="T505" s="218"/>
      <c r="AT505" s="212" t="s">
        <v>150</v>
      </c>
      <c r="AU505" s="212" t="s">
        <v>84</v>
      </c>
      <c r="AV505" s="210" t="s">
        <v>84</v>
      </c>
      <c r="AW505" s="210" t="s">
        <v>31</v>
      </c>
      <c r="AX505" s="210" t="s">
        <v>75</v>
      </c>
      <c r="AY505" s="212" t="s">
        <v>132</v>
      </c>
    </row>
    <row r="506" s="210" customFormat="true" ht="12.8" hidden="false" customHeight="false" outlineLevel="0" collapsed="false">
      <c r="B506" s="211"/>
      <c r="D506" s="197" t="s">
        <v>150</v>
      </c>
      <c r="E506" s="212"/>
      <c r="F506" s="213" t="s">
        <v>828</v>
      </c>
      <c r="H506" s="214" t="n">
        <v>1.805</v>
      </c>
      <c r="I506" s="215"/>
      <c r="L506" s="211"/>
      <c r="M506" s="216"/>
      <c r="N506" s="217"/>
      <c r="O506" s="217"/>
      <c r="P506" s="217"/>
      <c r="Q506" s="217"/>
      <c r="R506" s="217"/>
      <c r="S506" s="217"/>
      <c r="T506" s="218"/>
      <c r="AT506" s="212" t="s">
        <v>150</v>
      </c>
      <c r="AU506" s="212" t="s">
        <v>84</v>
      </c>
      <c r="AV506" s="210" t="s">
        <v>84</v>
      </c>
      <c r="AW506" s="210" t="s">
        <v>31</v>
      </c>
      <c r="AX506" s="210" t="s">
        <v>75</v>
      </c>
      <c r="AY506" s="212" t="s">
        <v>132</v>
      </c>
    </row>
    <row r="507" s="228" customFormat="true" ht="12.8" hidden="false" customHeight="false" outlineLevel="0" collapsed="false">
      <c r="B507" s="229"/>
      <c r="D507" s="197" t="s">
        <v>150</v>
      </c>
      <c r="E507" s="230"/>
      <c r="F507" s="231" t="s">
        <v>156</v>
      </c>
      <c r="H507" s="232" t="n">
        <v>57.169</v>
      </c>
      <c r="I507" s="233"/>
      <c r="L507" s="229"/>
      <c r="M507" s="234"/>
      <c r="N507" s="235"/>
      <c r="O507" s="235"/>
      <c r="P507" s="235"/>
      <c r="Q507" s="235"/>
      <c r="R507" s="235"/>
      <c r="S507" s="235"/>
      <c r="T507" s="236"/>
      <c r="AT507" s="230" t="s">
        <v>150</v>
      </c>
      <c r="AU507" s="230" t="s">
        <v>84</v>
      </c>
      <c r="AV507" s="228" t="s">
        <v>91</v>
      </c>
      <c r="AW507" s="228" t="s">
        <v>31</v>
      </c>
      <c r="AX507" s="228" t="s">
        <v>80</v>
      </c>
      <c r="AY507" s="230" t="s">
        <v>132</v>
      </c>
    </row>
    <row r="508" s="27" customFormat="true" ht="21.75" hidden="false" customHeight="true" outlineLevel="0" collapsed="false">
      <c r="A508" s="22"/>
      <c r="B508" s="183"/>
      <c r="C508" s="184" t="s">
        <v>829</v>
      </c>
      <c r="D508" s="184" t="s">
        <v>134</v>
      </c>
      <c r="E508" s="185" t="s">
        <v>830</v>
      </c>
      <c r="F508" s="186" t="s">
        <v>831</v>
      </c>
      <c r="G508" s="187" t="s">
        <v>206</v>
      </c>
      <c r="H508" s="188" t="n">
        <v>514.521</v>
      </c>
      <c r="I508" s="189"/>
      <c r="J508" s="190" t="n">
        <f aca="false">ROUND(I508*H508,2)</f>
        <v>0</v>
      </c>
      <c r="K508" s="186" t="s">
        <v>138</v>
      </c>
      <c r="L508" s="23"/>
      <c r="M508" s="191"/>
      <c r="N508" s="192" t="s">
        <v>40</v>
      </c>
      <c r="O508" s="60"/>
      <c r="P508" s="193" t="n">
        <f aca="false">O508*H508</f>
        <v>0</v>
      </c>
      <c r="Q508" s="193" t="n">
        <v>0</v>
      </c>
      <c r="R508" s="193" t="n">
        <f aca="false">Q508*H508</f>
        <v>0</v>
      </c>
      <c r="S508" s="193" t="n">
        <v>0</v>
      </c>
      <c r="T508" s="194" t="n">
        <f aca="false">S508*H508</f>
        <v>0</v>
      </c>
      <c r="U508" s="22"/>
      <c r="V508" s="22"/>
      <c r="W508" s="22"/>
      <c r="X508" s="22"/>
      <c r="Y508" s="22"/>
      <c r="Z508" s="22"/>
      <c r="AA508" s="22"/>
      <c r="AB508" s="22"/>
      <c r="AC508" s="22"/>
      <c r="AD508" s="22"/>
      <c r="AE508" s="22"/>
      <c r="AR508" s="195" t="s">
        <v>91</v>
      </c>
      <c r="AT508" s="195" t="s">
        <v>134</v>
      </c>
      <c r="AU508" s="195" t="s">
        <v>84</v>
      </c>
      <c r="AY508" s="3" t="s">
        <v>132</v>
      </c>
      <c r="BE508" s="196" t="n">
        <f aca="false">IF(N508="základní",J508,0)</f>
        <v>0</v>
      </c>
      <c r="BF508" s="196" t="n">
        <f aca="false">IF(N508="snížená",J508,0)</f>
        <v>0</v>
      </c>
      <c r="BG508" s="196" t="n">
        <f aca="false">IF(N508="zákl. přenesená",J508,0)</f>
        <v>0</v>
      </c>
      <c r="BH508" s="196" t="n">
        <f aca="false">IF(N508="sníž. přenesená",J508,0)</f>
        <v>0</v>
      </c>
      <c r="BI508" s="196" t="n">
        <f aca="false">IF(N508="nulová",J508,0)</f>
        <v>0</v>
      </c>
      <c r="BJ508" s="3" t="s">
        <v>80</v>
      </c>
      <c r="BK508" s="196" t="n">
        <f aca="false">ROUND(I508*H508,2)</f>
        <v>0</v>
      </c>
      <c r="BL508" s="3" t="s">
        <v>91</v>
      </c>
      <c r="BM508" s="195" t="s">
        <v>832</v>
      </c>
    </row>
    <row r="509" s="27" customFormat="true" ht="12.8" hidden="false" customHeight="false" outlineLevel="0" collapsed="false">
      <c r="A509" s="22"/>
      <c r="B509" s="23"/>
      <c r="C509" s="22"/>
      <c r="D509" s="197" t="s">
        <v>140</v>
      </c>
      <c r="E509" s="22"/>
      <c r="F509" s="198" t="s">
        <v>831</v>
      </c>
      <c r="G509" s="22"/>
      <c r="H509" s="22"/>
      <c r="I509" s="108"/>
      <c r="J509" s="22"/>
      <c r="K509" s="22"/>
      <c r="L509" s="23"/>
      <c r="M509" s="199"/>
      <c r="N509" s="200"/>
      <c r="O509" s="60"/>
      <c r="P509" s="60"/>
      <c r="Q509" s="60"/>
      <c r="R509" s="60"/>
      <c r="S509" s="60"/>
      <c r="T509" s="61"/>
      <c r="U509" s="22"/>
      <c r="V509" s="22"/>
      <c r="W509" s="22"/>
      <c r="X509" s="22"/>
      <c r="Y509" s="22"/>
      <c r="Z509" s="22"/>
      <c r="AA509" s="22"/>
      <c r="AB509" s="22"/>
      <c r="AC509" s="22"/>
      <c r="AD509" s="22"/>
      <c r="AE509" s="22"/>
      <c r="AT509" s="3" t="s">
        <v>140</v>
      </c>
      <c r="AU509" s="3" t="s">
        <v>84</v>
      </c>
    </row>
    <row r="510" s="202" customFormat="true" ht="12.8" hidden="false" customHeight="false" outlineLevel="0" collapsed="false">
      <c r="B510" s="203"/>
      <c r="D510" s="197" t="s">
        <v>150</v>
      </c>
      <c r="E510" s="204"/>
      <c r="F510" s="205" t="s">
        <v>833</v>
      </c>
      <c r="H510" s="204"/>
      <c r="I510" s="206"/>
      <c r="L510" s="203"/>
      <c r="M510" s="207"/>
      <c r="N510" s="208"/>
      <c r="O510" s="208"/>
      <c r="P510" s="208"/>
      <c r="Q510" s="208"/>
      <c r="R510" s="208"/>
      <c r="S510" s="208"/>
      <c r="T510" s="209"/>
      <c r="AT510" s="204" t="s">
        <v>150</v>
      </c>
      <c r="AU510" s="204" t="s">
        <v>84</v>
      </c>
      <c r="AV510" s="202" t="s">
        <v>80</v>
      </c>
      <c r="AW510" s="202" t="s">
        <v>31</v>
      </c>
      <c r="AX510" s="202" t="s">
        <v>75</v>
      </c>
      <c r="AY510" s="204" t="s">
        <v>132</v>
      </c>
    </row>
    <row r="511" s="210" customFormat="true" ht="12.8" hidden="false" customHeight="false" outlineLevel="0" collapsed="false">
      <c r="B511" s="211"/>
      <c r="D511" s="197" t="s">
        <v>150</v>
      </c>
      <c r="E511" s="212"/>
      <c r="F511" s="213" t="s">
        <v>834</v>
      </c>
      <c r="H511" s="214" t="n">
        <v>514.521</v>
      </c>
      <c r="I511" s="215"/>
      <c r="L511" s="211"/>
      <c r="M511" s="216"/>
      <c r="N511" s="217"/>
      <c r="O511" s="217"/>
      <c r="P511" s="217"/>
      <c r="Q511" s="217"/>
      <c r="R511" s="217"/>
      <c r="S511" s="217"/>
      <c r="T511" s="218"/>
      <c r="AT511" s="212" t="s">
        <v>150</v>
      </c>
      <c r="AU511" s="212" t="s">
        <v>84</v>
      </c>
      <c r="AV511" s="210" t="s">
        <v>84</v>
      </c>
      <c r="AW511" s="210" t="s">
        <v>31</v>
      </c>
      <c r="AX511" s="210" t="s">
        <v>80</v>
      </c>
      <c r="AY511" s="212" t="s">
        <v>132</v>
      </c>
    </row>
    <row r="512" s="27" customFormat="true" ht="16.5" hidden="false" customHeight="true" outlineLevel="0" collapsed="false">
      <c r="A512" s="22"/>
      <c r="B512" s="183"/>
      <c r="C512" s="184" t="s">
        <v>835</v>
      </c>
      <c r="D512" s="184" t="s">
        <v>134</v>
      </c>
      <c r="E512" s="185" t="s">
        <v>836</v>
      </c>
      <c r="F512" s="186" t="s">
        <v>837</v>
      </c>
      <c r="G512" s="187" t="s">
        <v>206</v>
      </c>
      <c r="H512" s="188" t="n">
        <v>136.474</v>
      </c>
      <c r="I512" s="189"/>
      <c r="J512" s="190" t="n">
        <f aca="false">ROUND(I512*H512,2)</f>
        <v>0</v>
      </c>
      <c r="K512" s="186" t="s">
        <v>138</v>
      </c>
      <c r="L512" s="23"/>
      <c r="M512" s="191"/>
      <c r="N512" s="192" t="s">
        <v>40</v>
      </c>
      <c r="O512" s="60"/>
      <c r="P512" s="193" t="n">
        <f aca="false">O512*H512</f>
        <v>0</v>
      </c>
      <c r="Q512" s="193" t="n">
        <v>0</v>
      </c>
      <c r="R512" s="193" t="n">
        <f aca="false">Q512*H512</f>
        <v>0</v>
      </c>
      <c r="S512" s="193" t="n">
        <v>0</v>
      </c>
      <c r="T512" s="194" t="n">
        <f aca="false">S512*H512</f>
        <v>0</v>
      </c>
      <c r="U512" s="22"/>
      <c r="V512" s="22"/>
      <c r="W512" s="22"/>
      <c r="X512" s="22"/>
      <c r="Y512" s="22"/>
      <c r="Z512" s="22"/>
      <c r="AA512" s="22"/>
      <c r="AB512" s="22"/>
      <c r="AC512" s="22"/>
      <c r="AD512" s="22"/>
      <c r="AE512" s="22"/>
      <c r="AR512" s="195" t="s">
        <v>91</v>
      </c>
      <c r="AT512" s="195" t="s">
        <v>134</v>
      </c>
      <c r="AU512" s="195" t="s">
        <v>84</v>
      </c>
      <c r="AY512" s="3" t="s">
        <v>132</v>
      </c>
      <c r="BE512" s="196" t="n">
        <f aca="false">IF(N512="základní",J512,0)</f>
        <v>0</v>
      </c>
      <c r="BF512" s="196" t="n">
        <f aca="false">IF(N512="snížená",J512,0)</f>
        <v>0</v>
      </c>
      <c r="BG512" s="196" t="n">
        <f aca="false">IF(N512="zákl. přenesená",J512,0)</f>
        <v>0</v>
      </c>
      <c r="BH512" s="196" t="n">
        <f aca="false">IF(N512="sníž. přenesená",J512,0)</f>
        <v>0</v>
      </c>
      <c r="BI512" s="196" t="n">
        <f aca="false">IF(N512="nulová",J512,0)</f>
        <v>0</v>
      </c>
      <c r="BJ512" s="3" t="s">
        <v>80</v>
      </c>
      <c r="BK512" s="196" t="n">
        <f aca="false">ROUND(I512*H512,2)</f>
        <v>0</v>
      </c>
      <c r="BL512" s="3" t="s">
        <v>91</v>
      </c>
      <c r="BM512" s="195" t="s">
        <v>838</v>
      </c>
    </row>
    <row r="513" s="27" customFormat="true" ht="12.8" hidden="false" customHeight="false" outlineLevel="0" collapsed="false">
      <c r="A513" s="22"/>
      <c r="B513" s="23"/>
      <c r="C513" s="22"/>
      <c r="D513" s="197" t="s">
        <v>140</v>
      </c>
      <c r="E513" s="22"/>
      <c r="F513" s="198" t="s">
        <v>837</v>
      </c>
      <c r="G513" s="22"/>
      <c r="H513" s="22"/>
      <c r="I513" s="108"/>
      <c r="J513" s="22"/>
      <c r="K513" s="22"/>
      <c r="L513" s="23"/>
      <c r="M513" s="199"/>
      <c r="N513" s="200"/>
      <c r="O513" s="60"/>
      <c r="P513" s="60"/>
      <c r="Q513" s="60"/>
      <c r="R513" s="60"/>
      <c r="S513" s="60"/>
      <c r="T513" s="61"/>
      <c r="U513" s="22"/>
      <c r="V513" s="22"/>
      <c r="W513" s="22"/>
      <c r="X513" s="22"/>
      <c r="Y513" s="22"/>
      <c r="Z513" s="22"/>
      <c r="AA513" s="22"/>
      <c r="AB513" s="22"/>
      <c r="AC513" s="22"/>
      <c r="AD513" s="22"/>
      <c r="AE513" s="22"/>
      <c r="AT513" s="3" t="s">
        <v>140</v>
      </c>
      <c r="AU513" s="3" t="s">
        <v>84</v>
      </c>
    </row>
    <row r="514" s="202" customFormat="true" ht="12.8" hidden="false" customHeight="false" outlineLevel="0" collapsed="false">
      <c r="B514" s="203"/>
      <c r="D514" s="197" t="s">
        <v>150</v>
      </c>
      <c r="E514" s="204"/>
      <c r="F514" s="205" t="s">
        <v>839</v>
      </c>
      <c r="H514" s="204"/>
      <c r="I514" s="206"/>
      <c r="L514" s="203"/>
      <c r="M514" s="207"/>
      <c r="N514" s="208"/>
      <c r="O514" s="208"/>
      <c r="P514" s="208"/>
      <c r="Q514" s="208"/>
      <c r="R514" s="208"/>
      <c r="S514" s="208"/>
      <c r="T514" s="209"/>
      <c r="AT514" s="204" t="s">
        <v>150</v>
      </c>
      <c r="AU514" s="204" t="s">
        <v>84</v>
      </c>
      <c r="AV514" s="202" t="s">
        <v>80</v>
      </c>
      <c r="AW514" s="202" t="s">
        <v>31</v>
      </c>
      <c r="AX514" s="202" t="s">
        <v>75</v>
      </c>
      <c r="AY514" s="204" t="s">
        <v>132</v>
      </c>
    </row>
    <row r="515" s="210" customFormat="true" ht="12.8" hidden="false" customHeight="false" outlineLevel="0" collapsed="false">
      <c r="B515" s="211"/>
      <c r="D515" s="197" t="s">
        <v>150</v>
      </c>
      <c r="E515" s="212"/>
      <c r="F515" s="213" t="s">
        <v>840</v>
      </c>
      <c r="H515" s="214" t="n">
        <v>68.237</v>
      </c>
      <c r="I515" s="215"/>
      <c r="L515" s="211"/>
      <c r="M515" s="216"/>
      <c r="N515" s="217"/>
      <c r="O515" s="217"/>
      <c r="P515" s="217"/>
      <c r="Q515" s="217"/>
      <c r="R515" s="217"/>
      <c r="S515" s="217"/>
      <c r="T515" s="218"/>
      <c r="AT515" s="212" t="s">
        <v>150</v>
      </c>
      <c r="AU515" s="212" t="s">
        <v>84</v>
      </c>
      <c r="AV515" s="210" t="s">
        <v>84</v>
      </c>
      <c r="AW515" s="210" t="s">
        <v>31</v>
      </c>
      <c r="AX515" s="210" t="s">
        <v>75</v>
      </c>
      <c r="AY515" s="212" t="s">
        <v>132</v>
      </c>
    </row>
    <row r="516" s="202" customFormat="true" ht="12.8" hidden="false" customHeight="false" outlineLevel="0" collapsed="false">
      <c r="B516" s="203"/>
      <c r="D516" s="197" t="s">
        <v>150</v>
      </c>
      <c r="E516" s="204"/>
      <c r="F516" s="205" t="s">
        <v>841</v>
      </c>
      <c r="H516" s="204"/>
      <c r="I516" s="206"/>
      <c r="L516" s="203"/>
      <c r="M516" s="207"/>
      <c r="N516" s="208"/>
      <c r="O516" s="208"/>
      <c r="P516" s="208"/>
      <c r="Q516" s="208"/>
      <c r="R516" s="208"/>
      <c r="S516" s="208"/>
      <c r="T516" s="209"/>
      <c r="AT516" s="204" t="s">
        <v>150</v>
      </c>
      <c r="AU516" s="204" t="s">
        <v>84</v>
      </c>
      <c r="AV516" s="202" t="s">
        <v>80</v>
      </c>
      <c r="AW516" s="202" t="s">
        <v>31</v>
      </c>
      <c r="AX516" s="202" t="s">
        <v>75</v>
      </c>
      <c r="AY516" s="204" t="s">
        <v>132</v>
      </c>
    </row>
    <row r="517" s="210" customFormat="true" ht="12.8" hidden="false" customHeight="false" outlineLevel="0" collapsed="false">
      <c r="B517" s="211"/>
      <c r="D517" s="197" t="s">
        <v>150</v>
      </c>
      <c r="E517" s="212"/>
      <c r="F517" s="213" t="s">
        <v>842</v>
      </c>
      <c r="H517" s="214" t="n">
        <v>68.237</v>
      </c>
      <c r="I517" s="215"/>
      <c r="L517" s="211"/>
      <c r="M517" s="216"/>
      <c r="N517" s="217"/>
      <c r="O517" s="217"/>
      <c r="P517" s="217"/>
      <c r="Q517" s="217"/>
      <c r="R517" s="217"/>
      <c r="S517" s="217"/>
      <c r="T517" s="218"/>
      <c r="AT517" s="212" t="s">
        <v>150</v>
      </c>
      <c r="AU517" s="212" t="s">
        <v>84</v>
      </c>
      <c r="AV517" s="210" t="s">
        <v>84</v>
      </c>
      <c r="AW517" s="210" t="s">
        <v>31</v>
      </c>
      <c r="AX517" s="210" t="s">
        <v>75</v>
      </c>
      <c r="AY517" s="212" t="s">
        <v>132</v>
      </c>
    </row>
    <row r="518" s="228" customFormat="true" ht="12.8" hidden="false" customHeight="false" outlineLevel="0" collapsed="false">
      <c r="B518" s="229"/>
      <c r="D518" s="197" t="s">
        <v>150</v>
      </c>
      <c r="E518" s="230"/>
      <c r="F518" s="231" t="s">
        <v>156</v>
      </c>
      <c r="H518" s="232" t="n">
        <v>136.474</v>
      </c>
      <c r="I518" s="233"/>
      <c r="L518" s="229"/>
      <c r="M518" s="234"/>
      <c r="N518" s="235"/>
      <c r="O518" s="235"/>
      <c r="P518" s="235"/>
      <c r="Q518" s="235"/>
      <c r="R518" s="235"/>
      <c r="S518" s="235"/>
      <c r="T518" s="236"/>
      <c r="AT518" s="230" t="s">
        <v>150</v>
      </c>
      <c r="AU518" s="230" t="s">
        <v>84</v>
      </c>
      <c r="AV518" s="228" t="s">
        <v>91</v>
      </c>
      <c r="AW518" s="228" t="s">
        <v>31</v>
      </c>
      <c r="AX518" s="228" t="s">
        <v>80</v>
      </c>
      <c r="AY518" s="230" t="s">
        <v>132</v>
      </c>
    </row>
    <row r="519" s="27" customFormat="true" ht="21.75" hidden="false" customHeight="true" outlineLevel="0" collapsed="false">
      <c r="A519" s="22"/>
      <c r="B519" s="183"/>
      <c r="C519" s="184" t="s">
        <v>843</v>
      </c>
      <c r="D519" s="184" t="s">
        <v>134</v>
      </c>
      <c r="E519" s="185" t="s">
        <v>844</v>
      </c>
      <c r="F519" s="186" t="s">
        <v>845</v>
      </c>
      <c r="G519" s="187" t="s">
        <v>206</v>
      </c>
      <c r="H519" s="188" t="n">
        <v>1228.266</v>
      </c>
      <c r="I519" s="189"/>
      <c r="J519" s="190" t="n">
        <f aca="false">ROUND(I519*H519,2)</f>
        <v>0</v>
      </c>
      <c r="K519" s="186" t="s">
        <v>138</v>
      </c>
      <c r="L519" s="23"/>
      <c r="M519" s="191"/>
      <c r="N519" s="192" t="s">
        <v>40</v>
      </c>
      <c r="O519" s="60"/>
      <c r="P519" s="193" t="n">
        <f aca="false">O519*H519</f>
        <v>0</v>
      </c>
      <c r="Q519" s="193" t="n">
        <v>0</v>
      </c>
      <c r="R519" s="193" t="n">
        <f aca="false">Q519*H519</f>
        <v>0</v>
      </c>
      <c r="S519" s="193" t="n">
        <v>0</v>
      </c>
      <c r="T519" s="194" t="n">
        <f aca="false">S519*H519</f>
        <v>0</v>
      </c>
      <c r="U519" s="22"/>
      <c r="V519" s="22"/>
      <c r="W519" s="22"/>
      <c r="X519" s="22"/>
      <c r="Y519" s="22"/>
      <c r="Z519" s="22"/>
      <c r="AA519" s="22"/>
      <c r="AB519" s="22"/>
      <c r="AC519" s="22"/>
      <c r="AD519" s="22"/>
      <c r="AE519" s="22"/>
      <c r="AR519" s="195" t="s">
        <v>91</v>
      </c>
      <c r="AT519" s="195" t="s">
        <v>134</v>
      </c>
      <c r="AU519" s="195" t="s">
        <v>84</v>
      </c>
      <c r="AY519" s="3" t="s">
        <v>132</v>
      </c>
      <c r="BE519" s="196" t="n">
        <f aca="false">IF(N519="základní",J519,0)</f>
        <v>0</v>
      </c>
      <c r="BF519" s="196" t="n">
        <f aca="false">IF(N519="snížená",J519,0)</f>
        <v>0</v>
      </c>
      <c r="BG519" s="196" t="n">
        <f aca="false">IF(N519="zákl. přenesená",J519,0)</f>
        <v>0</v>
      </c>
      <c r="BH519" s="196" t="n">
        <f aca="false">IF(N519="sníž. přenesená",J519,0)</f>
        <v>0</v>
      </c>
      <c r="BI519" s="196" t="n">
        <f aca="false">IF(N519="nulová",J519,0)</f>
        <v>0</v>
      </c>
      <c r="BJ519" s="3" t="s">
        <v>80</v>
      </c>
      <c r="BK519" s="196" t="n">
        <f aca="false">ROUND(I519*H519,2)</f>
        <v>0</v>
      </c>
      <c r="BL519" s="3" t="s">
        <v>91</v>
      </c>
      <c r="BM519" s="195" t="s">
        <v>846</v>
      </c>
    </row>
    <row r="520" s="27" customFormat="true" ht="12.8" hidden="false" customHeight="false" outlineLevel="0" collapsed="false">
      <c r="A520" s="22"/>
      <c r="B520" s="23"/>
      <c r="C520" s="22"/>
      <c r="D520" s="197" t="s">
        <v>140</v>
      </c>
      <c r="E520" s="22"/>
      <c r="F520" s="198" t="s">
        <v>845</v>
      </c>
      <c r="G520" s="22"/>
      <c r="H520" s="22"/>
      <c r="I520" s="108"/>
      <c r="J520" s="22"/>
      <c r="K520" s="22"/>
      <c r="L520" s="23"/>
      <c r="M520" s="199"/>
      <c r="N520" s="200"/>
      <c r="O520" s="60"/>
      <c r="P520" s="60"/>
      <c r="Q520" s="60"/>
      <c r="R520" s="60"/>
      <c r="S520" s="60"/>
      <c r="T520" s="61"/>
      <c r="U520" s="22"/>
      <c r="V520" s="22"/>
      <c r="W520" s="22"/>
      <c r="X520" s="22"/>
      <c r="Y520" s="22"/>
      <c r="Z520" s="22"/>
      <c r="AA520" s="22"/>
      <c r="AB520" s="22"/>
      <c r="AC520" s="22"/>
      <c r="AD520" s="22"/>
      <c r="AE520" s="22"/>
      <c r="AT520" s="3" t="s">
        <v>140</v>
      </c>
      <c r="AU520" s="3" t="s">
        <v>84</v>
      </c>
    </row>
    <row r="521" s="202" customFormat="true" ht="12.8" hidden="false" customHeight="false" outlineLevel="0" collapsed="false">
      <c r="B521" s="203"/>
      <c r="D521" s="197" t="s">
        <v>150</v>
      </c>
      <c r="E521" s="204"/>
      <c r="F521" s="205" t="s">
        <v>847</v>
      </c>
      <c r="H521" s="204"/>
      <c r="I521" s="206"/>
      <c r="L521" s="203"/>
      <c r="M521" s="207"/>
      <c r="N521" s="208"/>
      <c r="O521" s="208"/>
      <c r="P521" s="208"/>
      <c r="Q521" s="208"/>
      <c r="R521" s="208"/>
      <c r="S521" s="208"/>
      <c r="T521" s="209"/>
      <c r="AT521" s="204" t="s">
        <v>150</v>
      </c>
      <c r="AU521" s="204" t="s">
        <v>84</v>
      </c>
      <c r="AV521" s="202" t="s">
        <v>80</v>
      </c>
      <c r="AW521" s="202" t="s">
        <v>31</v>
      </c>
      <c r="AX521" s="202" t="s">
        <v>75</v>
      </c>
      <c r="AY521" s="204" t="s">
        <v>132</v>
      </c>
    </row>
    <row r="522" s="210" customFormat="true" ht="12.8" hidden="false" customHeight="false" outlineLevel="0" collapsed="false">
      <c r="B522" s="211"/>
      <c r="D522" s="197" t="s">
        <v>150</v>
      </c>
      <c r="E522" s="212"/>
      <c r="F522" s="213" t="s">
        <v>848</v>
      </c>
      <c r="H522" s="214" t="n">
        <v>614.133</v>
      </c>
      <c r="I522" s="215"/>
      <c r="L522" s="211"/>
      <c r="M522" s="216"/>
      <c r="N522" s="217"/>
      <c r="O522" s="217"/>
      <c r="P522" s="217"/>
      <c r="Q522" s="217"/>
      <c r="R522" s="217"/>
      <c r="S522" s="217"/>
      <c r="T522" s="218"/>
      <c r="AT522" s="212" t="s">
        <v>150</v>
      </c>
      <c r="AU522" s="212" t="s">
        <v>84</v>
      </c>
      <c r="AV522" s="210" t="s">
        <v>84</v>
      </c>
      <c r="AW522" s="210" t="s">
        <v>31</v>
      </c>
      <c r="AX522" s="210" t="s">
        <v>75</v>
      </c>
      <c r="AY522" s="212" t="s">
        <v>132</v>
      </c>
    </row>
    <row r="523" s="210" customFormat="true" ht="12.8" hidden="false" customHeight="false" outlineLevel="0" collapsed="false">
      <c r="B523" s="211"/>
      <c r="D523" s="197" t="s">
        <v>150</v>
      </c>
      <c r="E523" s="212"/>
      <c r="F523" s="213" t="s">
        <v>849</v>
      </c>
      <c r="H523" s="214" t="n">
        <v>614.133</v>
      </c>
      <c r="I523" s="215"/>
      <c r="L523" s="211"/>
      <c r="M523" s="216"/>
      <c r="N523" s="217"/>
      <c r="O523" s="217"/>
      <c r="P523" s="217"/>
      <c r="Q523" s="217"/>
      <c r="R523" s="217"/>
      <c r="S523" s="217"/>
      <c r="T523" s="218"/>
      <c r="AT523" s="212" t="s">
        <v>150</v>
      </c>
      <c r="AU523" s="212" t="s">
        <v>84</v>
      </c>
      <c r="AV523" s="210" t="s">
        <v>84</v>
      </c>
      <c r="AW523" s="210" t="s">
        <v>31</v>
      </c>
      <c r="AX523" s="210" t="s">
        <v>75</v>
      </c>
      <c r="AY523" s="212" t="s">
        <v>132</v>
      </c>
    </row>
    <row r="524" s="228" customFormat="true" ht="12.8" hidden="false" customHeight="false" outlineLevel="0" collapsed="false">
      <c r="B524" s="229"/>
      <c r="D524" s="197" t="s">
        <v>150</v>
      </c>
      <c r="E524" s="230"/>
      <c r="F524" s="231" t="s">
        <v>156</v>
      </c>
      <c r="H524" s="232" t="n">
        <v>1228.266</v>
      </c>
      <c r="I524" s="233"/>
      <c r="L524" s="229"/>
      <c r="M524" s="234"/>
      <c r="N524" s="235"/>
      <c r="O524" s="235"/>
      <c r="P524" s="235"/>
      <c r="Q524" s="235"/>
      <c r="R524" s="235"/>
      <c r="S524" s="235"/>
      <c r="T524" s="236"/>
      <c r="AT524" s="230" t="s">
        <v>150</v>
      </c>
      <c r="AU524" s="230" t="s">
        <v>84</v>
      </c>
      <c r="AV524" s="228" t="s">
        <v>91</v>
      </c>
      <c r="AW524" s="228" t="s">
        <v>31</v>
      </c>
      <c r="AX524" s="228" t="s">
        <v>80</v>
      </c>
      <c r="AY524" s="230" t="s">
        <v>132</v>
      </c>
    </row>
    <row r="525" s="27" customFormat="true" ht="21.75" hidden="false" customHeight="true" outlineLevel="0" collapsed="false">
      <c r="A525" s="22"/>
      <c r="B525" s="183"/>
      <c r="C525" s="184" t="s">
        <v>850</v>
      </c>
      <c r="D525" s="184" t="s">
        <v>134</v>
      </c>
      <c r="E525" s="185" t="s">
        <v>851</v>
      </c>
      <c r="F525" s="186" t="s">
        <v>852</v>
      </c>
      <c r="G525" s="187" t="s">
        <v>206</v>
      </c>
      <c r="H525" s="188" t="n">
        <v>68.237</v>
      </c>
      <c r="I525" s="189"/>
      <c r="J525" s="190" t="n">
        <f aca="false">ROUND(I525*H525,2)</f>
        <v>0</v>
      </c>
      <c r="K525" s="186" t="s">
        <v>138</v>
      </c>
      <c r="L525" s="23"/>
      <c r="M525" s="191"/>
      <c r="N525" s="192" t="s">
        <v>40</v>
      </c>
      <c r="O525" s="60"/>
      <c r="P525" s="193" t="n">
        <f aca="false">O525*H525</f>
        <v>0</v>
      </c>
      <c r="Q525" s="193" t="n">
        <v>0</v>
      </c>
      <c r="R525" s="193" t="n">
        <f aca="false">Q525*H525</f>
        <v>0</v>
      </c>
      <c r="S525" s="193" t="n">
        <v>0</v>
      </c>
      <c r="T525" s="194" t="n">
        <f aca="false">S525*H525</f>
        <v>0</v>
      </c>
      <c r="U525" s="22"/>
      <c r="V525" s="22"/>
      <c r="W525" s="22"/>
      <c r="X525" s="22"/>
      <c r="Y525" s="22"/>
      <c r="Z525" s="22"/>
      <c r="AA525" s="22"/>
      <c r="AB525" s="22"/>
      <c r="AC525" s="22"/>
      <c r="AD525" s="22"/>
      <c r="AE525" s="22"/>
      <c r="AR525" s="195" t="s">
        <v>91</v>
      </c>
      <c r="AT525" s="195" t="s">
        <v>134</v>
      </c>
      <c r="AU525" s="195" t="s">
        <v>84</v>
      </c>
      <c r="AY525" s="3" t="s">
        <v>132</v>
      </c>
      <c r="BE525" s="196" t="n">
        <f aca="false">IF(N525="základní",J525,0)</f>
        <v>0</v>
      </c>
      <c r="BF525" s="196" t="n">
        <f aca="false">IF(N525="snížená",J525,0)</f>
        <v>0</v>
      </c>
      <c r="BG525" s="196" t="n">
        <f aca="false">IF(N525="zákl. přenesená",J525,0)</f>
        <v>0</v>
      </c>
      <c r="BH525" s="196" t="n">
        <f aca="false">IF(N525="sníž. přenesená",J525,0)</f>
        <v>0</v>
      </c>
      <c r="BI525" s="196" t="n">
        <f aca="false">IF(N525="nulová",J525,0)</f>
        <v>0</v>
      </c>
      <c r="BJ525" s="3" t="s">
        <v>80</v>
      </c>
      <c r="BK525" s="196" t="n">
        <f aca="false">ROUND(I525*H525,2)</f>
        <v>0</v>
      </c>
      <c r="BL525" s="3" t="s">
        <v>91</v>
      </c>
      <c r="BM525" s="195" t="s">
        <v>853</v>
      </c>
    </row>
    <row r="526" s="27" customFormat="true" ht="12.8" hidden="false" customHeight="false" outlineLevel="0" collapsed="false">
      <c r="A526" s="22"/>
      <c r="B526" s="23"/>
      <c r="C526" s="22"/>
      <c r="D526" s="197" t="s">
        <v>140</v>
      </c>
      <c r="E526" s="22"/>
      <c r="F526" s="198" t="s">
        <v>852</v>
      </c>
      <c r="G526" s="22"/>
      <c r="H526" s="22"/>
      <c r="I526" s="108"/>
      <c r="J526" s="22"/>
      <c r="K526" s="22"/>
      <c r="L526" s="23"/>
      <c r="M526" s="199"/>
      <c r="N526" s="200"/>
      <c r="O526" s="60"/>
      <c r="P526" s="60"/>
      <c r="Q526" s="60"/>
      <c r="R526" s="60"/>
      <c r="S526" s="60"/>
      <c r="T526" s="61"/>
      <c r="U526" s="22"/>
      <c r="V526" s="22"/>
      <c r="W526" s="22"/>
      <c r="X526" s="22"/>
      <c r="Y526" s="22"/>
      <c r="Z526" s="22"/>
      <c r="AA526" s="22"/>
      <c r="AB526" s="22"/>
      <c r="AC526" s="22"/>
      <c r="AD526" s="22"/>
      <c r="AE526" s="22"/>
      <c r="AT526" s="3" t="s">
        <v>140</v>
      </c>
      <c r="AU526" s="3" t="s">
        <v>84</v>
      </c>
    </row>
    <row r="527" s="202" customFormat="true" ht="12.8" hidden="false" customHeight="false" outlineLevel="0" collapsed="false">
      <c r="B527" s="203"/>
      <c r="D527" s="197" t="s">
        <v>150</v>
      </c>
      <c r="E527" s="204"/>
      <c r="F527" s="205" t="s">
        <v>839</v>
      </c>
      <c r="H527" s="204"/>
      <c r="I527" s="206"/>
      <c r="L527" s="203"/>
      <c r="M527" s="207"/>
      <c r="N527" s="208"/>
      <c r="O527" s="208"/>
      <c r="P527" s="208"/>
      <c r="Q527" s="208"/>
      <c r="R527" s="208"/>
      <c r="S527" s="208"/>
      <c r="T527" s="209"/>
      <c r="AT527" s="204" t="s">
        <v>150</v>
      </c>
      <c r="AU527" s="204" t="s">
        <v>84</v>
      </c>
      <c r="AV527" s="202" t="s">
        <v>80</v>
      </c>
      <c r="AW527" s="202" t="s">
        <v>31</v>
      </c>
      <c r="AX527" s="202" t="s">
        <v>75</v>
      </c>
      <c r="AY527" s="204" t="s">
        <v>132</v>
      </c>
    </row>
    <row r="528" s="210" customFormat="true" ht="12.8" hidden="false" customHeight="false" outlineLevel="0" collapsed="false">
      <c r="B528" s="211"/>
      <c r="D528" s="197" t="s">
        <v>150</v>
      </c>
      <c r="E528" s="212"/>
      <c r="F528" s="213" t="s">
        <v>840</v>
      </c>
      <c r="H528" s="214" t="n">
        <v>68.237</v>
      </c>
      <c r="I528" s="215"/>
      <c r="L528" s="211"/>
      <c r="M528" s="216"/>
      <c r="N528" s="217"/>
      <c r="O528" s="217"/>
      <c r="P528" s="217"/>
      <c r="Q528" s="217"/>
      <c r="R528" s="217"/>
      <c r="S528" s="217"/>
      <c r="T528" s="218"/>
      <c r="AT528" s="212" t="s">
        <v>150</v>
      </c>
      <c r="AU528" s="212" t="s">
        <v>84</v>
      </c>
      <c r="AV528" s="210" t="s">
        <v>84</v>
      </c>
      <c r="AW528" s="210" t="s">
        <v>31</v>
      </c>
      <c r="AX528" s="210" t="s">
        <v>80</v>
      </c>
      <c r="AY528" s="212" t="s">
        <v>132</v>
      </c>
    </row>
    <row r="529" s="27" customFormat="true" ht="33" hidden="false" customHeight="true" outlineLevel="0" collapsed="false">
      <c r="A529" s="22"/>
      <c r="B529" s="183"/>
      <c r="C529" s="184" t="s">
        <v>854</v>
      </c>
      <c r="D529" s="184" t="s">
        <v>134</v>
      </c>
      <c r="E529" s="185" t="s">
        <v>855</v>
      </c>
      <c r="F529" s="186" t="s">
        <v>856</v>
      </c>
      <c r="G529" s="187" t="s">
        <v>206</v>
      </c>
      <c r="H529" s="188" t="n">
        <v>14.243</v>
      </c>
      <c r="I529" s="189"/>
      <c r="J529" s="190" t="n">
        <f aca="false">ROUND(I529*H529,2)</f>
        <v>0</v>
      </c>
      <c r="K529" s="186" t="s">
        <v>138</v>
      </c>
      <c r="L529" s="23"/>
      <c r="M529" s="191"/>
      <c r="N529" s="192" t="s">
        <v>40</v>
      </c>
      <c r="O529" s="60"/>
      <c r="P529" s="193" t="n">
        <f aca="false">O529*H529</f>
        <v>0</v>
      </c>
      <c r="Q529" s="193" t="n">
        <v>0</v>
      </c>
      <c r="R529" s="193" t="n">
        <f aca="false">Q529*H529</f>
        <v>0</v>
      </c>
      <c r="S529" s="193" t="n">
        <v>0</v>
      </c>
      <c r="T529" s="194" t="n">
        <f aca="false">S529*H529</f>
        <v>0</v>
      </c>
      <c r="U529" s="22"/>
      <c r="V529" s="22"/>
      <c r="W529" s="22"/>
      <c r="X529" s="22"/>
      <c r="Y529" s="22"/>
      <c r="Z529" s="22"/>
      <c r="AA529" s="22"/>
      <c r="AB529" s="22"/>
      <c r="AC529" s="22"/>
      <c r="AD529" s="22"/>
      <c r="AE529" s="22"/>
      <c r="AR529" s="195" t="s">
        <v>91</v>
      </c>
      <c r="AT529" s="195" t="s">
        <v>134</v>
      </c>
      <c r="AU529" s="195" t="s">
        <v>84</v>
      </c>
      <c r="AY529" s="3" t="s">
        <v>132</v>
      </c>
      <c r="BE529" s="196" t="n">
        <f aca="false">IF(N529="základní",J529,0)</f>
        <v>0</v>
      </c>
      <c r="BF529" s="196" t="n">
        <f aca="false">IF(N529="snížená",J529,0)</f>
        <v>0</v>
      </c>
      <c r="BG529" s="196" t="n">
        <f aca="false">IF(N529="zákl. přenesená",J529,0)</f>
        <v>0</v>
      </c>
      <c r="BH529" s="196" t="n">
        <f aca="false">IF(N529="sníž. přenesená",J529,0)</f>
        <v>0</v>
      </c>
      <c r="BI529" s="196" t="n">
        <f aca="false">IF(N529="nulová",J529,0)</f>
        <v>0</v>
      </c>
      <c r="BJ529" s="3" t="s">
        <v>80</v>
      </c>
      <c r="BK529" s="196" t="n">
        <f aca="false">ROUND(I529*H529,2)</f>
        <v>0</v>
      </c>
      <c r="BL529" s="3" t="s">
        <v>91</v>
      </c>
      <c r="BM529" s="195" t="s">
        <v>857</v>
      </c>
    </row>
    <row r="530" s="27" customFormat="true" ht="12.8" hidden="false" customHeight="false" outlineLevel="0" collapsed="false">
      <c r="A530" s="22"/>
      <c r="B530" s="23"/>
      <c r="C530" s="22"/>
      <c r="D530" s="197" t="s">
        <v>140</v>
      </c>
      <c r="E530" s="22"/>
      <c r="F530" s="198" t="s">
        <v>856</v>
      </c>
      <c r="G530" s="22"/>
      <c r="H530" s="22"/>
      <c r="I530" s="108"/>
      <c r="J530" s="22"/>
      <c r="K530" s="22"/>
      <c r="L530" s="23"/>
      <c r="M530" s="199"/>
      <c r="N530" s="200"/>
      <c r="O530" s="60"/>
      <c r="P530" s="60"/>
      <c r="Q530" s="60"/>
      <c r="R530" s="60"/>
      <c r="S530" s="60"/>
      <c r="T530" s="61"/>
      <c r="U530" s="22"/>
      <c r="V530" s="22"/>
      <c r="W530" s="22"/>
      <c r="X530" s="22"/>
      <c r="Y530" s="22"/>
      <c r="Z530" s="22"/>
      <c r="AA530" s="22"/>
      <c r="AB530" s="22"/>
      <c r="AC530" s="22"/>
      <c r="AD530" s="22"/>
      <c r="AE530" s="22"/>
      <c r="AT530" s="3" t="s">
        <v>140</v>
      </c>
      <c r="AU530" s="3" t="s">
        <v>84</v>
      </c>
    </row>
    <row r="531" s="210" customFormat="true" ht="12.8" hidden="false" customHeight="false" outlineLevel="0" collapsed="false">
      <c r="B531" s="211"/>
      <c r="D531" s="197" t="s">
        <v>150</v>
      </c>
      <c r="E531" s="212"/>
      <c r="F531" s="213" t="s">
        <v>825</v>
      </c>
      <c r="H531" s="214" t="n">
        <v>0.959</v>
      </c>
      <c r="I531" s="215"/>
      <c r="L531" s="211"/>
      <c r="M531" s="216"/>
      <c r="N531" s="217"/>
      <c r="O531" s="217"/>
      <c r="P531" s="217"/>
      <c r="Q531" s="217"/>
      <c r="R531" s="217"/>
      <c r="S531" s="217"/>
      <c r="T531" s="218"/>
      <c r="AT531" s="212" t="s">
        <v>150</v>
      </c>
      <c r="AU531" s="212" t="s">
        <v>84</v>
      </c>
      <c r="AV531" s="210" t="s">
        <v>84</v>
      </c>
      <c r="AW531" s="210" t="s">
        <v>31</v>
      </c>
      <c r="AX531" s="210" t="s">
        <v>75</v>
      </c>
      <c r="AY531" s="212" t="s">
        <v>132</v>
      </c>
    </row>
    <row r="532" s="210" customFormat="true" ht="12.8" hidden="false" customHeight="false" outlineLevel="0" collapsed="false">
      <c r="B532" s="211"/>
      <c r="D532" s="197" t="s">
        <v>150</v>
      </c>
      <c r="E532" s="212"/>
      <c r="F532" s="213" t="s">
        <v>826</v>
      </c>
      <c r="H532" s="214" t="n">
        <v>9.979</v>
      </c>
      <c r="I532" s="215"/>
      <c r="L532" s="211"/>
      <c r="M532" s="216"/>
      <c r="N532" s="217"/>
      <c r="O532" s="217"/>
      <c r="P532" s="217"/>
      <c r="Q532" s="217"/>
      <c r="R532" s="217"/>
      <c r="S532" s="217"/>
      <c r="T532" s="218"/>
      <c r="AT532" s="212" t="s">
        <v>150</v>
      </c>
      <c r="AU532" s="212" t="s">
        <v>84</v>
      </c>
      <c r="AV532" s="210" t="s">
        <v>84</v>
      </c>
      <c r="AW532" s="210" t="s">
        <v>31</v>
      </c>
      <c r="AX532" s="210" t="s">
        <v>75</v>
      </c>
      <c r="AY532" s="212" t="s">
        <v>132</v>
      </c>
    </row>
    <row r="533" s="210" customFormat="true" ht="12.8" hidden="false" customHeight="false" outlineLevel="0" collapsed="false">
      <c r="B533" s="211"/>
      <c r="D533" s="197" t="s">
        <v>150</v>
      </c>
      <c r="E533" s="212"/>
      <c r="F533" s="213" t="s">
        <v>827</v>
      </c>
      <c r="H533" s="214" t="n">
        <v>1.5</v>
      </c>
      <c r="I533" s="215"/>
      <c r="L533" s="211"/>
      <c r="M533" s="216"/>
      <c r="N533" s="217"/>
      <c r="O533" s="217"/>
      <c r="P533" s="217"/>
      <c r="Q533" s="217"/>
      <c r="R533" s="217"/>
      <c r="S533" s="217"/>
      <c r="T533" s="218"/>
      <c r="AT533" s="212" t="s">
        <v>150</v>
      </c>
      <c r="AU533" s="212" t="s">
        <v>84</v>
      </c>
      <c r="AV533" s="210" t="s">
        <v>84</v>
      </c>
      <c r="AW533" s="210" t="s">
        <v>31</v>
      </c>
      <c r="AX533" s="210" t="s">
        <v>75</v>
      </c>
      <c r="AY533" s="212" t="s">
        <v>132</v>
      </c>
    </row>
    <row r="534" s="210" customFormat="true" ht="12.8" hidden="false" customHeight="false" outlineLevel="0" collapsed="false">
      <c r="B534" s="211"/>
      <c r="D534" s="197" t="s">
        <v>150</v>
      </c>
      <c r="E534" s="212"/>
      <c r="F534" s="213" t="s">
        <v>828</v>
      </c>
      <c r="H534" s="214" t="n">
        <v>1.805</v>
      </c>
      <c r="I534" s="215"/>
      <c r="L534" s="211"/>
      <c r="M534" s="216"/>
      <c r="N534" s="217"/>
      <c r="O534" s="217"/>
      <c r="P534" s="217"/>
      <c r="Q534" s="217"/>
      <c r="R534" s="217"/>
      <c r="S534" s="217"/>
      <c r="T534" s="218"/>
      <c r="AT534" s="212" t="s">
        <v>150</v>
      </c>
      <c r="AU534" s="212" t="s">
        <v>84</v>
      </c>
      <c r="AV534" s="210" t="s">
        <v>84</v>
      </c>
      <c r="AW534" s="210" t="s">
        <v>31</v>
      </c>
      <c r="AX534" s="210" t="s">
        <v>75</v>
      </c>
      <c r="AY534" s="212" t="s">
        <v>132</v>
      </c>
    </row>
    <row r="535" s="228" customFormat="true" ht="12.8" hidden="false" customHeight="false" outlineLevel="0" collapsed="false">
      <c r="B535" s="229"/>
      <c r="D535" s="197" t="s">
        <v>150</v>
      </c>
      <c r="E535" s="230"/>
      <c r="F535" s="231" t="s">
        <v>156</v>
      </c>
      <c r="H535" s="232" t="n">
        <v>14.243</v>
      </c>
      <c r="I535" s="233"/>
      <c r="L535" s="229"/>
      <c r="M535" s="234"/>
      <c r="N535" s="235"/>
      <c r="O535" s="235"/>
      <c r="P535" s="235"/>
      <c r="Q535" s="235"/>
      <c r="R535" s="235"/>
      <c r="S535" s="235"/>
      <c r="T535" s="236"/>
      <c r="AT535" s="230" t="s">
        <v>150</v>
      </c>
      <c r="AU535" s="230" t="s">
        <v>84</v>
      </c>
      <c r="AV535" s="228" t="s">
        <v>91</v>
      </c>
      <c r="AW535" s="228" t="s">
        <v>31</v>
      </c>
      <c r="AX535" s="228" t="s">
        <v>80</v>
      </c>
      <c r="AY535" s="230" t="s">
        <v>132</v>
      </c>
    </row>
    <row r="536" s="27" customFormat="true" ht="33" hidden="false" customHeight="true" outlineLevel="0" collapsed="false">
      <c r="A536" s="22"/>
      <c r="B536" s="183"/>
      <c r="C536" s="184" t="s">
        <v>858</v>
      </c>
      <c r="D536" s="184" t="s">
        <v>134</v>
      </c>
      <c r="E536" s="185" t="s">
        <v>859</v>
      </c>
      <c r="F536" s="186" t="s">
        <v>860</v>
      </c>
      <c r="G536" s="187" t="s">
        <v>206</v>
      </c>
      <c r="H536" s="188" t="n">
        <v>42.926</v>
      </c>
      <c r="I536" s="189"/>
      <c r="J536" s="190" t="n">
        <f aca="false">ROUND(I536*H536,2)</f>
        <v>0</v>
      </c>
      <c r="K536" s="186" t="s">
        <v>138</v>
      </c>
      <c r="L536" s="23"/>
      <c r="M536" s="191"/>
      <c r="N536" s="192" t="s">
        <v>40</v>
      </c>
      <c r="O536" s="60"/>
      <c r="P536" s="193" t="n">
        <f aca="false">O536*H536</f>
        <v>0</v>
      </c>
      <c r="Q536" s="193" t="n">
        <v>0</v>
      </c>
      <c r="R536" s="193" t="n">
        <f aca="false">Q536*H536</f>
        <v>0</v>
      </c>
      <c r="S536" s="193" t="n">
        <v>0</v>
      </c>
      <c r="T536" s="194" t="n">
        <f aca="false">S536*H536</f>
        <v>0</v>
      </c>
      <c r="U536" s="22"/>
      <c r="V536" s="22"/>
      <c r="W536" s="22"/>
      <c r="X536" s="22"/>
      <c r="Y536" s="22"/>
      <c r="Z536" s="22"/>
      <c r="AA536" s="22"/>
      <c r="AB536" s="22"/>
      <c r="AC536" s="22"/>
      <c r="AD536" s="22"/>
      <c r="AE536" s="22"/>
      <c r="AR536" s="195" t="s">
        <v>91</v>
      </c>
      <c r="AT536" s="195" t="s">
        <v>134</v>
      </c>
      <c r="AU536" s="195" t="s">
        <v>84</v>
      </c>
      <c r="AY536" s="3" t="s">
        <v>132</v>
      </c>
      <c r="BE536" s="196" t="n">
        <f aca="false">IF(N536="základní",J536,0)</f>
        <v>0</v>
      </c>
      <c r="BF536" s="196" t="n">
        <f aca="false">IF(N536="snížená",J536,0)</f>
        <v>0</v>
      </c>
      <c r="BG536" s="196" t="n">
        <f aca="false">IF(N536="zákl. přenesená",J536,0)</f>
        <v>0</v>
      </c>
      <c r="BH536" s="196" t="n">
        <f aca="false">IF(N536="sníž. přenesená",J536,0)</f>
        <v>0</v>
      </c>
      <c r="BI536" s="196" t="n">
        <f aca="false">IF(N536="nulová",J536,0)</f>
        <v>0</v>
      </c>
      <c r="BJ536" s="3" t="s">
        <v>80</v>
      </c>
      <c r="BK536" s="196" t="n">
        <f aca="false">ROUND(I536*H536,2)</f>
        <v>0</v>
      </c>
      <c r="BL536" s="3" t="s">
        <v>91</v>
      </c>
      <c r="BM536" s="195" t="s">
        <v>861</v>
      </c>
    </row>
    <row r="537" s="27" customFormat="true" ht="12.8" hidden="false" customHeight="false" outlineLevel="0" collapsed="false">
      <c r="A537" s="22"/>
      <c r="B537" s="23"/>
      <c r="C537" s="22"/>
      <c r="D537" s="197" t="s">
        <v>140</v>
      </c>
      <c r="E537" s="22"/>
      <c r="F537" s="198" t="s">
        <v>860</v>
      </c>
      <c r="G537" s="22"/>
      <c r="H537" s="22"/>
      <c r="I537" s="108"/>
      <c r="J537" s="22"/>
      <c r="K537" s="22"/>
      <c r="L537" s="23"/>
      <c r="M537" s="199"/>
      <c r="N537" s="200"/>
      <c r="O537" s="60"/>
      <c r="P537" s="60"/>
      <c r="Q537" s="60"/>
      <c r="R537" s="60"/>
      <c r="S537" s="60"/>
      <c r="T537" s="61"/>
      <c r="U537" s="22"/>
      <c r="V537" s="22"/>
      <c r="W537" s="22"/>
      <c r="X537" s="22"/>
      <c r="Y537" s="22"/>
      <c r="Z537" s="22"/>
      <c r="AA537" s="22"/>
      <c r="AB537" s="22"/>
      <c r="AC537" s="22"/>
      <c r="AD537" s="22"/>
      <c r="AE537" s="22"/>
      <c r="AT537" s="3" t="s">
        <v>140</v>
      </c>
      <c r="AU537" s="3" t="s">
        <v>84</v>
      </c>
    </row>
    <row r="538" s="210" customFormat="true" ht="12.8" hidden="false" customHeight="false" outlineLevel="0" collapsed="false">
      <c r="B538" s="211"/>
      <c r="D538" s="197" t="s">
        <v>150</v>
      </c>
      <c r="E538" s="212"/>
      <c r="F538" s="213" t="s">
        <v>824</v>
      </c>
      <c r="H538" s="214" t="n">
        <v>42.926</v>
      </c>
      <c r="I538" s="215"/>
      <c r="L538" s="211"/>
      <c r="M538" s="216"/>
      <c r="N538" s="217"/>
      <c r="O538" s="217"/>
      <c r="P538" s="217"/>
      <c r="Q538" s="217"/>
      <c r="R538" s="217"/>
      <c r="S538" s="217"/>
      <c r="T538" s="218"/>
      <c r="AT538" s="212" t="s">
        <v>150</v>
      </c>
      <c r="AU538" s="212" t="s">
        <v>84</v>
      </c>
      <c r="AV538" s="210" t="s">
        <v>84</v>
      </c>
      <c r="AW538" s="210" t="s">
        <v>31</v>
      </c>
      <c r="AX538" s="210" t="s">
        <v>80</v>
      </c>
      <c r="AY538" s="212" t="s">
        <v>132</v>
      </c>
    </row>
    <row r="539" s="169" customFormat="true" ht="22.8" hidden="false" customHeight="true" outlineLevel="0" collapsed="false">
      <c r="B539" s="170"/>
      <c r="D539" s="171" t="s">
        <v>74</v>
      </c>
      <c r="E539" s="181" t="s">
        <v>407</v>
      </c>
      <c r="F539" s="181" t="s">
        <v>408</v>
      </c>
      <c r="I539" s="173"/>
      <c r="J539" s="182" t="n">
        <f aca="false">BK539</f>
        <v>0</v>
      </c>
      <c r="L539" s="170"/>
      <c r="M539" s="175"/>
      <c r="N539" s="176"/>
      <c r="O539" s="176"/>
      <c r="P539" s="177" t="n">
        <f aca="false">SUM(P540:P541)</f>
        <v>0</v>
      </c>
      <c r="Q539" s="176"/>
      <c r="R539" s="177" t="n">
        <f aca="false">SUM(R540:R541)</f>
        <v>0</v>
      </c>
      <c r="S539" s="176"/>
      <c r="T539" s="178" t="n">
        <f aca="false">SUM(T540:T541)</f>
        <v>0</v>
      </c>
      <c r="AR539" s="171" t="s">
        <v>80</v>
      </c>
      <c r="AT539" s="179" t="s">
        <v>74</v>
      </c>
      <c r="AU539" s="179" t="s">
        <v>80</v>
      </c>
      <c r="AY539" s="171" t="s">
        <v>132</v>
      </c>
      <c r="BK539" s="180" t="n">
        <f aca="false">SUM(BK540:BK541)</f>
        <v>0</v>
      </c>
    </row>
    <row r="540" s="27" customFormat="true" ht="21.75" hidden="false" customHeight="true" outlineLevel="0" collapsed="false">
      <c r="A540" s="22"/>
      <c r="B540" s="183"/>
      <c r="C540" s="184" t="s">
        <v>862</v>
      </c>
      <c r="D540" s="184" t="s">
        <v>134</v>
      </c>
      <c r="E540" s="185" t="s">
        <v>863</v>
      </c>
      <c r="F540" s="186" t="s">
        <v>864</v>
      </c>
      <c r="G540" s="187" t="s">
        <v>206</v>
      </c>
      <c r="H540" s="188" t="n">
        <v>218.948</v>
      </c>
      <c r="I540" s="189"/>
      <c r="J540" s="190" t="n">
        <f aca="false">ROUND(I540*H540,2)</f>
        <v>0</v>
      </c>
      <c r="K540" s="186" t="s">
        <v>138</v>
      </c>
      <c r="L540" s="23"/>
      <c r="M540" s="191"/>
      <c r="N540" s="192" t="s">
        <v>40</v>
      </c>
      <c r="O540" s="60"/>
      <c r="P540" s="193" t="n">
        <f aca="false">O540*H540</f>
        <v>0</v>
      </c>
      <c r="Q540" s="193" t="n">
        <v>0</v>
      </c>
      <c r="R540" s="193" t="n">
        <f aca="false">Q540*H540</f>
        <v>0</v>
      </c>
      <c r="S540" s="193" t="n">
        <v>0</v>
      </c>
      <c r="T540" s="194" t="n">
        <f aca="false">S540*H540</f>
        <v>0</v>
      </c>
      <c r="U540" s="22"/>
      <c r="V540" s="22"/>
      <c r="W540" s="22"/>
      <c r="X540" s="22"/>
      <c r="Y540" s="22"/>
      <c r="Z540" s="22"/>
      <c r="AA540" s="22"/>
      <c r="AB540" s="22"/>
      <c r="AC540" s="22"/>
      <c r="AD540" s="22"/>
      <c r="AE540" s="22"/>
      <c r="AR540" s="195" t="s">
        <v>91</v>
      </c>
      <c r="AT540" s="195" t="s">
        <v>134</v>
      </c>
      <c r="AU540" s="195" t="s">
        <v>84</v>
      </c>
      <c r="AY540" s="3" t="s">
        <v>132</v>
      </c>
      <c r="BE540" s="196" t="n">
        <f aca="false">IF(N540="základní",J540,0)</f>
        <v>0</v>
      </c>
      <c r="BF540" s="196" t="n">
        <f aca="false">IF(N540="snížená",J540,0)</f>
        <v>0</v>
      </c>
      <c r="BG540" s="196" t="n">
        <f aca="false">IF(N540="zákl. přenesená",J540,0)</f>
        <v>0</v>
      </c>
      <c r="BH540" s="196" t="n">
        <f aca="false">IF(N540="sníž. přenesená",J540,0)</f>
        <v>0</v>
      </c>
      <c r="BI540" s="196" t="n">
        <f aca="false">IF(N540="nulová",J540,0)</f>
        <v>0</v>
      </c>
      <c r="BJ540" s="3" t="s">
        <v>80</v>
      </c>
      <c r="BK540" s="196" t="n">
        <f aca="false">ROUND(I540*H540,2)</f>
        <v>0</v>
      </c>
      <c r="BL540" s="3" t="s">
        <v>91</v>
      </c>
      <c r="BM540" s="195" t="s">
        <v>865</v>
      </c>
    </row>
    <row r="541" s="27" customFormat="true" ht="12.8" hidden="false" customHeight="false" outlineLevel="0" collapsed="false">
      <c r="A541" s="22"/>
      <c r="B541" s="23"/>
      <c r="C541" s="22"/>
      <c r="D541" s="197" t="s">
        <v>140</v>
      </c>
      <c r="E541" s="22"/>
      <c r="F541" s="198" t="s">
        <v>864</v>
      </c>
      <c r="G541" s="22"/>
      <c r="H541" s="22"/>
      <c r="I541" s="108"/>
      <c r="J541" s="22"/>
      <c r="K541" s="22"/>
      <c r="L541" s="23"/>
      <c r="M541" s="199"/>
      <c r="N541" s="200"/>
      <c r="O541" s="60"/>
      <c r="P541" s="60"/>
      <c r="Q541" s="60"/>
      <c r="R541" s="60"/>
      <c r="S541" s="60"/>
      <c r="T541" s="61"/>
      <c r="U541" s="22"/>
      <c r="V541" s="22"/>
      <c r="W541" s="22"/>
      <c r="X541" s="22"/>
      <c r="Y541" s="22"/>
      <c r="Z541" s="22"/>
      <c r="AA541" s="22"/>
      <c r="AB541" s="22"/>
      <c r="AC541" s="22"/>
      <c r="AD541" s="22"/>
      <c r="AE541" s="22"/>
      <c r="AT541" s="3" t="s">
        <v>140</v>
      </c>
      <c r="AU541" s="3" t="s">
        <v>84</v>
      </c>
    </row>
    <row r="542" s="169" customFormat="true" ht="25.9" hidden="false" customHeight="true" outlineLevel="0" collapsed="false">
      <c r="B542" s="170"/>
      <c r="D542" s="171" t="s">
        <v>74</v>
      </c>
      <c r="E542" s="172" t="s">
        <v>415</v>
      </c>
      <c r="F542" s="172" t="s">
        <v>416</v>
      </c>
      <c r="I542" s="173"/>
      <c r="J542" s="174" t="n">
        <f aca="false">BK542</f>
        <v>0</v>
      </c>
      <c r="L542" s="170"/>
      <c r="M542" s="175"/>
      <c r="N542" s="176"/>
      <c r="O542" s="176"/>
      <c r="P542" s="177" t="n">
        <f aca="false">P543</f>
        <v>0</v>
      </c>
      <c r="Q542" s="176"/>
      <c r="R542" s="177" t="n">
        <f aca="false">R543</f>
        <v>0.033499145</v>
      </c>
      <c r="S542" s="176"/>
      <c r="T542" s="178" t="n">
        <f aca="false">T543</f>
        <v>0</v>
      </c>
      <c r="AR542" s="171" t="s">
        <v>84</v>
      </c>
      <c r="AT542" s="179" t="s">
        <v>74</v>
      </c>
      <c r="AU542" s="179" t="s">
        <v>75</v>
      </c>
      <c r="AY542" s="171" t="s">
        <v>132</v>
      </c>
      <c r="BK542" s="180" t="n">
        <f aca="false">BK543</f>
        <v>0</v>
      </c>
    </row>
    <row r="543" s="169" customFormat="true" ht="22.8" hidden="false" customHeight="true" outlineLevel="0" collapsed="false">
      <c r="B543" s="170"/>
      <c r="D543" s="171" t="s">
        <v>74</v>
      </c>
      <c r="E543" s="181" t="s">
        <v>866</v>
      </c>
      <c r="F543" s="181" t="s">
        <v>867</v>
      </c>
      <c r="I543" s="173"/>
      <c r="J543" s="182" t="n">
        <f aca="false">BK543</f>
        <v>0</v>
      </c>
      <c r="L543" s="170"/>
      <c r="M543" s="175"/>
      <c r="N543" s="176"/>
      <c r="O543" s="176"/>
      <c r="P543" s="177" t="n">
        <f aca="false">SUM(P544:P555)</f>
        <v>0</v>
      </c>
      <c r="Q543" s="176"/>
      <c r="R543" s="177" t="n">
        <f aca="false">SUM(R544:R555)</f>
        <v>0.033499145</v>
      </c>
      <c r="S543" s="176"/>
      <c r="T543" s="178" t="n">
        <f aca="false">SUM(T544:T555)</f>
        <v>0</v>
      </c>
      <c r="AR543" s="171" t="s">
        <v>84</v>
      </c>
      <c r="AT543" s="179" t="s">
        <v>74</v>
      </c>
      <c r="AU543" s="179" t="s">
        <v>80</v>
      </c>
      <c r="AY543" s="171" t="s">
        <v>132</v>
      </c>
      <c r="BK543" s="180" t="n">
        <f aca="false">SUM(BK544:BK555)</f>
        <v>0</v>
      </c>
    </row>
    <row r="544" s="27" customFormat="true" ht="21.75" hidden="false" customHeight="true" outlineLevel="0" collapsed="false">
      <c r="A544" s="22"/>
      <c r="B544" s="183"/>
      <c r="C544" s="184" t="s">
        <v>868</v>
      </c>
      <c r="D544" s="184" t="s">
        <v>134</v>
      </c>
      <c r="E544" s="185" t="s">
        <v>869</v>
      </c>
      <c r="F544" s="186" t="s">
        <v>870</v>
      </c>
      <c r="G544" s="187" t="s">
        <v>137</v>
      </c>
      <c r="H544" s="188" t="n">
        <v>62.971</v>
      </c>
      <c r="I544" s="189"/>
      <c r="J544" s="190" t="n">
        <f aca="false">ROUND(I544*H544,2)</f>
        <v>0</v>
      </c>
      <c r="K544" s="186" t="s">
        <v>138</v>
      </c>
      <c r="L544" s="23"/>
      <c r="M544" s="191"/>
      <c r="N544" s="192" t="s">
        <v>40</v>
      </c>
      <c r="O544" s="60"/>
      <c r="P544" s="193" t="n">
        <f aca="false">O544*H544</f>
        <v>0</v>
      </c>
      <c r="Q544" s="193" t="n">
        <v>0.000395</v>
      </c>
      <c r="R544" s="193" t="n">
        <f aca="false">Q544*H544</f>
        <v>0.024873545</v>
      </c>
      <c r="S544" s="193" t="n">
        <v>0</v>
      </c>
      <c r="T544" s="194" t="n">
        <f aca="false">S544*H544</f>
        <v>0</v>
      </c>
      <c r="U544" s="22"/>
      <c r="V544" s="22"/>
      <c r="W544" s="22"/>
      <c r="X544" s="22"/>
      <c r="Y544" s="22"/>
      <c r="Z544" s="22"/>
      <c r="AA544" s="22"/>
      <c r="AB544" s="22"/>
      <c r="AC544" s="22"/>
      <c r="AD544" s="22"/>
      <c r="AE544" s="22"/>
      <c r="AR544" s="195" t="s">
        <v>250</v>
      </c>
      <c r="AT544" s="195" t="s">
        <v>134</v>
      </c>
      <c r="AU544" s="195" t="s">
        <v>84</v>
      </c>
      <c r="AY544" s="3" t="s">
        <v>132</v>
      </c>
      <c r="BE544" s="196" t="n">
        <f aca="false">IF(N544="základní",J544,0)</f>
        <v>0</v>
      </c>
      <c r="BF544" s="196" t="n">
        <f aca="false">IF(N544="snížená",J544,0)</f>
        <v>0</v>
      </c>
      <c r="BG544" s="196" t="n">
        <f aca="false">IF(N544="zákl. přenesená",J544,0)</f>
        <v>0</v>
      </c>
      <c r="BH544" s="196" t="n">
        <f aca="false">IF(N544="sníž. přenesená",J544,0)</f>
        <v>0</v>
      </c>
      <c r="BI544" s="196" t="n">
        <f aca="false">IF(N544="nulová",J544,0)</f>
        <v>0</v>
      </c>
      <c r="BJ544" s="3" t="s">
        <v>80</v>
      </c>
      <c r="BK544" s="196" t="n">
        <f aca="false">ROUND(I544*H544,2)</f>
        <v>0</v>
      </c>
      <c r="BL544" s="3" t="s">
        <v>250</v>
      </c>
      <c r="BM544" s="195" t="s">
        <v>871</v>
      </c>
    </row>
    <row r="545" s="27" customFormat="true" ht="12.8" hidden="false" customHeight="false" outlineLevel="0" collapsed="false">
      <c r="A545" s="22"/>
      <c r="B545" s="23"/>
      <c r="C545" s="22"/>
      <c r="D545" s="197" t="s">
        <v>140</v>
      </c>
      <c r="E545" s="22"/>
      <c r="F545" s="198" t="s">
        <v>870</v>
      </c>
      <c r="G545" s="22"/>
      <c r="H545" s="22"/>
      <c r="I545" s="108"/>
      <c r="J545" s="22"/>
      <c r="K545" s="22"/>
      <c r="L545" s="23"/>
      <c r="M545" s="199"/>
      <c r="N545" s="200"/>
      <c r="O545" s="60"/>
      <c r="P545" s="60"/>
      <c r="Q545" s="60"/>
      <c r="R545" s="60"/>
      <c r="S545" s="60"/>
      <c r="T545" s="61"/>
      <c r="U545" s="22"/>
      <c r="V545" s="22"/>
      <c r="W545" s="22"/>
      <c r="X545" s="22"/>
      <c r="Y545" s="22"/>
      <c r="Z545" s="22"/>
      <c r="AA545" s="22"/>
      <c r="AB545" s="22"/>
      <c r="AC545" s="22"/>
      <c r="AD545" s="22"/>
      <c r="AE545" s="22"/>
      <c r="AT545" s="3" t="s">
        <v>140</v>
      </c>
      <c r="AU545" s="3" t="s">
        <v>84</v>
      </c>
    </row>
    <row r="546" s="202" customFormat="true" ht="12.8" hidden="false" customHeight="false" outlineLevel="0" collapsed="false">
      <c r="B546" s="203"/>
      <c r="D546" s="197" t="s">
        <v>150</v>
      </c>
      <c r="E546" s="204"/>
      <c r="F546" s="205" t="s">
        <v>472</v>
      </c>
      <c r="H546" s="204"/>
      <c r="I546" s="206"/>
      <c r="L546" s="203"/>
      <c r="M546" s="207"/>
      <c r="N546" s="208"/>
      <c r="O546" s="208"/>
      <c r="P546" s="208"/>
      <c r="Q546" s="208"/>
      <c r="R546" s="208"/>
      <c r="S546" s="208"/>
      <c r="T546" s="209"/>
      <c r="AT546" s="204" t="s">
        <v>150</v>
      </c>
      <c r="AU546" s="204" t="s">
        <v>84</v>
      </c>
      <c r="AV546" s="202" t="s">
        <v>80</v>
      </c>
      <c r="AW546" s="202" t="s">
        <v>31</v>
      </c>
      <c r="AX546" s="202" t="s">
        <v>75</v>
      </c>
      <c r="AY546" s="204" t="s">
        <v>132</v>
      </c>
    </row>
    <row r="547" s="202" customFormat="true" ht="12.8" hidden="false" customHeight="false" outlineLevel="0" collapsed="false">
      <c r="B547" s="203"/>
      <c r="D547" s="197" t="s">
        <v>150</v>
      </c>
      <c r="E547" s="204"/>
      <c r="F547" s="205" t="s">
        <v>872</v>
      </c>
      <c r="H547" s="204"/>
      <c r="I547" s="206"/>
      <c r="L547" s="203"/>
      <c r="M547" s="207"/>
      <c r="N547" s="208"/>
      <c r="O547" s="208"/>
      <c r="P547" s="208"/>
      <c r="Q547" s="208"/>
      <c r="R547" s="208"/>
      <c r="S547" s="208"/>
      <c r="T547" s="209"/>
      <c r="AT547" s="204" t="s">
        <v>150</v>
      </c>
      <c r="AU547" s="204" t="s">
        <v>84</v>
      </c>
      <c r="AV547" s="202" t="s">
        <v>80</v>
      </c>
      <c r="AW547" s="202" t="s">
        <v>31</v>
      </c>
      <c r="AX547" s="202" t="s">
        <v>75</v>
      </c>
      <c r="AY547" s="204" t="s">
        <v>132</v>
      </c>
    </row>
    <row r="548" s="210" customFormat="true" ht="12.8" hidden="false" customHeight="false" outlineLevel="0" collapsed="false">
      <c r="B548" s="211"/>
      <c r="D548" s="197" t="s">
        <v>150</v>
      </c>
      <c r="E548" s="212"/>
      <c r="F548" s="213" t="s">
        <v>873</v>
      </c>
      <c r="H548" s="214" t="n">
        <v>62.971</v>
      </c>
      <c r="I548" s="215"/>
      <c r="L548" s="211"/>
      <c r="M548" s="216"/>
      <c r="N548" s="217"/>
      <c r="O548" s="217"/>
      <c r="P548" s="217"/>
      <c r="Q548" s="217"/>
      <c r="R548" s="217"/>
      <c r="S548" s="217"/>
      <c r="T548" s="218"/>
      <c r="AT548" s="212" t="s">
        <v>150</v>
      </c>
      <c r="AU548" s="212" t="s">
        <v>84</v>
      </c>
      <c r="AV548" s="210" t="s">
        <v>84</v>
      </c>
      <c r="AW548" s="210" t="s">
        <v>31</v>
      </c>
      <c r="AX548" s="210" t="s">
        <v>80</v>
      </c>
      <c r="AY548" s="212" t="s">
        <v>132</v>
      </c>
    </row>
    <row r="549" s="27" customFormat="true" ht="21.75" hidden="false" customHeight="true" outlineLevel="0" collapsed="false">
      <c r="A549" s="22"/>
      <c r="B549" s="183"/>
      <c r="C549" s="184" t="s">
        <v>874</v>
      </c>
      <c r="D549" s="184" t="s">
        <v>134</v>
      </c>
      <c r="E549" s="185" t="s">
        <v>875</v>
      </c>
      <c r="F549" s="186" t="s">
        <v>876</v>
      </c>
      <c r="G549" s="187" t="s">
        <v>369</v>
      </c>
      <c r="H549" s="188" t="n">
        <v>53.91</v>
      </c>
      <c r="I549" s="189"/>
      <c r="J549" s="190" t="n">
        <f aca="false">ROUND(I549*H549,2)</f>
        <v>0</v>
      </c>
      <c r="K549" s="186" t="s">
        <v>138</v>
      </c>
      <c r="L549" s="23"/>
      <c r="M549" s="191"/>
      <c r="N549" s="192" t="s">
        <v>40</v>
      </c>
      <c r="O549" s="60"/>
      <c r="P549" s="193" t="n">
        <f aca="false">O549*H549</f>
        <v>0</v>
      </c>
      <c r="Q549" s="193" t="n">
        <v>0.00016</v>
      </c>
      <c r="R549" s="193" t="n">
        <f aca="false">Q549*H549</f>
        <v>0.0086256</v>
      </c>
      <c r="S549" s="193" t="n">
        <v>0</v>
      </c>
      <c r="T549" s="194" t="n">
        <f aca="false">S549*H549</f>
        <v>0</v>
      </c>
      <c r="U549" s="22"/>
      <c r="V549" s="22"/>
      <c r="W549" s="22"/>
      <c r="X549" s="22"/>
      <c r="Y549" s="22"/>
      <c r="Z549" s="22"/>
      <c r="AA549" s="22"/>
      <c r="AB549" s="22"/>
      <c r="AC549" s="22"/>
      <c r="AD549" s="22"/>
      <c r="AE549" s="22"/>
      <c r="AR549" s="195" t="s">
        <v>250</v>
      </c>
      <c r="AT549" s="195" t="s">
        <v>134</v>
      </c>
      <c r="AU549" s="195" t="s">
        <v>84</v>
      </c>
      <c r="AY549" s="3" t="s">
        <v>132</v>
      </c>
      <c r="BE549" s="196" t="n">
        <f aca="false">IF(N549="základní",J549,0)</f>
        <v>0</v>
      </c>
      <c r="BF549" s="196" t="n">
        <f aca="false">IF(N549="snížená",J549,0)</f>
        <v>0</v>
      </c>
      <c r="BG549" s="196" t="n">
        <f aca="false">IF(N549="zákl. přenesená",J549,0)</f>
        <v>0</v>
      </c>
      <c r="BH549" s="196" t="n">
        <f aca="false">IF(N549="sníž. přenesená",J549,0)</f>
        <v>0</v>
      </c>
      <c r="BI549" s="196" t="n">
        <f aca="false">IF(N549="nulová",J549,0)</f>
        <v>0</v>
      </c>
      <c r="BJ549" s="3" t="s">
        <v>80</v>
      </c>
      <c r="BK549" s="196" t="n">
        <f aca="false">ROUND(I549*H549,2)</f>
        <v>0</v>
      </c>
      <c r="BL549" s="3" t="s">
        <v>250</v>
      </c>
      <c r="BM549" s="195" t="s">
        <v>877</v>
      </c>
    </row>
    <row r="550" s="27" customFormat="true" ht="12.8" hidden="false" customHeight="false" outlineLevel="0" collapsed="false">
      <c r="A550" s="22"/>
      <c r="B550" s="23"/>
      <c r="C550" s="22"/>
      <c r="D550" s="197" t="s">
        <v>140</v>
      </c>
      <c r="E550" s="22"/>
      <c r="F550" s="198" t="s">
        <v>876</v>
      </c>
      <c r="G550" s="22"/>
      <c r="H550" s="22"/>
      <c r="I550" s="108"/>
      <c r="J550" s="22"/>
      <c r="K550" s="22"/>
      <c r="L550" s="23"/>
      <c r="M550" s="199"/>
      <c r="N550" s="200"/>
      <c r="O550" s="60"/>
      <c r="P550" s="60"/>
      <c r="Q550" s="60"/>
      <c r="R550" s="60"/>
      <c r="S550" s="60"/>
      <c r="T550" s="61"/>
      <c r="U550" s="22"/>
      <c r="V550" s="22"/>
      <c r="W550" s="22"/>
      <c r="X550" s="22"/>
      <c r="Y550" s="22"/>
      <c r="Z550" s="22"/>
      <c r="AA550" s="22"/>
      <c r="AB550" s="22"/>
      <c r="AC550" s="22"/>
      <c r="AD550" s="22"/>
      <c r="AE550" s="22"/>
      <c r="AT550" s="3" t="s">
        <v>140</v>
      </c>
      <c r="AU550" s="3" t="s">
        <v>84</v>
      </c>
    </row>
    <row r="551" s="202" customFormat="true" ht="12.8" hidden="false" customHeight="false" outlineLevel="0" collapsed="false">
      <c r="B551" s="203"/>
      <c r="D551" s="197" t="s">
        <v>150</v>
      </c>
      <c r="E551" s="204"/>
      <c r="F551" s="205" t="s">
        <v>472</v>
      </c>
      <c r="H551" s="204"/>
      <c r="I551" s="206"/>
      <c r="L551" s="203"/>
      <c r="M551" s="207"/>
      <c r="N551" s="208"/>
      <c r="O551" s="208"/>
      <c r="P551" s="208"/>
      <c r="Q551" s="208"/>
      <c r="R551" s="208"/>
      <c r="S551" s="208"/>
      <c r="T551" s="209"/>
      <c r="AT551" s="204" t="s">
        <v>150</v>
      </c>
      <c r="AU551" s="204" t="s">
        <v>84</v>
      </c>
      <c r="AV551" s="202" t="s">
        <v>80</v>
      </c>
      <c r="AW551" s="202" t="s">
        <v>31</v>
      </c>
      <c r="AX551" s="202" t="s">
        <v>75</v>
      </c>
      <c r="AY551" s="204" t="s">
        <v>132</v>
      </c>
    </row>
    <row r="552" s="202" customFormat="true" ht="12.8" hidden="false" customHeight="false" outlineLevel="0" collapsed="false">
      <c r="B552" s="203"/>
      <c r="D552" s="197" t="s">
        <v>150</v>
      </c>
      <c r="E552" s="204"/>
      <c r="F552" s="205" t="s">
        <v>878</v>
      </c>
      <c r="H552" s="204"/>
      <c r="I552" s="206"/>
      <c r="L552" s="203"/>
      <c r="M552" s="207"/>
      <c r="N552" s="208"/>
      <c r="O552" s="208"/>
      <c r="P552" s="208"/>
      <c r="Q552" s="208"/>
      <c r="R552" s="208"/>
      <c r="S552" s="208"/>
      <c r="T552" s="209"/>
      <c r="AT552" s="204" t="s">
        <v>150</v>
      </c>
      <c r="AU552" s="204" t="s">
        <v>84</v>
      </c>
      <c r="AV552" s="202" t="s">
        <v>80</v>
      </c>
      <c r="AW552" s="202" t="s">
        <v>31</v>
      </c>
      <c r="AX552" s="202" t="s">
        <v>75</v>
      </c>
      <c r="AY552" s="204" t="s">
        <v>132</v>
      </c>
    </row>
    <row r="553" s="210" customFormat="true" ht="12.8" hidden="false" customHeight="false" outlineLevel="0" collapsed="false">
      <c r="B553" s="211"/>
      <c r="D553" s="197" t="s">
        <v>150</v>
      </c>
      <c r="E553" s="212"/>
      <c r="F553" s="213" t="s">
        <v>879</v>
      </c>
      <c r="H553" s="214" t="n">
        <v>53.91</v>
      </c>
      <c r="I553" s="215"/>
      <c r="L553" s="211"/>
      <c r="M553" s="216"/>
      <c r="N553" s="217"/>
      <c r="O553" s="217"/>
      <c r="P553" s="217"/>
      <c r="Q553" s="217"/>
      <c r="R553" s="217"/>
      <c r="S553" s="217"/>
      <c r="T553" s="218"/>
      <c r="AT553" s="212" t="s">
        <v>150</v>
      </c>
      <c r="AU553" s="212" t="s">
        <v>84</v>
      </c>
      <c r="AV553" s="210" t="s">
        <v>84</v>
      </c>
      <c r="AW553" s="210" t="s">
        <v>31</v>
      </c>
      <c r="AX553" s="210" t="s">
        <v>80</v>
      </c>
      <c r="AY553" s="212" t="s">
        <v>132</v>
      </c>
    </row>
    <row r="554" s="27" customFormat="true" ht="21.75" hidden="false" customHeight="true" outlineLevel="0" collapsed="false">
      <c r="A554" s="22"/>
      <c r="B554" s="183"/>
      <c r="C554" s="184" t="s">
        <v>880</v>
      </c>
      <c r="D554" s="184" t="s">
        <v>134</v>
      </c>
      <c r="E554" s="185" t="s">
        <v>881</v>
      </c>
      <c r="F554" s="186" t="s">
        <v>882</v>
      </c>
      <c r="G554" s="187" t="s">
        <v>206</v>
      </c>
      <c r="H554" s="188" t="n">
        <v>0.033</v>
      </c>
      <c r="I554" s="189"/>
      <c r="J554" s="190" t="n">
        <f aca="false">ROUND(I554*H554,2)</f>
        <v>0</v>
      </c>
      <c r="K554" s="186" t="s">
        <v>138</v>
      </c>
      <c r="L554" s="23"/>
      <c r="M554" s="191"/>
      <c r="N554" s="192" t="s">
        <v>40</v>
      </c>
      <c r="O554" s="60"/>
      <c r="P554" s="193" t="n">
        <f aca="false">O554*H554</f>
        <v>0</v>
      </c>
      <c r="Q554" s="193" t="n">
        <v>0</v>
      </c>
      <c r="R554" s="193" t="n">
        <f aca="false">Q554*H554</f>
        <v>0</v>
      </c>
      <c r="S554" s="193" t="n">
        <v>0</v>
      </c>
      <c r="T554" s="194" t="n">
        <f aca="false">S554*H554</f>
        <v>0</v>
      </c>
      <c r="U554" s="22"/>
      <c r="V554" s="22"/>
      <c r="W554" s="22"/>
      <c r="X554" s="22"/>
      <c r="Y554" s="22"/>
      <c r="Z554" s="22"/>
      <c r="AA554" s="22"/>
      <c r="AB554" s="22"/>
      <c r="AC554" s="22"/>
      <c r="AD554" s="22"/>
      <c r="AE554" s="22"/>
      <c r="AR554" s="195" t="s">
        <v>250</v>
      </c>
      <c r="AT554" s="195" t="s">
        <v>134</v>
      </c>
      <c r="AU554" s="195" t="s">
        <v>84</v>
      </c>
      <c r="AY554" s="3" t="s">
        <v>132</v>
      </c>
      <c r="BE554" s="196" t="n">
        <f aca="false">IF(N554="základní",J554,0)</f>
        <v>0</v>
      </c>
      <c r="BF554" s="196" t="n">
        <f aca="false">IF(N554="snížená",J554,0)</f>
        <v>0</v>
      </c>
      <c r="BG554" s="196" t="n">
        <f aca="false">IF(N554="zákl. přenesená",J554,0)</f>
        <v>0</v>
      </c>
      <c r="BH554" s="196" t="n">
        <f aca="false">IF(N554="sníž. přenesená",J554,0)</f>
        <v>0</v>
      </c>
      <c r="BI554" s="196" t="n">
        <f aca="false">IF(N554="nulová",J554,0)</f>
        <v>0</v>
      </c>
      <c r="BJ554" s="3" t="s">
        <v>80</v>
      </c>
      <c r="BK554" s="196" t="n">
        <f aca="false">ROUND(I554*H554,2)</f>
        <v>0</v>
      </c>
      <c r="BL554" s="3" t="s">
        <v>250</v>
      </c>
      <c r="BM554" s="195" t="s">
        <v>883</v>
      </c>
    </row>
    <row r="555" s="27" customFormat="true" ht="12.8" hidden="false" customHeight="false" outlineLevel="0" collapsed="false">
      <c r="A555" s="22"/>
      <c r="B555" s="23"/>
      <c r="C555" s="22"/>
      <c r="D555" s="197" t="s">
        <v>140</v>
      </c>
      <c r="E555" s="22"/>
      <c r="F555" s="198" t="s">
        <v>882</v>
      </c>
      <c r="G555" s="22"/>
      <c r="H555" s="22"/>
      <c r="I555" s="108"/>
      <c r="J555" s="22"/>
      <c r="K555" s="22"/>
      <c r="L555" s="23"/>
      <c r="M555" s="199"/>
      <c r="N555" s="200"/>
      <c r="O555" s="60"/>
      <c r="P555" s="60"/>
      <c r="Q555" s="60"/>
      <c r="R555" s="60"/>
      <c r="S555" s="60"/>
      <c r="T555" s="61"/>
      <c r="U555" s="22"/>
      <c r="V555" s="22"/>
      <c r="W555" s="22"/>
      <c r="X555" s="22"/>
      <c r="Y555" s="22"/>
      <c r="Z555" s="22"/>
      <c r="AA555" s="22"/>
      <c r="AB555" s="22"/>
      <c r="AC555" s="22"/>
      <c r="AD555" s="22"/>
      <c r="AE555" s="22"/>
      <c r="AT555" s="3" t="s">
        <v>140</v>
      </c>
      <c r="AU555" s="3" t="s">
        <v>84</v>
      </c>
    </row>
    <row r="556" s="169" customFormat="true" ht="25.9" hidden="false" customHeight="true" outlineLevel="0" collapsed="false">
      <c r="B556" s="170"/>
      <c r="D556" s="171" t="s">
        <v>74</v>
      </c>
      <c r="E556" s="172" t="s">
        <v>230</v>
      </c>
      <c r="F556" s="172" t="s">
        <v>884</v>
      </c>
      <c r="I556" s="173"/>
      <c r="J556" s="174" t="n">
        <f aca="false">BK556</f>
        <v>0</v>
      </c>
      <c r="L556" s="170"/>
      <c r="M556" s="175"/>
      <c r="N556" s="176"/>
      <c r="O556" s="176"/>
      <c r="P556" s="177" t="n">
        <f aca="false">P557</f>
        <v>0</v>
      </c>
      <c r="Q556" s="176"/>
      <c r="R556" s="177" t="n">
        <f aca="false">R557</f>
        <v>0.001001232</v>
      </c>
      <c r="S556" s="176"/>
      <c r="T556" s="178" t="n">
        <f aca="false">T557</f>
        <v>0</v>
      </c>
      <c r="AR556" s="171" t="s">
        <v>88</v>
      </c>
      <c r="AT556" s="179" t="s">
        <v>74</v>
      </c>
      <c r="AU556" s="179" t="s">
        <v>75</v>
      </c>
      <c r="AY556" s="171" t="s">
        <v>132</v>
      </c>
      <c r="BK556" s="180" t="n">
        <f aca="false">BK557</f>
        <v>0</v>
      </c>
    </row>
    <row r="557" s="169" customFormat="true" ht="22.8" hidden="false" customHeight="true" outlineLevel="0" collapsed="false">
      <c r="B557" s="170"/>
      <c r="D557" s="171" t="s">
        <v>74</v>
      </c>
      <c r="E557" s="181" t="s">
        <v>885</v>
      </c>
      <c r="F557" s="181" t="s">
        <v>886</v>
      </c>
      <c r="I557" s="173"/>
      <c r="J557" s="182" t="n">
        <f aca="false">BK557</f>
        <v>0</v>
      </c>
      <c r="L557" s="170"/>
      <c r="M557" s="175"/>
      <c r="N557" s="176"/>
      <c r="O557" s="176"/>
      <c r="P557" s="177" t="n">
        <f aca="false">SUM(P558:P562)</f>
        <v>0</v>
      </c>
      <c r="Q557" s="176"/>
      <c r="R557" s="177" t="n">
        <f aca="false">SUM(R558:R562)</f>
        <v>0.001001232</v>
      </c>
      <c r="S557" s="176"/>
      <c r="T557" s="178" t="n">
        <f aca="false">SUM(T558:T562)</f>
        <v>0</v>
      </c>
      <c r="AR557" s="171" t="s">
        <v>88</v>
      </c>
      <c r="AT557" s="179" t="s">
        <v>74</v>
      </c>
      <c r="AU557" s="179" t="s">
        <v>80</v>
      </c>
      <c r="AY557" s="171" t="s">
        <v>132</v>
      </c>
      <c r="BK557" s="180" t="n">
        <f aca="false">SUM(BK558:BK562)</f>
        <v>0</v>
      </c>
    </row>
    <row r="558" s="27" customFormat="true" ht="16.5" hidden="false" customHeight="true" outlineLevel="0" collapsed="false">
      <c r="A558" s="22"/>
      <c r="B558" s="183"/>
      <c r="C558" s="184" t="s">
        <v>887</v>
      </c>
      <c r="D558" s="184" t="s">
        <v>134</v>
      </c>
      <c r="E558" s="185" t="s">
        <v>888</v>
      </c>
      <c r="F558" s="186" t="s">
        <v>889</v>
      </c>
      <c r="G558" s="187" t="s">
        <v>369</v>
      </c>
      <c r="H558" s="188" t="n">
        <v>8.18</v>
      </c>
      <c r="I558" s="189"/>
      <c r="J558" s="190" t="n">
        <f aca="false">ROUND(I558*H558,2)</f>
        <v>0</v>
      </c>
      <c r="K558" s="186" t="s">
        <v>138</v>
      </c>
      <c r="L558" s="23"/>
      <c r="M558" s="191"/>
      <c r="N558" s="192" t="s">
        <v>40</v>
      </c>
      <c r="O558" s="60"/>
      <c r="P558" s="193" t="n">
        <f aca="false">O558*H558</f>
        <v>0</v>
      </c>
      <c r="Q558" s="193" t="n">
        <v>0.0001224</v>
      </c>
      <c r="R558" s="193" t="n">
        <f aca="false">Q558*H558</f>
        <v>0.001001232</v>
      </c>
      <c r="S558" s="193" t="n">
        <v>0</v>
      </c>
      <c r="T558" s="194" t="n">
        <f aca="false">S558*H558</f>
        <v>0</v>
      </c>
      <c r="U558" s="22"/>
      <c r="V558" s="22"/>
      <c r="W558" s="22"/>
      <c r="X558" s="22"/>
      <c r="Y558" s="22"/>
      <c r="Z558" s="22"/>
      <c r="AA558" s="22"/>
      <c r="AB558" s="22"/>
      <c r="AC558" s="22"/>
      <c r="AD558" s="22"/>
      <c r="AE558" s="22"/>
      <c r="AR558" s="195" t="s">
        <v>802</v>
      </c>
      <c r="AT558" s="195" t="s">
        <v>134</v>
      </c>
      <c r="AU558" s="195" t="s">
        <v>84</v>
      </c>
      <c r="AY558" s="3" t="s">
        <v>132</v>
      </c>
      <c r="BE558" s="196" t="n">
        <f aca="false">IF(N558="základní",J558,0)</f>
        <v>0</v>
      </c>
      <c r="BF558" s="196" t="n">
        <f aca="false">IF(N558="snížená",J558,0)</f>
        <v>0</v>
      </c>
      <c r="BG558" s="196" t="n">
        <f aca="false">IF(N558="zákl. přenesená",J558,0)</f>
        <v>0</v>
      </c>
      <c r="BH558" s="196" t="n">
        <f aca="false">IF(N558="sníž. přenesená",J558,0)</f>
        <v>0</v>
      </c>
      <c r="BI558" s="196" t="n">
        <f aca="false">IF(N558="nulová",J558,0)</f>
        <v>0</v>
      </c>
      <c r="BJ558" s="3" t="s">
        <v>80</v>
      </c>
      <c r="BK558" s="196" t="n">
        <f aca="false">ROUND(I558*H558,2)</f>
        <v>0</v>
      </c>
      <c r="BL558" s="3" t="s">
        <v>802</v>
      </c>
      <c r="BM558" s="195" t="s">
        <v>890</v>
      </c>
    </row>
    <row r="559" s="27" customFormat="true" ht="12.8" hidden="false" customHeight="false" outlineLevel="0" collapsed="false">
      <c r="A559" s="22"/>
      <c r="B559" s="23"/>
      <c r="C559" s="22"/>
      <c r="D559" s="197" t="s">
        <v>140</v>
      </c>
      <c r="E559" s="22"/>
      <c r="F559" s="198" t="s">
        <v>889</v>
      </c>
      <c r="G559" s="22"/>
      <c r="H559" s="22"/>
      <c r="I559" s="108"/>
      <c r="J559" s="22"/>
      <c r="K559" s="22"/>
      <c r="L559" s="23"/>
      <c r="M559" s="199"/>
      <c r="N559" s="200"/>
      <c r="O559" s="60"/>
      <c r="P559" s="60"/>
      <c r="Q559" s="60"/>
      <c r="R559" s="60"/>
      <c r="S559" s="60"/>
      <c r="T559" s="61"/>
      <c r="U559" s="22"/>
      <c r="V559" s="22"/>
      <c r="W559" s="22"/>
      <c r="X559" s="22"/>
      <c r="Y559" s="22"/>
      <c r="Z559" s="22"/>
      <c r="AA559" s="22"/>
      <c r="AB559" s="22"/>
      <c r="AC559" s="22"/>
      <c r="AD559" s="22"/>
      <c r="AE559" s="22"/>
      <c r="AT559" s="3" t="s">
        <v>140</v>
      </c>
      <c r="AU559" s="3" t="s">
        <v>84</v>
      </c>
    </row>
    <row r="560" s="202" customFormat="true" ht="12.8" hidden="false" customHeight="false" outlineLevel="0" collapsed="false">
      <c r="B560" s="203"/>
      <c r="D560" s="197" t="s">
        <v>150</v>
      </c>
      <c r="E560" s="204"/>
      <c r="F560" s="205" t="s">
        <v>484</v>
      </c>
      <c r="H560" s="204"/>
      <c r="I560" s="206"/>
      <c r="L560" s="203"/>
      <c r="M560" s="207"/>
      <c r="N560" s="208"/>
      <c r="O560" s="208"/>
      <c r="P560" s="208"/>
      <c r="Q560" s="208"/>
      <c r="R560" s="208"/>
      <c r="S560" s="208"/>
      <c r="T560" s="209"/>
      <c r="AT560" s="204" t="s">
        <v>150</v>
      </c>
      <c r="AU560" s="204" t="s">
        <v>84</v>
      </c>
      <c r="AV560" s="202" t="s">
        <v>80</v>
      </c>
      <c r="AW560" s="202" t="s">
        <v>31</v>
      </c>
      <c r="AX560" s="202" t="s">
        <v>75</v>
      </c>
      <c r="AY560" s="204" t="s">
        <v>132</v>
      </c>
    </row>
    <row r="561" s="202" customFormat="true" ht="12.8" hidden="false" customHeight="false" outlineLevel="0" collapsed="false">
      <c r="B561" s="203"/>
      <c r="D561" s="197" t="s">
        <v>150</v>
      </c>
      <c r="E561" s="204"/>
      <c r="F561" s="205" t="s">
        <v>891</v>
      </c>
      <c r="H561" s="204"/>
      <c r="I561" s="206"/>
      <c r="L561" s="203"/>
      <c r="M561" s="207"/>
      <c r="N561" s="208"/>
      <c r="O561" s="208"/>
      <c r="P561" s="208"/>
      <c r="Q561" s="208"/>
      <c r="R561" s="208"/>
      <c r="S561" s="208"/>
      <c r="T561" s="209"/>
      <c r="AT561" s="204" t="s">
        <v>150</v>
      </c>
      <c r="AU561" s="204" t="s">
        <v>84</v>
      </c>
      <c r="AV561" s="202" t="s">
        <v>80</v>
      </c>
      <c r="AW561" s="202" t="s">
        <v>31</v>
      </c>
      <c r="AX561" s="202" t="s">
        <v>75</v>
      </c>
      <c r="AY561" s="204" t="s">
        <v>132</v>
      </c>
    </row>
    <row r="562" s="210" customFormat="true" ht="12.8" hidden="false" customHeight="false" outlineLevel="0" collapsed="false">
      <c r="B562" s="211"/>
      <c r="D562" s="197" t="s">
        <v>150</v>
      </c>
      <c r="E562" s="212"/>
      <c r="F562" s="213" t="s">
        <v>892</v>
      </c>
      <c r="H562" s="214" t="n">
        <v>8.18</v>
      </c>
      <c r="I562" s="215"/>
      <c r="L562" s="211"/>
      <c r="M562" s="250"/>
      <c r="N562" s="251"/>
      <c r="O562" s="251"/>
      <c r="P562" s="251"/>
      <c r="Q562" s="251"/>
      <c r="R562" s="251"/>
      <c r="S562" s="251"/>
      <c r="T562" s="252"/>
      <c r="AT562" s="212" t="s">
        <v>150</v>
      </c>
      <c r="AU562" s="212" t="s">
        <v>84</v>
      </c>
      <c r="AV562" s="210" t="s">
        <v>84</v>
      </c>
      <c r="AW562" s="210" t="s">
        <v>31</v>
      </c>
      <c r="AX562" s="210" t="s">
        <v>80</v>
      </c>
      <c r="AY562" s="212" t="s">
        <v>132</v>
      </c>
    </row>
    <row r="563" s="27" customFormat="true" ht="6.95" hidden="false" customHeight="true" outlineLevel="0" collapsed="false">
      <c r="A563" s="22"/>
      <c r="B563" s="44"/>
      <c r="C563" s="45"/>
      <c r="D563" s="45"/>
      <c r="E563" s="45"/>
      <c r="F563" s="45"/>
      <c r="G563" s="45"/>
      <c r="H563" s="45"/>
      <c r="I563" s="138"/>
      <c r="J563" s="45"/>
      <c r="K563" s="45"/>
      <c r="L563" s="23"/>
      <c r="M563" s="22"/>
      <c r="O563" s="22"/>
      <c r="P563" s="22"/>
      <c r="Q563" s="22"/>
      <c r="R563" s="22"/>
      <c r="S563" s="22"/>
      <c r="T563" s="22"/>
      <c r="U563" s="22"/>
      <c r="V563" s="22"/>
      <c r="W563" s="22"/>
      <c r="X563" s="22"/>
      <c r="Y563" s="22"/>
      <c r="Z563" s="22"/>
      <c r="AA563" s="22"/>
      <c r="AB563" s="22"/>
      <c r="AC563" s="22"/>
      <c r="AD563" s="22"/>
      <c r="AE563" s="22"/>
    </row>
  </sheetData>
  <autoFilter ref="C129:K562"/>
  <mergeCells count="9">
    <mergeCell ref="L2:V2"/>
    <mergeCell ref="E7:H7"/>
    <mergeCell ref="E9:H9"/>
    <mergeCell ref="E18:H18"/>
    <mergeCell ref="E27:H27"/>
    <mergeCell ref="E85:H85"/>
    <mergeCell ref="E87:H87"/>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0</v>
      </c>
    </row>
    <row r="3" customFormat="false" ht="6.95" hidden="false" customHeight="true" outlineLevel="0" collapsed="false">
      <c r="B3" s="4"/>
      <c r="C3" s="5"/>
      <c r="D3" s="5"/>
      <c r="E3" s="5"/>
      <c r="F3" s="5"/>
      <c r="G3" s="5"/>
      <c r="H3" s="5"/>
      <c r="I3" s="105"/>
      <c r="J3" s="5"/>
      <c r="K3" s="5"/>
      <c r="L3" s="6"/>
      <c r="AT3" s="3" t="s">
        <v>84</v>
      </c>
    </row>
    <row r="4" customFormat="false" ht="24.95" hidden="false" customHeight="true" outlineLevel="0" collapsed="false">
      <c r="B4" s="6"/>
      <c r="D4" s="7" t="s">
        <v>100</v>
      </c>
      <c r="L4" s="6"/>
      <c r="M4" s="10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7" t="str">
        <f aca="false">'Rekapitulace stavby'!K6</f>
        <v>Zpřístupnění kolejí Kateřinská 17, úprava dvora</v>
      </c>
      <c r="F7" s="107"/>
      <c r="G7" s="107"/>
      <c r="H7" s="107"/>
      <c r="L7" s="6"/>
    </row>
    <row r="8" s="27" customFormat="true" ht="12" hidden="false" customHeight="true" outlineLevel="0" collapsed="false">
      <c r="A8" s="22"/>
      <c r="B8" s="23"/>
      <c r="C8" s="22"/>
      <c r="D8" s="15" t="s">
        <v>101</v>
      </c>
      <c r="E8" s="22"/>
      <c r="F8" s="22"/>
      <c r="G8" s="22"/>
      <c r="H8" s="22"/>
      <c r="I8" s="10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9" t="s">
        <v>893</v>
      </c>
      <c r="F9" s="109"/>
      <c r="G9" s="109"/>
      <c r="H9" s="109"/>
      <c r="I9" s="10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0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1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10" t="s">
        <v>21</v>
      </c>
      <c r="J12" s="111" t="str">
        <f aca="false">'Rekapitulace stavby'!AN8</f>
        <v>29. 12. 2020</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0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10"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10" t="s">
        <v>26</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0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1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2" t="str">
        <f aca="false">'Rekapitulace stavby'!E14</f>
        <v>Vyplň údaj</v>
      </c>
      <c r="F18" s="112"/>
      <c r="G18" s="112"/>
      <c r="H18" s="112"/>
      <c r="I18" s="110"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0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1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10" t="s">
        <v>26</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0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10"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10" t="s">
        <v>26</v>
      </c>
      <c r="J24" s="16"/>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0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08"/>
      <c r="J26" s="22"/>
      <c r="K26" s="22"/>
      <c r="L26" s="39"/>
      <c r="S26" s="22"/>
      <c r="T26" s="22"/>
      <c r="U26" s="22"/>
      <c r="V26" s="22"/>
      <c r="W26" s="22"/>
      <c r="X26" s="22"/>
      <c r="Y26" s="22"/>
      <c r="Z26" s="22"/>
      <c r="AA26" s="22"/>
      <c r="AB26" s="22"/>
      <c r="AC26" s="22"/>
      <c r="AD26" s="22"/>
      <c r="AE26" s="22"/>
    </row>
    <row r="27" s="117" customFormat="true" ht="16.5" hidden="false" customHeight="true" outlineLevel="0" collapsed="false">
      <c r="A27" s="113"/>
      <c r="B27" s="114"/>
      <c r="C27" s="113"/>
      <c r="D27" s="113"/>
      <c r="E27" s="20"/>
      <c r="F27" s="20"/>
      <c r="G27" s="20"/>
      <c r="H27" s="20"/>
      <c r="I27" s="115"/>
      <c r="J27" s="113"/>
      <c r="K27" s="113"/>
      <c r="L27" s="116"/>
      <c r="S27" s="113"/>
      <c r="T27" s="113"/>
      <c r="U27" s="113"/>
      <c r="V27" s="113"/>
      <c r="W27" s="113"/>
      <c r="X27" s="113"/>
      <c r="Y27" s="113"/>
      <c r="Z27" s="113"/>
      <c r="AA27" s="113"/>
      <c r="AB27" s="113"/>
      <c r="AC27" s="113"/>
      <c r="AD27" s="113"/>
      <c r="AE27" s="113"/>
    </row>
    <row r="28" s="27" customFormat="true" ht="6.95" hidden="false" customHeight="true" outlineLevel="0" collapsed="false">
      <c r="A28" s="22"/>
      <c r="B28" s="23"/>
      <c r="C28" s="22"/>
      <c r="D28" s="22"/>
      <c r="E28" s="22"/>
      <c r="F28" s="22"/>
      <c r="G28" s="22"/>
      <c r="H28" s="22"/>
      <c r="I28" s="10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1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9" t="s">
        <v>35</v>
      </c>
      <c r="E30" s="22"/>
      <c r="F30" s="22"/>
      <c r="G30" s="22"/>
      <c r="H30" s="22"/>
      <c r="I30" s="108"/>
      <c r="J30" s="120" t="n">
        <f aca="false">ROUND(J128,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1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21" t="s">
        <v>37</v>
      </c>
      <c r="G32" s="22"/>
      <c r="H32" s="22"/>
      <c r="I32" s="122" t="s">
        <v>36</v>
      </c>
      <c r="J32" s="121" t="s">
        <v>38</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23" t="s">
        <v>39</v>
      </c>
      <c r="E33" s="15" t="s">
        <v>40</v>
      </c>
      <c r="F33" s="124" t="n">
        <f aca="false">ROUND((SUM(BE128:BE333)),  2)</f>
        <v>0</v>
      </c>
      <c r="G33" s="22"/>
      <c r="H33" s="22"/>
      <c r="I33" s="125" t="n">
        <v>0.21</v>
      </c>
      <c r="J33" s="124" t="n">
        <f aca="false">ROUND(((SUM(BE128:BE333))*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1</v>
      </c>
      <c r="F34" s="124" t="n">
        <f aca="false">ROUND((SUM(BF128:BF333)),  2)</f>
        <v>0</v>
      </c>
      <c r="G34" s="22"/>
      <c r="H34" s="22"/>
      <c r="I34" s="125" t="n">
        <v>0.15</v>
      </c>
      <c r="J34" s="124" t="n">
        <f aca="false">ROUND(((SUM(BF128:BF333))*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2</v>
      </c>
      <c r="F35" s="124" t="n">
        <f aca="false">ROUND((SUM(BG128:BG333)),  2)</f>
        <v>0</v>
      </c>
      <c r="G35" s="22"/>
      <c r="H35" s="22"/>
      <c r="I35" s="125" t="n">
        <v>0.21</v>
      </c>
      <c r="J35" s="12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3</v>
      </c>
      <c r="F36" s="124" t="n">
        <f aca="false">ROUND((SUM(BH128:BH333)),  2)</f>
        <v>0</v>
      </c>
      <c r="G36" s="22"/>
      <c r="H36" s="22"/>
      <c r="I36" s="125" t="n">
        <v>0.15</v>
      </c>
      <c r="J36" s="12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24" t="n">
        <f aca="false">ROUND((SUM(BI128:BI333)),  2)</f>
        <v>0</v>
      </c>
      <c r="G37" s="22"/>
      <c r="H37" s="22"/>
      <c r="I37" s="125" t="n">
        <v>0</v>
      </c>
      <c r="J37" s="12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0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26"/>
      <c r="D39" s="127" t="s">
        <v>45</v>
      </c>
      <c r="E39" s="63"/>
      <c r="F39" s="63"/>
      <c r="G39" s="128" t="s">
        <v>46</v>
      </c>
      <c r="H39" s="129" t="s">
        <v>47</v>
      </c>
      <c r="I39" s="130"/>
      <c r="J39" s="131" t="n">
        <f aca="false">SUM(J30:J37)</f>
        <v>0</v>
      </c>
      <c r="K39" s="13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0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8</v>
      </c>
      <c r="E50" s="41"/>
      <c r="F50" s="41"/>
      <c r="G50" s="40" t="s">
        <v>49</v>
      </c>
      <c r="H50" s="41"/>
      <c r="I50" s="13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0</v>
      </c>
      <c r="E61" s="25"/>
      <c r="F61" s="134" t="s">
        <v>51</v>
      </c>
      <c r="G61" s="42" t="s">
        <v>50</v>
      </c>
      <c r="H61" s="25"/>
      <c r="I61" s="135"/>
      <c r="J61" s="136" t="s">
        <v>51</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2</v>
      </c>
      <c r="E65" s="43"/>
      <c r="F65" s="43"/>
      <c r="G65" s="40" t="s">
        <v>53</v>
      </c>
      <c r="H65" s="43"/>
      <c r="I65" s="13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0</v>
      </c>
      <c r="E76" s="25"/>
      <c r="F76" s="134" t="s">
        <v>51</v>
      </c>
      <c r="G76" s="42" t="s">
        <v>50</v>
      </c>
      <c r="H76" s="25"/>
      <c r="I76" s="135"/>
      <c r="J76" s="136" t="s">
        <v>51</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3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3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03</v>
      </c>
      <c r="D82" s="22"/>
      <c r="E82" s="22"/>
      <c r="F82" s="22"/>
      <c r="G82" s="22"/>
      <c r="H82" s="22"/>
      <c r="I82" s="10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0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0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7" t="str">
        <f aca="false">E7</f>
        <v>Zpřístupnění kolejí Kateřinská 17, úprava dvora</v>
      </c>
      <c r="F85" s="107"/>
      <c r="G85" s="107"/>
      <c r="H85" s="107"/>
      <c r="I85" s="10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1</v>
      </c>
      <c r="D86" s="22"/>
      <c r="E86" s="22"/>
      <c r="F86" s="22"/>
      <c r="G86" s="22"/>
      <c r="H86" s="22"/>
      <c r="I86" s="10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9" t="str">
        <f aca="false">E9</f>
        <v>3 - Osvětlení</v>
      </c>
      <c r="F87" s="109"/>
      <c r="G87" s="109"/>
      <c r="H87" s="109"/>
      <c r="I87" s="10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0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Olomouc</v>
      </c>
      <c r="G89" s="22"/>
      <c r="H89" s="22"/>
      <c r="I89" s="110" t="s">
        <v>21</v>
      </c>
      <c r="J89" s="111" t="str">
        <f aca="false">IF(J12="","",J12)</f>
        <v>29. 12. 2020</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0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Univerzita Palackého Olomouc, Křížkovského 511/8</v>
      </c>
      <c r="G91" s="22"/>
      <c r="H91" s="22"/>
      <c r="I91" s="110" t="s">
        <v>29</v>
      </c>
      <c r="J91" s="140" t="str">
        <f aca="false">E21</f>
        <v>ATELIER POLÁCH &amp; BRAVENEC s.r.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7</v>
      </c>
      <c r="D92" s="22"/>
      <c r="E92" s="22"/>
      <c r="F92" s="16" t="str">
        <f aca="false">IF(E18="","",E18)</f>
        <v>Vyplň údaj</v>
      </c>
      <c r="G92" s="22"/>
      <c r="H92" s="22"/>
      <c r="I92" s="110" t="s">
        <v>32</v>
      </c>
      <c r="J92" s="140" t="str">
        <f aca="false">E24</f>
        <v>Zdeněk Závodník</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0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41" t="s">
        <v>104</v>
      </c>
      <c r="D94" s="126"/>
      <c r="E94" s="126"/>
      <c r="F94" s="126"/>
      <c r="G94" s="126"/>
      <c r="H94" s="126"/>
      <c r="I94" s="142"/>
      <c r="J94" s="143" t="s">
        <v>105</v>
      </c>
      <c r="K94" s="12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0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44" t="s">
        <v>106</v>
      </c>
      <c r="D96" s="22"/>
      <c r="E96" s="22"/>
      <c r="F96" s="22"/>
      <c r="G96" s="22"/>
      <c r="H96" s="22"/>
      <c r="I96" s="108"/>
      <c r="J96" s="120" t="n">
        <f aca="false">J128</f>
        <v>0</v>
      </c>
      <c r="K96" s="22"/>
      <c r="L96" s="39"/>
      <c r="S96" s="22"/>
      <c r="T96" s="22"/>
      <c r="U96" s="22"/>
      <c r="V96" s="22"/>
      <c r="W96" s="22"/>
      <c r="X96" s="22"/>
      <c r="Y96" s="22"/>
      <c r="Z96" s="22"/>
      <c r="AA96" s="22"/>
      <c r="AB96" s="22"/>
      <c r="AC96" s="22"/>
      <c r="AD96" s="22"/>
      <c r="AE96" s="22"/>
      <c r="AU96" s="3" t="s">
        <v>107</v>
      </c>
    </row>
    <row r="97" s="145" customFormat="true" ht="24.95" hidden="false" customHeight="true" outlineLevel="0" collapsed="false">
      <c r="B97" s="146"/>
      <c r="D97" s="147" t="s">
        <v>108</v>
      </c>
      <c r="E97" s="148"/>
      <c r="F97" s="148"/>
      <c r="G97" s="148"/>
      <c r="H97" s="148"/>
      <c r="I97" s="149"/>
      <c r="J97" s="150" t="n">
        <f aca="false">J129</f>
        <v>0</v>
      </c>
      <c r="L97" s="146"/>
    </row>
    <row r="98" s="151" customFormat="true" ht="19.9" hidden="false" customHeight="true" outlineLevel="0" collapsed="false">
      <c r="B98" s="152"/>
      <c r="D98" s="153" t="s">
        <v>110</v>
      </c>
      <c r="E98" s="154"/>
      <c r="F98" s="154"/>
      <c r="G98" s="154"/>
      <c r="H98" s="154"/>
      <c r="I98" s="155"/>
      <c r="J98" s="156" t="n">
        <f aca="false">J130</f>
        <v>0</v>
      </c>
      <c r="L98" s="152"/>
    </row>
    <row r="99" s="151" customFormat="true" ht="19.9" hidden="false" customHeight="true" outlineLevel="0" collapsed="false">
      <c r="B99" s="152"/>
      <c r="D99" s="153" t="s">
        <v>112</v>
      </c>
      <c r="E99" s="154"/>
      <c r="F99" s="154"/>
      <c r="G99" s="154"/>
      <c r="H99" s="154"/>
      <c r="I99" s="155"/>
      <c r="J99" s="156" t="n">
        <f aca="false">J139</f>
        <v>0</v>
      </c>
      <c r="L99" s="152"/>
    </row>
    <row r="100" s="145" customFormat="true" ht="24.95" hidden="false" customHeight="true" outlineLevel="0" collapsed="false">
      <c r="B100" s="146"/>
      <c r="D100" s="147" t="s">
        <v>115</v>
      </c>
      <c r="E100" s="148"/>
      <c r="F100" s="148"/>
      <c r="G100" s="148"/>
      <c r="H100" s="148"/>
      <c r="I100" s="149"/>
      <c r="J100" s="150" t="n">
        <f aca="false">J159</f>
        <v>0</v>
      </c>
      <c r="L100" s="146"/>
    </row>
    <row r="101" s="151" customFormat="true" ht="19.9" hidden="false" customHeight="true" outlineLevel="0" collapsed="false">
      <c r="B101" s="152"/>
      <c r="D101" s="153" t="s">
        <v>894</v>
      </c>
      <c r="E101" s="154"/>
      <c r="F101" s="154"/>
      <c r="G101" s="154"/>
      <c r="H101" s="154"/>
      <c r="I101" s="155"/>
      <c r="J101" s="156" t="n">
        <f aca="false">J160</f>
        <v>0</v>
      </c>
      <c r="L101" s="152"/>
    </row>
    <row r="102" s="151" customFormat="true" ht="19.9" hidden="false" customHeight="true" outlineLevel="0" collapsed="false">
      <c r="B102" s="152"/>
      <c r="D102" s="153" t="s">
        <v>895</v>
      </c>
      <c r="E102" s="154"/>
      <c r="F102" s="154"/>
      <c r="G102" s="154"/>
      <c r="H102" s="154"/>
      <c r="I102" s="155"/>
      <c r="J102" s="156" t="n">
        <f aca="false">J250</f>
        <v>0</v>
      </c>
      <c r="L102" s="152"/>
    </row>
    <row r="103" s="145" customFormat="true" ht="24.95" hidden="false" customHeight="true" outlineLevel="0" collapsed="false">
      <c r="B103" s="146"/>
      <c r="D103" s="147" t="s">
        <v>439</v>
      </c>
      <c r="E103" s="148"/>
      <c r="F103" s="148"/>
      <c r="G103" s="148"/>
      <c r="H103" s="148"/>
      <c r="I103" s="149"/>
      <c r="J103" s="150" t="n">
        <f aca="false">J273</f>
        <v>0</v>
      </c>
      <c r="L103" s="146"/>
    </row>
    <row r="104" s="151" customFormat="true" ht="19.9" hidden="false" customHeight="true" outlineLevel="0" collapsed="false">
      <c r="B104" s="152"/>
      <c r="D104" s="153" t="s">
        <v>896</v>
      </c>
      <c r="E104" s="154"/>
      <c r="F104" s="154"/>
      <c r="G104" s="154"/>
      <c r="H104" s="154"/>
      <c r="I104" s="155"/>
      <c r="J104" s="156" t="n">
        <f aca="false">J274</f>
        <v>0</v>
      </c>
      <c r="L104" s="152"/>
    </row>
    <row r="105" s="151" customFormat="true" ht="19.9" hidden="false" customHeight="true" outlineLevel="0" collapsed="false">
      <c r="B105" s="152"/>
      <c r="D105" s="153" t="s">
        <v>440</v>
      </c>
      <c r="E105" s="154"/>
      <c r="F105" s="154"/>
      <c r="G105" s="154"/>
      <c r="H105" s="154"/>
      <c r="I105" s="155"/>
      <c r="J105" s="156" t="n">
        <f aca="false">J300</f>
        <v>0</v>
      </c>
      <c r="L105" s="152"/>
    </row>
    <row r="106" s="145" customFormat="true" ht="24.95" hidden="false" customHeight="true" outlineLevel="0" collapsed="false">
      <c r="B106" s="146"/>
      <c r="D106" s="147" t="s">
        <v>897</v>
      </c>
      <c r="E106" s="148"/>
      <c r="F106" s="148"/>
      <c r="G106" s="148"/>
      <c r="H106" s="148"/>
      <c r="I106" s="149"/>
      <c r="J106" s="150" t="n">
        <f aca="false">J327</f>
        <v>0</v>
      </c>
      <c r="L106" s="146"/>
    </row>
    <row r="107" s="151" customFormat="true" ht="19.9" hidden="false" customHeight="true" outlineLevel="0" collapsed="false">
      <c r="B107" s="152"/>
      <c r="D107" s="153" t="s">
        <v>898</v>
      </c>
      <c r="E107" s="154"/>
      <c r="F107" s="154"/>
      <c r="G107" s="154"/>
      <c r="H107" s="154"/>
      <c r="I107" s="155"/>
      <c r="J107" s="156" t="n">
        <f aca="false">J328</f>
        <v>0</v>
      </c>
      <c r="L107" s="152"/>
    </row>
    <row r="108" s="151" customFormat="true" ht="19.9" hidden="false" customHeight="true" outlineLevel="0" collapsed="false">
      <c r="B108" s="152"/>
      <c r="D108" s="153" t="s">
        <v>899</v>
      </c>
      <c r="E108" s="154"/>
      <c r="F108" s="154"/>
      <c r="G108" s="154"/>
      <c r="H108" s="154"/>
      <c r="I108" s="155"/>
      <c r="J108" s="156" t="n">
        <f aca="false">J331</f>
        <v>0</v>
      </c>
      <c r="L108" s="152"/>
    </row>
    <row r="109" s="27" customFormat="true" ht="21.85" hidden="false" customHeight="true" outlineLevel="0" collapsed="false">
      <c r="A109" s="22"/>
      <c r="B109" s="23"/>
      <c r="C109" s="22"/>
      <c r="D109" s="22"/>
      <c r="E109" s="22"/>
      <c r="F109" s="22"/>
      <c r="G109" s="22"/>
      <c r="H109" s="22"/>
      <c r="I109" s="108"/>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44"/>
      <c r="C110" s="45"/>
      <c r="D110" s="45"/>
      <c r="E110" s="45"/>
      <c r="F110" s="45"/>
      <c r="G110" s="45"/>
      <c r="H110" s="45"/>
      <c r="I110" s="138"/>
      <c r="J110" s="45"/>
      <c r="K110" s="45"/>
      <c r="L110" s="39"/>
      <c r="S110" s="22"/>
      <c r="T110" s="22"/>
      <c r="U110" s="22"/>
      <c r="V110" s="22"/>
      <c r="W110" s="22"/>
      <c r="X110" s="22"/>
      <c r="Y110" s="22"/>
      <c r="Z110" s="22"/>
      <c r="AA110" s="22"/>
      <c r="AB110" s="22"/>
      <c r="AC110" s="22"/>
      <c r="AD110" s="22"/>
      <c r="AE110" s="22"/>
    </row>
    <row r="114" s="27" customFormat="true" ht="6.95" hidden="false" customHeight="true" outlineLevel="0" collapsed="false">
      <c r="A114" s="22"/>
      <c r="B114" s="46"/>
      <c r="C114" s="47"/>
      <c r="D114" s="47"/>
      <c r="E114" s="47"/>
      <c r="F114" s="47"/>
      <c r="G114" s="47"/>
      <c r="H114" s="47"/>
      <c r="I114" s="139"/>
      <c r="J114" s="47"/>
      <c r="K114" s="47"/>
      <c r="L114" s="39"/>
      <c r="S114" s="22"/>
      <c r="T114" s="22"/>
      <c r="U114" s="22"/>
      <c r="V114" s="22"/>
      <c r="W114" s="22"/>
      <c r="X114" s="22"/>
      <c r="Y114" s="22"/>
      <c r="Z114" s="22"/>
      <c r="AA114" s="22"/>
      <c r="AB114" s="22"/>
      <c r="AC114" s="22"/>
      <c r="AD114" s="22"/>
      <c r="AE114" s="22"/>
    </row>
    <row r="115" s="27" customFormat="true" ht="24.95" hidden="false" customHeight="true" outlineLevel="0" collapsed="false">
      <c r="A115" s="22"/>
      <c r="B115" s="23"/>
      <c r="C115" s="7" t="s">
        <v>117</v>
      </c>
      <c r="D115" s="22"/>
      <c r="E115" s="22"/>
      <c r="F115" s="22"/>
      <c r="G115" s="22"/>
      <c r="H115" s="22"/>
      <c r="I115" s="108"/>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108"/>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108"/>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07" t="str">
        <f aca="false">E7</f>
        <v>Zpřístupnění kolejí Kateřinská 17, úprava dvora</v>
      </c>
      <c r="F118" s="107"/>
      <c r="G118" s="107"/>
      <c r="H118" s="107"/>
      <c r="I118" s="108"/>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01</v>
      </c>
      <c r="D119" s="22"/>
      <c r="E119" s="22"/>
      <c r="F119" s="22"/>
      <c r="G119" s="22"/>
      <c r="H119" s="22"/>
      <c r="I119" s="108"/>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09" t="str">
        <f aca="false">E9</f>
        <v>3 - Osvětlení</v>
      </c>
      <c r="F120" s="109"/>
      <c r="G120" s="109"/>
      <c r="H120" s="109"/>
      <c r="I120" s="108"/>
      <c r="J120" s="22"/>
      <c r="K120" s="22"/>
      <c r="L120" s="39"/>
      <c r="S120" s="22"/>
      <c r="T120" s="22"/>
      <c r="U120" s="22"/>
      <c r="V120" s="22"/>
      <c r="W120" s="22"/>
      <c r="X120" s="22"/>
      <c r="Y120" s="22"/>
      <c r="Z120" s="22"/>
      <c r="AA120" s="22"/>
      <c r="AB120" s="22"/>
      <c r="AC120" s="22"/>
      <c r="AD120" s="22"/>
      <c r="AE120" s="22"/>
    </row>
    <row r="121" s="27" customFormat="true" ht="6.95" hidden="false" customHeight="true" outlineLevel="0" collapsed="false">
      <c r="A121" s="22"/>
      <c r="B121" s="23"/>
      <c r="C121" s="22"/>
      <c r="D121" s="22"/>
      <c r="E121" s="22"/>
      <c r="F121" s="22"/>
      <c r="G121" s="22"/>
      <c r="H121" s="22"/>
      <c r="I121" s="108"/>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2</f>
        <v>Olomouc</v>
      </c>
      <c r="G122" s="22"/>
      <c r="H122" s="22"/>
      <c r="I122" s="110" t="s">
        <v>21</v>
      </c>
      <c r="J122" s="111" t="str">
        <f aca="false">IF(J12="","",J12)</f>
        <v>29. 12. 2020</v>
      </c>
      <c r="K122" s="22"/>
      <c r="L122" s="39"/>
      <c r="S122" s="22"/>
      <c r="T122" s="22"/>
      <c r="U122" s="22"/>
      <c r="V122" s="22"/>
      <c r="W122" s="22"/>
      <c r="X122" s="22"/>
      <c r="Y122" s="22"/>
      <c r="Z122" s="22"/>
      <c r="AA122" s="22"/>
      <c r="AB122" s="22"/>
      <c r="AC122" s="22"/>
      <c r="AD122" s="22"/>
      <c r="AE122" s="22"/>
    </row>
    <row r="123" s="27" customFormat="true" ht="6.95" hidden="false" customHeight="true" outlineLevel="0" collapsed="false">
      <c r="A123" s="22"/>
      <c r="B123" s="23"/>
      <c r="C123" s="22"/>
      <c r="D123" s="22"/>
      <c r="E123" s="22"/>
      <c r="F123" s="22"/>
      <c r="G123" s="22"/>
      <c r="H123" s="22"/>
      <c r="I123" s="108"/>
      <c r="J123" s="22"/>
      <c r="K123" s="22"/>
      <c r="L123" s="39"/>
      <c r="S123" s="22"/>
      <c r="T123" s="22"/>
      <c r="U123" s="22"/>
      <c r="V123" s="22"/>
      <c r="W123" s="22"/>
      <c r="X123" s="22"/>
      <c r="Y123" s="22"/>
      <c r="Z123" s="22"/>
      <c r="AA123" s="22"/>
      <c r="AB123" s="22"/>
      <c r="AC123" s="22"/>
      <c r="AD123" s="22"/>
      <c r="AE123" s="22"/>
    </row>
    <row r="124" s="27" customFormat="true" ht="40.05" hidden="false" customHeight="true" outlineLevel="0" collapsed="false">
      <c r="A124" s="22"/>
      <c r="B124" s="23"/>
      <c r="C124" s="15" t="s">
        <v>23</v>
      </c>
      <c r="D124" s="22"/>
      <c r="E124" s="22"/>
      <c r="F124" s="16" t="str">
        <f aca="false">E15</f>
        <v>Univerzita Palackého Olomouc, Křížkovského 511/8</v>
      </c>
      <c r="G124" s="22"/>
      <c r="H124" s="22"/>
      <c r="I124" s="110" t="s">
        <v>29</v>
      </c>
      <c r="J124" s="140" t="str">
        <f aca="false">E21</f>
        <v>ATELIER POLÁCH &amp; BRAVENEC s.r.o.</v>
      </c>
      <c r="K124" s="22"/>
      <c r="L124" s="39"/>
      <c r="S124" s="22"/>
      <c r="T124" s="22"/>
      <c r="U124" s="22"/>
      <c r="V124" s="22"/>
      <c r="W124" s="22"/>
      <c r="X124" s="22"/>
      <c r="Y124" s="22"/>
      <c r="Z124" s="22"/>
      <c r="AA124" s="22"/>
      <c r="AB124" s="22"/>
      <c r="AC124" s="22"/>
      <c r="AD124" s="22"/>
      <c r="AE124" s="22"/>
    </row>
    <row r="125" s="27" customFormat="true" ht="15.15" hidden="false" customHeight="true" outlineLevel="0" collapsed="false">
      <c r="A125" s="22"/>
      <c r="B125" s="23"/>
      <c r="C125" s="15" t="s">
        <v>27</v>
      </c>
      <c r="D125" s="22"/>
      <c r="E125" s="22"/>
      <c r="F125" s="16" t="str">
        <f aca="false">IF(E18="","",E18)</f>
        <v>Vyplň údaj</v>
      </c>
      <c r="G125" s="22"/>
      <c r="H125" s="22"/>
      <c r="I125" s="110" t="s">
        <v>32</v>
      </c>
      <c r="J125" s="140" t="str">
        <f aca="false">E24</f>
        <v>Zdeněk Závodník</v>
      </c>
      <c r="K125" s="22"/>
      <c r="L125" s="39"/>
      <c r="S125" s="22"/>
      <c r="T125" s="22"/>
      <c r="U125" s="22"/>
      <c r="V125" s="22"/>
      <c r="W125" s="22"/>
      <c r="X125" s="22"/>
      <c r="Y125" s="22"/>
      <c r="Z125" s="22"/>
      <c r="AA125" s="22"/>
      <c r="AB125" s="22"/>
      <c r="AC125" s="22"/>
      <c r="AD125" s="22"/>
      <c r="AE125" s="22"/>
    </row>
    <row r="126" s="27" customFormat="true" ht="10.3" hidden="false" customHeight="true" outlineLevel="0" collapsed="false">
      <c r="A126" s="22"/>
      <c r="B126" s="23"/>
      <c r="C126" s="22"/>
      <c r="D126" s="22"/>
      <c r="E126" s="22"/>
      <c r="F126" s="22"/>
      <c r="G126" s="22"/>
      <c r="H126" s="22"/>
      <c r="I126" s="108"/>
      <c r="J126" s="22"/>
      <c r="K126" s="22"/>
      <c r="L126" s="39"/>
      <c r="S126" s="22"/>
      <c r="T126" s="22"/>
      <c r="U126" s="22"/>
      <c r="V126" s="22"/>
      <c r="W126" s="22"/>
      <c r="X126" s="22"/>
      <c r="Y126" s="22"/>
      <c r="Z126" s="22"/>
      <c r="AA126" s="22"/>
      <c r="AB126" s="22"/>
      <c r="AC126" s="22"/>
      <c r="AD126" s="22"/>
      <c r="AE126" s="22"/>
    </row>
    <row r="127" s="164" customFormat="true" ht="29.3" hidden="false" customHeight="true" outlineLevel="0" collapsed="false">
      <c r="A127" s="157"/>
      <c r="B127" s="158"/>
      <c r="C127" s="159" t="s">
        <v>118</v>
      </c>
      <c r="D127" s="160" t="s">
        <v>60</v>
      </c>
      <c r="E127" s="160" t="s">
        <v>56</v>
      </c>
      <c r="F127" s="160" t="s">
        <v>57</v>
      </c>
      <c r="G127" s="160" t="s">
        <v>119</v>
      </c>
      <c r="H127" s="160" t="s">
        <v>120</v>
      </c>
      <c r="I127" s="161" t="s">
        <v>121</v>
      </c>
      <c r="J127" s="160" t="s">
        <v>105</v>
      </c>
      <c r="K127" s="162" t="s">
        <v>122</v>
      </c>
      <c r="L127" s="163"/>
      <c r="M127" s="68"/>
      <c r="N127" s="69" t="s">
        <v>39</v>
      </c>
      <c r="O127" s="69" t="s">
        <v>123</v>
      </c>
      <c r="P127" s="69" t="s">
        <v>124</v>
      </c>
      <c r="Q127" s="69" t="s">
        <v>125</v>
      </c>
      <c r="R127" s="69" t="s">
        <v>126</v>
      </c>
      <c r="S127" s="69" t="s">
        <v>127</v>
      </c>
      <c r="T127" s="70" t="s">
        <v>128</v>
      </c>
      <c r="U127" s="157"/>
      <c r="V127" s="157"/>
      <c r="W127" s="157"/>
      <c r="X127" s="157"/>
      <c r="Y127" s="157"/>
      <c r="Z127" s="157"/>
      <c r="AA127" s="157"/>
      <c r="AB127" s="157"/>
      <c r="AC127" s="157"/>
      <c r="AD127" s="157"/>
      <c r="AE127" s="157"/>
    </row>
    <row r="128" s="27" customFormat="true" ht="22.8" hidden="false" customHeight="true" outlineLevel="0" collapsed="false">
      <c r="A128" s="22"/>
      <c r="B128" s="23"/>
      <c r="C128" s="76" t="s">
        <v>129</v>
      </c>
      <c r="D128" s="22"/>
      <c r="E128" s="22"/>
      <c r="F128" s="22"/>
      <c r="G128" s="22"/>
      <c r="H128" s="22"/>
      <c r="I128" s="108"/>
      <c r="J128" s="165" t="n">
        <f aca="false">BK128</f>
        <v>0</v>
      </c>
      <c r="K128" s="22"/>
      <c r="L128" s="23"/>
      <c r="M128" s="71"/>
      <c r="N128" s="58"/>
      <c r="O128" s="72"/>
      <c r="P128" s="166" t="n">
        <f aca="false">P129+P159+P273+P327</f>
        <v>0</v>
      </c>
      <c r="Q128" s="72"/>
      <c r="R128" s="166" t="n">
        <f aca="false">R129+R159+R273+R327</f>
        <v>1.6942288</v>
      </c>
      <c r="S128" s="72"/>
      <c r="T128" s="167" t="n">
        <f aca="false">T129+T159+T273+T327</f>
        <v>0.008</v>
      </c>
      <c r="U128" s="22"/>
      <c r="V128" s="22"/>
      <c r="W128" s="22"/>
      <c r="X128" s="22"/>
      <c r="Y128" s="22"/>
      <c r="Z128" s="22"/>
      <c r="AA128" s="22"/>
      <c r="AB128" s="22"/>
      <c r="AC128" s="22"/>
      <c r="AD128" s="22"/>
      <c r="AE128" s="22"/>
      <c r="AT128" s="3" t="s">
        <v>74</v>
      </c>
      <c r="AU128" s="3" t="s">
        <v>107</v>
      </c>
      <c r="BK128" s="168" t="n">
        <f aca="false">BK129+BK159+BK273+BK327</f>
        <v>0</v>
      </c>
    </row>
    <row r="129" s="169" customFormat="true" ht="25.9" hidden="false" customHeight="true" outlineLevel="0" collapsed="false">
      <c r="B129" s="170"/>
      <c r="D129" s="171" t="s">
        <v>74</v>
      </c>
      <c r="E129" s="172" t="s">
        <v>130</v>
      </c>
      <c r="F129" s="172" t="s">
        <v>131</v>
      </c>
      <c r="I129" s="173"/>
      <c r="J129" s="174" t="n">
        <f aca="false">BK129</f>
        <v>0</v>
      </c>
      <c r="L129" s="170"/>
      <c r="M129" s="175"/>
      <c r="N129" s="176"/>
      <c r="O129" s="176"/>
      <c r="P129" s="177" t="n">
        <f aca="false">P130+P139</f>
        <v>0</v>
      </c>
      <c r="Q129" s="176"/>
      <c r="R129" s="177" t="n">
        <f aca="false">R130+R139</f>
        <v>1.60404</v>
      </c>
      <c r="S129" s="176"/>
      <c r="T129" s="178" t="n">
        <f aca="false">T130+T139</f>
        <v>0.008</v>
      </c>
      <c r="AR129" s="171" t="s">
        <v>80</v>
      </c>
      <c r="AT129" s="179" t="s">
        <v>74</v>
      </c>
      <c r="AU129" s="179" t="s">
        <v>75</v>
      </c>
      <c r="AY129" s="171" t="s">
        <v>132</v>
      </c>
      <c r="BK129" s="180" t="n">
        <f aca="false">BK130+BK139</f>
        <v>0</v>
      </c>
    </row>
    <row r="130" s="169" customFormat="true" ht="22.8" hidden="false" customHeight="true" outlineLevel="0" collapsed="false">
      <c r="B130" s="170"/>
      <c r="D130" s="171" t="s">
        <v>74</v>
      </c>
      <c r="E130" s="181" t="s">
        <v>84</v>
      </c>
      <c r="F130" s="181" t="s">
        <v>237</v>
      </c>
      <c r="I130" s="173"/>
      <c r="J130" s="182" t="n">
        <f aca="false">BK130</f>
        <v>0</v>
      </c>
      <c r="L130" s="170"/>
      <c r="M130" s="175"/>
      <c r="N130" s="176"/>
      <c r="O130" s="176"/>
      <c r="P130" s="177" t="n">
        <f aca="false">SUM(P131:P138)</f>
        <v>0</v>
      </c>
      <c r="Q130" s="176"/>
      <c r="R130" s="177" t="n">
        <f aca="false">SUM(R131:R138)</f>
        <v>1.60404</v>
      </c>
      <c r="S130" s="176"/>
      <c r="T130" s="178" t="n">
        <f aca="false">SUM(T131:T138)</f>
        <v>0</v>
      </c>
      <c r="AR130" s="171" t="s">
        <v>80</v>
      </c>
      <c r="AT130" s="179" t="s">
        <v>74</v>
      </c>
      <c r="AU130" s="179" t="s">
        <v>80</v>
      </c>
      <c r="AY130" s="171" t="s">
        <v>132</v>
      </c>
      <c r="BK130" s="180" t="n">
        <f aca="false">SUM(BK131:BK138)</f>
        <v>0</v>
      </c>
    </row>
    <row r="131" s="27" customFormat="true" ht="33" hidden="false" customHeight="true" outlineLevel="0" collapsed="false">
      <c r="A131" s="22"/>
      <c r="B131" s="183"/>
      <c r="C131" s="184" t="s">
        <v>80</v>
      </c>
      <c r="D131" s="184" t="s">
        <v>134</v>
      </c>
      <c r="E131" s="185" t="s">
        <v>900</v>
      </c>
      <c r="F131" s="186" t="s">
        <v>901</v>
      </c>
      <c r="G131" s="187" t="s">
        <v>146</v>
      </c>
      <c r="H131" s="188" t="n">
        <v>0.448</v>
      </c>
      <c r="I131" s="189"/>
      <c r="J131" s="190" t="n">
        <f aca="false">ROUND(I131*H131,2)</f>
        <v>0</v>
      </c>
      <c r="K131" s="186"/>
      <c r="L131" s="23"/>
      <c r="M131" s="191"/>
      <c r="N131" s="192" t="s">
        <v>40</v>
      </c>
      <c r="O131" s="60"/>
      <c r="P131" s="193" t="n">
        <f aca="false">O131*H131</f>
        <v>0</v>
      </c>
      <c r="Q131" s="193" t="n">
        <v>1.98</v>
      </c>
      <c r="R131" s="193" t="n">
        <f aca="false">Q131*H131</f>
        <v>0.88704</v>
      </c>
      <c r="S131" s="193" t="n">
        <v>0</v>
      </c>
      <c r="T131" s="194" t="n">
        <f aca="false">S131*H131</f>
        <v>0</v>
      </c>
      <c r="U131" s="22"/>
      <c r="V131" s="22"/>
      <c r="W131" s="22"/>
      <c r="X131" s="22"/>
      <c r="Y131" s="22"/>
      <c r="Z131" s="22"/>
      <c r="AA131" s="22"/>
      <c r="AB131" s="22"/>
      <c r="AC131" s="22"/>
      <c r="AD131" s="22"/>
      <c r="AE131" s="22"/>
      <c r="AR131" s="195" t="s">
        <v>91</v>
      </c>
      <c r="AT131" s="195" t="s">
        <v>134</v>
      </c>
      <c r="AU131" s="195" t="s">
        <v>84</v>
      </c>
      <c r="AY131" s="3" t="s">
        <v>132</v>
      </c>
      <c r="BE131" s="196" t="n">
        <f aca="false">IF(N131="základní",J131,0)</f>
        <v>0</v>
      </c>
      <c r="BF131" s="196" t="n">
        <f aca="false">IF(N131="snížená",J131,0)</f>
        <v>0</v>
      </c>
      <c r="BG131" s="196" t="n">
        <f aca="false">IF(N131="zákl. přenesená",J131,0)</f>
        <v>0</v>
      </c>
      <c r="BH131" s="196" t="n">
        <f aca="false">IF(N131="sníž. přenesená",J131,0)</f>
        <v>0</v>
      </c>
      <c r="BI131" s="196" t="n">
        <f aca="false">IF(N131="nulová",J131,0)</f>
        <v>0</v>
      </c>
      <c r="BJ131" s="3" t="s">
        <v>80</v>
      </c>
      <c r="BK131" s="196" t="n">
        <f aca="false">ROUND(I131*H131,2)</f>
        <v>0</v>
      </c>
      <c r="BL131" s="3" t="s">
        <v>91</v>
      </c>
      <c r="BM131" s="195" t="s">
        <v>902</v>
      </c>
    </row>
    <row r="132" s="27" customFormat="true" ht="12.8" hidden="false" customHeight="false" outlineLevel="0" collapsed="false">
      <c r="A132" s="22"/>
      <c r="B132" s="23"/>
      <c r="C132" s="22"/>
      <c r="D132" s="197" t="s">
        <v>140</v>
      </c>
      <c r="E132" s="22"/>
      <c r="F132" s="198" t="s">
        <v>901</v>
      </c>
      <c r="G132" s="22"/>
      <c r="H132" s="22"/>
      <c r="I132" s="108"/>
      <c r="J132" s="22"/>
      <c r="K132" s="22"/>
      <c r="L132" s="23"/>
      <c r="M132" s="199"/>
      <c r="N132" s="200"/>
      <c r="O132" s="60"/>
      <c r="P132" s="60"/>
      <c r="Q132" s="60"/>
      <c r="R132" s="60"/>
      <c r="S132" s="60"/>
      <c r="T132" s="61"/>
      <c r="U132" s="22"/>
      <c r="V132" s="22"/>
      <c r="W132" s="22"/>
      <c r="X132" s="22"/>
      <c r="Y132" s="22"/>
      <c r="Z132" s="22"/>
      <c r="AA132" s="22"/>
      <c r="AB132" s="22"/>
      <c r="AC132" s="22"/>
      <c r="AD132" s="22"/>
      <c r="AE132" s="22"/>
      <c r="AT132" s="3" t="s">
        <v>140</v>
      </c>
      <c r="AU132" s="3" t="s">
        <v>84</v>
      </c>
    </row>
    <row r="133" s="27" customFormat="true" ht="12.8" hidden="false" customHeight="false" outlineLevel="0" collapsed="false">
      <c r="A133" s="22"/>
      <c r="B133" s="23"/>
      <c r="C133" s="22"/>
      <c r="D133" s="197" t="s">
        <v>142</v>
      </c>
      <c r="E133" s="22"/>
      <c r="F133" s="201" t="s">
        <v>242</v>
      </c>
      <c r="G133" s="22"/>
      <c r="H133" s="22"/>
      <c r="I133" s="108"/>
      <c r="J133" s="22"/>
      <c r="K133" s="22"/>
      <c r="L133" s="23"/>
      <c r="M133" s="199"/>
      <c r="N133" s="200"/>
      <c r="O133" s="60"/>
      <c r="P133" s="60"/>
      <c r="Q133" s="60"/>
      <c r="R133" s="60"/>
      <c r="S133" s="60"/>
      <c r="T133" s="61"/>
      <c r="U133" s="22"/>
      <c r="V133" s="22"/>
      <c r="W133" s="22"/>
      <c r="X133" s="22"/>
      <c r="Y133" s="22"/>
      <c r="Z133" s="22"/>
      <c r="AA133" s="22"/>
      <c r="AB133" s="22"/>
      <c r="AC133" s="22"/>
      <c r="AD133" s="22"/>
      <c r="AE133" s="22"/>
      <c r="AT133" s="3" t="s">
        <v>142</v>
      </c>
      <c r="AU133" s="3" t="s">
        <v>84</v>
      </c>
    </row>
    <row r="134" s="202" customFormat="true" ht="12.8" hidden="false" customHeight="false" outlineLevel="0" collapsed="false">
      <c r="B134" s="203"/>
      <c r="D134" s="197" t="s">
        <v>150</v>
      </c>
      <c r="E134" s="204"/>
      <c r="F134" s="205" t="s">
        <v>903</v>
      </c>
      <c r="H134" s="204"/>
      <c r="I134" s="206"/>
      <c r="L134" s="203"/>
      <c r="M134" s="207"/>
      <c r="N134" s="208"/>
      <c r="O134" s="208"/>
      <c r="P134" s="208"/>
      <c r="Q134" s="208"/>
      <c r="R134" s="208"/>
      <c r="S134" s="208"/>
      <c r="T134" s="209"/>
      <c r="AT134" s="204" t="s">
        <v>150</v>
      </c>
      <c r="AU134" s="204" t="s">
        <v>84</v>
      </c>
      <c r="AV134" s="202" t="s">
        <v>80</v>
      </c>
      <c r="AW134" s="202" t="s">
        <v>31</v>
      </c>
      <c r="AX134" s="202" t="s">
        <v>75</v>
      </c>
      <c r="AY134" s="204" t="s">
        <v>132</v>
      </c>
    </row>
    <row r="135" s="210" customFormat="true" ht="12.8" hidden="false" customHeight="false" outlineLevel="0" collapsed="false">
      <c r="B135" s="211"/>
      <c r="D135" s="197" t="s">
        <v>150</v>
      </c>
      <c r="E135" s="212"/>
      <c r="F135" s="213" t="s">
        <v>904</v>
      </c>
      <c r="H135" s="214" t="n">
        <v>0.448</v>
      </c>
      <c r="I135" s="215"/>
      <c r="L135" s="211"/>
      <c r="M135" s="216"/>
      <c r="N135" s="217"/>
      <c r="O135" s="217"/>
      <c r="P135" s="217"/>
      <c r="Q135" s="217"/>
      <c r="R135" s="217"/>
      <c r="S135" s="217"/>
      <c r="T135" s="218"/>
      <c r="AT135" s="212" t="s">
        <v>150</v>
      </c>
      <c r="AU135" s="212" t="s">
        <v>84</v>
      </c>
      <c r="AV135" s="210" t="s">
        <v>84</v>
      </c>
      <c r="AW135" s="210" t="s">
        <v>31</v>
      </c>
      <c r="AX135" s="210" t="s">
        <v>80</v>
      </c>
      <c r="AY135" s="212" t="s">
        <v>132</v>
      </c>
    </row>
    <row r="136" s="27" customFormat="true" ht="16.5" hidden="false" customHeight="true" outlineLevel="0" collapsed="false">
      <c r="A136" s="22"/>
      <c r="B136" s="183"/>
      <c r="C136" s="237" t="s">
        <v>84</v>
      </c>
      <c r="D136" s="237" t="s">
        <v>230</v>
      </c>
      <c r="E136" s="238" t="s">
        <v>905</v>
      </c>
      <c r="F136" s="239" t="s">
        <v>906</v>
      </c>
      <c r="G136" s="240" t="s">
        <v>206</v>
      </c>
      <c r="H136" s="241" t="n">
        <v>0.717</v>
      </c>
      <c r="I136" s="242"/>
      <c r="J136" s="243" t="n">
        <f aca="false">ROUND(I136*H136,2)</f>
        <v>0</v>
      </c>
      <c r="K136" s="239"/>
      <c r="L136" s="244"/>
      <c r="M136" s="245"/>
      <c r="N136" s="246" t="s">
        <v>40</v>
      </c>
      <c r="O136" s="60"/>
      <c r="P136" s="193" t="n">
        <f aca="false">O136*H136</f>
        <v>0</v>
      </c>
      <c r="Q136" s="193" t="n">
        <v>1</v>
      </c>
      <c r="R136" s="193" t="n">
        <f aca="false">Q136*H136</f>
        <v>0.717</v>
      </c>
      <c r="S136" s="193" t="n">
        <v>0</v>
      </c>
      <c r="T136" s="194" t="n">
        <f aca="false">S136*H136</f>
        <v>0</v>
      </c>
      <c r="U136" s="22"/>
      <c r="V136" s="22"/>
      <c r="W136" s="22"/>
      <c r="X136" s="22"/>
      <c r="Y136" s="22"/>
      <c r="Z136" s="22"/>
      <c r="AA136" s="22"/>
      <c r="AB136" s="22"/>
      <c r="AC136" s="22"/>
      <c r="AD136" s="22"/>
      <c r="AE136" s="22"/>
      <c r="AR136" s="195" t="s">
        <v>183</v>
      </c>
      <c r="AT136" s="195" t="s">
        <v>230</v>
      </c>
      <c r="AU136" s="195" t="s">
        <v>84</v>
      </c>
      <c r="AY136" s="3" t="s">
        <v>132</v>
      </c>
      <c r="BE136" s="196" t="n">
        <f aca="false">IF(N136="základní",J136,0)</f>
        <v>0</v>
      </c>
      <c r="BF136" s="196" t="n">
        <f aca="false">IF(N136="snížená",J136,0)</f>
        <v>0</v>
      </c>
      <c r="BG136" s="196" t="n">
        <f aca="false">IF(N136="zákl. přenesená",J136,0)</f>
        <v>0</v>
      </c>
      <c r="BH136" s="196" t="n">
        <f aca="false">IF(N136="sníž. přenesená",J136,0)</f>
        <v>0</v>
      </c>
      <c r="BI136" s="196" t="n">
        <f aca="false">IF(N136="nulová",J136,0)</f>
        <v>0</v>
      </c>
      <c r="BJ136" s="3" t="s">
        <v>80</v>
      </c>
      <c r="BK136" s="196" t="n">
        <f aca="false">ROUND(I136*H136,2)</f>
        <v>0</v>
      </c>
      <c r="BL136" s="3" t="s">
        <v>91</v>
      </c>
      <c r="BM136" s="195" t="s">
        <v>907</v>
      </c>
    </row>
    <row r="137" s="27" customFormat="true" ht="12.8" hidden="false" customHeight="false" outlineLevel="0" collapsed="false">
      <c r="A137" s="22"/>
      <c r="B137" s="23"/>
      <c r="C137" s="22"/>
      <c r="D137" s="197" t="s">
        <v>140</v>
      </c>
      <c r="E137" s="22"/>
      <c r="F137" s="198" t="s">
        <v>906</v>
      </c>
      <c r="G137" s="22"/>
      <c r="H137" s="22"/>
      <c r="I137" s="108"/>
      <c r="J137" s="22"/>
      <c r="K137" s="22"/>
      <c r="L137" s="23"/>
      <c r="M137" s="199"/>
      <c r="N137" s="200"/>
      <c r="O137" s="60"/>
      <c r="P137" s="60"/>
      <c r="Q137" s="60"/>
      <c r="R137" s="60"/>
      <c r="S137" s="60"/>
      <c r="T137" s="61"/>
      <c r="U137" s="22"/>
      <c r="V137" s="22"/>
      <c r="W137" s="22"/>
      <c r="X137" s="22"/>
      <c r="Y137" s="22"/>
      <c r="Z137" s="22"/>
      <c r="AA137" s="22"/>
      <c r="AB137" s="22"/>
      <c r="AC137" s="22"/>
      <c r="AD137" s="22"/>
      <c r="AE137" s="22"/>
      <c r="AT137" s="3" t="s">
        <v>140</v>
      </c>
      <c r="AU137" s="3" t="s">
        <v>84</v>
      </c>
    </row>
    <row r="138" s="210" customFormat="true" ht="12.8" hidden="false" customHeight="false" outlineLevel="0" collapsed="false">
      <c r="B138" s="211"/>
      <c r="D138" s="197" t="s">
        <v>150</v>
      </c>
      <c r="E138" s="212"/>
      <c r="F138" s="213" t="s">
        <v>908</v>
      </c>
      <c r="H138" s="214" t="n">
        <v>0.717</v>
      </c>
      <c r="I138" s="215"/>
      <c r="L138" s="211"/>
      <c r="M138" s="216"/>
      <c r="N138" s="217"/>
      <c r="O138" s="217"/>
      <c r="P138" s="217"/>
      <c r="Q138" s="217"/>
      <c r="R138" s="217"/>
      <c r="S138" s="217"/>
      <c r="T138" s="218"/>
      <c r="AT138" s="212" t="s">
        <v>150</v>
      </c>
      <c r="AU138" s="212" t="s">
        <v>84</v>
      </c>
      <c r="AV138" s="210" t="s">
        <v>84</v>
      </c>
      <c r="AW138" s="210" t="s">
        <v>31</v>
      </c>
      <c r="AX138" s="210" t="s">
        <v>80</v>
      </c>
      <c r="AY138" s="212" t="s">
        <v>132</v>
      </c>
    </row>
    <row r="139" s="169" customFormat="true" ht="22.8" hidden="false" customHeight="true" outlineLevel="0" collapsed="false">
      <c r="B139" s="170"/>
      <c r="D139" s="171" t="s">
        <v>74</v>
      </c>
      <c r="E139" s="181" t="s">
        <v>191</v>
      </c>
      <c r="F139" s="181" t="s">
        <v>365</v>
      </c>
      <c r="I139" s="173"/>
      <c r="J139" s="182" t="n">
        <f aca="false">BK139</f>
        <v>0</v>
      </c>
      <c r="L139" s="170"/>
      <c r="M139" s="175"/>
      <c r="N139" s="176"/>
      <c r="O139" s="176"/>
      <c r="P139" s="177" t="n">
        <f aca="false">SUM(P140:P158)</f>
        <v>0</v>
      </c>
      <c r="Q139" s="176"/>
      <c r="R139" s="177" t="n">
        <f aca="false">SUM(R140:R158)</f>
        <v>0</v>
      </c>
      <c r="S139" s="176"/>
      <c r="T139" s="178" t="n">
        <f aca="false">SUM(T140:T158)</f>
        <v>0.008</v>
      </c>
      <c r="AR139" s="171" t="s">
        <v>80</v>
      </c>
      <c r="AT139" s="179" t="s">
        <v>74</v>
      </c>
      <c r="AU139" s="179" t="s">
        <v>80</v>
      </c>
      <c r="AY139" s="171" t="s">
        <v>132</v>
      </c>
      <c r="BK139" s="180" t="n">
        <f aca="false">SUM(BK140:BK158)</f>
        <v>0</v>
      </c>
    </row>
    <row r="140" s="27" customFormat="true" ht="33" hidden="false" customHeight="true" outlineLevel="0" collapsed="false">
      <c r="A140" s="22"/>
      <c r="B140" s="183"/>
      <c r="C140" s="184" t="s">
        <v>88</v>
      </c>
      <c r="D140" s="184" t="s">
        <v>134</v>
      </c>
      <c r="E140" s="185" t="s">
        <v>909</v>
      </c>
      <c r="F140" s="186" t="s">
        <v>910</v>
      </c>
      <c r="G140" s="187" t="s">
        <v>369</v>
      </c>
      <c r="H140" s="188" t="n">
        <v>14</v>
      </c>
      <c r="I140" s="189"/>
      <c r="J140" s="190" t="n">
        <f aca="false">ROUND(I140*H140,2)</f>
        <v>0</v>
      </c>
      <c r="K140" s="186"/>
      <c r="L140" s="23"/>
      <c r="M140" s="191"/>
      <c r="N140" s="192" t="s">
        <v>40</v>
      </c>
      <c r="O140" s="60"/>
      <c r="P140" s="193" t="n">
        <f aca="false">O140*H140</f>
        <v>0</v>
      </c>
      <c r="Q140" s="193" t="n">
        <v>0</v>
      </c>
      <c r="R140" s="193" t="n">
        <f aca="false">Q140*H140</f>
        <v>0</v>
      </c>
      <c r="S140" s="193" t="n">
        <v>0</v>
      </c>
      <c r="T140" s="194" t="n">
        <f aca="false">S140*H140</f>
        <v>0</v>
      </c>
      <c r="U140" s="22"/>
      <c r="V140" s="22"/>
      <c r="W140" s="22"/>
      <c r="X140" s="22"/>
      <c r="Y140" s="22"/>
      <c r="Z140" s="22"/>
      <c r="AA140" s="22"/>
      <c r="AB140" s="22"/>
      <c r="AC140" s="22"/>
      <c r="AD140" s="22"/>
      <c r="AE140" s="22"/>
      <c r="AR140" s="195" t="s">
        <v>802</v>
      </c>
      <c r="AT140" s="195" t="s">
        <v>134</v>
      </c>
      <c r="AU140" s="195" t="s">
        <v>84</v>
      </c>
      <c r="AY140" s="3" t="s">
        <v>132</v>
      </c>
      <c r="BE140" s="196" t="n">
        <f aca="false">IF(N140="základní",J140,0)</f>
        <v>0</v>
      </c>
      <c r="BF140" s="196" t="n">
        <f aca="false">IF(N140="snížená",J140,0)</f>
        <v>0</v>
      </c>
      <c r="BG140" s="196" t="n">
        <f aca="false">IF(N140="zákl. přenesená",J140,0)</f>
        <v>0</v>
      </c>
      <c r="BH140" s="196" t="n">
        <f aca="false">IF(N140="sníž. přenesená",J140,0)</f>
        <v>0</v>
      </c>
      <c r="BI140" s="196" t="n">
        <f aca="false">IF(N140="nulová",J140,0)</f>
        <v>0</v>
      </c>
      <c r="BJ140" s="3" t="s">
        <v>80</v>
      </c>
      <c r="BK140" s="196" t="n">
        <f aca="false">ROUND(I140*H140,2)</f>
        <v>0</v>
      </c>
      <c r="BL140" s="3" t="s">
        <v>802</v>
      </c>
      <c r="BM140" s="195" t="s">
        <v>911</v>
      </c>
    </row>
    <row r="141" s="27" customFormat="true" ht="12.8" hidden="false" customHeight="false" outlineLevel="0" collapsed="false">
      <c r="A141" s="22"/>
      <c r="B141" s="23"/>
      <c r="C141" s="22"/>
      <c r="D141" s="197" t="s">
        <v>140</v>
      </c>
      <c r="E141" s="22"/>
      <c r="F141" s="198" t="s">
        <v>910</v>
      </c>
      <c r="G141" s="22"/>
      <c r="H141" s="22"/>
      <c r="I141" s="108"/>
      <c r="J141" s="22"/>
      <c r="K141" s="22"/>
      <c r="L141" s="23"/>
      <c r="M141" s="199"/>
      <c r="N141" s="200"/>
      <c r="O141" s="60"/>
      <c r="P141" s="60"/>
      <c r="Q141" s="60"/>
      <c r="R141" s="60"/>
      <c r="S141" s="60"/>
      <c r="T141" s="61"/>
      <c r="U141" s="22"/>
      <c r="V141" s="22"/>
      <c r="W141" s="22"/>
      <c r="X141" s="22"/>
      <c r="Y141" s="22"/>
      <c r="Z141" s="22"/>
      <c r="AA141" s="22"/>
      <c r="AB141" s="22"/>
      <c r="AC141" s="22"/>
      <c r="AD141" s="22"/>
      <c r="AE141" s="22"/>
      <c r="AT141" s="3" t="s">
        <v>140</v>
      </c>
      <c r="AU141" s="3" t="s">
        <v>84</v>
      </c>
    </row>
    <row r="142" s="27" customFormat="true" ht="44.25" hidden="false" customHeight="true" outlineLevel="0" collapsed="false">
      <c r="A142" s="22"/>
      <c r="B142" s="183"/>
      <c r="C142" s="184" t="s">
        <v>91</v>
      </c>
      <c r="D142" s="184" t="s">
        <v>134</v>
      </c>
      <c r="E142" s="185" t="s">
        <v>912</v>
      </c>
      <c r="F142" s="186" t="s">
        <v>913</v>
      </c>
      <c r="G142" s="187" t="s">
        <v>657</v>
      </c>
      <c r="H142" s="188" t="n">
        <v>1</v>
      </c>
      <c r="I142" s="189"/>
      <c r="J142" s="190" t="n">
        <f aca="false">ROUND(I142*H142,2)</f>
        <v>0</v>
      </c>
      <c r="K142" s="186"/>
      <c r="L142" s="23"/>
      <c r="M142" s="191"/>
      <c r="N142" s="192" t="s">
        <v>40</v>
      </c>
      <c r="O142" s="60"/>
      <c r="P142" s="193" t="n">
        <f aca="false">O142*H142</f>
        <v>0</v>
      </c>
      <c r="Q142" s="193" t="n">
        <v>0</v>
      </c>
      <c r="R142" s="193" t="n">
        <f aca="false">Q142*H142</f>
        <v>0</v>
      </c>
      <c r="S142" s="193" t="n">
        <v>0.002</v>
      </c>
      <c r="T142" s="194" t="n">
        <f aca="false">S142*H142</f>
        <v>0.002</v>
      </c>
      <c r="U142" s="22"/>
      <c r="V142" s="22"/>
      <c r="W142" s="22"/>
      <c r="X142" s="22"/>
      <c r="Y142" s="22"/>
      <c r="Z142" s="22"/>
      <c r="AA142" s="22"/>
      <c r="AB142" s="22"/>
      <c r="AC142" s="22"/>
      <c r="AD142" s="22"/>
      <c r="AE142" s="22"/>
      <c r="AR142" s="195" t="s">
        <v>91</v>
      </c>
      <c r="AT142" s="195" t="s">
        <v>134</v>
      </c>
      <c r="AU142" s="195" t="s">
        <v>84</v>
      </c>
      <c r="AY142" s="3" t="s">
        <v>132</v>
      </c>
      <c r="BE142" s="196" t="n">
        <f aca="false">IF(N142="základní",J142,0)</f>
        <v>0</v>
      </c>
      <c r="BF142" s="196" t="n">
        <f aca="false">IF(N142="snížená",J142,0)</f>
        <v>0</v>
      </c>
      <c r="BG142" s="196" t="n">
        <f aca="false">IF(N142="zákl. přenesená",J142,0)</f>
        <v>0</v>
      </c>
      <c r="BH142" s="196" t="n">
        <f aca="false">IF(N142="sníž. přenesená",J142,0)</f>
        <v>0</v>
      </c>
      <c r="BI142" s="196" t="n">
        <f aca="false">IF(N142="nulová",J142,0)</f>
        <v>0</v>
      </c>
      <c r="BJ142" s="3" t="s">
        <v>80</v>
      </c>
      <c r="BK142" s="196" t="n">
        <f aca="false">ROUND(I142*H142,2)</f>
        <v>0</v>
      </c>
      <c r="BL142" s="3" t="s">
        <v>91</v>
      </c>
      <c r="BM142" s="195" t="s">
        <v>914</v>
      </c>
    </row>
    <row r="143" s="27" customFormat="true" ht="12.8" hidden="false" customHeight="false" outlineLevel="0" collapsed="false">
      <c r="A143" s="22"/>
      <c r="B143" s="23"/>
      <c r="C143" s="22"/>
      <c r="D143" s="197" t="s">
        <v>140</v>
      </c>
      <c r="E143" s="22"/>
      <c r="F143" s="198" t="s">
        <v>913</v>
      </c>
      <c r="G143" s="22"/>
      <c r="H143" s="22"/>
      <c r="I143" s="108"/>
      <c r="J143" s="22"/>
      <c r="K143" s="22"/>
      <c r="L143" s="23"/>
      <c r="M143" s="199"/>
      <c r="N143" s="200"/>
      <c r="O143" s="60"/>
      <c r="P143" s="60"/>
      <c r="Q143" s="60"/>
      <c r="R143" s="60"/>
      <c r="S143" s="60"/>
      <c r="T143" s="61"/>
      <c r="U143" s="22"/>
      <c r="V143" s="22"/>
      <c r="W143" s="22"/>
      <c r="X143" s="22"/>
      <c r="Y143" s="22"/>
      <c r="Z143" s="22"/>
      <c r="AA143" s="22"/>
      <c r="AB143" s="22"/>
      <c r="AC143" s="22"/>
      <c r="AD143" s="22"/>
      <c r="AE143" s="22"/>
      <c r="AT143" s="3" t="s">
        <v>140</v>
      </c>
      <c r="AU143" s="3" t="s">
        <v>84</v>
      </c>
    </row>
    <row r="144" s="202" customFormat="true" ht="12.8" hidden="false" customHeight="false" outlineLevel="0" collapsed="false">
      <c r="B144" s="203"/>
      <c r="D144" s="197" t="s">
        <v>150</v>
      </c>
      <c r="E144" s="204"/>
      <c r="F144" s="205" t="s">
        <v>903</v>
      </c>
      <c r="H144" s="204"/>
      <c r="I144" s="206"/>
      <c r="L144" s="203"/>
      <c r="M144" s="207"/>
      <c r="N144" s="208"/>
      <c r="O144" s="208"/>
      <c r="P144" s="208"/>
      <c r="Q144" s="208"/>
      <c r="R144" s="208"/>
      <c r="S144" s="208"/>
      <c r="T144" s="209"/>
      <c r="AT144" s="204" t="s">
        <v>150</v>
      </c>
      <c r="AU144" s="204" t="s">
        <v>84</v>
      </c>
      <c r="AV144" s="202" t="s">
        <v>80</v>
      </c>
      <c r="AW144" s="202" t="s">
        <v>31</v>
      </c>
      <c r="AX144" s="202" t="s">
        <v>75</v>
      </c>
      <c r="AY144" s="204" t="s">
        <v>132</v>
      </c>
    </row>
    <row r="145" s="202" customFormat="true" ht="12.8" hidden="false" customHeight="false" outlineLevel="0" collapsed="false">
      <c r="B145" s="203"/>
      <c r="D145" s="197" t="s">
        <v>150</v>
      </c>
      <c r="E145" s="204"/>
      <c r="F145" s="205" t="s">
        <v>915</v>
      </c>
      <c r="H145" s="204"/>
      <c r="I145" s="206"/>
      <c r="L145" s="203"/>
      <c r="M145" s="207"/>
      <c r="N145" s="208"/>
      <c r="O145" s="208"/>
      <c r="P145" s="208"/>
      <c r="Q145" s="208"/>
      <c r="R145" s="208"/>
      <c r="S145" s="208"/>
      <c r="T145" s="209"/>
      <c r="AT145" s="204" t="s">
        <v>150</v>
      </c>
      <c r="AU145" s="204" t="s">
        <v>84</v>
      </c>
      <c r="AV145" s="202" t="s">
        <v>80</v>
      </c>
      <c r="AW145" s="202" t="s">
        <v>31</v>
      </c>
      <c r="AX145" s="202" t="s">
        <v>75</v>
      </c>
      <c r="AY145" s="204" t="s">
        <v>132</v>
      </c>
    </row>
    <row r="146" s="210" customFormat="true" ht="12.8" hidden="false" customHeight="false" outlineLevel="0" collapsed="false">
      <c r="B146" s="211"/>
      <c r="D146" s="197" t="s">
        <v>150</v>
      </c>
      <c r="E146" s="212"/>
      <c r="F146" s="213" t="s">
        <v>80</v>
      </c>
      <c r="H146" s="214" t="n">
        <v>1</v>
      </c>
      <c r="I146" s="215"/>
      <c r="L146" s="211"/>
      <c r="M146" s="216"/>
      <c r="N146" s="217"/>
      <c r="O146" s="217"/>
      <c r="P146" s="217"/>
      <c r="Q146" s="217"/>
      <c r="R146" s="217"/>
      <c r="S146" s="217"/>
      <c r="T146" s="218"/>
      <c r="AT146" s="212" t="s">
        <v>150</v>
      </c>
      <c r="AU146" s="212" t="s">
        <v>84</v>
      </c>
      <c r="AV146" s="210" t="s">
        <v>84</v>
      </c>
      <c r="AW146" s="210" t="s">
        <v>31</v>
      </c>
      <c r="AX146" s="210" t="s">
        <v>80</v>
      </c>
      <c r="AY146" s="212" t="s">
        <v>132</v>
      </c>
    </row>
    <row r="147" s="27" customFormat="true" ht="44.25" hidden="false" customHeight="true" outlineLevel="0" collapsed="false">
      <c r="A147" s="22"/>
      <c r="B147" s="183"/>
      <c r="C147" s="184" t="s">
        <v>94</v>
      </c>
      <c r="D147" s="184" t="s">
        <v>134</v>
      </c>
      <c r="E147" s="185" t="s">
        <v>916</v>
      </c>
      <c r="F147" s="186" t="s">
        <v>917</v>
      </c>
      <c r="G147" s="187" t="s">
        <v>657</v>
      </c>
      <c r="H147" s="188" t="n">
        <v>2</v>
      </c>
      <c r="I147" s="189"/>
      <c r="J147" s="190" t="n">
        <f aca="false">ROUND(I147*H147,2)</f>
        <v>0</v>
      </c>
      <c r="K147" s="186"/>
      <c r="L147" s="23"/>
      <c r="M147" s="191"/>
      <c r="N147" s="192" t="s">
        <v>40</v>
      </c>
      <c r="O147" s="60"/>
      <c r="P147" s="193" t="n">
        <f aca="false">O147*H147</f>
        <v>0</v>
      </c>
      <c r="Q147" s="193" t="n">
        <v>0</v>
      </c>
      <c r="R147" s="193" t="n">
        <f aca="false">Q147*H147</f>
        <v>0</v>
      </c>
      <c r="S147" s="193" t="n">
        <v>0.003</v>
      </c>
      <c r="T147" s="194" t="n">
        <f aca="false">S147*H147</f>
        <v>0.006</v>
      </c>
      <c r="U147" s="22"/>
      <c r="V147" s="22"/>
      <c r="W147" s="22"/>
      <c r="X147" s="22"/>
      <c r="Y147" s="22"/>
      <c r="Z147" s="22"/>
      <c r="AA147" s="22"/>
      <c r="AB147" s="22"/>
      <c r="AC147" s="22"/>
      <c r="AD147" s="22"/>
      <c r="AE147" s="22"/>
      <c r="AR147" s="195" t="s">
        <v>91</v>
      </c>
      <c r="AT147" s="195" t="s">
        <v>134</v>
      </c>
      <c r="AU147" s="195" t="s">
        <v>84</v>
      </c>
      <c r="AY147" s="3" t="s">
        <v>132</v>
      </c>
      <c r="BE147" s="196" t="n">
        <f aca="false">IF(N147="základní",J147,0)</f>
        <v>0</v>
      </c>
      <c r="BF147" s="196" t="n">
        <f aca="false">IF(N147="snížená",J147,0)</f>
        <v>0</v>
      </c>
      <c r="BG147" s="196" t="n">
        <f aca="false">IF(N147="zákl. přenesená",J147,0)</f>
        <v>0</v>
      </c>
      <c r="BH147" s="196" t="n">
        <f aca="false">IF(N147="sníž. přenesená",J147,0)</f>
        <v>0</v>
      </c>
      <c r="BI147" s="196" t="n">
        <f aca="false">IF(N147="nulová",J147,0)</f>
        <v>0</v>
      </c>
      <c r="BJ147" s="3" t="s">
        <v>80</v>
      </c>
      <c r="BK147" s="196" t="n">
        <f aca="false">ROUND(I147*H147,2)</f>
        <v>0</v>
      </c>
      <c r="BL147" s="3" t="s">
        <v>91</v>
      </c>
      <c r="BM147" s="195" t="s">
        <v>918</v>
      </c>
    </row>
    <row r="148" s="27" customFormat="true" ht="12.8" hidden="false" customHeight="false" outlineLevel="0" collapsed="false">
      <c r="A148" s="22"/>
      <c r="B148" s="23"/>
      <c r="C148" s="22"/>
      <c r="D148" s="197" t="s">
        <v>140</v>
      </c>
      <c r="E148" s="22"/>
      <c r="F148" s="198" t="s">
        <v>917</v>
      </c>
      <c r="G148" s="22"/>
      <c r="H148" s="22"/>
      <c r="I148" s="108"/>
      <c r="J148" s="22"/>
      <c r="K148" s="22"/>
      <c r="L148" s="23"/>
      <c r="M148" s="199"/>
      <c r="N148" s="200"/>
      <c r="O148" s="60"/>
      <c r="P148" s="60"/>
      <c r="Q148" s="60"/>
      <c r="R148" s="60"/>
      <c r="S148" s="60"/>
      <c r="T148" s="61"/>
      <c r="U148" s="22"/>
      <c r="V148" s="22"/>
      <c r="W148" s="22"/>
      <c r="X148" s="22"/>
      <c r="Y148" s="22"/>
      <c r="Z148" s="22"/>
      <c r="AA148" s="22"/>
      <c r="AB148" s="22"/>
      <c r="AC148" s="22"/>
      <c r="AD148" s="22"/>
      <c r="AE148" s="22"/>
      <c r="AT148" s="3" t="s">
        <v>140</v>
      </c>
      <c r="AU148" s="3" t="s">
        <v>84</v>
      </c>
    </row>
    <row r="149" s="202" customFormat="true" ht="12.8" hidden="false" customHeight="false" outlineLevel="0" collapsed="false">
      <c r="B149" s="203"/>
      <c r="D149" s="197" t="s">
        <v>150</v>
      </c>
      <c r="E149" s="204"/>
      <c r="F149" s="205" t="s">
        <v>903</v>
      </c>
      <c r="H149" s="204"/>
      <c r="I149" s="206"/>
      <c r="L149" s="203"/>
      <c r="M149" s="207"/>
      <c r="N149" s="208"/>
      <c r="O149" s="208"/>
      <c r="P149" s="208"/>
      <c r="Q149" s="208"/>
      <c r="R149" s="208"/>
      <c r="S149" s="208"/>
      <c r="T149" s="209"/>
      <c r="AT149" s="204" t="s">
        <v>150</v>
      </c>
      <c r="AU149" s="204" t="s">
        <v>84</v>
      </c>
      <c r="AV149" s="202" t="s">
        <v>80</v>
      </c>
      <c r="AW149" s="202" t="s">
        <v>31</v>
      </c>
      <c r="AX149" s="202" t="s">
        <v>75</v>
      </c>
      <c r="AY149" s="204" t="s">
        <v>132</v>
      </c>
    </row>
    <row r="150" s="202" customFormat="true" ht="12.8" hidden="false" customHeight="false" outlineLevel="0" collapsed="false">
      <c r="B150" s="203"/>
      <c r="D150" s="197" t="s">
        <v>150</v>
      </c>
      <c r="E150" s="204"/>
      <c r="F150" s="205" t="s">
        <v>919</v>
      </c>
      <c r="H150" s="204"/>
      <c r="I150" s="206"/>
      <c r="L150" s="203"/>
      <c r="M150" s="207"/>
      <c r="N150" s="208"/>
      <c r="O150" s="208"/>
      <c r="P150" s="208"/>
      <c r="Q150" s="208"/>
      <c r="R150" s="208"/>
      <c r="S150" s="208"/>
      <c r="T150" s="209"/>
      <c r="AT150" s="204" t="s">
        <v>150</v>
      </c>
      <c r="AU150" s="204" t="s">
        <v>84</v>
      </c>
      <c r="AV150" s="202" t="s">
        <v>80</v>
      </c>
      <c r="AW150" s="202" t="s">
        <v>31</v>
      </c>
      <c r="AX150" s="202" t="s">
        <v>75</v>
      </c>
      <c r="AY150" s="204" t="s">
        <v>132</v>
      </c>
    </row>
    <row r="151" s="210" customFormat="true" ht="12.8" hidden="false" customHeight="false" outlineLevel="0" collapsed="false">
      <c r="B151" s="211"/>
      <c r="D151" s="197" t="s">
        <v>150</v>
      </c>
      <c r="E151" s="212"/>
      <c r="F151" s="213" t="s">
        <v>80</v>
      </c>
      <c r="H151" s="214" t="n">
        <v>1</v>
      </c>
      <c r="I151" s="215"/>
      <c r="L151" s="211"/>
      <c r="M151" s="216"/>
      <c r="N151" s="217"/>
      <c r="O151" s="217"/>
      <c r="P151" s="217"/>
      <c r="Q151" s="217"/>
      <c r="R151" s="217"/>
      <c r="S151" s="217"/>
      <c r="T151" s="218"/>
      <c r="AT151" s="212" t="s">
        <v>150</v>
      </c>
      <c r="AU151" s="212" t="s">
        <v>84</v>
      </c>
      <c r="AV151" s="210" t="s">
        <v>84</v>
      </c>
      <c r="AW151" s="210" t="s">
        <v>31</v>
      </c>
      <c r="AX151" s="210" t="s">
        <v>75</v>
      </c>
      <c r="AY151" s="212" t="s">
        <v>132</v>
      </c>
    </row>
    <row r="152" s="202" customFormat="true" ht="12.8" hidden="false" customHeight="false" outlineLevel="0" collapsed="false">
      <c r="B152" s="203"/>
      <c r="D152" s="197" t="s">
        <v>150</v>
      </c>
      <c r="E152" s="204"/>
      <c r="F152" s="205" t="s">
        <v>920</v>
      </c>
      <c r="H152" s="204"/>
      <c r="I152" s="206"/>
      <c r="L152" s="203"/>
      <c r="M152" s="207"/>
      <c r="N152" s="208"/>
      <c r="O152" s="208"/>
      <c r="P152" s="208"/>
      <c r="Q152" s="208"/>
      <c r="R152" s="208"/>
      <c r="S152" s="208"/>
      <c r="T152" s="209"/>
      <c r="AT152" s="204" t="s">
        <v>150</v>
      </c>
      <c r="AU152" s="204" t="s">
        <v>84</v>
      </c>
      <c r="AV152" s="202" t="s">
        <v>80</v>
      </c>
      <c r="AW152" s="202" t="s">
        <v>31</v>
      </c>
      <c r="AX152" s="202" t="s">
        <v>75</v>
      </c>
      <c r="AY152" s="204" t="s">
        <v>132</v>
      </c>
    </row>
    <row r="153" s="210" customFormat="true" ht="12.8" hidden="false" customHeight="false" outlineLevel="0" collapsed="false">
      <c r="B153" s="211"/>
      <c r="D153" s="197" t="s">
        <v>150</v>
      </c>
      <c r="E153" s="212"/>
      <c r="F153" s="213" t="s">
        <v>80</v>
      </c>
      <c r="H153" s="214" t="n">
        <v>1</v>
      </c>
      <c r="I153" s="215"/>
      <c r="L153" s="211"/>
      <c r="M153" s="216"/>
      <c r="N153" s="217"/>
      <c r="O153" s="217"/>
      <c r="P153" s="217"/>
      <c r="Q153" s="217"/>
      <c r="R153" s="217"/>
      <c r="S153" s="217"/>
      <c r="T153" s="218"/>
      <c r="AT153" s="212" t="s">
        <v>150</v>
      </c>
      <c r="AU153" s="212" t="s">
        <v>84</v>
      </c>
      <c r="AV153" s="210" t="s">
        <v>84</v>
      </c>
      <c r="AW153" s="210" t="s">
        <v>31</v>
      </c>
      <c r="AX153" s="210" t="s">
        <v>75</v>
      </c>
      <c r="AY153" s="212" t="s">
        <v>132</v>
      </c>
    </row>
    <row r="154" s="228" customFormat="true" ht="12.8" hidden="false" customHeight="false" outlineLevel="0" collapsed="false">
      <c r="B154" s="229"/>
      <c r="D154" s="197" t="s">
        <v>150</v>
      </c>
      <c r="E154" s="230"/>
      <c r="F154" s="231" t="s">
        <v>156</v>
      </c>
      <c r="H154" s="232" t="n">
        <v>2</v>
      </c>
      <c r="I154" s="233"/>
      <c r="L154" s="229"/>
      <c r="M154" s="234"/>
      <c r="N154" s="235"/>
      <c r="O154" s="235"/>
      <c r="P154" s="235"/>
      <c r="Q154" s="235"/>
      <c r="R154" s="235"/>
      <c r="S154" s="235"/>
      <c r="T154" s="236"/>
      <c r="AT154" s="230" t="s">
        <v>150</v>
      </c>
      <c r="AU154" s="230" t="s">
        <v>84</v>
      </c>
      <c r="AV154" s="228" t="s">
        <v>91</v>
      </c>
      <c r="AW154" s="228" t="s">
        <v>31</v>
      </c>
      <c r="AX154" s="228" t="s">
        <v>80</v>
      </c>
      <c r="AY154" s="230" t="s">
        <v>132</v>
      </c>
    </row>
    <row r="155" s="27" customFormat="true" ht="33" hidden="false" customHeight="true" outlineLevel="0" collapsed="false">
      <c r="A155" s="22"/>
      <c r="B155" s="183"/>
      <c r="C155" s="184" t="s">
        <v>172</v>
      </c>
      <c r="D155" s="184" t="s">
        <v>134</v>
      </c>
      <c r="E155" s="185" t="s">
        <v>921</v>
      </c>
      <c r="F155" s="186" t="s">
        <v>922</v>
      </c>
      <c r="G155" s="187" t="s">
        <v>657</v>
      </c>
      <c r="H155" s="188" t="n">
        <v>1</v>
      </c>
      <c r="I155" s="189"/>
      <c r="J155" s="190" t="n">
        <f aca="false">ROUND(I155*H155,2)</f>
        <v>0</v>
      </c>
      <c r="K155" s="186"/>
      <c r="L155" s="23"/>
      <c r="M155" s="191"/>
      <c r="N155" s="192" t="s">
        <v>40</v>
      </c>
      <c r="O155" s="60"/>
      <c r="P155" s="193" t="n">
        <f aca="false">O155*H155</f>
        <v>0</v>
      </c>
      <c r="Q155" s="193" t="n">
        <v>0</v>
      </c>
      <c r="R155" s="193" t="n">
        <f aca="false">Q155*H155</f>
        <v>0</v>
      </c>
      <c r="S155" s="193" t="n">
        <v>0</v>
      </c>
      <c r="T155" s="194" t="n">
        <f aca="false">S155*H155</f>
        <v>0</v>
      </c>
      <c r="U155" s="22"/>
      <c r="V155" s="22"/>
      <c r="W155" s="22"/>
      <c r="X155" s="22"/>
      <c r="Y155" s="22"/>
      <c r="Z155" s="22"/>
      <c r="AA155" s="22"/>
      <c r="AB155" s="22"/>
      <c r="AC155" s="22"/>
      <c r="AD155" s="22"/>
      <c r="AE155" s="22"/>
      <c r="AR155" s="195" t="s">
        <v>91</v>
      </c>
      <c r="AT155" s="195" t="s">
        <v>134</v>
      </c>
      <c r="AU155" s="195" t="s">
        <v>84</v>
      </c>
      <c r="AY155" s="3" t="s">
        <v>132</v>
      </c>
      <c r="BE155" s="196" t="n">
        <f aca="false">IF(N155="základní",J155,0)</f>
        <v>0</v>
      </c>
      <c r="BF155" s="196" t="n">
        <f aca="false">IF(N155="snížená",J155,0)</f>
        <v>0</v>
      </c>
      <c r="BG155" s="196" t="n">
        <f aca="false">IF(N155="zákl. přenesená",J155,0)</f>
        <v>0</v>
      </c>
      <c r="BH155" s="196" t="n">
        <f aca="false">IF(N155="sníž. přenesená",J155,0)</f>
        <v>0</v>
      </c>
      <c r="BI155" s="196" t="n">
        <f aca="false">IF(N155="nulová",J155,0)</f>
        <v>0</v>
      </c>
      <c r="BJ155" s="3" t="s">
        <v>80</v>
      </c>
      <c r="BK155" s="196" t="n">
        <f aca="false">ROUND(I155*H155,2)</f>
        <v>0</v>
      </c>
      <c r="BL155" s="3" t="s">
        <v>91</v>
      </c>
      <c r="BM155" s="195" t="s">
        <v>923</v>
      </c>
    </row>
    <row r="156" s="27" customFormat="true" ht="12.8" hidden="false" customHeight="false" outlineLevel="0" collapsed="false">
      <c r="A156" s="22"/>
      <c r="B156" s="23"/>
      <c r="C156" s="22"/>
      <c r="D156" s="197" t="s">
        <v>140</v>
      </c>
      <c r="E156" s="22"/>
      <c r="F156" s="198" t="s">
        <v>922</v>
      </c>
      <c r="G156" s="22"/>
      <c r="H156" s="22"/>
      <c r="I156" s="108"/>
      <c r="J156" s="22"/>
      <c r="K156" s="22"/>
      <c r="L156" s="23"/>
      <c r="M156" s="199"/>
      <c r="N156" s="200"/>
      <c r="O156" s="60"/>
      <c r="P156" s="60"/>
      <c r="Q156" s="60"/>
      <c r="R156" s="60"/>
      <c r="S156" s="60"/>
      <c r="T156" s="61"/>
      <c r="U156" s="22"/>
      <c r="V156" s="22"/>
      <c r="W156" s="22"/>
      <c r="X156" s="22"/>
      <c r="Y156" s="22"/>
      <c r="Z156" s="22"/>
      <c r="AA156" s="22"/>
      <c r="AB156" s="22"/>
      <c r="AC156" s="22"/>
      <c r="AD156" s="22"/>
      <c r="AE156" s="22"/>
      <c r="AT156" s="3" t="s">
        <v>140</v>
      </c>
      <c r="AU156" s="3" t="s">
        <v>84</v>
      </c>
    </row>
    <row r="157" s="202" customFormat="true" ht="12.8" hidden="false" customHeight="false" outlineLevel="0" collapsed="false">
      <c r="B157" s="203"/>
      <c r="D157" s="197" t="s">
        <v>150</v>
      </c>
      <c r="E157" s="204"/>
      <c r="F157" s="205" t="s">
        <v>903</v>
      </c>
      <c r="H157" s="204"/>
      <c r="I157" s="206"/>
      <c r="L157" s="203"/>
      <c r="M157" s="207"/>
      <c r="N157" s="208"/>
      <c r="O157" s="208"/>
      <c r="P157" s="208"/>
      <c r="Q157" s="208"/>
      <c r="R157" s="208"/>
      <c r="S157" s="208"/>
      <c r="T157" s="209"/>
      <c r="AT157" s="204" t="s">
        <v>150</v>
      </c>
      <c r="AU157" s="204" t="s">
        <v>84</v>
      </c>
      <c r="AV157" s="202" t="s">
        <v>80</v>
      </c>
      <c r="AW157" s="202" t="s">
        <v>31</v>
      </c>
      <c r="AX157" s="202" t="s">
        <v>75</v>
      </c>
      <c r="AY157" s="204" t="s">
        <v>132</v>
      </c>
    </row>
    <row r="158" s="210" customFormat="true" ht="12.8" hidden="false" customHeight="false" outlineLevel="0" collapsed="false">
      <c r="B158" s="211"/>
      <c r="D158" s="197" t="s">
        <v>150</v>
      </c>
      <c r="E158" s="212"/>
      <c r="F158" s="213" t="s">
        <v>80</v>
      </c>
      <c r="H158" s="214" t="n">
        <v>1</v>
      </c>
      <c r="I158" s="215"/>
      <c r="L158" s="211"/>
      <c r="M158" s="216"/>
      <c r="N158" s="217"/>
      <c r="O158" s="217"/>
      <c r="P158" s="217"/>
      <c r="Q158" s="217"/>
      <c r="R158" s="217"/>
      <c r="S158" s="217"/>
      <c r="T158" s="218"/>
      <c r="AT158" s="212" t="s">
        <v>150</v>
      </c>
      <c r="AU158" s="212" t="s">
        <v>84</v>
      </c>
      <c r="AV158" s="210" t="s">
        <v>84</v>
      </c>
      <c r="AW158" s="210" t="s">
        <v>31</v>
      </c>
      <c r="AX158" s="210" t="s">
        <v>80</v>
      </c>
      <c r="AY158" s="212" t="s">
        <v>132</v>
      </c>
    </row>
    <row r="159" s="169" customFormat="true" ht="25.9" hidden="false" customHeight="true" outlineLevel="0" collapsed="false">
      <c r="B159" s="170"/>
      <c r="D159" s="171" t="s">
        <v>74</v>
      </c>
      <c r="E159" s="172" t="s">
        <v>415</v>
      </c>
      <c r="F159" s="172" t="s">
        <v>416</v>
      </c>
      <c r="I159" s="173"/>
      <c r="J159" s="174" t="n">
        <f aca="false">BK159</f>
        <v>0</v>
      </c>
      <c r="L159" s="170"/>
      <c r="M159" s="175"/>
      <c r="N159" s="176"/>
      <c r="O159" s="176"/>
      <c r="P159" s="177" t="n">
        <f aca="false">P160+P250</f>
        <v>0</v>
      </c>
      <c r="Q159" s="176"/>
      <c r="R159" s="177" t="n">
        <f aca="false">R160+R250</f>
        <v>0.0399488</v>
      </c>
      <c r="S159" s="176"/>
      <c r="T159" s="178" t="n">
        <f aca="false">T160+T250</f>
        <v>0</v>
      </c>
      <c r="AR159" s="171" t="s">
        <v>84</v>
      </c>
      <c r="AT159" s="179" t="s">
        <v>74</v>
      </c>
      <c r="AU159" s="179" t="s">
        <v>75</v>
      </c>
      <c r="AY159" s="171" t="s">
        <v>132</v>
      </c>
      <c r="BK159" s="180" t="n">
        <f aca="false">BK160+BK250</f>
        <v>0</v>
      </c>
    </row>
    <row r="160" s="169" customFormat="true" ht="22.8" hidden="false" customHeight="true" outlineLevel="0" collapsed="false">
      <c r="B160" s="170"/>
      <c r="D160" s="171" t="s">
        <v>74</v>
      </c>
      <c r="E160" s="181" t="s">
        <v>924</v>
      </c>
      <c r="F160" s="181" t="s">
        <v>925</v>
      </c>
      <c r="I160" s="173"/>
      <c r="J160" s="182" t="n">
        <f aca="false">BK160</f>
        <v>0</v>
      </c>
      <c r="L160" s="170"/>
      <c r="M160" s="175"/>
      <c r="N160" s="176"/>
      <c r="O160" s="176"/>
      <c r="P160" s="177" t="n">
        <f aca="false">SUM(P161:P249)</f>
        <v>0</v>
      </c>
      <c r="Q160" s="176"/>
      <c r="R160" s="177" t="n">
        <f aca="false">SUM(R161:R249)</f>
        <v>0.0399488</v>
      </c>
      <c r="S160" s="176"/>
      <c r="T160" s="178" t="n">
        <f aca="false">SUM(T161:T249)</f>
        <v>0</v>
      </c>
      <c r="AR160" s="171" t="s">
        <v>84</v>
      </c>
      <c r="AT160" s="179" t="s">
        <v>74</v>
      </c>
      <c r="AU160" s="179" t="s">
        <v>80</v>
      </c>
      <c r="AY160" s="171" t="s">
        <v>132</v>
      </c>
      <c r="BK160" s="180" t="n">
        <f aca="false">SUM(BK161:BK249)</f>
        <v>0</v>
      </c>
    </row>
    <row r="161" s="27" customFormat="true" ht="33" hidden="false" customHeight="true" outlineLevel="0" collapsed="false">
      <c r="A161" s="22"/>
      <c r="B161" s="183"/>
      <c r="C161" s="184" t="s">
        <v>178</v>
      </c>
      <c r="D161" s="184" t="s">
        <v>134</v>
      </c>
      <c r="E161" s="185" t="s">
        <v>926</v>
      </c>
      <c r="F161" s="186" t="s">
        <v>927</v>
      </c>
      <c r="G161" s="187" t="s">
        <v>369</v>
      </c>
      <c r="H161" s="188" t="n">
        <v>90</v>
      </c>
      <c r="I161" s="189"/>
      <c r="J161" s="190" t="n">
        <f aca="false">ROUND(I161*H161,2)</f>
        <v>0</v>
      </c>
      <c r="K161" s="186"/>
      <c r="L161" s="23"/>
      <c r="M161" s="191"/>
      <c r="N161" s="192" t="s">
        <v>40</v>
      </c>
      <c r="O161" s="60"/>
      <c r="P161" s="193" t="n">
        <f aca="false">O161*H161</f>
        <v>0</v>
      </c>
      <c r="Q161" s="193" t="n">
        <v>0</v>
      </c>
      <c r="R161" s="193" t="n">
        <f aca="false">Q161*H161</f>
        <v>0</v>
      </c>
      <c r="S161" s="193" t="n">
        <v>0</v>
      </c>
      <c r="T161" s="194" t="n">
        <f aca="false">S161*H161</f>
        <v>0</v>
      </c>
      <c r="U161" s="22"/>
      <c r="V161" s="22"/>
      <c r="W161" s="22"/>
      <c r="X161" s="22"/>
      <c r="Y161" s="22"/>
      <c r="Z161" s="22"/>
      <c r="AA161" s="22"/>
      <c r="AB161" s="22"/>
      <c r="AC161" s="22"/>
      <c r="AD161" s="22"/>
      <c r="AE161" s="22"/>
      <c r="AR161" s="195" t="s">
        <v>250</v>
      </c>
      <c r="AT161" s="195" t="s">
        <v>134</v>
      </c>
      <c r="AU161" s="195" t="s">
        <v>84</v>
      </c>
      <c r="AY161" s="3" t="s">
        <v>132</v>
      </c>
      <c r="BE161" s="196" t="n">
        <f aca="false">IF(N161="základní",J161,0)</f>
        <v>0</v>
      </c>
      <c r="BF161" s="196" t="n">
        <f aca="false">IF(N161="snížená",J161,0)</f>
        <v>0</v>
      </c>
      <c r="BG161" s="196" t="n">
        <f aca="false">IF(N161="zákl. přenesená",J161,0)</f>
        <v>0</v>
      </c>
      <c r="BH161" s="196" t="n">
        <f aca="false">IF(N161="sníž. přenesená",J161,0)</f>
        <v>0</v>
      </c>
      <c r="BI161" s="196" t="n">
        <f aca="false">IF(N161="nulová",J161,0)</f>
        <v>0</v>
      </c>
      <c r="BJ161" s="3" t="s">
        <v>80</v>
      </c>
      <c r="BK161" s="196" t="n">
        <f aca="false">ROUND(I161*H161,2)</f>
        <v>0</v>
      </c>
      <c r="BL161" s="3" t="s">
        <v>250</v>
      </c>
      <c r="BM161" s="195" t="s">
        <v>928</v>
      </c>
    </row>
    <row r="162" s="27" customFormat="true" ht="12.8" hidden="false" customHeight="false" outlineLevel="0" collapsed="false">
      <c r="A162" s="22"/>
      <c r="B162" s="23"/>
      <c r="C162" s="22"/>
      <c r="D162" s="197" t="s">
        <v>140</v>
      </c>
      <c r="E162" s="22"/>
      <c r="F162" s="198" t="s">
        <v>927</v>
      </c>
      <c r="G162" s="22"/>
      <c r="H162" s="22"/>
      <c r="I162" s="108"/>
      <c r="J162" s="22"/>
      <c r="K162" s="22"/>
      <c r="L162" s="23"/>
      <c r="M162" s="199"/>
      <c r="N162" s="200"/>
      <c r="O162" s="60"/>
      <c r="P162" s="60"/>
      <c r="Q162" s="60"/>
      <c r="R162" s="60"/>
      <c r="S162" s="60"/>
      <c r="T162" s="61"/>
      <c r="U162" s="22"/>
      <c r="V162" s="22"/>
      <c r="W162" s="22"/>
      <c r="X162" s="22"/>
      <c r="Y162" s="22"/>
      <c r="Z162" s="22"/>
      <c r="AA162" s="22"/>
      <c r="AB162" s="22"/>
      <c r="AC162" s="22"/>
      <c r="AD162" s="22"/>
      <c r="AE162" s="22"/>
      <c r="AT162" s="3" t="s">
        <v>140</v>
      </c>
      <c r="AU162" s="3" t="s">
        <v>84</v>
      </c>
    </row>
    <row r="163" s="202" customFormat="true" ht="12.8" hidden="false" customHeight="false" outlineLevel="0" collapsed="false">
      <c r="B163" s="203"/>
      <c r="D163" s="197" t="s">
        <v>150</v>
      </c>
      <c r="E163" s="204"/>
      <c r="F163" s="205" t="s">
        <v>903</v>
      </c>
      <c r="H163" s="204"/>
      <c r="I163" s="206"/>
      <c r="L163" s="203"/>
      <c r="M163" s="207"/>
      <c r="N163" s="208"/>
      <c r="O163" s="208"/>
      <c r="P163" s="208"/>
      <c r="Q163" s="208"/>
      <c r="R163" s="208"/>
      <c r="S163" s="208"/>
      <c r="T163" s="209"/>
      <c r="AT163" s="204" t="s">
        <v>150</v>
      </c>
      <c r="AU163" s="204" t="s">
        <v>84</v>
      </c>
      <c r="AV163" s="202" t="s">
        <v>80</v>
      </c>
      <c r="AW163" s="202" t="s">
        <v>31</v>
      </c>
      <c r="AX163" s="202" t="s">
        <v>75</v>
      </c>
      <c r="AY163" s="204" t="s">
        <v>132</v>
      </c>
    </row>
    <row r="164" s="202" customFormat="true" ht="12.8" hidden="false" customHeight="false" outlineLevel="0" collapsed="false">
      <c r="B164" s="203"/>
      <c r="D164" s="197" t="s">
        <v>150</v>
      </c>
      <c r="E164" s="204"/>
      <c r="F164" s="205" t="s">
        <v>929</v>
      </c>
      <c r="H164" s="204"/>
      <c r="I164" s="206"/>
      <c r="L164" s="203"/>
      <c r="M164" s="207"/>
      <c r="N164" s="208"/>
      <c r="O164" s="208"/>
      <c r="P164" s="208"/>
      <c r="Q164" s="208"/>
      <c r="R164" s="208"/>
      <c r="S164" s="208"/>
      <c r="T164" s="209"/>
      <c r="AT164" s="204" t="s">
        <v>150</v>
      </c>
      <c r="AU164" s="204" t="s">
        <v>84</v>
      </c>
      <c r="AV164" s="202" t="s">
        <v>80</v>
      </c>
      <c r="AW164" s="202" t="s">
        <v>31</v>
      </c>
      <c r="AX164" s="202" t="s">
        <v>75</v>
      </c>
      <c r="AY164" s="204" t="s">
        <v>132</v>
      </c>
    </row>
    <row r="165" s="210" customFormat="true" ht="12.8" hidden="false" customHeight="false" outlineLevel="0" collapsed="false">
      <c r="B165" s="211"/>
      <c r="D165" s="197" t="s">
        <v>150</v>
      </c>
      <c r="E165" s="212"/>
      <c r="F165" s="213" t="s">
        <v>930</v>
      </c>
      <c r="H165" s="214" t="n">
        <v>90</v>
      </c>
      <c r="I165" s="215"/>
      <c r="L165" s="211"/>
      <c r="M165" s="216"/>
      <c r="N165" s="217"/>
      <c r="O165" s="217"/>
      <c r="P165" s="217"/>
      <c r="Q165" s="217"/>
      <c r="R165" s="217"/>
      <c r="S165" s="217"/>
      <c r="T165" s="218"/>
      <c r="AT165" s="212" t="s">
        <v>150</v>
      </c>
      <c r="AU165" s="212" t="s">
        <v>84</v>
      </c>
      <c r="AV165" s="210" t="s">
        <v>84</v>
      </c>
      <c r="AW165" s="210" t="s">
        <v>31</v>
      </c>
      <c r="AX165" s="210" t="s">
        <v>80</v>
      </c>
      <c r="AY165" s="212" t="s">
        <v>132</v>
      </c>
    </row>
    <row r="166" s="27" customFormat="true" ht="16.5" hidden="false" customHeight="true" outlineLevel="0" collapsed="false">
      <c r="A166" s="22"/>
      <c r="B166" s="183"/>
      <c r="C166" s="237" t="s">
        <v>183</v>
      </c>
      <c r="D166" s="237" t="s">
        <v>230</v>
      </c>
      <c r="E166" s="238" t="s">
        <v>931</v>
      </c>
      <c r="F166" s="239" t="s">
        <v>932</v>
      </c>
      <c r="G166" s="240" t="s">
        <v>369</v>
      </c>
      <c r="H166" s="241" t="n">
        <v>99</v>
      </c>
      <c r="I166" s="242"/>
      <c r="J166" s="243" t="n">
        <f aca="false">ROUND(I166*H166,2)</f>
        <v>0</v>
      </c>
      <c r="K166" s="239"/>
      <c r="L166" s="244"/>
      <c r="M166" s="245"/>
      <c r="N166" s="246" t="s">
        <v>40</v>
      </c>
      <c r="O166" s="60"/>
      <c r="P166" s="193" t="n">
        <f aca="false">O166*H166</f>
        <v>0</v>
      </c>
      <c r="Q166" s="193" t="n">
        <v>7E-005</v>
      </c>
      <c r="R166" s="193" t="n">
        <f aca="false">Q166*H166</f>
        <v>0.00693</v>
      </c>
      <c r="S166" s="193" t="n">
        <v>0</v>
      </c>
      <c r="T166" s="194" t="n">
        <f aca="false">S166*H166</f>
        <v>0</v>
      </c>
      <c r="U166" s="22"/>
      <c r="V166" s="22"/>
      <c r="W166" s="22"/>
      <c r="X166" s="22"/>
      <c r="Y166" s="22"/>
      <c r="Z166" s="22"/>
      <c r="AA166" s="22"/>
      <c r="AB166" s="22"/>
      <c r="AC166" s="22"/>
      <c r="AD166" s="22"/>
      <c r="AE166" s="22"/>
      <c r="AR166" s="195" t="s">
        <v>401</v>
      </c>
      <c r="AT166" s="195" t="s">
        <v>230</v>
      </c>
      <c r="AU166" s="195" t="s">
        <v>84</v>
      </c>
      <c r="AY166" s="3" t="s">
        <v>132</v>
      </c>
      <c r="BE166" s="196" t="n">
        <f aca="false">IF(N166="základní",J166,0)</f>
        <v>0</v>
      </c>
      <c r="BF166" s="196" t="n">
        <f aca="false">IF(N166="snížená",J166,0)</f>
        <v>0</v>
      </c>
      <c r="BG166" s="196" t="n">
        <f aca="false">IF(N166="zákl. přenesená",J166,0)</f>
        <v>0</v>
      </c>
      <c r="BH166" s="196" t="n">
        <f aca="false">IF(N166="sníž. přenesená",J166,0)</f>
        <v>0</v>
      </c>
      <c r="BI166" s="196" t="n">
        <f aca="false">IF(N166="nulová",J166,0)</f>
        <v>0</v>
      </c>
      <c r="BJ166" s="3" t="s">
        <v>80</v>
      </c>
      <c r="BK166" s="196" t="n">
        <f aca="false">ROUND(I166*H166,2)</f>
        <v>0</v>
      </c>
      <c r="BL166" s="3" t="s">
        <v>250</v>
      </c>
      <c r="BM166" s="195" t="s">
        <v>933</v>
      </c>
    </row>
    <row r="167" s="27" customFormat="true" ht="12.8" hidden="false" customHeight="false" outlineLevel="0" collapsed="false">
      <c r="A167" s="22"/>
      <c r="B167" s="23"/>
      <c r="C167" s="22"/>
      <c r="D167" s="197" t="s">
        <v>140</v>
      </c>
      <c r="E167" s="22"/>
      <c r="F167" s="198" t="s">
        <v>932</v>
      </c>
      <c r="G167" s="22"/>
      <c r="H167" s="22"/>
      <c r="I167" s="108"/>
      <c r="J167" s="22"/>
      <c r="K167" s="22"/>
      <c r="L167" s="23"/>
      <c r="M167" s="199"/>
      <c r="N167" s="200"/>
      <c r="O167" s="60"/>
      <c r="P167" s="60"/>
      <c r="Q167" s="60"/>
      <c r="R167" s="60"/>
      <c r="S167" s="60"/>
      <c r="T167" s="61"/>
      <c r="U167" s="22"/>
      <c r="V167" s="22"/>
      <c r="W167" s="22"/>
      <c r="X167" s="22"/>
      <c r="Y167" s="22"/>
      <c r="Z167" s="22"/>
      <c r="AA167" s="22"/>
      <c r="AB167" s="22"/>
      <c r="AC167" s="22"/>
      <c r="AD167" s="22"/>
      <c r="AE167" s="22"/>
      <c r="AT167" s="3" t="s">
        <v>140</v>
      </c>
      <c r="AU167" s="3" t="s">
        <v>84</v>
      </c>
    </row>
    <row r="168" s="210" customFormat="true" ht="12.8" hidden="false" customHeight="false" outlineLevel="0" collapsed="false">
      <c r="B168" s="211"/>
      <c r="D168" s="197" t="s">
        <v>150</v>
      </c>
      <c r="E168" s="212"/>
      <c r="F168" s="213" t="s">
        <v>934</v>
      </c>
      <c r="H168" s="214" t="n">
        <v>99</v>
      </c>
      <c r="I168" s="215"/>
      <c r="L168" s="211"/>
      <c r="M168" s="216"/>
      <c r="N168" s="217"/>
      <c r="O168" s="217"/>
      <c r="P168" s="217"/>
      <c r="Q168" s="217"/>
      <c r="R168" s="217"/>
      <c r="S168" s="217"/>
      <c r="T168" s="218"/>
      <c r="AT168" s="212" t="s">
        <v>150</v>
      </c>
      <c r="AU168" s="212" t="s">
        <v>84</v>
      </c>
      <c r="AV168" s="210" t="s">
        <v>84</v>
      </c>
      <c r="AW168" s="210" t="s">
        <v>31</v>
      </c>
      <c r="AX168" s="210" t="s">
        <v>80</v>
      </c>
      <c r="AY168" s="212" t="s">
        <v>132</v>
      </c>
    </row>
    <row r="169" s="27" customFormat="true" ht="33" hidden="false" customHeight="true" outlineLevel="0" collapsed="false">
      <c r="A169" s="22"/>
      <c r="B169" s="183"/>
      <c r="C169" s="184" t="s">
        <v>191</v>
      </c>
      <c r="D169" s="184" t="s">
        <v>134</v>
      </c>
      <c r="E169" s="185" t="s">
        <v>935</v>
      </c>
      <c r="F169" s="186" t="s">
        <v>936</v>
      </c>
      <c r="G169" s="187" t="s">
        <v>369</v>
      </c>
      <c r="H169" s="188" t="n">
        <v>8</v>
      </c>
      <c r="I169" s="189"/>
      <c r="J169" s="190" t="n">
        <f aca="false">ROUND(I169*H169,2)</f>
        <v>0</v>
      </c>
      <c r="K169" s="186"/>
      <c r="L169" s="23"/>
      <c r="M169" s="191"/>
      <c r="N169" s="192" t="s">
        <v>40</v>
      </c>
      <c r="O169" s="60"/>
      <c r="P169" s="193" t="n">
        <f aca="false">O169*H169</f>
        <v>0</v>
      </c>
      <c r="Q169" s="193" t="n">
        <v>0</v>
      </c>
      <c r="R169" s="193" t="n">
        <f aca="false">Q169*H169</f>
        <v>0</v>
      </c>
      <c r="S169" s="193" t="n">
        <v>0</v>
      </c>
      <c r="T169" s="194" t="n">
        <f aca="false">S169*H169</f>
        <v>0</v>
      </c>
      <c r="U169" s="22"/>
      <c r="V169" s="22"/>
      <c r="W169" s="22"/>
      <c r="X169" s="22"/>
      <c r="Y169" s="22"/>
      <c r="Z169" s="22"/>
      <c r="AA169" s="22"/>
      <c r="AB169" s="22"/>
      <c r="AC169" s="22"/>
      <c r="AD169" s="22"/>
      <c r="AE169" s="22"/>
      <c r="AR169" s="195" t="s">
        <v>250</v>
      </c>
      <c r="AT169" s="195" t="s">
        <v>134</v>
      </c>
      <c r="AU169" s="195" t="s">
        <v>84</v>
      </c>
      <c r="AY169" s="3" t="s">
        <v>132</v>
      </c>
      <c r="BE169" s="196" t="n">
        <f aca="false">IF(N169="základní",J169,0)</f>
        <v>0</v>
      </c>
      <c r="BF169" s="196" t="n">
        <f aca="false">IF(N169="snížená",J169,0)</f>
        <v>0</v>
      </c>
      <c r="BG169" s="196" t="n">
        <f aca="false">IF(N169="zákl. přenesená",J169,0)</f>
        <v>0</v>
      </c>
      <c r="BH169" s="196" t="n">
        <f aca="false">IF(N169="sníž. přenesená",J169,0)</f>
        <v>0</v>
      </c>
      <c r="BI169" s="196" t="n">
        <f aca="false">IF(N169="nulová",J169,0)</f>
        <v>0</v>
      </c>
      <c r="BJ169" s="3" t="s">
        <v>80</v>
      </c>
      <c r="BK169" s="196" t="n">
        <f aca="false">ROUND(I169*H169,2)</f>
        <v>0</v>
      </c>
      <c r="BL169" s="3" t="s">
        <v>250</v>
      </c>
      <c r="BM169" s="195" t="s">
        <v>937</v>
      </c>
    </row>
    <row r="170" s="27" customFormat="true" ht="12.8" hidden="false" customHeight="false" outlineLevel="0" collapsed="false">
      <c r="A170" s="22"/>
      <c r="B170" s="23"/>
      <c r="C170" s="22"/>
      <c r="D170" s="197" t="s">
        <v>140</v>
      </c>
      <c r="E170" s="22"/>
      <c r="F170" s="198" t="s">
        <v>936</v>
      </c>
      <c r="G170" s="22"/>
      <c r="H170" s="22"/>
      <c r="I170" s="108"/>
      <c r="J170" s="22"/>
      <c r="K170" s="22"/>
      <c r="L170" s="23"/>
      <c r="M170" s="199"/>
      <c r="N170" s="200"/>
      <c r="O170" s="60"/>
      <c r="P170" s="60"/>
      <c r="Q170" s="60"/>
      <c r="R170" s="60"/>
      <c r="S170" s="60"/>
      <c r="T170" s="61"/>
      <c r="U170" s="22"/>
      <c r="V170" s="22"/>
      <c r="W170" s="22"/>
      <c r="X170" s="22"/>
      <c r="Y170" s="22"/>
      <c r="Z170" s="22"/>
      <c r="AA170" s="22"/>
      <c r="AB170" s="22"/>
      <c r="AC170" s="22"/>
      <c r="AD170" s="22"/>
      <c r="AE170" s="22"/>
      <c r="AT170" s="3" t="s">
        <v>140</v>
      </c>
      <c r="AU170" s="3" t="s">
        <v>84</v>
      </c>
    </row>
    <row r="171" s="202" customFormat="true" ht="12.8" hidden="false" customHeight="false" outlineLevel="0" collapsed="false">
      <c r="B171" s="203"/>
      <c r="D171" s="197" t="s">
        <v>150</v>
      </c>
      <c r="E171" s="204"/>
      <c r="F171" s="205" t="s">
        <v>903</v>
      </c>
      <c r="H171" s="204"/>
      <c r="I171" s="206"/>
      <c r="L171" s="203"/>
      <c r="M171" s="207"/>
      <c r="N171" s="208"/>
      <c r="O171" s="208"/>
      <c r="P171" s="208"/>
      <c r="Q171" s="208"/>
      <c r="R171" s="208"/>
      <c r="S171" s="208"/>
      <c r="T171" s="209"/>
      <c r="AT171" s="204" t="s">
        <v>150</v>
      </c>
      <c r="AU171" s="204" t="s">
        <v>84</v>
      </c>
      <c r="AV171" s="202" t="s">
        <v>80</v>
      </c>
      <c r="AW171" s="202" t="s">
        <v>31</v>
      </c>
      <c r="AX171" s="202" t="s">
        <v>75</v>
      </c>
      <c r="AY171" s="204" t="s">
        <v>132</v>
      </c>
    </row>
    <row r="172" s="210" customFormat="true" ht="12.8" hidden="false" customHeight="false" outlineLevel="0" collapsed="false">
      <c r="B172" s="211"/>
      <c r="D172" s="197" t="s">
        <v>150</v>
      </c>
      <c r="E172" s="212"/>
      <c r="F172" s="213" t="s">
        <v>183</v>
      </c>
      <c r="H172" s="214" t="n">
        <v>8</v>
      </c>
      <c r="I172" s="215"/>
      <c r="L172" s="211"/>
      <c r="M172" s="216"/>
      <c r="N172" s="217"/>
      <c r="O172" s="217"/>
      <c r="P172" s="217"/>
      <c r="Q172" s="217"/>
      <c r="R172" s="217"/>
      <c r="S172" s="217"/>
      <c r="T172" s="218"/>
      <c r="AT172" s="212" t="s">
        <v>150</v>
      </c>
      <c r="AU172" s="212" t="s">
        <v>84</v>
      </c>
      <c r="AV172" s="210" t="s">
        <v>84</v>
      </c>
      <c r="AW172" s="210" t="s">
        <v>31</v>
      </c>
      <c r="AX172" s="210" t="s">
        <v>80</v>
      </c>
      <c r="AY172" s="212" t="s">
        <v>132</v>
      </c>
    </row>
    <row r="173" s="27" customFormat="true" ht="21.75" hidden="false" customHeight="true" outlineLevel="0" collapsed="false">
      <c r="A173" s="22"/>
      <c r="B173" s="183"/>
      <c r="C173" s="237" t="s">
        <v>197</v>
      </c>
      <c r="D173" s="237" t="s">
        <v>230</v>
      </c>
      <c r="E173" s="238" t="s">
        <v>938</v>
      </c>
      <c r="F173" s="239" t="s">
        <v>939</v>
      </c>
      <c r="G173" s="240" t="s">
        <v>369</v>
      </c>
      <c r="H173" s="241" t="n">
        <v>8.8</v>
      </c>
      <c r="I173" s="242"/>
      <c r="J173" s="243" t="n">
        <f aca="false">ROUND(I173*H173,2)</f>
        <v>0</v>
      </c>
      <c r="K173" s="239"/>
      <c r="L173" s="244"/>
      <c r="M173" s="245"/>
      <c r="N173" s="246" t="s">
        <v>40</v>
      </c>
      <c r="O173" s="60"/>
      <c r="P173" s="193" t="n">
        <f aca="false">O173*H173</f>
        <v>0</v>
      </c>
      <c r="Q173" s="193" t="n">
        <v>0.00019</v>
      </c>
      <c r="R173" s="193" t="n">
        <f aca="false">Q173*H173</f>
        <v>0.001672</v>
      </c>
      <c r="S173" s="193" t="n">
        <v>0</v>
      </c>
      <c r="T173" s="194" t="n">
        <f aca="false">S173*H173</f>
        <v>0</v>
      </c>
      <c r="U173" s="22"/>
      <c r="V173" s="22"/>
      <c r="W173" s="22"/>
      <c r="X173" s="22"/>
      <c r="Y173" s="22"/>
      <c r="Z173" s="22"/>
      <c r="AA173" s="22"/>
      <c r="AB173" s="22"/>
      <c r="AC173" s="22"/>
      <c r="AD173" s="22"/>
      <c r="AE173" s="22"/>
      <c r="AR173" s="195" t="s">
        <v>401</v>
      </c>
      <c r="AT173" s="195" t="s">
        <v>230</v>
      </c>
      <c r="AU173" s="195" t="s">
        <v>84</v>
      </c>
      <c r="AY173" s="3" t="s">
        <v>132</v>
      </c>
      <c r="BE173" s="196" t="n">
        <f aca="false">IF(N173="základní",J173,0)</f>
        <v>0</v>
      </c>
      <c r="BF173" s="196" t="n">
        <f aca="false">IF(N173="snížená",J173,0)</f>
        <v>0</v>
      </c>
      <c r="BG173" s="196" t="n">
        <f aca="false">IF(N173="zákl. přenesená",J173,0)</f>
        <v>0</v>
      </c>
      <c r="BH173" s="196" t="n">
        <f aca="false">IF(N173="sníž. přenesená",J173,0)</f>
        <v>0</v>
      </c>
      <c r="BI173" s="196" t="n">
        <f aca="false">IF(N173="nulová",J173,0)</f>
        <v>0</v>
      </c>
      <c r="BJ173" s="3" t="s">
        <v>80</v>
      </c>
      <c r="BK173" s="196" t="n">
        <f aca="false">ROUND(I173*H173,2)</f>
        <v>0</v>
      </c>
      <c r="BL173" s="3" t="s">
        <v>250</v>
      </c>
      <c r="BM173" s="195" t="s">
        <v>940</v>
      </c>
    </row>
    <row r="174" s="27" customFormat="true" ht="12.8" hidden="false" customHeight="false" outlineLevel="0" collapsed="false">
      <c r="A174" s="22"/>
      <c r="B174" s="23"/>
      <c r="C174" s="22"/>
      <c r="D174" s="197" t="s">
        <v>140</v>
      </c>
      <c r="E174" s="22"/>
      <c r="F174" s="198" t="s">
        <v>939</v>
      </c>
      <c r="G174" s="22"/>
      <c r="H174" s="22"/>
      <c r="I174" s="108"/>
      <c r="J174" s="22"/>
      <c r="K174" s="22"/>
      <c r="L174" s="23"/>
      <c r="M174" s="199"/>
      <c r="N174" s="200"/>
      <c r="O174" s="60"/>
      <c r="P174" s="60"/>
      <c r="Q174" s="60"/>
      <c r="R174" s="60"/>
      <c r="S174" s="60"/>
      <c r="T174" s="61"/>
      <c r="U174" s="22"/>
      <c r="V174" s="22"/>
      <c r="W174" s="22"/>
      <c r="X174" s="22"/>
      <c r="Y174" s="22"/>
      <c r="Z174" s="22"/>
      <c r="AA174" s="22"/>
      <c r="AB174" s="22"/>
      <c r="AC174" s="22"/>
      <c r="AD174" s="22"/>
      <c r="AE174" s="22"/>
      <c r="AT174" s="3" t="s">
        <v>140</v>
      </c>
      <c r="AU174" s="3" t="s">
        <v>84</v>
      </c>
    </row>
    <row r="175" s="210" customFormat="true" ht="12.8" hidden="false" customHeight="false" outlineLevel="0" collapsed="false">
      <c r="B175" s="211"/>
      <c r="D175" s="197" t="s">
        <v>150</v>
      </c>
      <c r="E175" s="212"/>
      <c r="F175" s="213" t="s">
        <v>941</v>
      </c>
      <c r="H175" s="214" t="n">
        <v>8.8</v>
      </c>
      <c r="I175" s="215"/>
      <c r="L175" s="211"/>
      <c r="M175" s="216"/>
      <c r="N175" s="217"/>
      <c r="O175" s="217"/>
      <c r="P175" s="217"/>
      <c r="Q175" s="217"/>
      <c r="R175" s="217"/>
      <c r="S175" s="217"/>
      <c r="T175" s="218"/>
      <c r="AT175" s="212" t="s">
        <v>150</v>
      </c>
      <c r="AU175" s="212" t="s">
        <v>84</v>
      </c>
      <c r="AV175" s="210" t="s">
        <v>84</v>
      </c>
      <c r="AW175" s="210" t="s">
        <v>31</v>
      </c>
      <c r="AX175" s="210" t="s">
        <v>80</v>
      </c>
      <c r="AY175" s="212" t="s">
        <v>132</v>
      </c>
    </row>
    <row r="176" s="27" customFormat="true" ht="33" hidden="false" customHeight="true" outlineLevel="0" collapsed="false">
      <c r="A176" s="22"/>
      <c r="B176" s="183"/>
      <c r="C176" s="184" t="s">
        <v>203</v>
      </c>
      <c r="D176" s="184" t="s">
        <v>134</v>
      </c>
      <c r="E176" s="185" t="s">
        <v>942</v>
      </c>
      <c r="F176" s="186" t="s">
        <v>943</v>
      </c>
      <c r="G176" s="187" t="s">
        <v>369</v>
      </c>
      <c r="H176" s="188" t="n">
        <v>14</v>
      </c>
      <c r="I176" s="189"/>
      <c r="J176" s="190" t="n">
        <f aca="false">ROUND(I176*H176,2)</f>
        <v>0</v>
      </c>
      <c r="K176" s="186"/>
      <c r="L176" s="23"/>
      <c r="M176" s="191"/>
      <c r="N176" s="192" t="s">
        <v>40</v>
      </c>
      <c r="O176" s="60"/>
      <c r="P176" s="193" t="n">
        <f aca="false">O176*H176</f>
        <v>0</v>
      </c>
      <c r="Q176" s="193" t="n">
        <v>0</v>
      </c>
      <c r="R176" s="193" t="n">
        <f aca="false">Q176*H176</f>
        <v>0</v>
      </c>
      <c r="S176" s="193" t="n">
        <v>0</v>
      </c>
      <c r="T176" s="194" t="n">
        <f aca="false">S176*H176</f>
        <v>0</v>
      </c>
      <c r="U176" s="22"/>
      <c r="V176" s="22"/>
      <c r="W176" s="22"/>
      <c r="X176" s="22"/>
      <c r="Y176" s="22"/>
      <c r="Z176" s="22"/>
      <c r="AA176" s="22"/>
      <c r="AB176" s="22"/>
      <c r="AC176" s="22"/>
      <c r="AD176" s="22"/>
      <c r="AE176" s="22"/>
      <c r="AR176" s="195" t="s">
        <v>250</v>
      </c>
      <c r="AT176" s="195" t="s">
        <v>134</v>
      </c>
      <c r="AU176" s="195" t="s">
        <v>84</v>
      </c>
      <c r="AY176" s="3" t="s">
        <v>132</v>
      </c>
      <c r="BE176" s="196" t="n">
        <f aca="false">IF(N176="základní",J176,0)</f>
        <v>0</v>
      </c>
      <c r="BF176" s="196" t="n">
        <f aca="false">IF(N176="snížená",J176,0)</f>
        <v>0</v>
      </c>
      <c r="BG176" s="196" t="n">
        <f aca="false">IF(N176="zákl. přenesená",J176,0)</f>
        <v>0</v>
      </c>
      <c r="BH176" s="196" t="n">
        <f aca="false">IF(N176="sníž. přenesená",J176,0)</f>
        <v>0</v>
      </c>
      <c r="BI176" s="196" t="n">
        <f aca="false">IF(N176="nulová",J176,0)</f>
        <v>0</v>
      </c>
      <c r="BJ176" s="3" t="s">
        <v>80</v>
      </c>
      <c r="BK176" s="196" t="n">
        <f aca="false">ROUND(I176*H176,2)</f>
        <v>0</v>
      </c>
      <c r="BL176" s="3" t="s">
        <v>250</v>
      </c>
      <c r="BM176" s="195" t="s">
        <v>944</v>
      </c>
    </row>
    <row r="177" s="27" customFormat="true" ht="12.8" hidden="false" customHeight="false" outlineLevel="0" collapsed="false">
      <c r="A177" s="22"/>
      <c r="B177" s="23"/>
      <c r="C177" s="22"/>
      <c r="D177" s="197" t="s">
        <v>140</v>
      </c>
      <c r="E177" s="22"/>
      <c r="F177" s="198" t="s">
        <v>943</v>
      </c>
      <c r="G177" s="22"/>
      <c r="H177" s="22"/>
      <c r="I177" s="108"/>
      <c r="J177" s="22"/>
      <c r="K177" s="22"/>
      <c r="L177" s="23"/>
      <c r="M177" s="199"/>
      <c r="N177" s="200"/>
      <c r="O177" s="60"/>
      <c r="P177" s="60"/>
      <c r="Q177" s="60"/>
      <c r="R177" s="60"/>
      <c r="S177" s="60"/>
      <c r="T177" s="61"/>
      <c r="U177" s="22"/>
      <c r="V177" s="22"/>
      <c r="W177" s="22"/>
      <c r="X177" s="22"/>
      <c r="Y177" s="22"/>
      <c r="Z177" s="22"/>
      <c r="AA177" s="22"/>
      <c r="AB177" s="22"/>
      <c r="AC177" s="22"/>
      <c r="AD177" s="22"/>
      <c r="AE177" s="22"/>
      <c r="AT177" s="3" t="s">
        <v>140</v>
      </c>
      <c r="AU177" s="3" t="s">
        <v>84</v>
      </c>
    </row>
    <row r="178" s="202" customFormat="true" ht="12.8" hidden="false" customHeight="false" outlineLevel="0" collapsed="false">
      <c r="B178" s="203"/>
      <c r="D178" s="197" t="s">
        <v>150</v>
      </c>
      <c r="E178" s="204"/>
      <c r="F178" s="205" t="s">
        <v>903</v>
      </c>
      <c r="H178" s="204"/>
      <c r="I178" s="206"/>
      <c r="L178" s="203"/>
      <c r="M178" s="207"/>
      <c r="N178" s="208"/>
      <c r="O178" s="208"/>
      <c r="P178" s="208"/>
      <c r="Q178" s="208"/>
      <c r="R178" s="208"/>
      <c r="S178" s="208"/>
      <c r="T178" s="209"/>
      <c r="AT178" s="204" t="s">
        <v>150</v>
      </c>
      <c r="AU178" s="204" t="s">
        <v>84</v>
      </c>
      <c r="AV178" s="202" t="s">
        <v>80</v>
      </c>
      <c r="AW178" s="202" t="s">
        <v>31</v>
      </c>
      <c r="AX178" s="202" t="s">
        <v>75</v>
      </c>
      <c r="AY178" s="204" t="s">
        <v>132</v>
      </c>
    </row>
    <row r="179" s="210" customFormat="true" ht="12.8" hidden="false" customHeight="false" outlineLevel="0" collapsed="false">
      <c r="B179" s="211"/>
      <c r="D179" s="197" t="s">
        <v>150</v>
      </c>
      <c r="E179" s="212"/>
      <c r="F179" s="213" t="s">
        <v>945</v>
      </c>
      <c r="H179" s="214" t="n">
        <v>14</v>
      </c>
      <c r="I179" s="215"/>
      <c r="L179" s="211"/>
      <c r="M179" s="216"/>
      <c r="N179" s="217"/>
      <c r="O179" s="217"/>
      <c r="P179" s="217"/>
      <c r="Q179" s="217"/>
      <c r="R179" s="217"/>
      <c r="S179" s="217"/>
      <c r="T179" s="218"/>
      <c r="AT179" s="212" t="s">
        <v>150</v>
      </c>
      <c r="AU179" s="212" t="s">
        <v>84</v>
      </c>
      <c r="AV179" s="210" t="s">
        <v>84</v>
      </c>
      <c r="AW179" s="210" t="s">
        <v>31</v>
      </c>
      <c r="AX179" s="210" t="s">
        <v>80</v>
      </c>
      <c r="AY179" s="212" t="s">
        <v>132</v>
      </c>
    </row>
    <row r="180" s="27" customFormat="true" ht="16.5" hidden="false" customHeight="true" outlineLevel="0" collapsed="false">
      <c r="A180" s="22"/>
      <c r="B180" s="183"/>
      <c r="C180" s="237" t="s">
        <v>212</v>
      </c>
      <c r="D180" s="237" t="s">
        <v>230</v>
      </c>
      <c r="E180" s="238" t="s">
        <v>946</v>
      </c>
      <c r="F180" s="239" t="s">
        <v>947</v>
      </c>
      <c r="G180" s="240" t="s">
        <v>369</v>
      </c>
      <c r="H180" s="241" t="n">
        <v>3.96</v>
      </c>
      <c r="I180" s="242"/>
      <c r="J180" s="243" t="n">
        <f aca="false">ROUND(I180*H180,2)</f>
        <v>0</v>
      </c>
      <c r="K180" s="239"/>
      <c r="L180" s="244"/>
      <c r="M180" s="245"/>
      <c r="N180" s="246" t="s">
        <v>40</v>
      </c>
      <c r="O180" s="60"/>
      <c r="P180" s="193" t="n">
        <f aca="false">O180*H180</f>
        <v>0</v>
      </c>
      <c r="Q180" s="193" t="n">
        <v>0.00039</v>
      </c>
      <c r="R180" s="193" t="n">
        <f aca="false">Q180*H180</f>
        <v>0.0015444</v>
      </c>
      <c r="S180" s="193" t="n">
        <v>0</v>
      </c>
      <c r="T180" s="194" t="n">
        <f aca="false">S180*H180</f>
        <v>0</v>
      </c>
      <c r="U180" s="22"/>
      <c r="V180" s="22"/>
      <c r="W180" s="22"/>
      <c r="X180" s="22"/>
      <c r="Y180" s="22"/>
      <c r="Z180" s="22"/>
      <c r="AA180" s="22"/>
      <c r="AB180" s="22"/>
      <c r="AC180" s="22"/>
      <c r="AD180" s="22"/>
      <c r="AE180" s="22"/>
      <c r="AR180" s="195" t="s">
        <v>401</v>
      </c>
      <c r="AT180" s="195" t="s">
        <v>230</v>
      </c>
      <c r="AU180" s="195" t="s">
        <v>84</v>
      </c>
      <c r="AY180" s="3" t="s">
        <v>132</v>
      </c>
      <c r="BE180" s="196" t="n">
        <f aca="false">IF(N180="základní",J180,0)</f>
        <v>0</v>
      </c>
      <c r="BF180" s="196" t="n">
        <f aca="false">IF(N180="snížená",J180,0)</f>
        <v>0</v>
      </c>
      <c r="BG180" s="196" t="n">
        <f aca="false">IF(N180="zákl. přenesená",J180,0)</f>
        <v>0</v>
      </c>
      <c r="BH180" s="196" t="n">
        <f aca="false">IF(N180="sníž. přenesená",J180,0)</f>
        <v>0</v>
      </c>
      <c r="BI180" s="196" t="n">
        <f aca="false">IF(N180="nulová",J180,0)</f>
        <v>0</v>
      </c>
      <c r="BJ180" s="3" t="s">
        <v>80</v>
      </c>
      <c r="BK180" s="196" t="n">
        <f aca="false">ROUND(I180*H180,2)</f>
        <v>0</v>
      </c>
      <c r="BL180" s="3" t="s">
        <v>250</v>
      </c>
      <c r="BM180" s="195" t="s">
        <v>948</v>
      </c>
    </row>
    <row r="181" s="27" customFormat="true" ht="12.8" hidden="false" customHeight="false" outlineLevel="0" collapsed="false">
      <c r="A181" s="22"/>
      <c r="B181" s="23"/>
      <c r="C181" s="22"/>
      <c r="D181" s="197" t="s">
        <v>140</v>
      </c>
      <c r="E181" s="22"/>
      <c r="F181" s="198" t="s">
        <v>947</v>
      </c>
      <c r="G181" s="22"/>
      <c r="H181" s="22"/>
      <c r="I181" s="108"/>
      <c r="J181" s="22"/>
      <c r="K181" s="22"/>
      <c r="L181" s="23"/>
      <c r="M181" s="199"/>
      <c r="N181" s="200"/>
      <c r="O181" s="60"/>
      <c r="P181" s="60"/>
      <c r="Q181" s="60"/>
      <c r="R181" s="60"/>
      <c r="S181" s="60"/>
      <c r="T181" s="61"/>
      <c r="U181" s="22"/>
      <c r="V181" s="22"/>
      <c r="W181" s="22"/>
      <c r="X181" s="22"/>
      <c r="Y181" s="22"/>
      <c r="Z181" s="22"/>
      <c r="AA181" s="22"/>
      <c r="AB181" s="22"/>
      <c r="AC181" s="22"/>
      <c r="AD181" s="22"/>
      <c r="AE181" s="22"/>
      <c r="AT181" s="3" t="s">
        <v>140</v>
      </c>
      <c r="AU181" s="3" t="s">
        <v>84</v>
      </c>
    </row>
    <row r="182" s="210" customFormat="true" ht="12.8" hidden="false" customHeight="false" outlineLevel="0" collapsed="false">
      <c r="B182" s="211"/>
      <c r="D182" s="197" t="s">
        <v>150</v>
      </c>
      <c r="E182" s="212"/>
      <c r="F182" s="213" t="s">
        <v>949</v>
      </c>
      <c r="H182" s="214" t="n">
        <v>3.96</v>
      </c>
      <c r="I182" s="215"/>
      <c r="L182" s="211"/>
      <c r="M182" s="216"/>
      <c r="N182" s="217"/>
      <c r="O182" s="217"/>
      <c r="P182" s="217"/>
      <c r="Q182" s="217"/>
      <c r="R182" s="217"/>
      <c r="S182" s="217"/>
      <c r="T182" s="218"/>
      <c r="AT182" s="212" t="s">
        <v>150</v>
      </c>
      <c r="AU182" s="212" t="s">
        <v>84</v>
      </c>
      <c r="AV182" s="210" t="s">
        <v>84</v>
      </c>
      <c r="AW182" s="210" t="s">
        <v>31</v>
      </c>
      <c r="AX182" s="210" t="s">
        <v>80</v>
      </c>
      <c r="AY182" s="212" t="s">
        <v>132</v>
      </c>
    </row>
    <row r="183" s="27" customFormat="true" ht="16.5" hidden="false" customHeight="true" outlineLevel="0" collapsed="false">
      <c r="A183" s="22"/>
      <c r="B183" s="183"/>
      <c r="C183" s="237" t="s">
        <v>219</v>
      </c>
      <c r="D183" s="237" t="s">
        <v>230</v>
      </c>
      <c r="E183" s="238" t="s">
        <v>950</v>
      </c>
      <c r="F183" s="239" t="s">
        <v>951</v>
      </c>
      <c r="G183" s="240" t="s">
        <v>369</v>
      </c>
      <c r="H183" s="241" t="n">
        <v>11.44</v>
      </c>
      <c r="I183" s="242"/>
      <c r="J183" s="243" t="n">
        <f aca="false">ROUND(I183*H183,2)</f>
        <v>0</v>
      </c>
      <c r="K183" s="239"/>
      <c r="L183" s="244"/>
      <c r="M183" s="245"/>
      <c r="N183" s="246" t="s">
        <v>40</v>
      </c>
      <c r="O183" s="60"/>
      <c r="P183" s="193" t="n">
        <f aca="false">O183*H183</f>
        <v>0</v>
      </c>
      <c r="Q183" s="193" t="n">
        <v>0.00021</v>
      </c>
      <c r="R183" s="193" t="n">
        <f aca="false">Q183*H183</f>
        <v>0.0024024</v>
      </c>
      <c r="S183" s="193" t="n">
        <v>0</v>
      </c>
      <c r="T183" s="194" t="n">
        <f aca="false">S183*H183</f>
        <v>0</v>
      </c>
      <c r="U183" s="22"/>
      <c r="V183" s="22"/>
      <c r="W183" s="22"/>
      <c r="X183" s="22"/>
      <c r="Y183" s="22"/>
      <c r="Z183" s="22"/>
      <c r="AA183" s="22"/>
      <c r="AB183" s="22"/>
      <c r="AC183" s="22"/>
      <c r="AD183" s="22"/>
      <c r="AE183" s="22"/>
      <c r="AR183" s="195" t="s">
        <v>401</v>
      </c>
      <c r="AT183" s="195" t="s">
        <v>230</v>
      </c>
      <c r="AU183" s="195" t="s">
        <v>84</v>
      </c>
      <c r="AY183" s="3" t="s">
        <v>132</v>
      </c>
      <c r="BE183" s="196" t="n">
        <f aca="false">IF(N183="základní",J183,0)</f>
        <v>0</v>
      </c>
      <c r="BF183" s="196" t="n">
        <f aca="false">IF(N183="snížená",J183,0)</f>
        <v>0</v>
      </c>
      <c r="BG183" s="196" t="n">
        <f aca="false">IF(N183="zákl. přenesená",J183,0)</f>
        <v>0</v>
      </c>
      <c r="BH183" s="196" t="n">
        <f aca="false">IF(N183="sníž. přenesená",J183,0)</f>
        <v>0</v>
      </c>
      <c r="BI183" s="196" t="n">
        <f aca="false">IF(N183="nulová",J183,0)</f>
        <v>0</v>
      </c>
      <c r="BJ183" s="3" t="s">
        <v>80</v>
      </c>
      <c r="BK183" s="196" t="n">
        <f aca="false">ROUND(I183*H183,2)</f>
        <v>0</v>
      </c>
      <c r="BL183" s="3" t="s">
        <v>250</v>
      </c>
      <c r="BM183" s="195" t="s">
        <v>952</v>
      </c>
    </row>
    <row r="184" s="27" customFormat="true" ht="12.8" hidden="false" customHeight="false" outlineLevel="0" collapsed="false">
      <c r="A184" s="22"/>
      <c r="B184" s="23"/>
      <c r="C184" s="22"/>
      <c r="D184" s="197" t="s">
        <v>140</v>
      </c>
      <c r="E184" s="22"/>
      <c r="F184" s="198" t="s">
        <v>951</v>
      </c>
      <c r="G184" s="22"/>
      <c r="H184" s="22"/>
      <c r="I184" s="108"/>
      <c r="J184" s="22"/>
      <c r="K184" s="22"/>
      <c r="L184" s="23"/>
      <c r="M184" s="199"/>
      <c r="N184" s="200"/>
      <c r="O184" s="60"/>
      <c r="P184" s="60"/>
      <c r="Q184" s="60"/>
      <c r="R184" s="60"/>
      <c r="S184" s="60"/>
      <c r="T184" s="61"/>
      <c r="U184" s="22"/>
      <c r="V184" s="22"/>
      <c r="W184" s="22"/>
      <c r="X184" s="22"/>
      <c r="Y184" s="22"/>
      <c r="Z184" s="22"/>
      <c r="AA184" s="22"/>
      <c r="AB184" s="22"/>
      <c r="AC184" s="22"/>
      <c r="AD184" s="22"/>
      <c r="AE184" s="22"/>
      <c r="AT184" s="3" t="s">
        <v>140</v>
      </c>
      <c r="AU184" s="3" t="s">
        <v>84</v>
      </c>
    </row>
    <row r="185" s="210" customFormat="true" ht="12.8" hidden="false" customHeight="false" outlineLevel="0" collapsed="false">
      <c r="B185" s="211"/>
      <c r="D185" s="197" t="s">
        <v>150</v>
      </c>
      <c r="E185" s="212"/>
      <c r="F185" s="213" t="s">
        <v>953</v>
      </c>
      <c r="H185" s="214" t="n">
        <v>11.44</v>
      </c>
      <c r="I185" s="215"/>
      <c r="L185" s="211"/>
      <c r="M185" s="216"/>
      <c r="N185" s="217"/>
      <c r="O185" s="217"/>
      <c r="P185" s="217"/>
      <c r="Q185" s="217"/>
      <c r="R185" s="217"/>
      <c r="S185" s="217"/>
      <c r="T185" s="218"/>
      <c r="AT185" s="212" t="s">
        <v>150</v>
      </c>
      <c r="AU185" s="212" t="s">
        <v>84</v>
      </c>
      <c r="AV185" s="210" t="s">
        <v>84</v>
      </c>
      <c r="AW185" s="210" t="s">
        <v>31</v>
      </c>
      <c r="AX185" s="210" t="s">
        <v>80</v>
      </c>
      <c r="AY185" s="212" t="s">
        <v>132</v>
      </c>
    </row>
    <row r="186" s="27" customFormat="true" ht="44.25" hidden="false" customHeight="true" outlineLevel="0" collapsed="false">
      <c r="A186" s="22"/>
      <c r="B186" s="183"/>
      <c r="C186" s="184" t="s">
        <v>229</v>
      </c>
      <c r="D186" s="184" t="s">
        <v>134</v>
      </c>
      <c r="E186" s="185" t="s">
        <v>954</v>
      </c>
      <c r="F186" s="186" t="s">
        <v>955</v>
      </c>
      <c r="G186" s="187" t="s">
        <v>657</v>
      </c>
      <c r="H186" s="188" t="n">
        <v>1</v>
      </c>
      <c r="I186" s="189"/>
      <c r="J186" s="190" t="n">
        <f aca="false">ROUND(I186*H186,2)</f>
        <v>0</v>
      </c>
      <c r="K186" s="186"/>
      <c r="L186" s="23"/>
      <c r="M186" s="191"/>
      <c r="N186" s="192" t="s">
        <v>40</v>
      </c>
      <c r="O186" s="60"/>
      <c r="P186" s="193" t="n">
        <f aca="false">O186*H186</f>
        <v>0</v>
      </c>
      <c r="Q186" s="193" t="n">
        <v>0</v>
      </c>
      <c r="R186" s="193" t="n">
        <f aca="false">Q186*H186</f>
        <v>0</v>
      </c>
      <c r="S186" s="193" t="n">
        <v>0</v>
      </c>
      <c r="T186" s="194" t="n">
        <f aca="false">S186*H186</f>
        <v>0</v>
      </c>
      <c r="U186" s="22"/>
      <c r="V186" s="22"/>
      <c r="W186" s="22"/>
      <c r="X186" s="22"/>
      <c r="Y186" s="22"/>
      <c r="Z186" s="22"/>
      <c r="AA186" s="22"/>
      <c r="AB186" s="22"/>
      <c r="AC186" s="22"/>
      <c r="AD186" s="22"/>
      <c r="AE186" s="22"/>
      <c r="AR186" s="195" t="s">
        <v>250</v>
      </c>
      <c r="AT186" s="195" t="s">
        <v>134</v>
      </c>
      <c r="AU186" s="195" t="s">
        <v>84</v>
      </c>
      <c r="AY186" s="3" t="s">
        <v>132</v>
      </c>
      <c r="BE186" s="196" t="n">
        <f aca="false">IF(N186="základní",J186,0)</f>
        <v>0</v>
      </c>
      <c r="BF186" s="196" t="n">
        <f aca="false">IF(N186="snížená",J186,0)</f>
        <v>0</v>
      </c>
      <c r="BG186" s="196" t="n">
        <f aca="false">IF(N186="zákl. přenesená",J186,0)</f>
        <v>0</v>
      </c>
      <c r="BH186" s="196" t="n">
        <f aca="false">IF(N186="sníž. přenesená",J186,0)</f>
        <v>0</v>
      </c>
      <c r="BI186" s="196" t="n">
        <f aca="false">IF(N186="nulová",J186,0)</f>
        <v>0</v>
      </c>
      <c r="BJ186" s="3" t="s">
        <v>80</v>
      </c>
      <c r="BK186" s="196" t="n">
        <f aca="false">ROUND(I186*H186,2)</f>
        <v>0</v>
      </c>
      <c r="BL186" s="3" t="s">
        <v>250</v>
      </c>
      <c r="BM186" s="195" t="s">
        <v>956</v>
      </c>
    </row>
    <row r="187" s="27" customFormat="true" ht="12.8" hidden="false" customHeight="false" outlineLevel="0" collapsed="false">
      <c r="A187" s="22"/>
      <c r="B187" s="23"/>
      <c r="C187" s="22"/>
      <c r="D187" s="197" t="s">
        <v>140</v>
      </c>
      <c r="E187" s="22"/>
      <c r="F187" s="198" t="s">
        <v>955</v>
      </c>
      <c r="G187" s="22"/>
      <c r="H187" s="22"/>
      <c r="I187" s="108"/>
      <c r="J187" s="22"/>
      <c r="K187" s="22"/>
      <c r="L187" s="23"/>
      <c r="M187" s="199"/>
      <c r="N187" s="200"/>
      <c r="O187" s="60"/>
      <c r="P187" s="60"/>
      <c r="Q187" s="60"/>
      <c r="R187" s="60"/>
      <c r="S187" s="60"/>
      <c r="T187" s="61"/>
      <c r="U187" s="22"/>
      <c r="V187" s="22"/>
      <c r="W187" s="22"/>
      <c r="X187" s="22"/>
      <c r="Y187" s="22"/>
      <c r="Z187" s="22"/>
      <c r="AA187" s="22"/>
      <c r="AB187" s="22"/>
      <c r="AC187" s="22"/>
      <c r="AD187" s="22"/>
      <c r="AE187" s="22"/>
      <c r="AT187" s="3" t="s">
        <v>140</v>
      </c>
      <c r="AU187" s="3" t="s">
        <v>84</v>
      </c>
    </row>
    <row r="188" s="202" customFormat="true" ht="12.8" hidden="false" customHeight="false" outlineLevel="0" collapsed="false">
      <c r="B188" s="203"/>
      <c r="D188" s="197" t="s">
        <v>150</v>
      </c>
      <c r="E188" s="204"/>
      <c r="F188" s="205" t="s">
        <v>903</v>
      </c>
      <c r="H188" s="204"/>
      <c r="I188" s="206"/>
      <c r="L188" s="203"/>
      <c r="M188" s="207"/>
      <c r="N188" s="208"/>
      <c r="O188" s="208"/>
      <c r="P188" s="208"/>
      <c r="Q188" s="208"/>
      <c r="R188" s="208"/>
      <c r="S188" s="208"/>
      <c r="T188" s="209"/>
      <c r="AT188" s="204" t="s">
        <v>150</v>
      </c>
      <c r="AU188" s="204" t="s">
        <v>84</v>
      </c>
      <c r="AV188" s="202" t="s">
        <v>80</v>
      </c>
      <c r="AW188" s="202" t="s">
        <v>31</v>
      </c>
      <c r="AX188" s="202" t="s">
        <v>75</v>
      </c>
      <c r="AY188" s="204" t="s">
        <v>132</v>
      </c>
    </row>
    <row r="189" s="210" customFormat="true" ht="12.8" hidden="false" customHeight="false" outlineLevel="0" collapsed="false">
      <c r="B189" s="211"/>
      <c r="D189" s="197" t="s">
        <v>150</v>
      </c>
      <c r="E189" s="212"/>
      <c r="F189" s="213" t="s">
        <v>80</v>
      </c>
      <c r="H189" s="214" t="n">
        <v>1</v>
      </c>
      <c r="I189" s="215"/>
      <c r="L189" s="211"/>
      <c r="M189" s="216"/>
      <c r="N189" s="217"/>
      <c r="O189" s="217"/>
      <c r="P189" s="217"/>
      <c r="Q189" s="217"/>
      <c r="R189" s="217"/>
      <c r="S189" s="217"/>
      <c r="T189" s="218"/>
      <c r="AT189" s="212" t="s">
        <v>150</v>
      </c>
      <c r="AU189" s="212" t="s">
        <v>84</v>
      </c>
      <c r="AV189" s="210" t="s">
        <v>84</v>
      </c>
      <c r="AW189" s="210" t="s">
        <v>31</v>
      </c>
      <c r="AX189" s="210" t="s">
        <v>80</v>
      </c>
      <c r="AY189" s="212" t="s">
        <v>132</v>
      </c>
    </row>
    <row r="190" s="27" customFormat="true" ht="33" hidden="false" customHeight="true" outlineLevel="0" collapsed="false">
      <c r="A190" s="22"/>
      <c r="B190" s="183"/>
      <c r="C190" s="237" t="s">
        <v>7</v>
      </c>
      <c r="D190" s="237" t="s">
        <v>230</v>
      </c>
      <c r="E190" s="238" t="s">
        <v>957</v>
      </c>
      <c r="F190" s="239" t="s">
        <v>958</v>
      </c>
      <c r="G190" s="240" t="s">
        <v>657</v>
      </c>
      <c r="H190" s="241" t="n">
        <v>1</v>
      </c>
      <c r="I190" s="242"/>
      <c r="J190" s="243" t="n">
        <f aca="false">ROUND(I190*H190,2)</f>
        <v>0</v>
      </c>
      <c r="K190" s="239"/>
      <c r="L190" s="244"/>
      <c r="M190" s="245"/>
      <c r="N190" s="246" t="s">
        <v>40</v>
      </c>
      <c r="O190" s="60"/>
      <c r="P190" s="193" t="n">
        <f aca="false">O190*H190</f>
        <v>0</v>
      </c>
      <c r="Q190" s="193" t="n">
        <v>3E-005</v>
      </c>
      <c r="R190" s="193" t="n">
        <f aca="false">Q190*H190</f>
        <v>3E-005</v>
      </c>
      <c r="S190" s="193" t="n">
        <v>0</v>
      </c>
      <c r="T190" s="194" t="n">
        <f aca="false">S190*H190</f>
        <v>0</v>
      </c>
      <c r="U190" s="22"/>
      <c r="V190" s="22"/>
      <c r="W190" s="22"/>
      <c r="X190" s="22"/>
      <c r="Y190" s="22"/>
      <c r="Z190" s="22"/>
      <c r="AA190" s="22"/>
      <c r="AB190" s="22"/>
      <c r="AC190" s="22"/>
      <c r="AD190" s="22"/>
      <c r="AE190" s="22"/>
      <c r="AR190" s="195" t="s">
        <v>401</v>
      </c>
      <c r="AT190" s="195" t="s">
        <v>230</v>
      </c>
      <c r="AU190" s="195" t="s">
        <v>84</v>
      </c>
      <c r="AY190" s="3" t="s">
        <v>132</v>
      </c>
      <c r="BE190" s="196" t="n">
        <f aca="false">IF(N190="základní",J190,0)</f>
        <v>0</v>
      </c>
      <c r="BF190" s="196" t="n">
        <f aca="false">IF(N190="snížená",J190,0)</f>
        <v>0</v>
      </c>
      <c r="BG190" s="196" t="n">
        <f aca="false">IF(N190="zákl. přenesená",J190,0)</f>
        <v>0</v>
      </c>
      <c r="BH190" s="196" t="n">
        <f aca="false">IF(N190="sníž. přenesená",J190,0)</f>
        <v>0</v>
      </c>
      <c r="BI190" s="196" t="n">
        <f aca="false">IF(N190="nulová",J190,0)</f>
        <v>0</v>
      </c>
      <c r="BJ190" s="3" t="s">
        <v>80</v>
      </c>
      <c r="BK190" s="196" t="n">
        <f aca="false">ROUND(I190*H190,2)</f>
        <v>0</v>
      </c>
      <c r="BL190" s="3" t="s">
        <v>250</v>
      </c>
      <c r="BM190" s="195" t="s">
        <v>959</v>
      </c>
    </row>
    <row r="191" s="27" customFormat="true" ht="12.8" hidden="false" customHeight="false" outlineLevel="0" collapsed="false">
      <c r="A191" s="22"/>
      <c r="B191" s="23"/>
      <c r="C191" s="22"/>
      <c r="D191" s="197" t="s">
        <v>140</v>
      </c>
      <c r="E191" s="22"/>
      <c r="F191" s="198" t="s">
        <v>958</v>
      </c>
      <c r="G191" s="22"/>
      <c r="H191" s="22"/>
      <c r="I191" s="108"/>
      <c r="J191" s="22"/>
      <c r="K191" s="22"/>
      <c r="L191" s="23"/>
      <c r="M191" s="199"/>
      <c r="N191" s="200"/>
      <c r="O191" s="60"/>
      <c r="P191" s="60"/>
      <c r="Q191" s="60"/>
      <c r="R191" s="60"/>
      <c r="S191" s="60"/>
      <c r="T191" s="61"/>
      <c r="U191" s="22"/>
      <c r="V191" s="22"/>
      <c r="W191" s="22"/>
      <c r="X191" s="22"/>
      <c r="Y191" s="22"/>
      <c r="Z191" s="22"/>
      <c r="AA191" s="22"/>
      <c r="AB191" s="22"/>
      <c r="AC191" s="22"/>
      <c r="AD191" s="22"/>
      <c r="AE191" s="22"/>
      <c r="AT191" s="3" t="s">
        <v>140</v>
      </c>
      <c r="AU191" s="3" t="s">
        <v>84</v>
      </c>
    </row>
    <row r="192" s="27" customFormat="true" ht="12.8" hidden="false" customHeight="false" outlineLevel="0" collapsed="false">
      <c r="A192" s="22"/>
      <c r="B192" s="23"/>
      <c r="C192" s="22"/>
      <c r="D192" s="197" t="s">
        <v>429</v>
      </c>
      <c r="E192" s="22"/>
      <c r="F192" s="201" t="s">
        <v>960</v>
      </c>
      <c r="G192" s="22"/>
      <c r="H192" s="22"/>
      <c r="I192" s="108"/>
      <c r="J192" s="22"/>
      <c r="K192" s="22"/>
      <c r="L192" s="23"/>
      <c r="M192" s="199"/>
      <c r="N192" s="200"/>
      <c r="O192" s="60"/>
      <c r="P192" s="60"/>
      <c r="Q192" s="60"/>
      <c r="R192" s="60"/>
      <c r="S192" s="60"/>
      <c r="T192" s="61"/>
      <c r="U192" s="22"/>
      <c r="V192" s="22"/>
      <c r="W192" s="22"/>
      <c r="X192" s="22"/>
      <c r="Y192" s="22"/>
      <c r="Z192" s="22"/>
      <c r="AA192" s="22"/>
      <c r="AB192" s="22"/>
      <c r="AC192" s="22"/>
      <c r="AD192" s="22"/>
      <c r="AE192" s="22"/>
      <c r="AT192" s="3" t="s">
        <v>429</v>
      </c>
      <c r="AU192" s="3" t="s">
        <v>84</v>
      </c>
    </row>
    <row r="193" s="27" customFormat="true" ht="44.25" hidden="false" customHeight="true" outlineLevel="0" collapsed="false">
      <c r="A193" s="22"/>
      <c r="B193" s="183"/>
      <c r="C193" s="184" t="s">
        <v>329</v>
      </c>
      <c r="D193" s="184" t="s">
        <v>134</v>
      </c>
      <c r="E193" s="185" t="s">
        <v>961</v>
      </c>
      <c r="F193" s="186" t="s">
        <v>962</v>
      </c>
      <c r="G193" s="187" t="s">
        <v>657</v>
      </c>
      <c r="H193" s="188" t="n">
        <v>5</v>
      </c>
      <c r="I193" s="189"/>
      <c r="J193" s="190" t="n">
        <f aca="false">ROUND(I193*H193,2)</f>
        <v>0</v>
      </c>
      <c r="K193" s="186"/>
      <c r="L193" s="23"/>
      <c r="M193" s="191"/>
      <c r="N193" s="192" t="s">
        <v>40</v>
      </c>
      <c r="O193" s="60"/>
      <c r="P193" s="193" t="n">
        <f aca="false">O193*H193</f>
        <v>0</v>
      </c>
      <c r="Q193" s="193" t="n">
        <v>0</v>
      </c>
      <c r="R193" s="193" t="n">
        <f aca="false">Q193*H193</f>
        <v>0</v>
      </c>
      <c r="S193" s="193" t="n">
        <v>0</v>
      </c>
      <c r="T193" s="194" t="n">
        <f aca="false">S193*H193</f>
        <v>0</v>
      </c>
      <c r="U193" s="22"/>
      <c r="V193" s="22"/>
      <c r="W193" s="22"/>
      <c r="X193" s="22"/>
      <c r="Y193" s="22"/>
      <c r="Z193" s="22"/>
      <c r="AA193" s="22"/>
      <c r="AB193" s="22"/>
      <c r="AC193" s="22"/>
      <c r="AD193" s="22"/>
      <c r="AE193" s="22"/>
      <c r="AR193" s="195" t="s">
        <v>250</v>
      </c>
      <c r="AT193" s="195" t="s">
        <v>134</v>
      </c>
      <c r="AU193" s="195" t="s">
        <v>84</v>
      </c>
      <c r="AY193" s="3" t="s">
        <v>132</v>
      </c>
      <c r="BE193" s="196" t="n">
        <f aca="false">IF(N193="základní",J193,0)</f>
        <v>0</v>
      </c>
      <c r="BF193" s="196" t="n">
        <f aca="false">IF(N193="snížená",J193,0)</f>
        <v>0</v>
      </c>
      <c r="BG193" s="196" t="n">
        <f aca="false">IF(N193="zákl. přenesená",J193,0)</f>
        <v>0</v>
      </c>
      <c r="BH193" s="196" t="n">
        <f aca="false">IF(N193="sníž. přenesená",J193,0)</f>
        <v>0</v>
      </c>
      <c r="BI193" s="196" t="n">
        <f aca="false">IF(N193="nulová",J193,0)</f>
        <v>0</v>
      </c>
      <c r="BJ193" s="3" t="s">
        <v>80</v>
      </c>
      <c r="BK193" s="196" t="n">
        <f aca="false">ROUND(I193*H193,2)</f>
        <v>0</v>
      </c>
      <c r="BL193" s="3" t="s">
        <v>250</v>
      </c>
      <c r="BM193" s="195" t="s">
        <v>963</v>
      </c>
    </row>
    <row r="194" s="27" customFormat="true" ht="12.8" hidden="false" customHeight="false" outlineLevel="0" collapsed="false">
      <c r="A194" s="22"/>
      <c r="B194" s="23"/>
      <c r="C194" s="22"/>
      <c r="D194" s="197" t="s">
        <v>140</v>
      </c>
      <c r="E194" s="22"/>
      <c r="F194" s="198" t="s">
        <v>962</v>
      </c>
      <c r="G194" s="22"/>
      <c r="H194" s="22"/>
      <c r="I194" s="108"/>
      <c r="J194" s="22"/>
      <c r="K194" s="22"/>
      <c r="L194" s="23"/>
      <c r="M194" s="199"/>
      <c r="N194" s="200"/>
      <c r="O194" s="60"/>
      <c r="P194" s="60"/>
      <c r="Q194" s="60"/>
      <c r="R194" s="60"/>
      <c r="S194" s="60"/>
      <c r="T194" s="61"/>
      <c r="U194" s="22"/>
      <c r="V194" s="22"/>
      <c r="W194" s="22"/>
      <c r="X194" s="22"/>
      <c r="Y194" s="22"/>
      <c r="Z194" s="22"/>
      <c r="AA194" s="22"/>
      <c r="AB194" s="22"/>
      <c r="AC194" s="22"/>
      <c r="AD194" s="22"/>
      <c r="AE194" s="22"/>
      <c r="AT194" s="3" t="s">
        <v>140</v>
      </c>
      <c r="AU194" s="3" t="s">
        <v>84</v>
      </c>
    </row>
    <row r="195" s="202" customFormat="true" ht="12.8" hidden="false" customHeight="false" outlineLevel="0" collapsed="false">
      <c r="B195" s="203"/>
      <c r="D195" s="197" t="s">
        <v>150</v>
      </c>
      <c r="E195" s="204"/>
      <c r="F195" s="205" t="s">
        <v>903</v>
      </c>
      <c r="H195" s="204"/>
      <c r="I195" s="206"/>
      <c r="L195" s="203"/>
      <c r="M195" s="207"/>
      <c r="N195" s="208"/>
      <c r="O195" s="208"/>
      <c r="P195" s="208"/>
      <c r="Q195" s="208"/>
      <c r="R195" s="208"/>
      <c r="S195" s="208"/>
      <c r="T195" s="209"/>
      <c r="AT195" s="204" t="s">
        <v>150</v>
      </c>
      <c r="AU195" s="204" t="s">
        <v>84</v>
      </c>
      <c r="AV195" s="202" t="s">
        <v>80</v>
      </c>
      <c r="AW195" s="202" t="s">
        <v>31</v>
      </c>
      <c r="AX195" s="202" t="s">
        <v>75</v>
      </c>
      <c r="AY195" s="204" t="s">
        <v>132</v>
      </c>
    </row>
    <row r="196" s="202" customFormat="true" ht="12.8" hidden="false" customHeight="false" outlineLevel="0" collapsed="false">
      <c r="B196" s="203"/>
      <c r="D196" s="197" t="s">
        <v>150</v>
      </c>
      <c r="E196" s="204"/>
      <c r="F196" s="205" t="s">
        <v>964</v>
      </c>
      <c r="H196" s="204"/>
      <c r="I196" s="206"/>
      <c r="L196" s="203"/>
      <c r="M196" s="207"/>
      <c r="N196" s="208"/>
      <c r="O196" s="208"/>
      <c r="P196" s="208"/>
      <c r="Q196" s="208"/>
      <c r="R196" s="208"/>
      <c r="S196" s="208"/>
      <c r="T196" s="209"/>
      <c r="AT196" s="204" t="s">
        <v>150</v>
      </c>
      <c r="AU196" s="204" t="s">
        <v>84</v>
      </c>
      <c r="AV196" s="202" t="s">
        <v>80</v>
      </c>
      <c r="AW196" s="202" t="s">
        <v>31</v>
      </c>
      <c r="AX196" s="202" t="s">
        <v>75</v>
      </c>
      <c r="AY196" s="204" t="s">
        <v>132</v>
      </c>
    </row>
    <row r="197" s="210" customFormat="true" ht="12.8" hidden="false" customHeight="false" outlineLevel="0" collapsed="false">
      <c r="B197" s="211"/>
      <c r="D197" s="197" t="s">
        <v>150</v>
      </c>
      <c r="E197" s="212"/>
      <c r="F197" s="213" t="s">
        <v>94</v>
      </c>
      <c r="H197" s="214" t="n">
        <v>5</v>
      </c>
      <c r="I197" s="215"/>
      <c r="L197" s="211"/>
      <c r="M197" s="216"/>
      <c r="N197" s="217"/>
      <c r="O197" s="217"/>
      <c r="P197" s="217"/>
      <c r="Q197" s="217"/>
      <c r="R197" s="217"/>
      <c r="S197" s="217"/>
      <c r="T197" s="218"/>
      <c r="AT197" s="212" t="s">
        <v>150</v>
      </c>
      <c r="AU197" s="212" t="s">
        <v>84</v>
      </c>
      <c r="AV197" s="210" t="s">
        <v>84</v>
      </c>
      <c r="AW197" s="210" t="s">
        <v>31</v>
      </c>
      <c r="AX197" s="210" t="s">
        <v>80</v>
      </c>
      <c r="AY197" s="212" t="s">
        <v>132</v>
      </c>
    </row>
    <row r="198" s="27" customFormat="true" ht="33" hidden="false" customHeight="true" outlineLevel="0" collapsed="false">
      <c r="A198" s="22"/>
      <c r="B198" s="183"/>
      <c r="C198" s="184" t="s">
        <v>250</v>
      </c>
      <c r="D198" s="184" t="s">
        <v>134</v>
      </c>
      <c r="E198" s="185" t="s">
        <v>965</v>
      </c>
      <c r="F198" s="186" t="s">
        <v>966</v>
      </c>
      <c r="G198" s="187" t="s">
        <v>369</v>
      </c>
      <c r="H198" s="188" t="n">
        <v>100</v>
      </c>
      <c r="I198" s="189"/>
      <c r="J198" s="190" t="n">
        <f aca="false">ROUND(I198*H198,2)</f>
        <v>0</v>
      </c>
      <c r="K198" s="186"/>
      <c r="L198" s="23"/>
      <c r="M198" s="191"/>
      <c r="N198" s="192" t="s">
        <v>40</v>
      </c>
      <c r="O198" s="60"/>
      <c r="P198" s="193" t="n">
        <f aca="false">O198*H198</f>
        <v>0</v>
      </c>
      <c r="Q198" s="193" t="n">
        <v>0</v>
      </c>
      <c r="R198" s="193" t="n">
        <f aca="false">Q198*H198</f>
        <v>0</v>
      </c>
      <c r="S198" s="193" t="n">
        <v>0</v>
      </c>
      <c r="T198" s="194" t="n">
        <f aca="false">S198*H198</f>
        <v>0</v>
      </c>
      <c r="U198" s="22"/>
      <c r="V198" s="22"/>
      <c r="W198" s="22"/>
      <c r="X198" s="22"/>
      <c r="Y198" s="22"/>
      <c r="Z198" s="22"/>
      <c r="AA198" s="22"/>
      <c r="AB198" s="22"/>
      <c r="AC198" s="22"/>
      <c r="AD198" s="22"/>
      <c r="AE198" s="22"/>
      <c r="AR198" s="195" t="s">
        <v>250</v>
      </c>
      <c r="AT198" s="195" t="s">
        <v>134</v>
      </c>
      <c r="AU198" s="195" t="s">
        <v>84</v>
      </c>
      <c r="AY198" s="3" t="s">
        <v>132</v>
      </c>
      <c r="BE198" s="196" t="n">
        <f aca="false">IF(N198="základní",J198,0)</f>
        <v>0</v>
      </c>
      <c r="BF198" s="196" t="n">
        <f aca="false">IF(N198="snížená",J198,0)</f>
        <v>0</v>
      </c>
      <c r="BG198" s="196" t="n">
        <f aca="false">IF(N198="zákl. přenesená",J198,0)</f>
        <v>0</v>
      </c>
      <c r="BH198" s="196" t="n">
        <f aca="false">IF(N198="sníž. přenesená",J198,0)</f>
        <v>0</v>
      </c>
      <c r="BI198" s="196" t="n">
        <f aca="false">IF(N198="nulová",J198,0)</f>
        <v>0</v>
      </c>
      <c r="BJ198" s="3" t="s">
        <v>80</v>
      </c>
      <c r="BK198" s="196" t="n">
        <f aca="false">ROUND(I198*H198,2)</f>
        <v>0</v>
      </c>
      <c r="BL198" s="3" t="s">
        <v>250</v>
      </c>
      <c r="BM198" s="195" t="s">
        <v>967</v>
      </c>
    </row>
    <row r="199" s="27" customFormat="true" ht="12.8" hidden="false" customHeight="false" outlineLevel="0" collapsed="false">
      <c r="A199" s="22"/>
      <c r="B199" s="23"/>
      <c r="C199" s="22"/>
      <c r="D199" s="197" t="s">
        <v>140</v>
      </c>
      <c r="E199" s="22"/>
      <c r="F199" s="198" t="s">
        <v>966</v>
      </c>
      <c r="G199" s="22"/>
      <c r="H199" s="22"/>
      <c r="I199" s="108"/>
      <c r="J199" s="22"/>
      <c r="K199" s="22"/>
      <c r="L199" s="23"/>
      <c r="M199" s="199"/>
      <c r="N199" s="200"/>
      <c r="O199" s="60"/>
      <c r="P199" s="60"/>
      <c r="Q199" s="60"/>
      <c r="R199" s="60"/>
      <c r="S199" s="60"/>
      <c r="T199" s="61"/>
      <c r="U199" s="22"/>
      <c r="V199" s="22"/>
      <c r="W199" s="22"/>
      <c r="X199" s="22"/>
      <c r="Y199" s="22"/>
      <c r="Z199" s="22"/>
      <c r="AA199" s="22"/>
      <c r="AB199" s="22"/>
      <c r="AC199" s="22"/>
      <c r="AD199" s="22"/>
      <c r="AE199" s="22"/>
      <c r="AT199" s="3" t="s">
        <v>140</v>
      </c>
      <c r="AU199" s="3" t="s">
        <v>84</v>
      </c>
    </row>
    <row r="200" s="202" customFormat="true" ht="12.8" hidden="false" customHeight="false" outlineLevel="0" collapsed="false">
      <c r="B200" s="203"/>
      <c r="D200" s="197" t="s">
        <v>150</v>
      </c>
      <c r="E200" s="204"/>
      <c r="F200" s="205" t="s">
        <v>968</v>
      </c>
      <c r="H200" s="204"/>
      <c r="I200" s="206"/>
      <c r="L200" s="203"/>
      <c r="M200" s="207"/>
      <c r="N200" s="208"/>
      <c r="O200" s="208"/>
      <c r="P200" s="208"/>
      <c r="Q200" s="208"/>
      <c r="R200" s="208"/>
      <c r="S200" s="208"/>
      <c r="T200" s="209"/>
      <c r="AT200" s="204" t="s">
        <v>150</v>
      </c>
      <c r="AU200" s="204" t="s">
        <v>84</v>
      </c>
      <c r="AV200" s="202" t="s">
        <v>80</v>
      </c>
      <c r="AW200" s="202" t="s">
        <v>31</v>
      </c>
      <c r="AX200" s="202" t="s">
        <v>75</v>
      </c>
      <c r="AY200" s="204" t="s">
        <v>132</v>
      </c>
    </row>
    <row r="201" s="202" customFormat="true" ht="12.8" hidden="false" customHeight="false" outlineLevel="0" collapsed="false">
      <c r="B201" s="203"/>
      <c r="D201" s="197" t="s">
        <v>150</v>
      </c>
      <c r="E201" s="204"/>
      <c r="F201" s="205" t="s">
        <v>969</v>
      </c>
      <c r="H201" s="204"/>
      <c r="I201" s="206"/>
      <c r="L201" s="203"/>
      <c r="M201" s="207"/>
      <c r="N201" s="208"/>
      <c r="O201" s="208"/>
      <c r="P201" s="208"/>
      <c r="Q201" s="208"/>
      <c r="R201" s="208"/>
      <c r="S201" s="208"/>
      <c r="T201" s="209"/>
      <c r="AT201" s="204" t="s">
        <v>150</v>
      </c>
      <c r="AU201" s="204" t="s">
        <v>84</v>
      </c>
      <c r="AV201" s="202" t="s">
        <v>80</v>
      </c>
      <c r="AW201" s="202" t="s">
        <v>31</v>
      </c>
      <c r="AX201" s="202" t="s">
        <v>75</v>
      </c>
      <c r="AY201" s="204" t="s">
        <v>132</v>
      </c>
    </row>
    <row r="202" s="210" customFormat="true" ht="12.8" hidden="false" customHeight="false" outlineLevel="0" collapsed="false">
      <c r="B202" s="211"/>
      <c r="D202" s="197" t="s">
        <v>150</v>
      </c>
      <c r="E202" s="212"/>
      <c r="F202" s="213" t="s">
        <v>212</v>
      </c>
      <c r="H202" s="214" t="n">
        <v>12</v>
      </c>
      <c r="I202" s="215"/>
      <c r="L202" s="211"/>
      <c r="M202" s="216"/>
      <c r="N202" s="217"/>
      <c r="O202" s="217"/>
      <c r="P202" s="217"/>
      <c r="Q202" s="217"/>
      <c r="R202" s="217"/>
      <c r="S202" s="217"/>
      <c r="T202" s="218"/>
      <c r="AT202" s="212" t="s">
        <v>150</v>
      </c>
      <c r="AU202" s="212" t="s">
        <v>84</v>
      </c>
      <c r="AV202" s="210" t="s">
        <v>84</v>
      </c>
      <c r="AW202" s="210" t="s">
        <v>31</v>
      </c>
      <c r="AX202" s="210" t="s">
        <v>75</v>
      </c>
      <c r="AY202" s="212" t="s">
        <v>132</v>
      </c>
    </row>
    <row r="203" s="202" customFormat="true" ht="12.8" hidden="false" customHeight="false" outlineLevel="0" collapsed="false">
      <c r="B203" s="203"/>
      <c r="D203" s="197" t="s">
        <v>150</v>
      </c>
      <c r="E203" s="204"/>
      <c r="F203" s="205" t="s">
        <v>970</v>
      </c>
      <c r="H203" s="204"/>
      <c r="I203" s="206"/>
      <c r="L203" s="203"/>
      <c r="M203" s="207"/>
      <c r="N203" s="208"/>
      <c r="O203" s="208"/>
      <c r="P203" s="208"/>
      <c r="Q203" s="208"/>
      <c r="R203" s="208"/>
      <c r="S203" s="208"/>
      <c r="T203" s="209"/>
      <c r="AT203" s="204" t="s">
        <v>150</v>
      </c>
      <c r="AU203" s="204" t="s">
        <v>84</v>
      </c>
      <c r="AV203" s="202" t="s">
        <v>80</v>
      </c>
      <c r="AW203" s="202" t="s">
        <v>31</v>
      </c>
      <c r="AX203" s="202" t="s">
        <v>75</v>
      </c>
      <c r="AY203" s="204" t="s">
        <v>132</v>
      </c>
    </row>
    <row r="204" s="210" customFormat="true" ht="12.8" hidden="false" customHeight="false" outlineLevel="0" collapsed="false">
      <c r="B204" s="211"/>
      <c r="D204" s="197" t="s">
        <v>150</v>
      </c>
      <c r="E204" s="212"/>
      <c r="F204" s="213" t="s">
        <v>971</v>
      </c>
      <c r="H204" s="214" t="n">
        <v>88</v>
      </c>
      <c r="I204" s="215"/>
      <c r="L204" s="211"/>
      <c r="M204" s="216"/>
      <c r="N204" s="217"/>
      <c r="O204" s="217"/>
      <c r="P204" s="217"/>
      <c r="Q204" s="217"/>
      <c r="R204" s="217"/>
      <c r="S204" s="217"/>
      <c r="T204" s="218"/>
      <c r="AT204" s="212" t="s">
        <v>150</v>
      </c>
      <c r="AU204" s="212" t="s">
        <v>84</v>
      </c>
      <c r="AV204" s="210" t="s">
        <v>84</v>
      </c>
      <c r="AW204" s="210" t="s">
        <v>31</v>
      </c>
      <c r="AX204" s="210" t="s">
        <v>75</v>
      </c>
      <c r="AY204" s="212" t="s">
        <v>132</v>
      </c>
    </row>
    <row r="205" s="228" customFormat="true" ht="12.8" hidden="false" customHeight="false" outlineLevel="0" collapsed="false">
      <c r="B205" s="229"/>
      <c r="D205" s="197" t="s">
        <v>150</v>
      </c>
      <c r="E205" s="230"/>
      <c r="F205" s="231" t="s">
        <v>156</v>
      </c>
      <c r="H205" s="232" t="n">
        <v>100</v>
      </c>
      <c r="I205" s="233"/>
      <c r="L205" s="229"/>
      <c r="M205" s="234"/>
      <c r="N205" s="235"/>
      <c r="O205" s="235"/>
      <c r="P205" s="235"/>
      <c r="Q205" s="235"/>
      <c r="R205" s="235"/>
      <c r="S205" s="235"/>
      <c r="T205" s="236"/>
      <c r="AT205" s="230" t="s">
        <v>150</v>
      </c>
      <c r="AU205" s="230" t="s">
        <v>84</v>
      </c>
      <c r="AV205" s="228" t="s">
        <v>91</v>
      </c>
      <c r="AW205" s="228" t="s">
        <v>31</v>
      </c>
      <c r="AX205" s="228" t="s">
        <v>80</v>
      </c>
      <c r="AY205" s="230" t="s">
        <v>132</v>
      </c>
    </row>
    <row r="206" s="27" customFormat="true" ht="16.5" hidden="false" customHeight="true" outlineLevel="0" collapsed="false">
      <c r="A206" s="22"/>
      <c r="B206" s="183"/>
      <c r="C206" s="237" t="s">
        <v>258</v>
      </c>
      <c r="D206" s="237" t="s">
        <v>230</v>
      </c>
      <c r="E206" s="238" t="s">
        <v>972</v>
      </c>
      <c r="F206" s="239" t="s">
        <v>973</v>
      </c>
      <c r="G206" s="240" t="s">
        <v>369</v>
      </c>
      <c r="H206" s="241" t="n">
        <v>96.8</v>
      </c>
      <c r="I206" s="242"/>
      <c r="J206" s="243" t="n">
        <f aca="false">ROUND(I206*H206,2)</f>
        <v>0</v>
      </c>
      <c r="K206" s="239"/>
      <c r="L206" s="244"/>
      <c r="M206" s="245"/>
      <c r="N206" s="246" t="s">
        <v>40</v>
      </c>
      <c r="O206" s="60"/>
      <c r="P206" s="193" t="n">
        <f aca="false">O206*H206</f>
        <v>0</v>
      </c>
      <c r="Q206" s="193" t="n">
        <v>0.00017</v>
      </c>
      <c r="R206" s="193" t="n">
        <f aca="false">Q206*H206</f>
        <v>0.016456</v>
      </c>
      <c r="S206" s="193" t="n">
        <v>0</v>
      </c>
      <c r="T206" s="194" t="n">
        <f aca="false">S206*H206</f>
        <v>0</v>
      </c>
      <c r="U206" s="22"/>
      <c r="V206" s="22"/>
      <c r="W206" s="22"/>
      <c r="X206" s="22"/>
      <c r="Y206" s="22"/>
      <c r="Z206" s="22"/>
      <c r="AA206" s="22"/>
      <c r="AB206" s="22"/>
      <c r="AC206" s="22"/>
      <c r="AD206" s="22"/>
      <c r="AE206" s="22"/>
      <c r="AR206" s="195" t="s">
        <v>401</v>
      </c>
      <c r="AT206" s="195" t="s">
        <v>230</v>
      </c>
      <c r="AU206" s="195" t="s">
        <v>84</v>
      </c>
      <c r="AY206" s="3" t="s">
        <v>132</v>
      </c>
      <c r="BE206" s="196" t="n">
        <f aca="false">IF(N206="základní",J206,0)</f>
        <v>0</v>
      </c>
      <c r="BF206" s="196" t="n">
        <f aca="false">IF(N206="snížená",J206,0)</f>
        <v>0</v>
      </c>
      <c r="BG206" s="196" t="n">
        <f aca="false">IF(N206="zákl. přenesená",J206,0)</f>
        <v>0</v>
      </c>
      <c r="BH206" s="196" t="n">
        <f aca="false">IF(N206="sníž. přenesená",J206,0)</f>
        <v>0</v>
      </c>
      <c r="BI206" s="196" t="n">
        <f aca="false">IF(N206="nulová",J206,0)</f>
        <v>0</v>
      </c>
      <c r="BJ206" s="3" t="s">
        <v>80</v>
      </c>
      <c r="BK206" s="196" t="n">
        <f aca="false">ROUND(I206*H206,2)</f>
        <v>0</v>
      </c>
      <c r="BL206" s="3" t="s">
        <v>250</v>
      </c>
      <c r="BM206" s="195" t="s">
        <v>974</v>
      </c>
    </row>
    <row r="207" s="27" customFormat="true" ht="12.8" hidden="false" customHeight="false" outlineLevel="0" collapsed="false">
      <c r="A207" s="22"/>
      <c r="B207" s="23"/>
      <c r="C207" s="22"/>
      <c r="D207" s="197" t="s">
        <v>140</v>
      </c>
      <c r="E207" s="22"/>
      <c r="F207" s="198" t="s">
        <v>973</v>
      </c>
      <c r="G207" s="22"/>
      <c r="H207" s="22"/>
      <c r="I207" s="108"/>
      <c r="J207" s="22"/>
      <c r="K207" s="22"/>
      <c r="L207" s="23"/>
      <c r="M207" s="199"/>
      <c r="N207" s="200"/>
      <c r="O207" s="60"/>
      <c r="P207" s="60"/>
      <c r="Q207" s="60"/>
      <c r="R207" s="60"/>
      <c r="S207" s="60"/>
      <c r="T207" s="61"/>
      <c r="U207" s="22"/>
      <c r="V207" s="22"/>
      <c r="W207" s="22"/>
      <c r="X207" s="22"/>
      <c r="Y207" s="22"/>
      <c r="Z207" s="22"/>
      <c r="AA207" s="22"/>
      <c r="AB207" s="22"/>
      <c r="AC207" s="22"/>
      <c r="AD207" s="22"/>
      <c r="AE207" s="22"/>
      <c r="AT207" s="3" t="s">
        <v>140</v>
      </c>
      <c r="AU207" s="3" t="s">
        <v>84</v>
      </c>
    </row>
    <row r="208" s="210" customFormat="true" ht="12.8" hidden="false" customHeight="false" outlineLevel="0" collapsed="false">
      <c r="B208" s="211"/>
      <c r="D208" s="197" t="s">
        <v>150</v>
      </c>
      <c r="E208" s="212"/>
      <c r="F208" s="213" t="s">
        <v>975</v>
      </c>
      <c r="H208" s="214" t="n">
        <v>96.8</v>
      </c>
      <c r="I208" s="215"/>
      <c r="L208" s="211"/>
      <c r="M208" s="216"/>
      <c r="N208" s="217"/>
      <c r="O208" s="217"/>
      <c r="P208" s="217"/>
      <c r="Q208" s="217"/>
      <c r="R208" s="217"/>
      <c r="S208" s="217"/>
      <c r="T208" s="218"/>
      <c r="AT208" s="212" t="s">
        <v>150</v>
      </c>
      <c r="AU208" s="212" t="s">
        <v>84</v>
      </c>
      <c r="AV208" s="210" t="s">
        <v>84</v>
      </c>
      <c r="AW208" s="210" t="s">
        <v>31</v>
      </c>
      <c r="AX208" s="210" t="s">
        <v>80</v>
      </c>
      <c r="AY208" s="212" t="s">
        <v>132</v>
      </c>
    </row>
    <row r="209" s="27" customFormat="true" ht="16.5" hidden="false" customHeight="true" outlineLevel="0" collapsed="false">
      <c r="A209" s="22"/>
      <c r="B209" s="183"/>
      <c r="C209" s="237" t="s">
        <v>266</v>
      </c>
      <c r="D209" s="237" t="s">
        <v>230</v>
      </c>
      <c r="E209" s="238" t="s">
        <v>976</v>
      </c>
      <c r="F209" s="239" t="s">
        <v>977</v>
      </c>
      <c r="G209" s="240" t="s">
        <v>369</v>
      </c>
      <c r="H209" s="241" t="n">
        <v>13.2</v>
      </c>
      <c r="I209" s="242"/>
      <c r="J209" s="243" t="n">
        <f aca="false">ROUND(I209*H209,2)</f>
        <v>0</v>
      </c>
      <c r="K209" s="239"/>
      <c r="L209" s="244"/>
      <c r="M209" s="245"/>
      <c r="N209" s="246" t="s">
        <v>40</v>
      </c>
      <c r="O209" s="60"/>
      <c r="P209" s="193" t="n">
        <f aca="false">O209*H209</f>
        <v>0</v>
      </c>
      <c r="Q209" s="193" t="n">
        <v>0.00012</v>
      </c>
      <c r="R209" s="193" t="n">
        <f aca="false">Q209*H209</f>
        <v>0.001584</v>
      </c>
      <c r="S209" s="193" t="n">
        <v>0</v>
      </c>
      <c r="T209" s="194" t="n">
        <f aca="false">S209*H209</f>
        <v>0</v>
      </c>
      <c r="U209" s="22"/>
      <c r="V209" s="22"/>
      <c r="W209" s="22"/>
      <c r="X209" s="22"/>
      <c r="Y209" s="22"/>
      <c r="Z209" s="22"/>
      <c r="AA209" s="22"/>
      <c r="AB209" s="22"/>
      <c r="AC209" s="22"/>
      <c r="AD209" s="22"/>
      <c r="AE209" s="22"/>
      <c r="AR209" s="195" t="s">
        <v>401</v>
      </c>
      <c r="AT209" s="195" t="s">
        <v>230</v>
      </c>
      <c r="AU209" s="195" t="s">
        <v>84</v>
      </c>
      <c r="AY209" s="3" t="s">
        <v>132</v>
      </c>
      <c r="BE209" s="196" t="n">
        <f aca="false">IF(N209="základní",J209,0)</f>
        <v>0</v>
      </c>
      <c r="BF209" s="196" t="n">
        <f aca="false">IF(N209="snížená",J209,0)</f>
        <v>0</v>
      </c>
      <c r="BG209" s="196" t="n">
        <f aca="false">IF(N209="zákl. přenesená",J209,0)</f>
        <v>0</v>
      </c>
      <c r="BH209" s="196" t="n">
        <f aca="false">IF(N209="sníž. přenesená",J209,0)</f>
        <v>0</v>
      </c>
      <c r="BI209" s="196" t="n">
        <f aca="false">IF(N209="nulová",J209,0)</f>
        <v>0</v>
      </c>
      <c r="BJ209" s="3" t="s">
        <v>80</v>
      </c>
      <c r="BK209" s="196" t="n">
        <f aca="false">ROUND(I209*H209,2)</f>
        <v>0</v>
      </c>
      <c r="BL209" s="3" t="s">
        <v>250</v>
      </c>
      <c r="BM209" s="195" t="s">
        <v>978</v>
      </c>
    </row>
    <row r="210" s="27" customFormat="true" ht="12.8" hidden="false" customHeight="false" outlineLevel="0" collapsed="false">
      <c r="A210" s="22"/>
      <c r="B210" s="23"/>
      <c r="C210" s="22"/>
      <c r="D210" s="197" t="s">
        <v>140</v>
      </c>
      <c r="E210" s="22"/>
      <c r="F210" s="198" t="s">
        <v>977</v>
      </c>
      <c r="G210" s="22"/>
      <c r="H210" s="22"/>
      <c r="I210" s="108"/>
      <c r="J210" s="22"/>
      <c r="K210" s="22"/>
      <c r="L210" s="23"/>
      <c r="M210" s="199"/>
      <c r="N210" s="200"/>
      <c r="O210" s="60"/>
      <c r="P210" s="60"/>
      <c r="Q210" s="60"/>
      <c r="R210" s="60"/>
      <c r="S210" s="60"/>
      <c r="T210" s="61"/>
      <c r="U210" s="22"/>
      <c r="V210" s="22"/>
      <c r="W210" s="22"/>
      <c r="X210" s="22"/>
      <c r="Y210" s="22"/>
      <c r="Z210" s="22"/>
      <c r="AA210" s="22"/>
      <c r="AB210" s="22"/>
      <c r="AC210" s="22"/>
      <c r="AD210" s="22"/>
      <c r="AE210" s="22"/>
      <c r="AT210" s="3" t="s">
        <v>140</v>
      </c>
      <c r="AU210" s="3" t="s">
        <v>84</v>
      </c>
    </row>
    <row r="211" s="210" customFormat="true" ht="12.8" hidden="false" customHeight="false" outlineLevel="0" collapsed="false">
      <c r="B211" s="211"/>
      <c r="D211" s="197" t="s">
        <v>150</v>
      </c>
      <c r="E211" s="212"/>
      <c r="F211" s="213" t="s">
        <v>979</v>
      </c>
      <c r="H211" s="214" t="n">
        <v>13.2</v>
      </c>
      <c r="I211" s="215"/>
      <c r="L211" s="211"/>
      <c r="M211" s="216"/>
      <c r="N211" s="217"/>
      <c r="O211" s="217"/>
      <c r="P211" s="217"/>
      <c r="Q211" s="217"/>
      <c r="R211" s="217"/>
      <c r="S211" s="217"/>
      <c r="T211" s="218"/>
      <c r="AT211" s="212" t="s">
        <v>150</v>
      </c>
      <c r="AU211" s="212" t="s">
        <v>84</v>
      </c>
      <c r="AV211" s="210" t="s">
        <v>84</v>
      </c>
      <c r="AW211" s="210" t="s">
        <v>31</v>
      </c>
      <c r="AX211" s="210" t="s">
        <v>80</v>
      </c>
      <c r="AY211" s="212" t="s">
        <v>132</v>
      </c>
    </row>
    <row r="212" s="27" customFormat="true" ht="21.75" hidden="false" customHeight="true" outlineLevel="0" collapsed="false">
      <c r="A212" s="22"/>
      <c r="B212" s="183"/>
      <c r="C212" s="184" t="s">
        <v>272</v>
      </c>
      <c r="D212" s="184" t="s">
        <v>134</v>
      </c>
      <c r="E212" s="185" t="s">
        <v>980</v>
      </c>
      <c r="F212" s="186" t="s">
        <v>981</v>
      </c>
      <c r="G212" s="187" t="s">
        <v>657</v>
      </c>
      <c r="H212" s="188" t="n">
        <v>54</v>
      </c>
      <c r="I212" s="189"/>
      <c r="J212" s="190" t="n">
        <f aca="false">ROUND(I212*H212,2)</f>
        <v>0</v>
      </c>
      <c r="K212" s="186"/>
      <c r="L212" s="23"/>
      <c r="M212" s="191"/>
      <c r="N212" s="192" t="s">
        <v>40</v>
      </c>
      <c r="O212" s="60"/>
      <c r="P212" s="193" t="n">
        <f aca="false">O212*H212</f>
        <v>0</v>
      </c>
      <c r="Q212" s="193" t="n">
        <v>0</v>
      </c>
      <c r="R212" s="193" t="n">
        <f aca="false">Q212*H212</f>
        <v>0</v>
      </c>
      <c r="S212" s="193" t="n">
        <v>0</v>
      </c>
      <c r="T212" s="194" t="n">
        <f aca="false">S212*H212</f>
        <v>0</v>
      </c>
      <c r="U212" s="22"/>
      <c r="V212" s="22"/>
      <c r="W212" s="22"/>
      <c r="X212" s="22"/>
      <c r="Y212" s="22"/>
      <c r="Z212" s="22"/>
      <c r="AA212" s="22"/>
      <c r="AB212" s="22"/>
      <c r="AC212" s="22"/>
      <c r="AD212" s="22"/>
      <c r="AE212" s="22"/>
      <c r="AR212" s="195" t="s">
        <v>250</v>
      </c>
      <c r="AT212" s="195" t="s">
        <v>134</v>
      </c>
      <c r="AU212" s="195" t="s">
        <v>84</v>
      </c>
      <c r="AY212" s="3" t="s">
        <v>132</v>
      </c>
      <c r="BE212" s="196" t="n">
        <f aca="false">IF(N212="základní",J212,0)</f>
        <v>0</v>
      </c>
      <c r="BF212" s="196" t="n">
        <f aca="false">IF(N212="snížená",J212,0)</f>
        <v>0</v>
      </c>
      <c r="BG212" s="196" t="n">
        <f aca="false">IF(N212="zákl. přenesená",J212,0)</f>
        <v>0</v>
      </c>
      <c r="BH212" s="196" t="n">
        <f aca="false">IF(N212="sníž. přenesená",J212,0)</f>
        <v>0</v>
      </c>
      <c r="BI212" s="196" t="n">
        <f aca="false">IF(N212="nulová",J212,0)</f>
        <v>0</v>
      </c>
      <c r="BJ212" s="3" t="s">
        <v>80</v>
      </c>
      <c r="BK212" s="196" t="n">
        <f aca="false">ROUND(I212*H212,2)</f>
        <v>0</v>
      </c>
      <c r="BL212" s="3" t="s">
        <v>250</v>
      </c>
      <c r="BM212" s="195" t="s">
        <v>982</v>
      </c>
    </row>
    <row r="213" s="27" customFormat="true" ht="12.8" hidden="false" customHeight="false" outlineLevel="0" collapsed="false">
      <c r="A213" s="22"/>
      <c r="B213" s="23"/>
      <c r="C213" s="22"/>
      <c r="D213" s="197" t="s">
        <v>140</v>
      </c>
      <c r="E213" s="22"/>
      <c r="F213" s="198" t="s">
        <v>981</v>
      </c>
      <c r="G213" s="22"/>
      <c r="H213" s="22"/>
      <c r="I213" s="108"/>
      <c r="J213" s="22"/>
      <c r="K213" s="22"/>
      <c r="L213" s="23"/>
      <c r="M213" s="199"/>
      <c r="N213" s="200"/>
      <c r="O213" s="60"/>
      <c r="P213" s="60"/>
      <c r="Q213" s="60"/>
      <c r="R213" s="60"/>
      <c r="S213" s="60"/>
      <c r="T213" s="61"/>
      <c r="U213" s="22"/>
      <c r="V213" s="22"/>
      <c r="W213" s="22"/>
      <c r="X213" s="22"/>
      <c r="Y213" s="22"/>
      <c r="Z213" s="22"/>
      <c r="AA213" s="22"/>
      <c r="AB213" s="22"/>
      <c r="AC213" s="22"/>
      <c r="AD213" s="22"/>
      <c r="AE213" s="22"/>
      <c r="AT213" s="3" t="s">
        <v>140</v>
      </c>
      <c r="AU213" s="3" t="s">
        <v>84</v>
      </c>
    </row>
    <row r="214" s="210" customFormat="true" ht="12.8" hidden="false" customHeight="false" outlineLevel="0" collapsed="false">
      <c r="B214" s="211"/>
      <c r="D214" s="197" t="s">
        <v>150</v>
      </c>
      <c r="E214" s="212"/>
      <c r="F214" s="213" t="s">
        <v>983</v>
      </c>
      <c r="H214" s="214" t="n">
        <v>54</v>
      </c>
      <c r="I214" s="215"/>
      <c r="L214" s="211"/>
      <c r="M214" s="216"/>
      <c r="N214" s="217"/>
      <c r="O214" s="217"/>
      <c r="P214" s="217"/>
      <c r="Q214" s="217"/>
      <c r="R214" s="217"/>
      <c r="S214" s="217"/>
      <c r="T214" s="218"/>
      <c r="AT214" s="212" t="s">
        <v>150</v>
      </c>
      <c r="AU214" s="212" t="s">
        <v>84</v>
      </c>
      <c r="AV214" s="210" t="s">
        <v>84</v>
      </c>
      <c r="AW214" s="210" t="s">
        <v>31</v>
      </c>
      <c r="AX214" s="210" t="s">
        <v>80</v>
      </c>
      <c r="AY214" s="212" t="s">
        <v>132</v>
      </c>
    </row>
    <row r="215" s="27" customFormat="true" ht="33" hidden="false" customHeight="true" outlineLevel="0" collapsed="false">
      <c r="A215" s="22"/>
      <c r="B215" s="183"/>
      <c r="C215" s="184" t="s">
        <v>279</v>
      </c>
      <c r="D215" s="184" t="s">
        <v>134</v>
      </c>
      <c r="E215" s="185" t="s">
        <v>984</v>
      </c>
      <c r="F215" s="186" t="s">
        <v>985</v>
      </c>
      <c r="G215" s="187" t="s">
        <v>657</v>
      </c>
      <c r="H215" s="188" t="n">
        <v>1</v>
      </c>
      <c r="I215" s="189"/>
      <c r="J215" s="190" t="n">
        <f aca="false">ROUND(I215*H215,2)</f>
        <v>0</v>
      </c>
      <c r="K215" s="186"/>
      <c r="L215" s="23"/>
      <c r="M215" s="191"/>
      <c r="N215" s="192" t="s">
        <v>40</v>
      </c>
      <c r="O215" s="60"/>
      <c r="P215" s="193" t="n">
        <f aca="false">O215*H215</f>
        <v>0</v>
      </c>
      <c r="Q215" s="193" t="n">
        <v>0</v>
      </c>
      <c r="R215" s="193" t="n">
        <f aca="false">Q215*H215</f>
        <v>0</v>
      </c>
      <c r="S215" s="193" t="n">
        <v>0</v>
      </c>
      <c r="T215" s="194" t="n">
        <f aca="false">S215*H215</f>
        <v>0</v>
      </c>
      <c r="U215" s="22"/>
      <c r="V215" s="22"/>
      <c r="W215" s="22"/>
      <c r="X215" s="22"/>
      <c r="Y215" s="22"/>
      <c r="Z215" s="22"/>
      <c r="AA215" s="22"/>
      <c r="AB215" s="22"/>
      <c r="AC215" s="22"/>
      <c r="AD215" s="22"/>
      <c r="AE215" s="22"/>
      <c r="AR215" s="195" t="s">
        <v>250</v>
      </c>
      <c r="AT215" s="195" t="s">
        <v>134</v>
      </c>
      <c r="AU215" s="195" t="s">
        <v>84</v>
      </c>
      <c r="AY215" s="3" t="s">
        <v>132</v>
      </c>
      <c r="BE215" s="196" t="n">
        <f aca="false">IF(N215="základní",J215,0)</f>
        <v>0</v>
      </c>
      <c r="BF215" s="196" t="n">
        <f aca="false">IF(N215="snížená",J215,0)</f>
        <v>0</v>
      </c>
      <c r="BG215" s="196" t="n">
        <f aca="false">IF(N215="zákl. přenesená",J215,0)</f>
        <v>0</v>
      </c>
      <c r="BH215" s="196" t="n">
        <f aca="false">IF(N215="sníž. přenesená",J215,0)</f>
        <v>0</v>
      </c>
      <c r="BI215" s="196" t="n">
        <f aca="false">IF(N215="nulová",J215,0)</f>
        <v>0</v>
      </c>
      <c r="BJ215" s="3" t="s">
        <v>80</v>
      </c>
      <c r="BK215" s="196" t="n">
        <f aca="false">ROUND(I215*H215,2)</f>
        <v>0</v>
      </c>
      <c r="BL215" s="3" t="s">
        <v>250</v>
      </c>
      <c r="BM215" s="195" t="s">
        <v>986</v>
      </c>
    </row>
    <row r="216" s="27" customFormat="true" ht="12.8" hidden="false" customHeight="false" outlineLevel="0" collapsed="false">
      <c r="A216" s="22"/>
      <c r="B216" s="23"/>
      <c r="C216" s="22"/>
      <c r="D216" s="197" t="s">
        <v>140</v>
      </c>
      <c r="E216" s="22"/>
      <c r="F216" s="198" t="s">
        <v>985</v>
      </c>
      <c r="G216" s="22"/>
      <c r="H216" s="22"/>
      <c r="I216" s="108"/>
      <c r="J216" s="22"/>
      <c r="K216" s="22"/>
      <c r="L216" s="23"/>
      <c r="M216" s="199"/>
      <c r="N216" s="200"/>
      <c r="O216" s="60"/>
      <c r="P216" s="60"/>
      <c r="Q216" s="60"/>
      <c r="R216" s="60"/>
      <c r="S216" s="60"/>
      <c r="T216" s="61"/>
      <c r="U216" s="22"/>
      <c r="V216" s="22"/>
      <c r="W216" s="22"/>
      <c r="X216" s="22"/>
      <c r="Y216" s="22"/>
      <c r="Z216" s="22"/>
      <c r="AA216" s="22"/>
      <c r="AB216" s="22"/>
      <c r="AC216" s="22"/>
      <c r="AD216" s="22"/>
      <c r="AE216" s="22"/>
      <c r="AT216" s="3" t="s">
        <v>140</v>
      </c>
      <c r="AU216" s="3" t="s">
        <v>84</v>
      </c>
    </row>
    <row r="217" s="202" customFormat="true" ht="12.8" hidden="false" customHeight="false" outlineLevel="0" collapsed="false">
      <c r="B217" s="203"/>
      <c r="D217" s="197" t="s">
        <v>150</v>
      </c>
      <c r="E217" s="204"/>
      <c r="F217" s="205" t="s">
        <v>903</v>
      </c>
      <c r="H217" s="204"/>
      <c r="I217" s="206"/>
      <c r="L217" s="203"/>
      <c r="M217" s="207"/>
      <c r="N217" s="208"/>
      <c r="O217" s="208"/>
      <c r="P217" s="208"/>
      <c r="Q217" s="208"/>
      <c r="R217" s="208"/>
      <c r="S217" s="208"/>
      <c r="T217" s="209"/>
      <c r="AT217" s="204" t="s">
        <v>150</v>
      </c>
      <c r="AU217" s="204" t="s">
        <v>84</v>
      </c>
      <c r="AV217" s="202" t="s">
        <v>80</v>
      </c>
      <c r="AW217" s="202" t="s">
        <v>31</v>
      </c>
      <c r="AX217" s="202" t="s">
        <v>75</v>
      </c>
      <c r="AY217" s="204" t="s">
        <v>132</v>
      </c>
    </row>
    <row r="218" s="210" customFormat="true" ht="12.8" hidden="false" customHeight="false" outlineLevel="0" collapsed="false">
      <c r="B218" s="211"/>
      <c r="D218" s="197" t="s">
        <v>150</v>
      </c>
      <c r="E218" s="212"/>
      <c r="F218" s="213" t="s">
        <v>80</v>
      </c>
      <c r="H218" s="214" t="n">
        <v>1</v>
      </c>
      <c r="I218" s="215"/>
      <c r="L218" s="211"/>
      <c r="M218" s="216"/>
      <c r="N218" s="217"/>
      <c r="O218" s="217"/>
      <c r="P218" s="217"/>
      <c r="Q218" s="217"/>
      <c r="R218" s="217"/>
      <c r="S218" s="217"/>
      <c r="T218" s="218"/>
      <c r="AT218" s="212" t="s">
        <v>150</v>
      </c>
      <c r="AU218" s="212" t="s">
        <v>84</v>
      </c>
      <c r="AV218" s="210" t="s">
        <v>84</v>
      </c>
      <c r="AW218" s="210" t="s">
        <v>31</v>
      </c>
      <c r="AX218" s="210" t="s">
        <v>80</v>
      </c>
      <c r="AY218" s="212" t="s">
        <v>132</v>
      </c>
    </row>
    <row r="219" s="27" customFormat="true" ht="21.75" hidden="false" customHeight="true" outlineLevel="0" collapsed="false">
      <c r="A219" s="22"/>
      <c r="B219" s="183"/>
      <c r="C219" s="237" t="s">
        <v>6</v>
      </c>
      <c r="D219" s="237" t="s">
        <v>230</v>
      </c>
      <c r="E219" s="238" t="s">
        <v>987</v>
      </c>
      <c r="F219" s="239" t="s">
        <v>988</v>
      </c>
      <c r="G219" s="240" t="s">
        <v>989</v>
      </c>
      <c r="H219" s="241" t="n">
        <v>1</v>
      </c>
      <c r="I219" s="242"/>
      <c r="J219" s="243" t="n">
        <f aca="false">ROUND(I219*H219,2)</f>
        <v>0</v>
      </c>
      <c r="K219" s="239"/>
      <c r="L219" s="244"/>
      <c r="M219" s="245"/>
      <c r="N219" s="246" t="s">
        <v>40</v>
      </c>
      <c r="O219" s="60"/>
      <c r="P219" s="193" t="n">
        <f aca="false">O219*H219</f>
        <v>0</v>
      </c>
      <c r="Q219" s="193" t="n">
        <v>0</v>
      </c>
      <c r="R219" s="193" t="n">
        <f aca="false">Q219*H219</f>
        <v>0</v>
      </c>
      <c r="S219" s="193" t="n">
        <v>0</v>
      </c>
      <c r="T219" s="194" t="n">
        <f aca="false">S219*H219</f>
        <v>0</v>
      </c>
      <c r="U219" s="22"/>
      <c r="V219" s="22"/>
      <c r="W219" s="22"/>
      <c r="X219" s="22"/>
      <c r="Y219" s="22"/>
      <c r="Z219" s="22"/>
      <c r="AA219" s="22"/>
      <c r="AB219" s="22"/>
      <c r="AC219" s="22"/>
      <c r="AD219" s="22"/>
      <c r="AE219" s="22"/>
      <c r="AR219" s="195" t="s">
        <v>401</v>
      </c>
      <c r="AT219" s="195" t="s">
        <v>230</v>
      </c>
      <c r="AU219" s="195" t="s">
        <v>84</v>
      </c>
      <c r="AY219" s="3" t="s">
        <v>132</v>
      </c>
      <c r="BE219" s="196" t="n">
        <f aca="false">IF(N219="základní",J219,0)</f>
        <v>0</v>
      </c>
      <c r="BF219" s="196" t="n">
        <f aca="false">IF(N219="snížená",J219,0)</f>
        <v>0</v>
      </c>
      <c r="BG219" s="196" t="n">
        <f aca="false">IF(N219="zákl. přenesená",J219,0)</f>
        <v>0</v>
      </c>
      <c r="BH219" s="196" t="n">
        <f aca="false">IF(N219="sníž. přenesená",J219,0)</f>
        <v>0</v>
      </c>
      <c r="BI219" s="196" t="n">
        <f aca="false">IF(N219="nulová",J219,0)</f>
        <v>0</v>
      </c>
      <c r="BJ219" s="3" t="s">
        <v>80</v>
      </c>
      <c r="BK219" s="196" t="n">
        <f aca="false">ROUND(I219*H219,2)</f>
        <v>0</v>
      </c>
      <c r="BL219" s="3" t="s">
        <v>250</v>
      </c>
      <c r="BM219" s="195" t="s">
        <v>990</v>
      </c>
    </row>
    <row r="220" s="27" customFormat="true" ht="12.8" hidden="false" customHeight="false" outlineLevel="0" collapsed="false">
      <c r="A220" s="22"/>
      <c r="B220" s="23"/>
      <c r="C220" s="22"/>
      <c r="D220" s="197" t="s">
        <v>140</v>
      </c>
      <c r="E220" s="22"/>
      <c r="F220" s="198" t="s">
        <v>988</v>
      </c>
      <c r="G220" s="22"/>
      <c r="H220" s="22"/>
      <c r="I220" s="108"/>
      <c r="J220" s="22"/>
      <c r="K220" s="22"/>
      <c r="L220" s="23"/>
      <c r="M220" s="199"/>
      <c r="N220" s="200"/>
      <c r="O220" s="60"/>
      <c r="P220" s="60"/>
      <c r="Q220" s="60"/>
      <c r="R220" s="60"/>
      <c r="S220" s="60"/>
      <c r="T220" s="61"/>
      <c r="U220" s="22"/>
      <c r="V220" s="22"/>
      <c r="W220" s="22"/>
      <c r="X220" s="22"/>
      <c r="Y220" s="22"/>
      <c r="Z220" s="22"/>
      <c r="AA220" s="22"/>
      <c r="AB220" s="22"/>
      <c r="AC220" s="22"/>
      <c r="AD220" s="22"/>
      <c r="AE220" s="22"/>
      <c r="AT220" s="3" t="s">
        <v>140</v>
      </c>
      <c r="AU220" s="3" t="s">
        <v>84</v>
      </c>
    </row>
    <row r="221" s="27" customFormat="true" ht="21.75" hidden="false" customHeight="true" outlineLevel="0" collapsed="false">
      <c r="A221" s="22"/>
      <c r="B221" s="183"/>
      <c r="C221" s="184" t="s">
        <v>303</v>
      </c>
      <c r="D221" s="184" t="s">
        <v>134</v>
      </c>
      <c r="E221" s="185" t="s">
        <v>991</v>
      </c>
      <c r="F221" s="186" t="s">
        <v>992</v>
      </c>
      <c r="G221" s="187" t="s">
        <v>657</v>
      </c>
      <c r="H221" s="188" t="n">
        <v>1</v>
      </c>
      <c r="I221" s="189"/>
      <c r="J221" s="190" t="n">
        <f aca="false">ROUND(I221*H221,2)</f>
        <v>0</v>
      </c>
      <c r="K221" s="186"/>
      <c r="L221" s="23"/>
      <c r="M221" s="191"/>
      <c r="N221" s="192" t="s">
        <v>40</v>
      </c>
      <c r="O221" s="60"/>
      <c r="P221" s="193" t="n">
        <f aca="false">O221*H221</f>
        <v>0</v>
      </c>
      <c r="Q221" s="193" t="n">
        <v>0</v>
      </c>
      <c r="R221" s="193" t="n">
        <f aca="false">Q221*H221</f>
        <v>0</v>
      </c>
      <c r="S221" s="193" t="n">
        <v>0</v>
      </c>
      <c r="T221" s="194" t="n">
        <f aca="false">S221*H221</f>
        <v>0</v>
      </c>
      <c r="U221" s="22"/>
      <c r="V221" s="22"/>
      <c r="W221" s="22"/>
      <c r="X221" s="22"/>
      <c r="Y221" s="22"/>
      <c r="Z221" s="22"/>
      <c r="AA221" s="22"/>
      <c r="AB221" s="22"/>
      <c r="AC221" s="22"/>
      <c r="AD221" s="22"/>
      <c r="AE221" s="22"/>
      <c r="AR221" s="195" t="s">
        <v>250</v>
      </c>
      <c r="AT221" s="195" t="s">
        <v>134</v>
      </c>
      <c r="AU221" s="195" t="s">
        <v>84</v>
      </c>
      <c r="AY221" s="3" t="s">
        <v>132</v>
      </c>
      <c r="BE221" s="196" t="n">
        <f aca="false">IF(N221="základní",J221,0)</f>
        <v>0</v>
      </c>
      <c r="BF221" s="196" t="n">
        <f aca="false">IF(N221="snížená",J221,0)</f>
        <v>0</v>
      </c>
      <c r="BG221" s="196" t="n">
        <f aca="false">IF(N221="zákl. přenesená",J221,0)</f>
        <v>0</v>
      </c>
      <c r="BH221" s="196" t="n">
        <f aca="false">IF(N221="sníž. přenesená",J221,0)</f>
        <v>0</v>
      </c>
      <c r="BI221" s="196" t="n">
        <f aca="false">IF(N221="nulová",J221,0)</f>
        <v>0</v>
      </c>
      <c r="BJ221" s="3" t="s">
        <v>80</v>
      </c>
      <c r="BK221" s="196" t="n">
        <f aca="false">ROUND(I221*H221,2)</f>
        <v>0</v>
      </c>
      <c r="BL221" s="3" t="s">
        <v>250</v>
      </c>
      <c r="BM221" s="195" t="s">
        <v>993</v>
      </c>
    </row>
    <row r="222" s="27" customFormat="true" ht="12.8" hidden="false" customHeight="false" outlineLevel="0" collapsed="false">
      <c r="A222" s="22"/>
      <c r="B222" s="23"/>
      <c r="C222" s="22"/>
      <c r="D222" s="197" t="s">
        <v>140</v>
      </c>
      <c r="E222" s="22"/>
      <c r="F222" s="198" t="s">
        <v>992</v>
      </c>
      <c r="G222" s="22"/>
      <c r="H222" s="22"/>
      <c r="I222" s="108"/>
      <c r="J222" s="22"/>
      <c r="K222" s="22"/>
      <c r="L222" s="23"/>
      <c r="M222" s="199"/>
      <c r="N222" s="200"/>
      <c r="O222" s="60"/>
      <c r="P222" s="60"/>
      <c r="Q222" s="60"/>
      <c r="R222" s="60"/>
      <c r="S222" s="60"/>
      <c r="T222" s="61"/>
      <c r="U222" s="22"/>
      <c r="V222" s="22"/>
      <c r="W222" s="22"/>
      <c r="X222" s="22"/>
      <c r="Y222" s="22"/>
      <c r="Z222" s="22"/>
      <c r="AA222" s="22"/>
      <c r="AB222" s="22"/>
      <c r="AC222" s="22"/>
      <c r="AD222" s="22"/>
      <c r="AE222" s="22"/>
      <c r="AT222" s="3" t="s">
        <v>140</v>
      </c>
      <c r="AU222" s="3" t="s">
        <v>84</v>
      </c>
    </row>
    <row r="223" s="27" customFormat="true" ht="16.5" hidden="false" customHeight="true" outlineLevel="0" collapsed="false">
      <c r="A223" s="22"/>
      <c r="B223" s="183"/>
      <c r="C223" s="237" t="s">
        <v>319</v>
      </c>
      <c r="D223" s="237" t="s">
        <v>230</v>
      </c>
      <c r="E223" s="238" t="s">
        <v>994</v>
      </c>
      <c r="F223" s="239" t="s">
        <v>995</v>
      </c>
      <c r="G223" s="240" t="s">
        <v>657</v>
      </c>
      <c r="H223" s="241" t="n">
        <v>1</v>
      </c>
      <c r="I223" s="242"/>
      <c r="J223" s="243" t="n">
        <f aca="false">ROUND(I223*H223,2)</f>
        <v>0</v>
      </c>
      <c r="K223" s="239"/>
      <c r="L223" s="244"/>
      <c r="M223" s="245"/>
      <c r="N223" s="246" t="s">
        <v>40</v>
      </c>
      <c r="O223" s="60"/>
      <c r="P223" s="193" t="n">
        <f aca="false">O223*H223</f>
        <v>0</v>
      </c>
      <c r="Q223" s="193" t="n">
        <v>3E-005</v>
      </c>
      <c r="R223" s="193" t="n">
        <f aca="false">Q223*H223</f>
        <v>3E-005</v>
      </c>
      <c r="S223" s="193" t="n">
        <v>0</v>
      </c>
      <c r="T223" s="194" t="n">
        <f aca="false">S223*H223</f>
        <v>0</v>
      </c>
      <c r="U223" s="22"/>
      <c r="V223" s="22"/>
      <c r="W223" s="22"/>
      <c r="X223" s="22"/>
      <c r="Y223" s="22"/>
      <c r="Z223" s="22"/>
      <c r="AA223" s="22"/>
      <c r="AB223" s="22"/>
      <c r="AC223" s="22"/>
      <c r="AD223" s="22"/>
      <c r="AE223" s="22"/>
      <c r="AR223" s="195" t="s">
        <v>401</v>
      </c>
      <c r="AT223" s="195" t="s">
        <v>230</v>
      </c>
      <c r="AU223" s="195" t="s">
        <v>84</v>
      </c>
      <c r="AY223" s="3" t="s">
        <v>132</v>
      </c>
      <c r="BE223" s="196" t="n">
        <f aca="false">IF(N223="základní",J223,0)</f>
        <v>0</v>
      </c>
      <c r="BF223" s="196" t="n">
        <f aca="false">IF(N223="snížená",J223,0)</f>
        <v>0</v>
      </c>
      <c r="BG223" s="196" t="n">
        <f aca="false">IF(N223="zákl. přenesená",J223,0)</f>
        <v>0</v>
      </c>
      <c r="BH223" s="196" t="n">
        <f aca="false">IF(N223="sníž. přenesená",J223,0)</f>
        <v>0</v>
      </c>
      <c r="BI223" s="196" t="n">
        <f aca="false">IF(N223="nulová",J223,0)</f>
        <v>0</v>
      </c>
      <c r="BJ223" s="3" t="s">
        <v>80</v>
      </c>
      <c r="BK223" s="196" t="n">
        <f aca="false">ROUND(I223*H223,2)</f>
        <v>0</v>
      </c>
      <c r="BL223" s="3" t="s">
        <v>250</v>
      </c>
      <c r="BM223" s="195" t="s">
        <v>996</v>
      </c>
    </row>
    <row r="224" s="27" customFormat="true" ht="12.8" hidden="false" customHeight="false" outlineLevel="0" collapsed="false">
      <c r="A224" s="22"/>
      <c r="B224" s="23"/>
      <c r="C224" s="22"/>
      <c r="D224" s="197" t="s">
        <v>140</v>
      </c>
      <c r="E224" s="22"/>
      <c r="F224" s="198" t="s">
        <v>995</v>
      </c>
      <c r="G224" s="22"/>
      <c r="H224" s="22"/>
      <c r="I224" s="108"/>
      <c r="J224" s="22"/>
      <c r="K224" s="22"/>
      <c r="L224" s="23"/>
      <c r="M224" s="199"/>
      <c r="N224" s="200"/>
      <c r="O224" s="60"/>
      <c r="P224" s="60"/>
      <c r="Q224" s="60"/>
      <c r="R224" s="60"/>
      <c r="S224" s="60"/>
      <c r="T224" s="61"/>
      <c r="U224" s="22"/>
      <c r="V224" s="22"/>
      <c r="W224" s="22"/>
      <c r="X224" s="22"/>
      <c r="Y224" s="22"/>
      <c r="Z224" s="22"/>
      <c r="AA224" s="22"/>
      <c r="AB224" s="22"/>
      <c r="AC224" s="22"/>
      <c r="AD224" s="22"/>
      <c r="AE224" s="22"/>
      <c r="AT224" s="3" t="s">
        <v>140</v>
      </c>
      <c r="AU224" s="3" t="s">
        <v>84</v>
      </c>
    </row>
    <row r="225" s="27" customFormat="true" ht="21.75" hidden="false" customHeight="true" outlineLevel="0" collapsed="false">
      <c r="A225" s="22"/>
      <c r="B225" s="183"/>
      <c r="C225" s="184" t="s">
        <v>366</v>
      </c>
      <c r="D225" s="184" t="s">
        <v>134</v>
      </c>
      <c r="E225" s="185" t="s">
        <v>997</v>
      </c>
      <c r="F225" s="186" t="s">
        <v>998</v>
      </c>
      <c r="G225" s="187" t="s">
        <v>657</v>
      </c>
      <c r="H225" s="188" t="n">
        <v>1</v>
      </c>
      <c r="I225" s="189"/>
      <c r="J225" s="190" t="n">
        <f aca="false">ROUND(I225*H225,2)</f>
        <v>0</v>
      </c>
      <c r="K225" s="186"/>
      <c r="L225" s="23"/>
      <c r="M225" s="191"/>
      <c r="N225" s="192" t="s">
        <v>40</v>
      </c>
      <c r="O225" s="60"/>
      <c r="P225" s="193" t="n">
        <f aca="false">O225*H225</f>
        <v>0</v>
      </c>
      <c r="Q225" s="193" t="n">
        <v>0</v>
      </c>
      <c r="R225" s="193" t="n">
        <f aca="false">Q225*H225</f>
        <v>0</v>
      </c>
      <c r="S225" s="193" t="n">
        <v>0</v>
      </c>
      <c r="T225" s="194" t="n">
        <f aca="false">S225*H225</f>
        <v>0</v>
      </c>
      <c r="U225" s="22"/>
      <c r="V225" s="22"/>
      <c r="W225" s="22"/>
      <c r="X225" s="22"/>
      <c r="Y225" s="22"/>
      <c r="Z225" s="22"/>
      <c r="AA225" s="22"/>
      <c r="AB225" s="22"/>
      <c r="AC225" s="22"/>
      <c r="AD225" s="22"/>
      <c r="AE225" s="22"/>
      <c r="AR225" s="195" t="s">
        <v>250</v>
      </c>
      <c r="AT225" s="195" t="s">
        <v>134</v>
      </c>
      <c r="AU225" s="195" t="s">
        <v>84</v>
      </c>
      <c r="AY225" s="3" t="s">
        <v>132</v>
      </c>
      <c r="BE225" s="196" t="n">
        <f aca="false">IF(N225="základní",J225,0)</f>
        <v>0</v>
      </c>
      <c r="BF225" s="196" t="n">
        <f aca="false">IF(N225="snížená",J225,0)</f>
        <v>0</v>
      </c>
      <c r="BG225" s="196" t="n">
        <f aca="false">IF(N225="zákl. přenesená",J225,0)</f>
        <v>0</v>
      </c>
      <c r="BH225" s="196" t="n">
        <f aca="false">IF(N225="sníž. přenesená",J225,0)</f>
        <v>0</v>
      </c>
      <c r="BI225" s="196" t="n">
        <f aca="false">IF(N225="nulová",J225,0)</f>
        <v>0</v>
      </c>
      <c r="BJ225" s="3" t="s">
        <v>80</v>
      </c>
      <c r="BK225" s="196" t="n">
        <f aca="false">ROUND(I225*H225,2)</f>
        <v>0</v>
      </c>
      <c r="BL225" s="3" t="s">
        <v>250</v>
      </c>
      <c r="BM225" s="195" t="s">
        <v>999</v>
      </c>
    </row>
    <row r="226" s="27" customFormat="true" ht="12.8" hidden="false" customHeight="false" outlineLevel="0" collapsed="false">
      <c r="A226" s="22"/>
      <c r="B226" s="23"/>
      <c r="C226" s="22"/>
      <c r="D226" s="197" t="s">
        <v>140</v>
      </c>
      <c r="E226" s="22"/>
      <c r="F226" s="198" t="s">
        <v>998</v>
      </c>
      <c r="G226" s="22"/>
      <c r="H226" s="22"/>
      <c r="I226" s="108"/>
      <c r="J226" s="22"/>
      <c r="K226" s="22"/>
      <c r="L226" s="23"/>
      <c r="M226" s="199"/>
      <c r="N226" s="200"/>
      <c r="O226" s="60"/>
      <c r="P226" s="60"/>
      <c r="Q226" s="60"/>
      <c r="R226" s="60"/>
      <c r="S226" s="60"/>
      <c r="T226" s="61"/>
      <c r="U226" s="22"/>
      <c r="V226" s="22"/>
      <c r="W226" s="22"/>
      <c r="X226" s="22"/>
      <c r="Y226" s="22"/>
      <c r="Z226" s="22"/>
      <c r="AA226" s="22"/>
      <c r="AB226" s="22"/>
      <c r="AC226" s="22"/>
      <c r="AD226" s="22"/>
      <c r="AE226" s="22"/>
      <c r="AT226" s="3" t="s">
        <v>140</v>
      </c>
      <c r="AU226" s="3" t="s">
        <v>84</v>
      </c>
    </row>
    <row r="227" s="202" customFormat="true" ht="12.8" hidden="false" customHeight="false" outlineLevel="0" collapsed="false">
      <c r="B227" s="203"/>
      <c r="D227" s="197" t="s">
        <v>150</v>
      </c>
      <c r="E227" s="204"/>
      <c r="F227" s="205" t="s">
        <v>903</v>
      </c>
      <c r="H227" s="204"/>
      <c r="I227" s="206"/>
      <c r="L227" s="203"/>
      <c r="M227" s="207"/>
      <c r="N227" s="208"/>
      <c r="O227" s="208"/>
      <c r="P227" s="208"/>
      <c r="Q227" s="208"/>
      <c r="R227" s="208"/>
      <c r="S227" s="208"/>
      <c r="T227" s="209"/>
      <c r="AT227" s="204" t="s">
        <v>150</v>
      </c>
      <c r="AU227" s="204" t="s">
        <v>84</v>
      </c>
      <c r="AV227" s="202" t="s">
        <v>80</v>
      </c>
      <c r="AW227" s="202" t="s">
        <v>31</v>
      </c>
      <c r="AX227" s="202" t="s">
        <v>75</v>
      </c>
      <c r="AY227" s="204" t="s">
        <v>132</v>
      </c>
    </row>
    <row r="228" s="210" customFormat="true" ht="12.8" hidden="false" customHeight="false" outlineLevel="0" collapsed="false">
      <c r="B228" s="211"/>
      <c r="D228" s="197" t="s">
        <v>150</v>
      </c>
      <c r="E228" s="212"/>
      <c r="F228" s="213" t="s">
        <v>80</v>
      </c>
      <c r="H228" s="214" t="n">
        <v>1</v>
      </c>
      <c r="I228" s="215"/>
      <c r="L228" s="211"/>
      <c r="M228" s="216"/>
      <c r="N228" s="217"/>
      <c r="O228" s="217"/>
      <c r="P228" s="217"/>
      <c r="Q228" s="217"/>
      <c r="R228" s="217"/>
      <c r="S228" s="217"/>
      <c r="T228" s="218"/>
      <c r="AT228" s="212" t="s">
        <v>150</v>
      </c>
      <c r="AU228" s="212" t="s">
        <v>84</v>
      </c>
      <c r="AV228" s="210" t="s">
        <v>84</v>
      </c>
      <c r="AW228" s="210" t="s">
        <v>31</v>
      </c>
      <c r="AX228" s="210" t="s">
        <v>80</v>
      </c>
      <c r="AY228" s="212" t="s">
        <v>132</v>
      </c>
    </row>
    <row r="229" s="27" customFormat="true" ht="33" hidden="false" customHeight="true" outlineLevel="0" collapsed="false">
      <c r="A229" s="22"/>
      <c r="B229" s="183"/>
      <c r="C229" s="237" t="s">
        <v>375</v>
      </c>
      <c r="D229" s="237" t="s">
        <v>230</v>
      </c>
      <c r="E229" s="238" t="s">
        <v>1000</v>
      </c>
      <c r="F229" s="239" t="s">
        <v>1001</v>
      </c>
      <c r="G229" s="240" t="s">
        <v>989</v>
      </c>
      <c r="H229" s="241" t="n">
        <v>1</v>
      </c>
      <c r="I229" s="242"/>
      <c r="J229" s="243" t="n">
        <f aca="false">ROUND(I229*H229,2)</f>
        <v>0</v>
      </c>
      <c r="K229" s="239"/>
      <c r="L229" s="244"/>
      <c r="M229" s="245"/>
      <c r="N229" s="246" t="s">
        <v>40</v>
      </c>
      <c r="O229" s="60"/>
      <c r="P229" s="193" t="n">
        <f aca="false">O229*H229</f>
        <v>0</v>
      </c>
      <c r="Q229" s="193" t="n">
        <v>0</v>
      </c>
      <c r="R229" s="193" t="n">
        <f aca="false">Q229*H229</f>
        <v>0</v>
      </c>
      <c r="S229" s="193" t="n">
        <v>0</v>
      </c>
      <c r="T229" s="194" t="n">
        <f aca="false">S229*H229</f>
        <v>0</v>
      </c>
      <c r="U229" s="22"/>
      <c r="V229" s="22"/>
      <c r="W229" s="22"/>
      <c r="X229" s="22"/>
      <c r="Y229" s="22"/>
      <c r="Z229" s="22"/>
      <c r="AA229" s="22"/>
      <c r="AB229" s="22"/>
      <c r="AC229" s="22"/>
      <c r="AD229" s="22"/>
      <c r="AE229" s="22"/>
      <c r="AR229" s="195" t="s">
        <v>401</v>
      </c>
      <c r="AT229" s="195" t="s">
        <v>230</v>
      </c>
      <c r="AU229" s="195" t="s">
        <v>84</v>
      </c>
      <c r="AY229" s="3" t="s">
        <v>132</v>
      </c>
      <c r="BE229" s="196" t="n">
        <f aca="false">IF(N229="základní",J229,0)</f>
        <v>0</v>
      </c>
      <c r="BF229" s="196" t="n">
        <f aca="false">IF(N229="snížená",J229,0)</f>
        <v>0</v>
      </c>
      <c r="BG229" s="196" t="n">
        <f aca="false">IF(N229="zákl. přenesená",J229,0)</f>
        <v>0</v>
      </c>
      <c r="BH229" s="196" t="n">
        <f aca="false">IF(N229="sníž. přenesená",J229,0)</f>
        <v>0</v>
      </c>
      <c r="BI229" s="196" t="n">
        <f aca="false">IF(N229="nulová",J229,0)</f>
        <v>0</v>
      </c>
      <c r="BJ229" s="3" t="s">
        <v>80</v>
      </c>
      <c r="BK229" s="196" t="n">
        <f aca="false">ROUND(I229*H229,2)</f>
        <v>0</v>
      </c>
      <c r="BL229" s="3" t="s">
        <v>250</v>
      </c>
      <c r="BM229" s="195" t="s">
        <v>1002</v>
      </c>
    </row>
    <row r="230" s="27" customFormat="true" ht="12.8" hidden="false" customHeight="false" outlineLevel="0" collapsed="false">
      <c r="A230" s="22"/>
      <c r="B230" s="23"/>
      <c r="C230" s="22"/>
      <c r="D230" s="197" t="s">
        <v>140</v>
      </c>
      <c r="E230" s="22"/>
      <c r="F230" s="198" t="s">
        <v>1001</v>
      </c>
      <c r="G230" s="22"/>
      <c r="H230" s="22"/>
      <c r="I230" s="108"/>
      <c r="J230" s="22"/>
      <c r="K230" s="22"/>
      <c r="L230" s="23"/>
      <c r="M230" s="199"/>
      <c r="N230" s="200"/>
      <c r="O230" s="60"/>
      <c r="P230" s="60"/>
      <c r="Q230" s="60"/>
      <c r="R230" s="60"/>
      <c r="S230" s="60"/>
      <c r="T230" s="61"/>
      <c r="U230" s="22"/>
      <c r="V230" s="22"/>
      <c r="W230" s="22"/>
      <c r="X230" s="22"/>
      <c r="Y230" s="22"/>
      <c r="Z230" s="22"/>
      <c r="AA230" s="22"/>
      <c r="AB230" s="22"/>
      <c r="AC230" s="22"/>
      <c r="AD230" s="22"/>
      <c r="AE230" s="22"/>
      <c r="AT230" s="3" t="s">
        <v>140</v>
      </c>
      <c r="AU230" s="3" t="s">
        <v>84</v>
      </c>
    </row>
    <row r="231" s="27" customFormat="true" ht="12.8" hidden="false" customHeight="false" outlineLevel="0" collapsed="false">
      <c r="A231" s="22"/>
      <c r="B231" s="23"/>
      <c r="C231" s="22"/>
      <c r="D231" s="197" t="s">
        <v>429</v>
      </c>
      <c r="E231" s="22"/>
      <c r="F231" s="201" t="s">
        <v>1003</v>
      </c>
      <c r="G231" s="22"/>
      <c r="H231" s="22"/>
      <c r="I231" s="108"/>
      <c r="J231" s="22"/>
      <c r="K231" s="22"/>
      <c r="L231" s="23"/>
      <c r="M231" s="199"/>
      <c r="N231" s="200"/>
      <c r="O231" s="60"/>
      <c r="P231" s="60"/>
      <c r="Q231" s="60"/>
      <c r="R231" s="60"/>
      <c r="S231" s="60"/>
      <c r="T231" s="61"/>
      <c r="U231" s="22"/>
      <c r="V231" s="22"/>
      <c r="W231" s="22"/>
      <c r="X231" s="22"/>
      <c r="Y231" s="22"/>
      <c r="Z231" s="22"/>
      <c r="AA231" s="22"/>
      <c r="AB231" s="22"/>
      <c r="AC231" s="22"/>
      <c r="AD231" s="22"/>
      <c r="AE231" s="22"/>
      <c r="AT231" s="3" t="s">
        <v>429</v>
      </c>
      <c r="AU231" s="3" t="s">
        <v>84</v>
      </c>
    </row>
    <row r="232" s="27" customFormat="true" ht="44.25" hidden="false" customHeight="true" outlineLevel="0" collapsed="false">
      <c r="A232" s="22"/>
      <c r="B232" s="183"/>
      <c r="C232" s="184" t="s">
        <v>380</v>
      </c>
      <c r="D232" s="184" t="s">
        <v>134</v>
      </c>
      <c r="E232" s="185" t="s">
        <v>1004</v>
      </c>
      <c r="F232" s="186" t="s">
        <v>1005</v>
      </c>
      <c r="G232" s="187" t="s">
        <v>369</v>
      </c>
      <c r="H232" s="188" t="n">
        <v>15</v>
      </c>
      <c r="I232" s="189"/>
      <c r="J232" s="190" t="n">
        <f aca="false">ROUND(I232*H232,2)</f>
        <v>0</v>
      </c>
      <c r="K232" s="186"/>
      <c r="L232" s="23"/>
      <c r="M232" s="191"/>
      <c r="N232" s="192" t="s">
        <v>40</v>
      </c>
      <c r="O232" s="60"/>
      <c r="P232" s="193" t="n">
        <f aca="false">O232*H232</f>
        <v>0</v>
      </c>
      <c r="Q232" s="193" t="n">
        <v>0</v>
      </c>
      <c r="R232" s="193" t="n">
        <f aca="false">Q232*H232</f>
        <v>0</v>
      </c>
      <c r="S232" s="193" t="n">
        <v>0</v>
      </c>
      <c r="T232" s="194" t="n">
        <f aca="false">S232*H232</f>
        <v>0</v>
      </c>
      <c r="U232" s="22"/>
      <c r="V232" s="22"/>
      <c r="W232" s="22"/>
      <c r="X232" s="22"/>
      <c r="Y232" s="22"/>
      <c r="Z232" s="22"/>
      <c r="AA232" s="22"/>
      <c r="AB232" s="22"/>
      <c r="AC232" s="22"/>
      <c r="AD232" s="22"/>
      <c r="AE232" s="22"/>
      <c r="AR232" s="195" t="s">
        <v>250</v>
      </c>
      <c r="AT232" s="195" t="s">
        <v>134</v>
      </c>
      <c r="AU232" s="195" t="s">
        <v>84</v>
      </c>
      <c r="AY232" s="3" t="s">
        <v>132</v>
      </c>
      <c r="BE232" s="196" t="n">
        <f aca="false">IF(N232="základní",J232,0)</f>
        <v>0</v>
      </c>
      <c r="BF232" s="196" t="n">
        <f aca="false">IF(N232="snížená",J232,0)</f>
        <v>0</v>
      </c>
      <c r="BG232" s="196" t="n">
        <f aca="false">IF(N232="zákl. přenesená",J232,0)</f>
        <v>0</v>
      </c>
      <c r="BH232" s="196" t="n">
        <f aca="false">IF(N232="sníž. přenesená",J232,0)</f>
        <v>0</v>
      </c>
      <c r="BI232" s="196" t="n">
        <f aca="false">IF(N232="nulová",J232,0)</f>
        <v>0</v>
      </c>
      <c r="BJ232" s="3" t="s">
        <v>80</v>
      </c>
      <c r="BK232" s="196" t="n">
        <f aca="false">ROUND(I232*H232,2)</f>
        <v>0</v>
      </c>
      <c r="BL232" s="3" t="s">
        <v>250</v>
      </c>
      <c r="BM232" s="195" t="s">
        <v>1006</v>
      </c>
    </row>
    <row r="233" s="27" customFormat="true" ht="12.8" hidden="false" customHeight="false" outlineLevel="0" collapsed="false">
      <c r="A233" s="22"/>
      <c r="B233" s="23"/>
      <c r="C233" s="22"/>
      <c r="D233" s="197" t="s">
        <v>140</v>
      </c>
      <c r="E233" s="22"/>
      <c r="F233" s="198" t="s">
        <v>1005</v>
      </c>
      <c r="G233" s="22"/>
      <c r="H233" s="22"/>
      <c r="I233" s="108"/>
      <c r="J233" s="22"/>
      <c r="K233" s="22"/>
      <c r="L233" s="23"/>
      <c r="M233" s="199"/>
      <c r="N233" s="200"/>
      <c r="O233" s="60"/>
      <c r="P233" s="60"/>
      <c r="Q233" s="60"/>
      <c r="R233" s="60"/>
      <c r="S233" s="60"/>
      <c r="T233" s="61"/>
      <c r="U233" s="22"/>
      <c r="V233" s="22"/>
      <c r="W233" s="22"/>
      <c r="X233" s="22"/>
      <c r="Y233" s="22"/>
      <c r="Z233" s="22"/>
      <c r="AA233" s="22"/>
      <c r="AB233" s="22"/>
      <c r="AC233" s="22"/>
      <c r="AD233" s="22"/>
      <c r="AE233" s="22"/>
      <c r="AT233" s="3" t="s">
        <v>140</v>
      </c>
      <c r="AU233" s="3" t="s">
        <v>84</v>
      </c>
    </row>
    <row r="234" s="27" customFormat="true" ht="16.5" hidden="false" customHeight="true" outlineLevel="0" collapsed="false">
      <c r="A234" s="22"/>
      <c r="B234" s="183"/>
      <c r="C234" s="237" t="s">
        <v>389</v>
      </c>
      <c r="D234" s="237" t="s">
        <v>230</v>
      </c>
      <c r="E234" s="238" t="s">
        <v>1007</v>
      </c>
      <c r="F234" s="239" t="s">
        <v>1008</v>
      </c>
      <c r="G234" s="240" t="s">
        <v>1009</v>
      </c>
      <c r="H234" s="241" t="n">
        <v>9.3</v>
      </c>
      <c r="I234" s="242"/>
      <c r="J234" s="243" t="n">
        <f aca="false">ROUND(I234*H234,2)</f>
        <v>0</v>
      </c>
      <c r="K234" s="239"/>
      <c r="L234" s="244"/>
      <c r="M234" s="245"/>
      <c r="N234" s="246" t="s">
        <v>40</v>
      </c>
      <c r="O234" s="60"/>
      <c r="P234" s="193" t="n">
        <f aca="false">O234*H234</f>
        <v>0</v>
      </c>
      <c r="Q234" s="193" t="n">
        <v>0.001</v>
      </c>
      <c r="R234" s="193" t="n">
        <f aca="false">Q234*H234</f>
        <v>0.0093</v>
      </c>
      <c r="S234" s="193" t="n">
        <v>0</v>
      </c>
      <c r="T234" s="194" t="n">
        <f aca="false">S234*H234</f>
        <v>0</v>
      </c>
      <c r="U234" s="22"/>
      <c r="V234" s="22"/>
      <c r="W234" s="22"/>
      <c r="X234" s="22"/>
      <c r="Y234" s="22"/>
      <c r="Z234" s="22"/>
      <c r="AA234" s="22"/>
      <c r="AB234" s="22"/>
      <c r="AC234" s="22"/>
      <c r="AD234" s="22"/>
      <c r="AE234" s="22"/>
      <c r="AR234" s="195" t="s">
        <v>401</v>
      </c>
      <c r="AT234" s="195" t="s">
        <v>230</v>
      </c>
      <c r="AU234" s="195" t="s">
        <v>84</v>
      </c>
      <c r="AY234" s="3" t="s">
        <v>132</v>
      </c>
      <c r="BE234" s="196" t="n">
        <f aca="false">IF(N234="základní",J234,0)</f>
        <v>0</v>
      </c>
      <c r="BF234" s="196" t="n">
        <f aca="false">IF(N234="snížená",J234,0)</f>
        <v>0</v>
      </c>
      <c r="BG234" s="196" t="n">
        <f aca="false">IF(N234="zákl. přenesená",J234,0)</f>
        <v>0</v>
      </c>
      <c r="BH234" s="196" t="n">
        <f aca="false">IF(N234="sníž. přenesená",J234,0)</f>
        <v>0</v>
      </c>
      <c r="BI234" s="196" t="n">
        <f aca="false">IF(N234="nulová",J234,0)</f>
        <v>0</v>
      </c>
      <c r="BJ234" s="3" t="s">
        <v>80</v>
      </c>
      <c r="BK234" s="196" t="n">
        <f aca="false">ROUND(I234*H234,2)</f>
        <v>0</v>
      </c>
      <c r="BL234" s="3" t="s">
        <v>250</v>
      </c>
      <c r="BM234" s="195" t="s">
        <v>1010</v>
      </c>
    </row>
    <row r="235" s="27" customFormat="true" ht="12.8" hidden="false" customHeight="false" outlineLevel="0" collapsed="false">
      <c r="A235" s="22"/>
      <c r="B235" s="23"/>
      <c r="C235" s="22"/>
      <c r="D235" s="197" t="s">
        <v>140</v>
      </c>
      <c r="E235" s="22"/>
      <c r="F235" s="198" t="s">
        <v>1008</v>
      </c>
      <c r="G235" s="22"/>
      <c r="H235" s="22"/>
      <c r="I235" s="108"/>
      <c r="J235" s="22"/>
      <c r="K235" s="22"/>
      <c r="L235" s="23"/>
      <c r="M235" s="199"/>
      <c r="N235" s="200"/>
      <c r="O235" s="60"/>
      <c r="P235" s="60"/>
      <c r="Q235" s="60"/>
      <c r="R235" s="60"/>
      <c r="S235" s="60"/>
      <c r="T235" s="61"/>
      <c r="U235" s="22"/>
      <c r="V235" s="22"/>
      <c r="W235" s="22"/>
      <c r="X235" s="22"/>
      <c r="Y235" s="22"/>
      <c r="Z235" s="22"/>
      <c r="AA235" s="22"/>
      <c r="AB235" s="22"/>
      <c r="AC235" s="22"/>
      <c r="AD235" s="22"/>
      <c r="AE235" s="22"/>
      <c r="AT235" s="3" t="s">
        <v>140</v>
      </c>
      <c r="AU235" s="3" t="s">
        <v>84</v>
      </c>
    </row>
    <row r="236" s="210" customFormat="true" ht="12.8" hidden="false" customHeight="false" outlineLevel="0" collapsed="false">
      <c r="B236" s="211"/>
      <c r="D236" s="197" t="s">
        <v>150</v>
      </c>
      <c r="E236" s="212"/>
      <c r="F236" s="213" t="s">
        <v>1011</v>
      </c>
      <c r="H236" s="214" t="n">
        <v>9.3</v>
      </c>
      <c r="I236" s="215"/>
      <c r="L236" s="211"/>
      <c r="M236" s="216"/>
      <c r="N236" s="217"/>
      <c r="O236" s="217"/>
      <c r="P236" s="217"/>
      <c r="Q236" s="217"/>
      <c r="R236" s="217"/>
      <c r="S236" s="217"/>
      <c r="T236" s="218"/>
      <c r="AT236" s="212" t="s">
        <v>150</v>
      </c>
      <c r="AU236" s="212" t="s">
        <v>84</v>
      </c>
      <c r="AV236" s="210" t="s">
        <v>84</v>
      </c>
      <c r="AW236" s="210" t="s">
        <v>31</v>
      </c>
      <c r="AX236" s="210" t="s">
        <v>80</v>
      </c>
      <c r="AY236" s="212" t="s">
        <v>132</v>
      </c>
    </row>
    <row r="237" s="27" customFormat="true" ht="33" hidden="false" customHeight="true" outlineLevel="0" collapsed="false">
      <c r="A237" s="22"/>
      <c r="B237" s="183"/>
      <c r="C237" s="184" t="s">
        <v>395</v>
      </c>
      <c r="D237" s="184" t="s">
        <v>134</v>
      </c>
      <c r="E237" s="185" t="s">
        <v>1012</v>
      </c>
      <c r="F237" s="186" t="s">
        <v>1013</v>
      </c>
      <c r="G237" s="187" t="s">
        <v>657</v>
      </c>
      <c r="H237" s="188" t="n">
        <v>1</v>
      </c>
      <c r="I237" s="189"/>
      <c r="J237" s="190" t="n">
        <f aca="false">ROUND(I237*H237,2)</f>
        <v>0</v>
      </c>
      <c r="K237" s="186"/>
      <c r="L237" s="23"/>
      <c r="M237" s="191"/>
      <c r="N237" s="192" t="s">
        <v>40</v>
      </c>
      <c r="O237" s="60"/>
      <c r="P237" s="193" t="n">
        <f aca="false">O237*H237</f>
        <v>0</v>
      </c>
      <c r="Q237" s="193" t="n">
        <v>0</v>
      </c>
      <c r="R237" s="193" t="n">
        <f aca="false">Q237*H237</f>
        <v>0</v>
      </c>
      <c r="S237" s="193" t="n">
        <v>0</v>
      </c>
      <c r="T237" s="194" t="n">
        <f aca="false">S237*H237</f>
        <v>0</v>
      </c>
      <c r="U237" s="22"/>
      <c r="V237" s="22"/>
      <c r="W237" s="22"/>
      <c r="X237" s="22"/>
      <c r="Y237" s="22"/>
      <c r="Z237" s="22"/>
      <c r="AA237" s="22"/>
      <c r="AB237" s="22"/>
      <c r="AC237" s="22"/>
      <c r="AD237" s="22"/>
      <c r="AE237" s="22"/>
      <c r="AR237" s="195" t="s">
        <v>250</v>
      </c>
      <c r="AT237" s="195" t="s">
        <v>134</v>
      </c>
      <c r="AU237" s="195" t="s">
        <v>84</v>
      </c>
      <c r="AY237" s="3" t="s">
        <v>132</v>
      </c>
      <c r="BE237" s="196" t="n">
        <f aca="false">IF(N237="základní",J237,0)</f>
        <v>0</v>
      </c>
      <c r="BF237" s="196" t="n">
        <f aca="false">IF(N237="snížená",J237,0)</f>
        <v>0</v>
      </c>
      <c r="BG237" s="196" t="n">
        <f aca="false">IF(N237="zákl. přenesená",J237,0)</f>
        <v>0</v>
      </c>
      <c r="BH237" s="196" t="n">
        <f aca="false">IF(N237="sníž. přenesená",J237,0)</f>
        <v>0</v>
      </c>
      <c r="BI237" s="196" t="n">
        <f aca="false">IF(N237="nulová",J237,0)</f>
        <v>0</v>
      </c>
      <c r="BJ237" s="3" t="s">
        <v>80</v>
      </c>
      <c r="BK237" s="196" t="n">
        <f aca="false">ROUND(I237*H237,2)</f>
        <v>0</v>
      </c>
      <c r="BL237" s="3" t="s">
        <v>250</v>
      </c>
      <c r="BM237" s="195" t="s">
        <v>1014</v>
      </c>
    </row>
    <row r="238" s="27" customFormat="true" ht="12.8" hidden="false" customHeight="false" outlineLevel="0" collapsed="false">
      <c r="A238" s="22"/>
      <c r="B238" s="23"/>
      <c r="C238" s="22"/>
      <c r="D238" s="197" t="s">
        <v>140</v>
      </c>
      <c r="E238" s="22"/>
      <c r="F238" s="198" t="s">
        <v>1013</v>
      </c>
      <c r="G238" s="22"/>
      <c r="H238" s="22"/>
      <c r="I238" s="108"/>
      <c r="J238" s="22"/>
      <c r="K238" s="22"/>
      <c r="L238" s="23"/>
      <c r="M238" s="199"/>
      <c r="N238" s="200"/>
      <c r="O238" s="60"/>
      <c r="P238" s="60"/>
      <c r="Q238" s="60"/>
      <c r="R238" s="60"/>
      <c r="S238" s="60"/>
      <c r="T238" s="61"/>
      <c r="U238" s="22"/>
      <c r="V238" s="22"/>
      <c r="W238" s="22"/>
      <c r="X238" s="22"/>
      <c r="Y238" s="22"/>
      <c r="Z238" s="22"/>
      <c r="AA238" s="22"/>
      <c r="AB238" s="22"/>
      <c r="AC238" s="22"/>
      <c r="AD238" s="22"/>
      <c r="AE238" s="22"/>
      <c r="AT238" s="3" t="s">
        <v>140</v>
      </c>
      <c r="AU238" s="3" t="s">
        <v>84</v>
      </c>
    </row>
    <row r="239" s="27" customFormat="true" ht="12.8" hidden="false" customHeight="false" outlineLevel="0" collapsed="false">
      <c r="A239" s="22"/>
      <c r="B239" s="23"/>
      <c r="C239" s="22"/>
      <c r="D239" s="197" t="s">
        <v>142</v>
      </c>
      <c r="E239" s="22"/>
      <c r="F239" s="201" t="s">
        <v>1015</v>
      </c>
      <c r="G239" s="22"/>
      <c r="H239" s="22"/>
      <c r="I239" s="108"/>
      <c r="J239" s="22"/>
      <c r="K239" s="22"/>
      <c r="L239" s="23"/>
      <c r="M239" s="199"/>
      <c r="N239" s="200"/>
      <c r="O239" s="60"/>
      <c r="P239" s="60"/>
      <c r="Q239" s="60"/>
      <c r="R239" s="60"/>
      <c r="S239" s="60"/>
      <c r="T239" s="61"/>
      <c r="U239" s="22"/>
      <c r="V239" s="22"/>
      <c r="W239" s="22"/>
      <c r="X239" s="22"/>
      <c r="Y239" s="22"/>
      <c r="Z239" s="22"/>
      <c r="AA239" s="22"/>
      <c r="AB239" s="22"/>
      <c r="AC239" s="22"/>
      <c r="AD239" s="22"/>
      <c r="AE239" s="22"/>
      <c r="AT239" s="3" t="s">
        <v>142</v>
      </c>
      <c r="AU239" s="3" t="s">
        <v>84</v>
      </c>
    </row>
    <row r="240" s="27" customFormat="true" ht="55.5" hidden="false" customHeight="true" outlineLevel="0" collapsed="false">
      <c r="A240" s="22"/>
      <c r="B240" s="183"/>
      <c r="C240" s="237" t="s">
        <v>401</v>
      </c>
      <c r="D240" s="237" t="s">
        <v>230</v>
      </c>
      <c r="E240" s="238" t="s">
        <v>1016</v>
      </c>
      <c r="F240" s="239" t="s">
        <v>1017</v>
      </c>
      <c r="G240" s="240" t="s">
        <v>1018</v>
      </c>
      <c r="H240" s="241" t="n">
        <v>1</v>
      </c>
      <c r="I240" s="242"/>
      <c r="J240" s="243" t="n">
        <f aca="false">ROUND(I240*H240,2)</f>
        <v>0</v>
      </c>
      <c r="K240" s="239"/>
      <c r="L240" s="244"/>
      <c r="M240" s="245"/>
      <c r="N240" s="246" t="s">
        <v>40</v>
      </c>
      <c r="O240" s="60"/>
      <c r="P240" s="193" t="n">
        <f aca="false">O240*H240</f>
        <v>0</v>
      </c>
      <c r="Q240" s="193" t="n">
        <v>0</v>
      </c>
      <c r="R240" s="193" t="n">
        <f aca="false">Q240*H240</f>
        <v>0</v>
      </c>
      <c r="S240" s="193" t="n">
        <v>0</v>
      </c>
      <c r="T240" s="194" t="n">
        <f aca="false">S240*H240</f>
        <v>0</v>
      </c>
      <c r="U240" s="22"/>
      <c r="V240" s="22"/>
      <c r="W240" s="22"/>
      <c r="X240" s="22"/>
      <c r="Y240" s="22"/>
      <c r="Z240" s="22"/>
      <c r="AA240" s="22"/>
      <c r="AB240" s="22"/>
      <c r="AC240" s="22"/>
      <c r="AD240" s="22"/>
      <c r="AE240" s="22"/>
      <c r="AR240" s="195" t="s">
        <v>1019</v>
      </c>
      <c r="AT240" s="195" t="s">
        <v>230</v>
      </c>
      <c r="AU240" s="195" t="s">
        <v>84</v>
      </c>
      <c r="AY240" s="3" t="s">
        <v>132</v>
      </c>
      <c r="BE240" s="196" t="n">
        <f aca="false">IF(N240="základní",J240,0)</f>
        <v>0</v>
      </c>
      <c r="BF240" s="196" t="n">
        <f aca="false">IF(N240="snížená",J240,0)</f>
        <v>0</v>
      </c>
      <c r="BG240" s="196" t="n">
        <f aca="false">IF(N240="zákl. přenesená",J240,0)</f>
        <v>0</v>
      </c>
      <c r="BH240" s="196" t="n">
        <f aca="false">IF(N240="sníž. přenesená",J240,0)</f>
        <v>0</v>
      </c>
      <c r="BI240" s="196" t="n">
        <f aca="false">IF(N240="nulová",J240,0)</f>
        <v>0</v>
      </c>
      <c r="BJ240" s="3" t="s">
        <v>80</v>
      </c>
      <c r="BK240" s="196" t="n">
        <f aca="false">ROUND(I240*H240,2)</f>
        <v>0</v>
      </c>
      <c r="BL240" s="3" t="s">
        <v>802</v>
      </c>
      <c r="BM240" s="195" t="s">
        <v>1020</v>
      </c>
    </row>
    <row r="241" s="27" customFormat="true" ht="12.8" hidden="false" customHeight="false" outlineLevel="0" collapsed="false">
      <c r="A241" s="22"/>
      <c r="B241" s="23"/>
      <c r="C241" s="22"/>
      <c r="D241" s="197" t="s">
        <v>140</v>
      </c>
      <c r="E241" s="22"/>
      <c r="F241" s="198" t="s">
        <v>1017</v>
      </c>
      <c r="G241" s="22"/>
      <c r="H241" s="22"/>
      <c r="I241" s="108"/>
      <c r="J241" s="22"/>
      <c r="K241" s="22"/>
      <c r="L241" s="23"/>
      <c r="M241" s="199"/>
      <c r="N241" s="200"/>
      <c r="O241" s="60"/>
      <c r="P241" s="60"/>
      <c r="Q241" s="60"/>
      <c r="R241" s="60"/>
      <c r="S241" s="60"/>
      <c r="T241" s="61"/>
      <c r="U241" s="22"/>
      <c r="V241" s="22"/>
      <c r="W241" s="22"/>
      <c r="X241" s="22"/>
      <c r="Y241" s="22"/>
      <c r="Z241" s="22"/>
      <c r="AA241" s="22"/>
      <c r="AB241" s="22"/>
      <c r="AC241" s="22"/>
      <c r="AD241" s="22"/>
      <c r="AE241" s="22"/>
      <c r="AT241" s="3" t="s">
        <v>140</v>
      </c>
      <c r="AU241" s="3" t="s">
        <v>84</v>
      </c>
    </row>
    <row r="242" s="27" customFormat="true" ht="12.8" hidden="false" customHeight="false" outlineLevel="0" collapsed="false">
      <c r="A242" s="22"/>
      <c r="B242" s="23"/>
      <c r="C242" s="22"/>
      <c r="D242" s="197" t="s">
        <v>429</v>
      </c>
      <c r="E242" s="22"/>
      <c r="F242" s="201" t="s">
        <v>1021</v>
      </c>
      <c r="G242" s="22"/>
      <c r="H242" s="22"/>
      <c r="I242" s="108"/>
      <c r="J242" s="22"/>
      <c r="K242" s="22"/>
      <c r="L242" s="23"/>
      <c r="M242" s="199"/>
      <c r="N242" s="200"/>
      <c r="O242" s="60"/>
      <c r="P242" s="60"/>
      <c r="Q242" s="60"/>
      <c r="R242" s="60"/>
      <c r="S242" s="60"/>
      <c r="T242" s="61"/>
      <c r="U242" s="22"/>
      <c r="V242" s="22"/>
      <c r="W242" s="22"/>
      <c r="X242" s="22"/>
      <c r="Y242" s="22"/>
      <c r="Z242" s="22"/>
      <c r="AA242" s="22"/>
      <c r="AB242" s="22"/>
      <c r="AC242" s="22"/>
      <c r="AD242" s="22"/>
      <c r="AE242" s="22"/>
      <c r="AT242" s="3" t="s">
        <v>429</v>
      </c>
      <c r="AU242" s="3" t="s">
        <v>84</v>
      </c>
    </row>
    <row r="243" s="27" customFormat="true" ht="21.75" hidden="false" customHeight="true" outlineLevel="0" collapsed="false">
      <c r="A243" s="22"/>
      <c r="B243" s="183"/>
      <c r="C243" s="184" t="s">
        <v>347</v>
      </c>
      <c r="D243" s="184" t="s">
        <v>134</v>
      </c>
      <c r="E243" s="185" t="s">
        <v>1022</v>
      </c>
      <c r="F243" s="186" t="s">
        <v>1023</v>
      </c>
      <c r="G243" s="187" t="s">
        <v>657</v>
      </c>
      <c r="H243" s="188" t="n">
        <v>5</v>
      </c>
      <c r="I243" s="189"/>
      <c r="J243" s="190" t="n">
        <f aca="false">ROUND(I243*H243,2)</f>
        <v>0</v>
      </c>
      <c r="K243" s="186"/>
      <c r="L243" s="23"/>
      <c r="M243" s="191"/>
      <c r="N243" s="192" t="s">
        <v>40</v>
      </c>
      <c r="O243" s="60"/>
      <c r="P243" s="193" t="n">
        <f aca="false">O243*H243</f>
        <v>0</v>
      </c>
      <c r="Q243" s="193" t="n">
        <v>0</v>
      </c>
      <c r="R243" s="193" t="n">
        <f aca="false">Q243*H243</f>
        <v>0</v>
      </c>
      <c r="S243" s="193" t="n">
        <v>0</v>
      </c>
      <c r="T243" s="194" t="n">
        <f aca="false">S243*H243</f>
        <v>0</v>
      </c>
      <c r="U243" s="22"/>
      <c r="V243" s="22"/>
      <c r="W243" s="22"/>
      <c r="X243" s="22"/>
      <c r="Y243" s="22"/>
      <c r="Z243" s="22"/>
      <c r="AA243" s="22"/>
      <c r="AB243" s="22"/>
      <c r="AC243" s="22"/>
      <c r="AD243" s="22"/>
      <c r="AE243" s="22"/>
      <c r="AR243" s="195" t="s">
        <v>250</v>
      </c>
      <c r="AT243" s="195" t="s">
        <v>134</v>
      </c>
      <c r="AU243" s="195" t="s">
        <v>84</v>
      </c>
      <c r="AY243" s="3" t="s">
        <v>132</v>
      </c>
      <c r="BE243" s="196" t="n">
        <f aca="false">IF(N243="základní",J243,0)</f>
        <v>0</v>
      </c>
      <c r="BF243" s="196" t="n">
        <f aca="false">IF(N243="snížená",J243,0)</f>
        <v>0</v>
      </c>
      <c r="BG243" s="196" t="n">
        <f aca="false">IF(N243="zákl. přenesená",J243,0)</f>
        <v>0</v>
      </c>
      <c r="BH243" s="196" t="n">
        <f aca="false">IF(N243="sníž. přenesená",J243,0)</f>
        <v>0</v>
      </c>
      <c r="BI243" s="196" t="n">
        <f aca="false">IF(N243="nulová",J243,0)</f>
        <v>0</v>
      </c>
      <c r="BJ243" s="3" t="s">
        <v>80</v>
      </c>
      <c r="BK243" s="196" t="n">
        <f aca="false">ROUND(I243*H243,2)</f>
        <v>0</v>
      </c>
      <c r="BL243" s="3" t="s">
        <v>250</v>
      </c>
      <c r="BM243" s="195" t="s">
        <v>1024</v>
      </c>
    </row>
    <row r="244" s="27" customFormat="true" ht="12.8" hidden="false" customHeight="false" outlineLevel="0" collapsed="false">
      <c r="A244" s="22"/>
      <c r="B244" s="23"/>
      <c r="C244" s="22"/>
      <c r="D244" s="197" t="s">
        <v>140</v>
      </c>
      <c r="E244" s="22"/>
      <c r="F244" s="198" t="s">
        <v>1023</v>
      </c>
      <c r="G244" s="22"/>
      <c r="H244" s="22"/>
      <c r="I244" s="108"/>
      <c r="J244" s="22"/>
      <c r="K244" s="22"/>
      <c r="L244" s="23"/>
      <c r="M244" s="199"/>
      <c r="N244" s="200"/>
      <c r="O244" s="60"/>
      <c r="P244" s="60"/>
      <c r="Q244" s="60"/>
      <c r="R244" s="60"/>
      <c r="S244" s="60"/>
      <c r="T244" s="61"/>
      <c r="U244" s="22"/>
      <c r="V244" s="22"/>
      <c r="W244" s="22"/>
      <c r="X244" s="22"/>
      <c r="Y244" s="22"/>
      <c r="Z244" s="22"/>
      <c r="AA244" s="22"/>
      <c r="AB244" s="22"/>
      <c r="AC244" s="22"/>
      <c r="AD244" s="22"/>
      <c r="AE244" s="22"/>
      <c r="AT244" s="3" t="s">
        <v>140</v>
      </c>
      <c r="AU244" s="3" t="s">
        <v>84</v>
      </c>
    </row>
    <row r="245" s="202" customFormat="true" ht="12.8" hidden="false" customHeight="false" outlineLevel="0" collapsed="false">
      <c r="B245" s="203"/>
      <c r="D245" s="197" t="s">
        <v>150</v>
      </c>
      <c r="E245" s="204"/>
      <c r="F245" s="205" t="s">
        <v>903</v>
      </c>
      <c r="H245" s="204"/>
      <c r="I245" s="206"/>
      <c r="L245" s="203"/>
      <c r="M245" s="207"/>
      <c r="N245" s="208"/>
      <c r="O245" s="208"/>
      <c r="P245" s="208"/>
      <c r="Q245" s="208"/>
      <c r="R245" s="208"/>
      <c r="S245" s="208"/>
      <c r="T245" s="209"/>
      <c r="AT245" s="204" t="s">
        <v>150</v>
      </c>
      <c r="AU245" s="204" t="s">
        <v>84</v>
      </c>
      <c r="AV245" s="202" t="s">
        <v>80</v>
      </c>
      <c r="AW245" s="202" t="s">
        <v>31</v>
      </c>
      <c r="AX245" s="202" t="s">
        <v>75</v>
      </c>
      <c r="AY245" s="204" t="s">
        <v>132</v>
      </c>
    </row>
    <row r="246" s="210" customFormat="true" ht="12.8" hidden="false" customHeight="false" outlineLevel="0" collapsed="false">
      <c r="B246" s="211"/>
      <c r="D246" s="197" t="s">
        <v>150</v>
      </c>
      <c r="E246" s="212"/>
      <c r="F246" s="213" t="s">
        <v>94</v>
      </c>
      <c r="H246" s="214" t="n">
        <v>5</v>
      </c>
      <c r="I246" s="215"/>
      <c r="L246" s="211"/>
      <c r="M246" s="216"/>
      <c r="N246" s="217"/>
      <c r="O246" s="217"/>
      <c r="P246" s="217"/>
      <c r="Q246" s="217"/>
      <c r="R246" s="217"/>
      <c r="S246" s="217"/>
      <c r="T246" s="218"/>
      <c r="AT246" s="212" t="s">
        <v>150</v>
      </c>
      <c r="AU246" s="212" t="s">
        <v>84</v>
      </c>
      <c r="AV246" s="210" t="s">
        <v>84</v>
      </c>
      <c r="AW246" s="210" t="s">
        <v>31</v>
      </c>
      <c r="AX246" s="210" t="s">
        <v>80</v>
      </c>
      <c r="AY246" s="212" t="s">
        <v>132</v>
      </c>
    </row>
    <row r="247" s="27" customFormat="true" ht="33" hidden="false" customHeight="true" outlineLevel="0" collapsed="false">
      <c r="A247" s="22"/>
      <c r="B247" s="183"/>
      <c r="C247" s="237" t="s">
        <v>353</v>
      </c>
      <c r="D247" s="237" t="s">
        <v>230</v>
      </c>
      <c r="E247" s="238" t="s">
        <v>1025</v>
      </c>
      <c r="F247" s="239" t="s">
        <v>1026</v>
      </c>
      <c r="G247" s="240" t="s">
        <v>989</v>
      </c>
      <c r="H247" s="241" t="n">
        <v>5</v>
      </c>
      <c r="I247" s="242"/>
      <c r="J247" s="243" t="n">
        <f aca="false">ROUND(I247*H247,2)</f>
        <v>0</v>
      </c>
      <c r="K247" s="239"/>
      <c r="L247" s="244"/>
      <c r="M247" s="245"/>
      <c r="N247" s="246" t="s">
        <v>40</v>
      </c>
      <c r="O247" s="60"/>
      <c r="P247" s="193" t="n">
        <f aca="false">O247*H247</f>
        <v>0</v>
      </c>
      <c r="Q247" s="193" t="n">
        <v>0</v>
      </c>
      <c r="R247" s="193" t="n">
        <f aca="false">Q247*H247</f>
        <v>0</v>
      </c>
      <c r="S247" s="193" t="n">
        <v>0</v>
      </c>
      <c r="T247" s="194" t="n">
        <f aca="false">S247*H247</f>
        <v>0</v>
      </c>
      <c r="U247" s="22"/>
      <c r="V247" s="22"/>
      <c r="W247" s="22"/>
      <c r="X247" s="22"/>
      <c r="Y247" s="22"/>
      <c r="Z247" s="22"/>
      <c r="AA247" s="22"/>
      <c r="AB247" s="22"/>
      <c r="AC247" s="22"/>
      <c r="AD247" s="22"/>
      <c r="AE247" s="22"/>
      <c r="AR247" s="195" t="s">
        <v>401</v>
      </c>
      <c r="AT247" s="195" t="s">
        <v>230</v>
      </c>
      <c r="AU247" s="195" t="s">
        <v>84</v>
      </c>
      <c r="AY247" s="3" t="s">
        <v>132</v>
      </c>
      <c r="BE247" s="196" t="n">
        <f aca="false">IF(N247="základní",J247,0)</f>
        <v>0</v>
      </c>
      <c r="BF247" s="196" t="n">
        <f aca="false">IF(N247="snížená",J247,0)</f>
        <v>0</v>
      </c>
      <c r="BG247" s="196" t="n">
        <f aca="false">IF(N247="zákl. přenesená",J247,0)</f>
        <v>0</v>
      </c>
      <c r="BH247" s="196" t="n">
        <f aca="false">IF(N247="sníž. přenesená",J247,0)</f>
        <v>0</v>
      </c>
      <c r="BI247" s="196" t="n">
        <f aca="false">IF(N247="nulová",J247,0)</f>
        <v>0</v>
      </c>
      <c r="BJ247" s="3" t="s">
        <v>80</v>
      </c>
      <c r="BK247" s="196" t="n">
        <f aca="false">ROUND(I247*H247,2)</f>
        <v>0</v>
      </c>
      <c r="BL247" s="3" t="s">
        <v>250</v>
      </c>
      <c r="BM247" s="195" t="s">
        <v>1027</v>
      </c>
    </row>
    <row r="248" s="27" customFormat="true" ht="12.8" hidden="false" customHeight="false" outlineLevel="0" collapsed="false">
      <c r="A248" s="22"/>
      <c r="B248" s="23"/>
      <c r="C248" s="22"/>
      <c r="D248" s="197" t="s">
        <v>140</v>
      </c>
      <c r="E248" s="22"/>
      <c r="F248" s="198" t="s">
        <v>1026</v>
      </c>
      <c r="G248" s="22"/>
      <c r="H248" s="22"/>
      <c r="I248" s="108"/>
      <c r="J248" s="22"/>
      <c r="K248" s="22"/>
      <c r="L248" s="23"/>
      <c r="M248" s="199"/>
      <c r="N248" s="200"/>
      <c r="O248" s="60"/>
      <c r="P248" s="60"/>
      <c r="Q248" s="60"/>
      <c r="R248" s="60"/>
      <c r="S248" s="60"/>
      <c r="T248" s="61"/>
      <c r="U248" s="22"/>
      <c r="V248" s="22"/>
      <c r="W248" s="22"/>
      <c r="X248" s="22"/>
      <c r="Y248" s="22"/>
      <c r="Z248" s="22"/>
      <c r="AA248" s="22"/>
      <c r="AB248" s="22"/>
      <c r="AC248" s="22"/>
      <c r="AD248" s="22"/>
      <c r="AE248" s="22"/>
      <c r="AT248" s="3" t="s">
        <v>140</v>
      </c>
      <c r="AU248" s="3" t="s">
        <v>84</v>
      </c>
    </row>
    <row r="249" s="27" customFormat="true" ht="12.8" hidden="false" customHeight="false" outlineLevel="0" collapsed="false">
      <c r="A249" s="22"/>
      <c r="B249" s="23"/>
      <c r="C249" s="22"/>
      <c r="D249" s="197" t="s">
        <v>429</v>
      </c>
      <c r="E249" s="22"/>
      <c r="F249" s="201" t="s">
        <v>1003</v>
      </c>
      <c r="G249" s="22"/>
      <c r="H249" s="22"/>
      <c r="I249" s="108"/>
      <c r="J249" s="22"/>
      <c r="K249" s="22"/>
      <c r="L249" s="23"/>
      <c r="M249" s="199"/>
      <c r="N249" s="200"/>
      <c r="O249" s="60"/>
      <c r="P249" s="60"/>
      <c r="Q249" s="60"/>
      <c r="R249" s="60"/>
      <c r="S249" s="60"/>
      <c r="T249" s="61"/>
      <c r="U249" s="22"/>
      <c r="V249" s="22"/>
      <c r="W249" s="22"/>
      <c r="X249" s="22"/>
      <c r="Y249" s="22"/>
      <c r="Z249" s="22"/>
      <c r="AA249" s="22"/>
      <c r="AB249" s="22"/>
      <c r="AC249" s="22"/>
      <c r="AD249" s="22"/>
      <c r="AE249" s="22"/>
      <c r="AT249" s="3" t="s">
        <v>429</v>
      </c>
      <c r="AU249" s="3" t="s">
        <v>84</v>
      </c>
    </row>
    <row r="250" s="169" customFormat="true" ht="22.8" hidden="false" customHeight="true" outlineLevel="0" collapsed="false">
      <c r="B250" s="170"/>
      <c r="D250" s="171" t="s">
        <v>74</v>
      </c>
      <c r="E250" s="181" t="s">
        <v>1028</v>
      </c>
      <c r="F250" s="181" t="s">
        <v>1029</v>
      </c>
      <c r="I250" s="173"/>
      <c r="J250" s="182" t="n">
        <f aca="false">BK250</f>
        <v>0</v>
      </c>
      <c r="L250" s="170"/>
      <c r="M250" s="175"/>
      <c r="N250" s="176"/>
      <c r="O250" s="176"/>
      <c r="P250" s="177" t="n">
        <f aca="false">SUM(P251:P272)</f>
        <v>0</v>
      </c>
      <c r="Q250" s="176"/>
      <c r="R250" s="177" t="n">
        <f aca="false">SUM(R251:R272)</f>
        <v>0</v>
      </c>
      <c r="S250" s="176"/>
      <c r="T250" s="178" t="n">
        <f aca="false">SUM(T251:T272)</f>
        <v>0</v>
      </c>
      <c r="AR250" s="171" t="s">
        <v>84</v>
      </c>
      <c r="AT250" s="179" t="s">
        <v>74</v>
      </c>
      <c r="AU250" s="179" t="s">
        <v>80</v>
      </c>
      <c r="AY250" s="171" t="s">
        <v>132</v>
      </c>
      <c r="BK250" s="180" t="n">
        <f aca="false">SUM(BK251:BK272)</f>
        <v>0</v>
      </c>
    </row>
    <row r="251" s="27" customFormat="true" ht="21.75" hidden="false" customHeight="true" outlineLevel="0" collapsed="false">
      <c r="A251" s="22"/>
      <c r="B251" s="183"/>
      <c r="C251" s="237" t="s">
        <v>409</v>
      </c>
      <c r="D251" s="237" t="s">
        <v>230</v>
      </c>
      <c r="E251" s="238" t="s">
        <v>1030</v>
      </c>
      <c r="F251" s="239" t="s">
        <v>1031</v>
      </c>
      <c r="G251" s="240" t="s">
        <v>1032</v>
      </c>
      <c r="H251" s="241" t="n">
        <v>1</v>
      </c>
      <c r="I251" s="242"/>
      <c r="J251" s="243" t="n">
        <f aca="false">ROUND(I251*H251,2)</f>
        <v>0</v>
      </c>
      <c r="K251" s="239"/>
      <c r="L251" s="244"/>
      <c r="M251" s="245"/>
      <c r="N251" s="246" t="s">
        <v>40</v>
      </c>
      <c r="O251" s="60"/>
      <c r="P251" s="193" t="n">
        <f aca="false">O251*H251</f>
        <v>0</v>
      </c>
      <c r="Q251" s="193" t="n">
        <v>0</v>
      </c>
      <c r="R251" s="193" t="n">
        <f aca="false">Q251*H251</f>
        <v>0</v>
      </c>
      <c r="S251" s="193" t="n">
        <v>0</v>
      </c>
      <c r="T251" s="194" t="n">
        <f aca="false">S251*H251</f>
        <v>0</v>
      </c>
      <c r="U251" s="22"/>
      <c r="V251" s="22"/>
      <c r="W251" s="22"/>
      <c r="X251" s="22"/>
      <c r="Y251" s="22"/>
      <c r="Z251" s="22"/>
      <c r="AA251" s="22"/>
      <c r="AB251" s="22"/>
      <c r="AC251" s="22"/>
      <c r="AD251" s="22"/>
      <c r="AE251" s="22"/>
      <c r="AR251" s="195" t="s">
        <v>183</v>
      </c>
      <c r="AT251" s="195" t="s">
        <v>230</v>
      </c>
      <c r="AU251" s="195" t="s">
        <v>84</v>
      </c>
      <c r="AY251" s="3" t="s">
        <v>132</v>
      </c>
      <c r="BE251" s="196" t="n">
        <f aca="false">IF(N251="základní",J251,0)</f>
        <v>0</v>
      </c>
      <c r="BF251" s="196" t="n">
        <f aca="false">IF(N251="snížená",J251,0)</f>
        <v>0</v>
      </c>
      <c r="BG251" s="196" t="n">
        <f aca="false">IF(N251="zákl. přenesená",J251,0)</f>
        <v>0</v>
      </c>
      <c r="BH251" s="196" t="n">
        <f aca="false">IF(N251="sníž. přenesená",J251,0)</f>
        <v>0</v>
      </c>
      <c r="BI251" s="196" t="n">
        <f aca="false">IF(N251="nulová",J251,0)</f>
        <v>0</v>
      </c>
      <c r="BJ251" s="3" t="s">
        <v>80</v>
      </c>
      <c r="BK251" s="196" t="n">
        <f aca="false">ROUND(I251*H251,2)</f>
        <v>0</v>
      </c>
      <c r="BL251" s="3" t="s">
        <v>91</v>
      </c>
      <c r="BM251" s="195" t="s">
        <v>1033</v>
      </c>
    </row>
    <row r="252" s="27" customFormat="true" ht="12.8" hidden="false" customHeight="false" outlineLevel="0" collapsed="false">
      <c r="A252" s="22"/>
      <c r="B252" s="23"/>
      <c r="C252" s="22"/>
      <c r="D252" s="197" t="s">
        <v>140</v>
      </c>
      <c r="E252" s="22"/>
      <c r="F252" s="198" t="s">
        <v>1031</v>
      </c>
      <c r="G252" s="22"/>
      <c r="H252" s="22"/>
      <c r="I252" s="108"/>
      <c r="J252" s="22"/>
      <c r="K252" s="22"/>
      <c r="L252" s="23"/>
      <c r="M252" s="199"/>
      <c r="N252" s="200"/>
      <c r="O252" s="60"/>
      <c r="P252" s="60"/>
      <c r="Q252" s="60"/>
      <c r="R252" s="60"/>
      <c r="S252" s="60"/>
      <c r="T252" s="61"/>
      <c r="U252" s="22"/>
      <c r="V252" s="22"/>
      <c r="W252" s="22"/>
      <c r="X252" s="22"/>
      <c r="Y252" s="22"/>
      <c r="Z252" s="22"/>
      <c r="AA252" s="22"/>
      <c r="AB252" s="22"/>
      <c r="AC252" s="22"/>
      <c r="AD252" s="22"/>
      <c r="AE252" s="22"/>
      <c r="AT252" s="3" t="s">
        <v>140</v>
      </c>
      <c r="AU252" s="3" t="s">
        <v>84</v>
      </c>
    </row>
    <row r="253" s="27" customFormat="true" ht="21.75" hidden="false" customHeight="true" outlineLevel="0" collapsed="false">
      <c r="A253" s="22"/>
      <c r="B253" s="183"/>
      <c r="C253" s="237" t="s">
        <v>419</v>
      </c>
      <c r="D253" s="237" t="s">
        <v>230</v>
      </c>
      <c r="E253" s="238" t="s">
        <v>1034</v>
      </c>
      <c r="F253" s="239" t="s">
        <v>1035</v>
      </c>
      <c r="G253" s="240" t="s">
        <v>1032</v>
      </c>
      <c r="H253" s="241" t="n">
        <v>2</v>
      </c>
      <c r="I253" s="242"/>
      <c r="J253" s="243" t="n">
        <f aca="false">ROUND(I253*H253,2)</f>
        <v>0</v>
      </c>
      <c r="K253" s="239"/>
      <c r="L253" s="244"/>
      <c r="M253" s="245"/>
      <c r="N253" s="246" t="s">
        <v>40</v>
      </c>
      <c r="O253" s="60"/>
      <c r="P253" s="193" t="n">
        <f aca="false">O253*H253</f>
        <v>0</v>
      </c>
      <c r="Q253" s="193" t="n">
        <v>0</v>
      </c>
      <c r="R253" s="193" t="n">
        <f aca="false">Q253*H253</f>
        <v>0</v>
      </c>
      <c r="S253" s="193" t="n">
        <v>0</v>
      </c>
      <c r="T253" s="194" t="n">
        <f aca="false">S253*H253</f>
        <v>0</v>
      </c>
      <c r="U253" s="22"/>
      <c r="V253" s="22"/>
      <c r="W253" s="22"/>
      <c r="X253" s="22"/>
      <c r="Y253" s="22"/>
      <c r="Z253" s="22"/>
      <c r="AA253" s="22"/>
      <c r="AB253" s="22"/>
      <c r="AC253" s="22"/>
      <c r="AD253" s="22"/>
      <c r="AE253" s="22"/>
      <c r="AR253" s="195" t="s">
        <v>183</v>
      </c>
      <c r="AT253" s="195" t="s">
        <v>230</v>
      </c>
      <c r="AU253" s="195" t="s">
        <v>84</v>
      </c>
      <c r="AY253" s="3" t="s">
        <v>132</v>
      </c>
      <c r="BE253" s="196" t="n">
        <f aca="false">IF(N253="základní",J253,0)</f>
        <v>0</v>
      </c>
      <c r="BF253" s="196" t="n">
        <f aca="false">IF(N253="snížená",J253,0)</f>
        <v>0</v>
      </c>
      <c r="BG253" s="196" t="n">
        <f aca="false">IF(N253="zákl. přenesená",J253,0)</f>
        <v>0</v>
      </c>
      <c r="BH253" s="196" t="n">
        <f aca="false">IF(N253="sníž. přenesená",J253,0)</f>
        <v>0</v>
      </c>
      <c r="BI253" s="196" t="n">
        <f aca="false">IF(N253="nulová",J253,0)</f>
        <v>0</v>
      </c>
      <c r="BJ253" s="3" t="s">
        <v>80</v>
      </c>
      <c r="BK253" s="196" t="n">
        <f aca="false">ROUND(I253*H253,2)</f>
        <v>0</v>
      </c>
      <c r="BL253" s="3" t="s">
        <v>91</v>
      </c>
      <c r="BM253" s="195" t="s">
        <v>1036</v>
      </c>
    </row>
    <row r="254" s="27" customFormat="true" ht="12.8" hidden="false" customHeight="false" outlineLevel="0" collapsed="false">
      <c r="A254" s="22"/>
      <c r="B254" s="23"/>
      <c r="C254" s="22"/>
      <c r="D254" s="197" t="s">
        <v>140</v>
      </c>
      <c r="E254" s="22"/>
      <c r="F254" s="198" t="s">
        <v>1035</v>
      </c>
      <c r="G254" s="22"/>
      <c r="H254" s="22"/>
      <c r="I254" s="108"/>
      <c r="J254" s="22"/>
      <c r="K254" s="22"/>
      <c r="L254" s="23"/>
      <c r="M254" s="199"/>
      <c r="N254" s="200"/>
      <c r="O254" s="60"/>
      <c r="P254" s="60"/>
      <c r="Q254" s="60"/>
      <c r="R254" s="60"/>
      <c r="S254" s="60"/>
      <c r="T254" s="61"/>
      <c r="U254" s="22"/>
      <c r="V254" s="22"/>
      <c r="W254" s="22"/>
      <c r="X254" s="22"/>
      <c r="Y254" s="22"/>
      <c r="Z254" s="22"/>
      <c r="AA254" s="22"/>
      <c r="AB254" s="22"/>
      <c r="AC254" s="22"/>
      <c r="AD254" s="22"/>
      <c r="AE254" s="22"/>
      <c r="AT254" s="3" t="s">
        <v>140</v>
      </c>
      <c r="AU254" s="3" t="s">
        <v>84</v>
      </c>
    </row>
    <row r="255" s="27" customFormat="true" ht="21.75" hidden="false" customHeight="true" outlineLevel="0" collapsed="false">
      <c r="A255" s="22"/>
      <c r="B255" s="183"/>
      <c r="C255" s="237" t="s">
        <v>424</v>
      </c>
      <c r="D255" s="237" t="s">
        <v>230</v>
      </c>
      <c r="E255" s="238" t="s">
        <v>1037</v>
      </c>
      <c r="F255" s="239" t="s">
        <v>1038</v>
      </c>
      <c r="G255" s="240" t="s">
        <v>1032</v>
      </c>
      <c r="H255" s="241" t="n">
        <v>2</v>
      </c>
      <c r="I255" s="242"/>
      <c r="J255" s="243" t="n">
        <f aca="false">ROUND(I255*H255,2)</f>
        <v>0</v>
      </c>
      <c r="K255" s="239"/>
      <c r="L255" s="244"/>
      <c r="M255" s="245"/>
      <c r="N255" s="246" t="s">
        <v>40</v>
      </c>
      <c r="O255" s="60"/>
      <c r="P255" s="193" t="n">
        <f aca="false">O255*H255</f>
        <v>0</v>
      </c>
      <c r="Q255" s="193" t="n">
        <v>0</v>
      </c>
      <c r="R255" s="193" t="n">
        <f aca="false">Q255*H255</f>
        <v>0</v>
      </c>
      <c r="S255" s="193" t="n">
        <v>0</v>
      </c>
      <c r="T255" s="194" t="n">
        <f aca="false">S255*H255</f>
        <v>0</v>
      </c>
      <c r="U255" s="22"/>
      <c r="V255" s="22"/>
      <c r="W255" s="22"/>
      <c r="X255" s="22"/>
      <c r="Y255" s="22"/>
      <c r="Z255" s="22"/>
      <c r="AA255" s="22"/>
      <c r="AB255" s="22"/>
      <c r="AC255" s="22"/>
      <c r="AD255" s="22"/>
      <c r="AE255" s="22"/>
      <c r="AR255" s="195" t="s">
        <v>183</v>
      </c>
      <c r="AT255" s="195" t="s">
        <v>230</v>
      </c>
      <c r="AU255" s="195" t="s">
        <v>84</v>
      </c>
      <c r="AY255" s="3" t="s">
        <v>132</v>
      </c>
      <c r="BE255" s="196" t="n">
        <f aca="false">IF(N255="základní",J255,0)</f>
        <v>0</v>
      </c>
      <c r="BF255" s="196" t="n">
        <f aca="false">IF(N255="snížená",J255,0)</f>
        <v>0</v>
      </c>
      <c r="BG255" s="196" t="n">
        <f aca="false">IF(N255="zákl. přenesená",J255,0)</f>
        <v>0</v>
      </c>
      <c r="BH255" s="196" t="n">
        <f aca="false">IF(N255="sníž. přenesená",J255,0)</f>
        <v>0</v>
      </c>
      <c r="BI255" s="196" t="n">
        <f aca="false">IF(N255="nulová",J255,0)</f>
        <v>0</v>
      </c>
      <c r="BJ255" s="3" t="s">
        <v>80</v>
      </c>
      <c r="BK255" s="196" t="n">
        <f aca="false">ROUND(I255*H255,2)</f>
        <v>0</v>
      </c>
      <c r="BL255" s="3" t="s">
        <v>91</v>
      </c>
      <c r="BM255" s="195" t="s">
        <v>1039</v>
      </c>
    </row>
    <row r="256" s="27" customFormat="true" ht="12.8" hidden="false" customHeight="false" outlineLevel="0" collapsed="false">
      <c r="A256" s="22"/>
      <c r="B256" s="23"/>
      <c r="C256" s="22"/>
      <c r="D256" s="197" t="s">
        <v>140</v>
      </c>
      <c r="E256" s="22"/>
      <c r="F256" s="198" t="s">
        <v>1038</v>
      </c>
      <c r="G256" s="22"/>
      <c r="H256" s="22"/>
      <c r="I256" s="108"/>
      <c r="J256" s="22"/>
      <c r="K256" s="22"/>
      <c r="L256" s="23"/>
      <c r="M256" s="199"/>
      <c r="N256" s="200"/>
      <c r="O256" s="60"/>
      <c r="P256" s="60"/>
      <c r="Q256" s="60"/>
      <c r="R256" s="60"/>
      <c r="S256" s="60"/>
      <c r="T256" s="61"/>
      <c r="U256" s="22"/>
      <c r="V256" s="22"/>
      <c r="W256" s="22"/>
      <c r="X256" s="22"/>
      <c r="Y256" s="22"/>
      <c r="Z256" s="22"/>
      <c r="AA256" s="22"/>
      <c r="AB256" s="22"/>
      <c r="AC256" s="22"/>
      <c r="AD256" s="22"/>
      <c r="AE256" s="22"/>
      <c r="AT256" s="3" t="s">
        <v>140</v>
      </c>
      <c r="AU256" s="3" t="s">
        <v>84</v>
      </c>
    </row>
    <row r="257" s="27" customFormat="true" ht="21.75" hidden="false" customHeight="true" outlineLevel="0" collapsed="false">
      <c r="A257" s="22"/>
      <c r="B257" s="183"/>
      <c r="C257" s="237" t="s">
        <v>646</v>
      </c>
      <c r="D257" s="237" t="s">
        <v>230</v>
      </c>
      <c r="E257" s="238" t="s">
        <v>1040</v>
      </c>
      <c r="F257" s="239" t="s">
        <v>1041</v>
      </c>
      <c r="G257" s="240" t="s">
        <v>1032</v>
      </c>
      <c r="H257" s="241" t="n">
        <v>1</v>
      </c>
      <c r="I257" s="242"/>
      <c r="J257" s="243" t="n">
        <f aca="false">ROUND(I257*H257,2)</f>
        <v>0</v>
      </c>
      <c r="K257" s="239"/>
      <c r="L257" s="244"/>
      <c r="M257" s="245"/>
      <c r="N257" s="246" t="s">
        <v>40</v>
      </c>
      <c r="O257" s="60"/>
      <c r="P257" s="193" t="n">
        <f aca="false">O257*H257</f>
        <v>0</v>
      </c>
      <c r="Q257" s="193" t="n">
        <v>0</v>
      </c>
      <c r="R257" s="193" t="n">
        <f aca="false">Q257*H257</f>
        <v>0</v>
      </c>
      <c r="S257" s="193" t="n">
        <v>0</v>
      </c>
      <c r="T257" s="194" t="n">
        <f aca="false">S257*H257</f>
        <v>0</v>
      </c>
      <c r="U257" s="22"/>
      <c r="V257" s="22"/>
      <c r="W257" s="22"/>
      <c r="X257" s="22"/>
      <c r="Y257" s="22"/>
      <c r="Z257" s="22"/>
      <c r="AA257" s="22"/>
      <c r="AB257" s="22"/>
      <c r="AC257" s="22"/>
      <c r="AD257" s="22"/>
      <c r="AE257" s="22"/>
      <c r="AR257" s="195" t="s">
        <v>183</v>
      </c>
      <c r="AT257" s="195" t="s">
        <v>230</v>
      </c>
      <c r="AU257" s="195" t="s">
        <v>84</v>
      </c>
      <c r="AY257" s="3" t="s">
        <v>132</v>
      </c>
      <c r="BE257" s="196" t="n">
        <f aca="false">IF(N257="základní",J257,0)</f>
        <v>0</v>
      </c>
      <c r="BF257" s="196" t="n">
        <f aca="false">IF(N257="snížená",J257,0)</f>
        <v>0</v>
      </c>
      <c r="BG257" s="196" t="n">
        <f aca="false">IF(N257="zákl. přenesená",J257,0)</f>
        <v>0</v>
      </c>
      <c r="BH257" s="196" t="n">
        <f aca="false">IF(N257="sníž. přenesená",J257,0)</f>
        <v>0</v>
      </c>
      <c r="BI257" s="196" t="n">
        <f aca="false">IF(N257="nulová",J257,0)</f>
        <v>0</v>
      </c>
      <c r="BJ257" s="3" t="s">
        <v>80</v>
      </c>
      <c r="BK257" s="196" t="n">
        <f aca="false">ROUND(I257*H257,2)</f>
        <v>0</v>
      </c>
      <c r="BL257" s="3" t="s">
        <v>91</v>
      </c>
      <c r="BM257" s="195" t="s">
        <v>1042</v>
      </c>
    </row>
    <row r="258" s="27" customFormat="true" ht="12.8" hidden="false" customHeight="false" outlineLevel="0" collapsed="false">
      <c r="A258" s="22"/>
      <c r="B258" s="23"/>
      <c r="C258" s="22"/>
      <c r="D258" s="197" t="s">
        <v>140</v>
      </c>
      <c r="E258" s="22"/>
      <c r="F258" s="198" t="s">
        <v>1041</v>
      </c>
      <c r="G258" s="22"/>
      <c r="H258" s="22"/>
      <c r="I258" s="108"/>
      <c r="J258" s="22"/>
      <c r="K258" s="22"/>
      <c r="L258" s="23"/>
      <c r="M258" s="199"/>
      <c r="N258" s="200"/>
      <c r="O258" s="60"/>
      <c r="P258" s="60"/>
      <c r="Q258" s="60"/>
      <c r="R258" s="60"/>
      <c r="S258" s="60"/>
      <c r="T258" s="61"/>
      <c r="U258" s="22"/>
      <c r="V258" s="22"/>
      <c r="W258" s="22"/>
      <c r="X258" s="22"/>
      <c r="Y258" s="22"/>
      <c r="Z258" s="22"/>
      <c r="AA258" s="22"/>
      <c r="AB258" s="22"/>
      <c r="AC258" s="22"/>
      <c r="AD258" s="22"/>
      <c r="AE258" s="22"/>
      <c r="AT258" s="3" t="s">
        <v>140</v>
      </c>
      <c r="AU258" s="3" t="s">
        <v>84</v>
      </c>
    </row>
    <row r="259" s="27" customFormat="true" ht="33" hidden="false" customHeight="true" outlineLevel="0" collapsed="false">
      <c r="A259" s="22"/>
      <c r="B259" s="183"/>
      <c r="C259" s="237" t="s">
        <v>654</v>
      </c>
      <c r="D259" s="237" t="s">
        <v>230</v>
      </c>
      <c r="E259" s="238" t="s">
        <v>1043</v>
      </c>
      <c r="F259" s="239" t="s">
        <v>1044</v>
      </c>
      <c r="G259" s="240" t="s">
        <v>989</v>
      </c>
      <c r="H259" s="241" t="n">
        <v>1</v>
      </c>
      <c r="I259" s="242"/>
      <c r="J259" s="243" t="n">
        <f aca="false">ROUND(I259*H259,2)</f>
        <v>0</v>
      </c>
      <c r="K259" s="239"/>
      <c r="L259" s="244"/>
      <c r="M259" s="245"/>
      <c r="N259" s="246" t="s">
        <v>40</v>
      </c>
      <c r="O259" s="60"/>
      <c r="P259" s="193" t="n">
        <f aca="false">O259*H259</f>
        <v>0</v>
      </c>
      <c r="Q259" s="193" t="n">
        <v>0</v>
      </c>
      <c r="R259" s="193" t="n">
        <f aca="false">Q259*H259</f>
        <v>0</v>
      </c>
      <c r="S259" s="193" t="n">
        <v>0</v>
      </c>
      <c r="T259" s="194" t="n">
        <f aca="false">S259*H259</f>
        <v>0</v>
      </c>
      <c r="U259" s="22"/>
      <c r="V259" s="22"/>
      <c r="W259" s="22"/>
      <c r="X259" s="22"/>
      <c r="Y259" s="22"/>
      <c r="Z259" s="22"/>
      <c r="AA259" s="22"/>
      <c r="AB259" s="22"/>
      <c r="AC259" s="22"/>
      <c r="AD259" s="22"/>
      <c r="AE259" s="22"/>
      <c r="AR259" s="195" t="s">
        <v>183</v>
      </c>
      <c r="AT259" s="195" t="s">
        <v>230</v>
      </c>
      <c r="AU259" s="195" t="s">
        <v>84</v>
      </c>
      <c r="AY259" s="3" t="s">
        <v>132</v>
      </c>
      <c r="BE259" s="196" t="n">
        <f aca="false">IF(N259="základní",J259,0)</f>
        <v>0</v>
      </c>
      <c r="BF259" s="196" t="n">
        <f aca="false">IF(N259="snížená",J259,0)</f>
        <v>0</v>
      </c>
      <c r="BG259" s="196" t="n">
        <f aca="false">IF(N259="zákl. přenesená",J259,0)</f>
        <v>0</v>
      </c>
      <c r="BH259" s="196" t="n">
        <f aca="false">IF(N259="sníž. přenesená",J259,0)</f>
        <v>0</v>
      </c>
      <c r="BI259" s="196" t="n">
        <f aca="false">IF(N259="nulová",J259,0)</f>
        <v>0</v>
      </c>
      <c r="BJ259" s="3" t="s">
        <v>80</v>
      </c>
      <c r="BK259" s="196" t="n">
        <f aca="false">ROUND(I259*H259,2)</f>
        <v>0</v>
      </c>
      <c r="BL259" s="3" t="s">
        <v>91</v>
      </c>
      <c r="BM259" s="195" t="s">
        <v>1045</v>
      </c>
    </row>
    <row r="260" s="27" customFormat="true" ht="12.8" hidden="false" customHeight="false" outlineLevel="0" collapsed="false">
      <c r="A260" s="22"/>
      <c r="B260" s="23"/>
      <c r="C260" s="22"/>
      <c r="D260" s="197" t="s">
        <v>140</v>
      </c>
      <c r="E260" s="22"/>
      <c r="F260" s="198" t="s">
        <v>1044</v>
      </c>
      <c r="G260" s="22"/>
      <c r="H260" s="22"/>
      <c r="I260" s="108"/>
      <c r="J260" s="22"/>
      <c r="K260" s="22"/>
      <c r="L260" s="23"/>
      <c r="M260" s="199"/>
      <c r="N260" s="200"/>
      <c r="O260" s="60"/>
      <c r="P260" s="60"/>
      <c r="Q260" s="60"/>
      <c r="R260" s="60"/>
      <c r="S260" s="60"/>
      <c r="T260" s="61"/>
      <c r="U260" s="22"/>
      <c r="V260" s="22"/>
      <c r="W260" s="22"/>
      <c r="X260" s="22"/>
      <c r="Y260" s="22"/>
      <c r="Z260" s="22"/>
      <c r="AA260" s="22"/>
      <c r="AB260" s="22"/>
      <c r="AC260" s="22"/>
      <c r="AD260" s="22"/>
      <c r="AE260" s="22"/>
      <c r="AT260" s="3" t="s">
        <v>140</v>
      </c>
      <c r="AU260" s="3" t="s">
        <v>84</v>
      </c>
    </row>
    <row r="261" s="27" customFormat="true" ht="16.5" hidden="false" customHeight="true" outlineLevel="0" collapsed="false">
      <c r="A261" s="22"/>
      <c r="B261" s="183"/>
      <c r="C261" s="237" t="s">
        <v>661</v>
      </c>
      <c r="D261" s="237" t="s">
        <v>230</v>
      </c>
      <c r="E261" s="238" t="s">
        <v>1046</v>
      </c>
      <c r="F261" s="239" t="s">
        <v>1047</v>
      </c>
      <c r="G261" s="240" t="s">
        <v>989</v>
      </c>
      <c r="H261" s="241" t="n">
        <v>1</v>
      </c>
      <c r="I261" s="242"/>
      <c r="J261" s="243" t="n">
        <f aca="false">ROUND(I261*H261,2)</f>
        <v>0</v>
      </c>
      <c r="K261" s="239"/>
      <c r="L261" s="244"/>
      <c r="M261" s="245"/>
      <c r="N261" s="246" t="s">
        <v>40</v>
      </c>
      <c r="O261" s="60"/>
      <c r="P261" s="193" t="n">
        <f aca="false">O261*H261</f>
        <v>0</v>
      </c>
      <c r="Q261" s="193" t="n">
        <v>0</v>
      </c>
      <c r="R261" s="193" t="n">
        <f aca="false">Q261*H261</f>
        <v>0</v>
      </c>
      <c r="S261" s="193" t="n">
        <v>0</v>
      </c>
      <c r="T261" s="194" t="n">
        <f aca="false">S261*H261</f>
        <v>0</v>
      </c>
      <c r="U261" s="22"/>
      <c r="V261" s="22"/>
      <c r="W261" s="22"/>
      <c r="X261" s="22"/>
      <c r="Y261" s="22"/>
      <c r="Z261" s="22"/>
      <c r="AA261" s="22"/>
      <c r="AB261" s="22"/>
      <c r="AC261" s="22"/>
      <c r="AD261" s="22"/>
      <c r="AE261" s="22"/>
      <c r="AR261" s="195" t="s">
        <v>183</v>
      </c>
      <c r="AT261" s="195" t="s">
        <v>230</v>
      </c>
      <c r="AU261" s="195" t="s">
        <v>84</v>
      </c>
      <c r="AY261" s="3" t="s">
        <v>132</v>
      </c>
      <c r="BE261" s="196" t="n">
        <f aca="false">IF(N261="základní",J261,0)</f>
        <v>0</v>
      </c>
      <c r="BF261" s="196" t="n">
        <f aca="false">IF(N261="snížená",J261,0)</f>
        <v>0</v>
      </c>
      <c r="BG261" s="196" t="n">
        <f aca="false">IF(N261="zákl. přenesená",J261,0)</f>
        <v>0</v>
      </c>
      <c r="BH261" s="196" t="n">
        <f aca="false">IF(N261="sníž. přenesená",J261,0)</f>
        <v>0</v>
      </c>
      <c r="BI261" s="196" t="n">
        <f aca="false">IF(N261="nulová",J261,0)</f>
        <v>0</v>
      </c>
      <c r="BJ261" s="3" t="s">
        <v>80</v>
      </c>
      <c r="BK261" s="196" t="n">
        <f aca="false">ROUND(I261*H261,2)</f>
        <v>0</v>
      </c>
      <c r="BL261" s="3" t="s">
        <v>91</v>
      </c>
      <c r="BM261" s="195" t="s">
        <v>1048</v>
      </c>
    </row>
    <row r="262" s="27" customFormat="true" ht="12.8" hidden="false" customHeight="false" outlineLevel="0" collapsed="false">
      <c r="A262" s="22"/>
      <c r="B262" s="23"/>
      <c r="C262" s="22"/>
      <c r="D262" s="197" t="s">
        <v>140</v>
      </c>
      <c r="E262" s="22"/>
      <c r="F262" s="198" t="s">
        <v>1047</v>
      </c>
      <c r="G262" s="22"/>
      <c r="H262" s="22"/>
      <c r="I262" s="108"/>
      <c r="J262" s="22"/>
      <c r="K262" s="22"/>
      <c r="L262" s="23"/>
      <c r="M262" s="199"/>
      <c r="N262" s="200"/>
      <c r="O262" s="60"/>
      <c r="P262" s="60"/>
      <c r="Q262" s="60"/>
      <c r="R262" s="60"/>
      <c r="S262" s="60"/>
      <c r="T262" s="61"/>
      <c r="U262" s="22"/>
      <c r="V262" s="22"/>
      <c r="W262" s="22"/>
      <c r="X262" s="22"/>
      <c r="Y262" s="22"/>
      <c r="Z262" s="22"/>
      <c r="AA262" s="22"/>
      <c r="AB262" s="22"/>
      <c r="AC262" s="22"/>
      <c r="AD262" s="22"/>
      <c r="AE262" s="22"/>
      <c r="AT262" s="3" t="s">
        <v>140</v>
      </c>
      <c r="AU262" s="3" t="s">
        <v>84</v>
      </c>
    </row>
    <row r="263" s="27" customFormat="true" ht="33" hidden="false" customHeight="true" outlineLevel="0" collapsed="false">
      <c r="A263" s="22"/>
      <c r="B263" s="183"/>
      <c r="C263" s="237" t="s">
        <v>665</v>
      </c>
      <c r="D263" s="237" t="s">
        <v>230</v>
      </c>
      <c r="E263" s="238" t="s">
        <v>1049</v>
      </c>
      <c r="F263" s="239" t="s">
        <v>1050</v>
      </c>
      <c r="G263" s="240" t="s">
        <v>989</v>
      </c>
      <c r="H263" s="241" t="n">
        <v>1</v>
      </c>
      <c r="I263" s="242"/>
      <c r="J263" s="243" t="n">
        <f aca="false">ROUND(I263*H263,2)</f>
        <v>0</v>
      </c>
      <c r="K263" s="239"/>
      <c r="L263" s="244"/>
      <c r="M263" s="245"/>
      <c r="N263" s="246" t="s">
        <v>40</v>
      </c>
      <c r="O263" s="60"/>
      <c r="P263" s="193" t="n">
        <f aca="false">O263*H263</f>
        <v>0</v>
      </c>
      <c r="Q263" s="193" t="n">
        <v>0</v>
      </c>
      <c r="R263" s="193" t="n">
        <f aca="false">Q263*H263</f>
        <v>0</v>
      </c>
      <c r="S263" s="193" t="n">
        <v>0</v>
      </c>
      <c r="T263" s="194" t="n">
        <f aca="false">S263*H263</f>
        <v>0</v>
      </c>
      <c r="U263" s="22"/>
      <c r="V263" s="22"/>
      <c r="W263" s="22"/>
      <c r="X263" s="22"/>
      <c r="Y263" s="22"/>
      <c r="Z263" s="22"/>
      <c r="AA263" s="22"/>
      <c r="AB263" s="22"/>
      <c r="AC263" s="22"/>
      <c r="AD263" s="22"/>
      <c r="AE263" s="22"/>
      <c r="AR263" s="195" t="s">
        <v>183</v>
      </c>
      <c r="AT263" s="195" t="s">
        <v>230</v>
      </c>
      <c r="AU263" s="195" t="s">
        <v>84</v>
      </c>
      <c r="AY263" s="3" t="s">
        <v>132</v>
      </c>
      <c r="BE263" s="196" t="n">
        <f aca="false">IF(N263="základní",J263,0)</f>
        <v>0</v>
      </c>
      <c r="BF263" s="196" t="n">
        <f aca="false">IF(N263="snížená",J263,0)</f>
        <v>0</v>
      </c>
      <c r="BG263" s="196" t="n">
        <f aca="false">IF(N263="zákl. přenesená",J263,0)</f>
        <v>0</v>
      </c>
      <c r="BH263" s="196" t="n">
        <f aca="false">IF(N263="sníž. přenesená",J263,0)</f>
        <v>0</v>
      </c>
      <c r="BI263" s="196" t="n">
        <f aca="false">IF(N263="nulová",J263,0)</f>
        <v>0</v>
      </c>
      <c r="BJ263" s="3" t="s">
        <v>80</v>
      </c>
      <c r="BK263" s="196" t="n">
        <f aca="false">ROUND(I263*H263,2)</f>
        <v>0</v>
      </c>
      <c r="BL263" s="3" t="s">
        <v>91</v>
      </c>
      <c r="BM263" s="195" t="s">
        <v>1051</v>
      </c>
    </row>
    <row r="264" s="27" customFormat="true" ht="12.8" hidden="false" customHeight="false" outlineLevel="0" collapsed="false">
      <c r="A264" s="22"/>
      <c r="B264" s="23"/>
      <c r="C264" s="22"/>
      <c r="D264" s="197" t="s">
        <v>140</v>
      </c>
      <c r="E264" s="22"/>
      <c r="F264" s="198" t="s">
        <v>1050</v>
      </c>
      <c r="G264" s="22"/>
      <c r="H264" s="22"/>
      <c r="I264" s="108"/>
      <c r="J264" s="22"/>
      <c r="K264" s="22"/>
      <c r="L264" s="23"/>
      <c r="M264" s="199"/>
      <c r="N264" s="200"/>
      <c r="O264" s="60"/>
      <c r="P264" s="60"/>
      <c r="Q264" s="60"/>
      <c r="R264" s="60"/>
      <c r="S264" s="60"/>
      <c r="T264" s="61"/>
      <c r="U264" s="22"/>
      <c r="V264" s="22"/>
      <c r="W264" s="22"/>
      <c r="X264" s="22"/>
      <c r="Y264" s="22"/>
      <c r="Z264" s="22"/>
      <c r="AA264" s="22"/>
      <c r="AB264" s="22"/>
      <c r="AC264" s="22"/>
      <c r="AD264" s="22"/>
      <c r="AE264" s="22"/>
      <c r="AT264" s="3" t="s">
        <v>140</v>
      </c>
      <c r="AU264" s="3" t="s">
        <v>84</v>
      </c>
    </row>
    <row r="265" s="27" customFormat="true" ht="16.5" hidden="false" customHeight="true" outlineLevel="0" collapsed="false">
      <c r="A265" s="22"/>
      <c r="B265" s="183"/>
      <c r="C265" s="237" t="s">
        <v>671</v>
      </c>
      <c r="D265" s="237" t="s">
        <v>230</v>
      </c>
      <c r="E265" s="238" t="s">
        <v>1052</v>
      </c>
      <c r="F265" s="239" t="s">
        <v>1053</v>
      </c>
      <c r="G265" s="240" t="s">
        <v>1018</v>
      </c>
      <c r="H265" s="241" t="n">
        <v>1</v>
      </c>
      <c r="I265" s="242"/>
      <c r="J265" s="243" t="n">
        <f aca="false">ROUND(I265*H265,2)</f>
        <v>0</v>
      </c>
      <c r="K265" s="239"/>
      <c r="L265" s="244"/>
      <c r="M265" s="245"/>
      <c r="N265" s="246" t="s">
        <v>40</v>
      </c>
      <c r="O265" s="60"/>
      <c r="P265" s="193" t="n">
        <f aca="false">O265*H265</f>
        <v>0</v>
      </c>
      <c r="Q265" s="193" t="n">
        <v>0</v>
      </c>
      <c r="R265" s="193" t="n">
        <f aca="false">Q265*H265</f>
        <v>0</v>
      </c>
      <c r="S265" s="193" t="n">
        <v>0</v>
      </c>
      <c r="T265" s="194" t="n">
        <f aca="false">S265*H265</f>
        <v>0</v>
      </c>
      <c r="U265" s="22"/>
      <c r="V265" s="22"/>
      <c r="W265" s="22"/>
      <c r="X265" s="22"/>
      <c r="Y265" s="22"/>
      <c r="Z265" s="22"/>
      <c r="AA265" s="22"/>
      <c r="AB265" s="22"/>
      <c r="AC265" s="22"/>
      <c r="AD265" s="22"/>
      <c r="AE265" s="22"/>
      <c r="AR265" s="195" t="s">
        <v>183</v>
      </c>
      <c r="AT265" s="195" t="s">
        <v>230</v>
      </c>
      <c r="AU265" s="195" t="s">
        <v>84</v>
      </c>
      <c r="AY265" s="3" t="s">
        <v>132</v>
      </c>
      <c r="BE265" s="196" t="n">
        <f aca="false">IF(N265="základní",J265,0)</f>
        <v>0</v>
      </c>
      <c r="BF265" s="196" t="n">
        <f aca="false">IF(N265="snížená",J265,0)</f>
        <v>0</v>
      </c>
      <c r="BG265" s="196" t="n">
        <f aca="false">IF(N265="zákl. přenesená",J265,0)</f>
        <v>0</v>
      </c>
      <c r="BH265" s="196" t="n">
        <f aca="false">IF(N265="sníž. přenesená",J265,0)</f>
        <v>0</v>
      </c>
      <c r="BI265" s="196" t="n">
        <f aca="false">IF(N265="nulová",J265,0)</f>
        <v>0</v>
      </c>
      <c r="BJ265" s="3" t="s">
        <v>80</v>
      </c>
      <c r="BK265" s="196" t="n">
        <f aca="false">ROUND(I265*H265,2)</f>
        <v>0</v>
      </c>
      <c r="BL265" s="3" t="s">
        <v>91</v>
      </c>
      <c r="BM265" s="195" t="s">
        <v>1054</v>
      </c>
    </row>
    <row r="266" s="27" customFormat="true" ht="12.8" hidden="false" customHeight="false" outlineLevel="0" collapsed="false">
      <c r="A266" s="22"/>
      <c r="B266" s="23"/>
      <c r="C266" s="22"/>
      <c r="D266" s="197" t="s">
        <v>140</v>
      </c>
      <c r="E266" s="22"/>
      <c r="F266" s="198" t="s">
        <v>1053</v>
      </c>
      <c r="G266" s="22"/>
      <c r="H266" s="22"/>
      <c r="I266" s="108"/>
      <c r="J266" s="22"/>
      <c r="K266" s="22"/>
      <c r="L266" s="23"/>
      <c r="M266" s="199"/>
      <c r="N266" s="200"/>
      <c r="O266" s="60"/>
      <c r="P266" s="60"/>
      <c r="Q266" s="60"/>
      <c r="R266" s="60"/>
      <c r="S266" s="60"/>
      <c r="T266" s="61"/>
      <c r="U266" s="22"/>
      <c r="V266" s="22"/>
      <c r="W266" s="22"/>
      <c r="X266" s="22"/>
      <c r="Y266" s="22"/>
      <c r="Z266" s="22"/>
      <c r="AA266" s="22"/>
      <c r="AB266" s="22"/>
      <c r="AC266" s="22"/>
      <c r="AD266" s="22"/>
      <c r="AE266" s="22"/>
      <c r="AT266" s="3" t="s">
        <v>140</v>
      </c>
      <c r="AU266" s="3" t="s">
        <v>84</v>
      </c>
    </row>
    <row r="267" s="27" customFormat="true" ht="16.5" hidden="false" customHeight="true" outlineLevel="0" collapsed="false">
      <c r="A267" s="22"/>
      <c r="B267" s="183"/>
      <c r="C267" s="237" t="s">
        <v>676</v>
      </c>
      <c r="D267" s="237" t="s">
        <v>230</v>
      </c>
      <c r="E267" s="238" t="s">
        <v>1055</v>
      </c>
      <c r="F267" s="239" t="s">
        <v>1056</v>
      </c>
      <c r="G267" s="240" t="s">
        <v>1018</v>
      </c>
      <c r="H267" s="241" t="n">
        <v>1</v>
      </c>
      <c r="I267" s="242"/>
      <c r="J267" s="243" t="n">
        <f aca="false">ROUND(I267*H267,2)</f>
        <v>0</v>
      </c>
      <c r="K267" s="239"/>
      <c r="L267" s="244"/>
      <c r="M267" s="245"/>
      <c r="N267" s="246" t="s">
        <v>40</v>
      </c>
      <c r="O267" s="60"/>
      <c r="P267" s="193" t="n">
        <f aca="false">O267*H267</f>
        <v>0</v>
      </c>
      <c r="Q267" s="193" t="n">
        <v>0</v>
      </c>
      <c r="R267" s="193" t="n">
        <f aca="false">Q267*H267</f>
        <v>0</v>
      </c>
      <c r="S267" s="193" t="n">
        <v>0</v>
      </c>
      <c r="T267" s="194" t="n">
        <f aca="false">S267*H267</f>
        <v>0</v>
      </c>
      <c r="U267" s="22"/>
      <c r="V267" s="22"/>
      <c r="W267" s="22"/>
      <c r="X267" s="22"/>
      <c r="Y267" s="22"/>
      <c r="Z267" s="22"/>
      <c r="AA267" s="22"/>
      <c r="AB267" s="22"/>
      <c r="AC267" s="22"/>
      <c r="AD267" s="22"/>
      <c r="AE267" s="22"/>
      <c r="AR267" s="195" t="s">
        <v>183</v>
      </c>
      <c r="AT267" s="195" t="s">
        <v>230</v>
      </c>
      <c r="AU267" s="195" t="s">
        <v>84</v>
      </c>
      <c r="AY267" s="3" t="s">
        <v>132</v>
      </c>
      <c r="BE267" s="196" t="n">
        <f aca="false">IF(N267="základní",J267,0)</f>
        <v>0</v>
      </c>
      <c r="BF267" s="196" t="n">
        <f aca="false">IF(N267="snížená",J267,0)</f>
        <v>0</v>
      </c>
      <c r="BG267" s="196" t="n">
        <f aca="false">IF(N267="zákl. přenesená",J267,0)</f>
        <v>0</v>
      </c>
      <c r="BH267" s="196" t="n">
        <f aca="false">IF(N267="sníž. přenesená",J267,0)</f>
        <v>0</v>
      </c>
      <c r="BI267" s="196" t="n">
        <f aca="false">IF(N267="nulová",J267,0)</f>
        <v>0</v>
      </c>
      <c r="BJ267" s="3" t="s">
        <v>80</v>
      </c>
      <c r="BK267" s="196" t="n">
        <f aca="false">ROUND(I267*H267,2)</f>
        <v>0</v>
      </c>
      <c r="BL267" s="3" t="s">
        <v>91</v>
      </c>
      <c r="BM267" s="195" t="s">
        <v>1057</v>
      </c>
    </row>
    <row r="268" s="27" customFormat="true" ht="12.8" hidden="false" customHeight="false" outlineLevel="0" collapsed="false">
      <c r="A268" s="22"/>
      <c r="B268" s="23"/>
      <c r="C268" s="22"/>
      <c r="D268" s="197" t="s">
        <v>140</v>
      </c>
      <c r="E268" s="22"/>
      <c r="F268" s="198" t="s">
        <v>1056</v>
      </c>
      <c r="G268" s="22"/>
      <c r="H268" s="22"/>
      <c r="I268" s="108"/>
      <c r="J268" s="22"/>
      <c r="K268" s="22"/>
      <c r="L268" s="23"/>
      <c r="M268" s="199"/>
      <c r="N268" s="200"/>
      <c r="O268" s="60"/>
      <c r="P268" s="60"/>
      <c r="Q268" s="60"/>
      <c r="R268" s="60"/>
      <c r="S268" s="60"/>
      <c r="T268" s="61"/>
      <c r="U268" s="22"/>
      <c r="V268" s="22"/>
      <c r="W268" s="22"/>
      <c r="X268" s="22"/>
      <c r="Y268" s="22"/>
      <c r="Z268" s="22"/>
      <c r="AA268" s="22"/>
      <c r="AB268" s="22"/>
      <c r="AC268" s="22"/>
      <c r="AD268" s="22"/>
      <c r="AE268" s="22"/>
      <c r="AT268" s="3" t="s">
        <v>140</v>
      </c>
      <c r="AU268" s="3" t="s">
        <v>84</v>
      </c>
    </row>
    <row r="269" s="27" customFormat="true" ht="16.5" hidden="false" customHeight="true" outlineLevel="0" collapsed="false">
      <c r="A269" s="22"/>
      <c r="B269" s="183"/>
      <c r="C269" s="184" t="s">
        <v>681</v>
      </c>
      <c r="D269" s="184" t="s">
        <v>134</v>
      </c>
      <c r="E269" s="185" t="s">
        <v>1058</v>
      </c>
      <c r="F269" s="186" t="s">
        <v>1059</v>
      </c>
      <c r="G269" s="187" t="s">
        <v>1018</v>
      </c>
      <c r="H269" s="188" t="n">
        <v>1</v>
      </c>
      <c r="I269" s="189"/>
      <c r="J269" s="190" t="n">
        <f aca="false">ROUND(I269*H269,2)</f>
        <v>0</v>
      </c>
      <c r="K269" s="186"/>
      <c r="L269" s="23"/>
      <c r="M269" s="191"/>
      <c r="N269" s="192" t="s">
        <v>40</v>
      </c>
      <c r="O269" s="60"/>
      <c r="P269" s="193" t="n">
        <f aca="false">O269*H269</f>
        <v>0</v>
      </c>
      <c r="Q269" s="193" t="n">
        <v>0</v>
      </c>
      <c r="R269" s="193" t="n">
        <f aca="false">Q269*H269</f>
        <v>0</v>
      </c>
      <c r="S269" s="193" t="n">
        <v>0</v>
      </c>
      <c r="T269" s="194" t="n">
        <f aca="false">S269*H269</f>
        <v>0</v>
      </c>
      <c r="U269" s="22"/>
      <c r="V269" s="22"/>
      <c r="W269" s="22"/>
      <c r="X269" s="22"/>
      <c r="Y269" s="22"/>
      <c r="Z269" s="22"/>
      <c r="AA269" s="22"/>
      <c r="AB269" s="22"/>
      <c r="AC269" s="22"/>
      <c r="AD269" s="22"/>
      <c r="AE269" s="22"/>
      <c r="AR269" s="195" t="s">
        <v>91</v>
      </c>
      <c r="AT269" s="195" t="s">
        <v>134</v>
      </c>
      <c r="AU269" s="195" t="s">
        <v>84</v>
      </c>
      <c r="AY269" s="3" t="s">
        <v>132</v>
      </c>
      <c r="BE269" s="196" t="n">
        <f aca="false">IF(N269="základní",J269,0)</f>
        <v>0</v>
      </c>
      <c r="BF269" s="196" t="n">
        <f aca="false">IF(N269="snížená",J269,0)</f>
        <v>0</v>
      </c>
      <c r="BG269" s="196" t="n">
        <f aca="false">IF(N269="zákl. přenesená",J269,0)</f>
        <v>0</v>
      </c>
      <c r="BH269" s="196" t="n">
        <f aca="false">IF(N269="sníž. přenesená",J269,0)</f>
        <v>0</v>
      </c>
      <c r="BI269" s="196" t="n">
        <f aca="false">IF(N269="nulová",J269,0)</f>
        <v>0</v>
      </c>
      <c r="BJ269" s="3" t="s">
        <v>80</v>
      </c>
      <c r="BK269" s="196" t="n">
        <f aca="false">ROUND(I269*H269,2)</f>
        <v>0</v>
      </c>
      <c r="BL269" s="3" t="s">
        <v>91</v>
      </c>
      <c r="BM269" s="195" t="s">
        <v>1060</v>
      </c>
    </row>
    <row r="270" s="27" customFormat="true" ht="12.8" hidden="false" customHeight="false" outlineLevel="0" collapsed="false">
      <c r="A270" s="22"/>
      <c r="B270" s="23"/>
      <c r="C270" s="22"/>
      <c r="D270" s="197" t="s">
        <v>140</v>
      </c>
      <c r="E270" s="22"/>
      <c r="F270" s="198" t="s">
        <v>1059</v>
      </c>
      <c r="G270" s="22"/>
      <c r="H270" s="22"/>
      <c r="I270" s="108"/>
      <c r="J270" s="22"/>
      <c r="K270" s="22"/>
      <c r="L270" s="23"/>
      <c r="M270" s="199"/>
      <c r="N270" s="200"/>
      <c r="O270" s="60"/>
      <c r="P270" s="60"/>
      <c r="Q270" s="60"/>
      <c r="R270" s="60"/>
      <c r="S270" s="60"/>
      <c r="T270" s="61"/>
      <c r="U270" s="22"/>
      <c r="V270" s="22"/>
      <c r="W270" s="22"/>
      <c r="X270" s="22"/>
      <c r="Y270" s="22"/>
      <c r="Z270" s="22"/>
      <c r="AA270" s="22"/>
      <c r="AB270" s="22"/>
      <c r="AC270" s="22"/>
      <c r="AD270" s="22"/>
      <c r="AE270" s="22"/>
      <c r="AT270" s="3" t="s">
        <v>140</v>
      </c>
      <c r="AU270" s="3" t="s">
        <v>84</v>
      </c>
    </row>
    <row r="271" s="27" customFormat="true" ht="16.5" hidden="false" customHeight="true" outlineLevel="0" collapsed="false">
      <c r="A271" s="22"/>
      <c r="B271" s="183"/>
      <c r="C271" s="184" t="s">
        <v>687</v>
      </c>
      <c r="D271" s="184" t="s">
        <v>134</v>
      </c>
      <c r="E271" s="185" t="s">
        <v>1061</v>
      </c>
      <c r="F271" s="186" t="s">
        <v>1062</v>
      </c>
      <c r="G271" s="187" t="s">
        <v>989</v>
      </c>
      <c r="H271" s="188" t="n">
        <v>1</v>
      </c>
      <c r="I271" s="189"/>
      <c r="J271" s="190" t="n">
        <f aca="false">ROUND(I271*H271,2)</f>
        <v>0</v>
      </c>
      <c r="K271" s="186"/>
      <c r="L271" s="23"/>
      <c r="M271" s="191"/>
      <c r="N271" s="192" t="s">
        <v>40</v>
      </c>
      <c r="O271" s="60"/>
      <c r="P271" s="193" t="n">
        <f aca="false">O271*H271</f>
        <v>0</v>
      </c>
      <c r="Q271" s="193" t="n">
        <v>0</v>
      </c>
      <c r="R271" s="193" t="n">
        <f aca="false">Q271*H271</f>
        <v>0</v>
      </c>
      <c r="S271" s="193" t="n">
        <v>0</v>
      </c>
      <c r="T271" s="194" t="n">
        <f aca="false">S271*H271</f>
        <v>0</v>
      </c>
      <c r="U271" s="22"/>
      <c r="V271" s="22"/>
      <c r="W271" s="22"/>
      <c r="X271" s="22"/>
      <c r="Y271" s="22"/>
      <c r="Z271" s="22"/>
      <c r="AA271" s="22"/>
      <c r="AB271" s="22"/>
      <c r="AC271" s="22"/>
      <c r="AD271" s="22"/>
      <c r="AE271" s="22"/>
      <c r="AR271" s="195" t="s">
        <v>91</v>
      </c>
      <c r="AT271" s="195" t="s">
        <v>134</v>
      </c>
      <c r="AU271" s="195" t="s">
        <v>84</v>
      </c>
      <c r="AY271" s="3" t="s">
        <v>132</v>
      </c>
      <c r="BE271" s="196" t="n">
        <f aca="false">IF(N271="základní",J271,0)</f>
        <v>0</v>
      </c>
      <c r="BF271" s="196" t="n">
        <f aca="false">IF(N271="snížená",J271,0)</f>
        <v>0</v>
      </c>
      <c r="BG271" s="196" t="n">
        <f aca="false">IF(N271="zákl. přenesená",J271,0)</f>
        <v>0</v>
      </c>
      <c r="BH271" s="196" t="n">
        <f aca="false">IF(N271="sníž. přenesená",J271,0)</f>
        <v>0</v>
      </c>
      <c r="BI271" s="196" t="n">
        <f aca="false">IF(N271="nulová",J271,0)</f>
        <v>0</v>
      </c>
      <c r="BJ271" s="3" t="s">
        <v>80</v>
      </c>
      <c r="BK271" s="196" t="n">
        <f aca="false">ROUND(I271*H271,2)</f>
        <v>0</v>
      </c>
      <c r="BL271" s="3" t="s">
        <v>91</v>
      </c>
      <c r="BM271" s="195" t="s">
        <v>1063</v>
      </c>
    </row>
    <row r="272" s="27" customFormat="true" ht="12.8" hidden="false" customHeight="false" outlineLevel="0" collapsed="false">
      <c r="A272" s="22"/>
      <c r="B272" s="23"/>
      <c r="C272" s="22"/>
      <c r="D272" s="197" t="s">
        <v>140</v>
      </c>
      <c r="E272" s="22"/>
      <c r="F272" s="198" t="s">
        <v>1062</v>
      </c>
      <c r="G272" s="22"/>
      <c r="H272" s="22"/>
      <c r="I272" s="108"/>
      <c r="J272" s="22"/>
      <c r="K272" s="22"/>
      <c r="L272" s="23"/>
      <c r="M272" s="199"/>
      <c r="N272" s="200"/>
      <c r="O272" s="60"/>
      <c r="P272" s="60"/>
      <c r="Q272" s="60"/>
      <c r="R272" s="60"/>
      <c r="S272" s="60"/>
      <c r="T272" s="61"/>
      <c r="U272" s="22"/>
      <c r="V272" s="22"/>
      <c r="W272" s="22"/>
      <c r="X272" s="22"/>
      <c r="Y272" s="22"/>
      <c r="Z272" s="22"/>
      <c r="AA272" s="22"/>
      <c r="AB272" s="22"/>
      <c r="AC272" s="22"/>
      <c r="AD272" s="22"/>
      <c r="AE272" s="22"/>
      <c r="AT272" s="3" t="s">
        <v>140</v>
      </c>
      <c r="AU272" s="3" t="s">
        <v>84</v>
      </c>
    </row>
    <row r="273" s="169" customFormat="true" ht="25.9" hidden="false" customHeight="true" outlineLevel="0" collapsed="false">
      <c r="B273" s="170"/>
      <c r="D273" s="171" t="s">
        <v>74</v>
      </c>
      <c r="E273" s="172" t="s">
        <v>230</v>
      </c>
      <c r="F273" s="172" t="s">
        <v>884</v>
      </c>
      <c r="I273" s="173"/>
      <c r="J273" s="174" t="n">
        <f aca="false">BK273</f>
        <v>0</v>
      </c>
      <c r="L273" s="170"/>
      <c r="M273" s="175"/>
      <c r="N273" s="176"/>
      <c r="O273" s="176"/>
      <c r="P273" s="177" t="n">
        <f aca="false">P274+P300</f>
        <v>0</v>
      </c>
      <c r="Q273" s="176"/>
      <c r="R273" s="177" t="n">
        <f aca="false">R274+R300</f>
        <v>0.05024</v>
      </c>
      <c r="S273" s="176"/>
      <c r="T273" s="178" t="n">
        <f aca="false">T274+T300</f>
        <v>0</v>
      </c>
      <c r="AR273" s="171" t="s">
        <v>88</v>
      </c>
      <c r="AT273" s="179" t="s">
        <v>74</v>
      </c>
      <c r="AU273" s="179" t="s">
        <v>75</v>
      </c>
      <c r="AY273" s="171" t="s">
        <v>132</v>
      </c>
      <c r="BK273" s="180" t="n">
        <f aca="false">BK274+BK300</f>
        <v>0</v>
      </c>
    </row>
    <row r="274" s="169" customFormat="true" ht="22.8" hidden="false" customHeight="true" outlineLevel="0" collapsed="false">
      <c r="B274" s="170"/>
      <c r="D274" s="171" t="s">
        <v>74</v>
      </c>
      <c r="E274" s="181" t="s">
        <v>1064</v>
      </c>
      <c r="F274" s="181" t="s">
        <v>1065</v>
      </c>
      <c r="I274" s="173"/>
      <c r="J274" s="182" t="n">
        <f aca="false">BK274</f>
        <v>0</v>
      </c>
      <c r="L274" s="170"/>
      <c r="M274" s="175"/>
      <c r="N274" s="176"/>
      <c r="O274" s="176"/>
      <c r="P274" s="177" t="n">
        <f aca="false">SUM(P275:P299)</f>
        <v>0</v>
      </c>
      <c r="Q274" s="176"/>
      <c r="R274" s="177" t="n">
        <f aca="false">SUM(R275:R299)</f>
        <v>0.01</v>
      </c>
      <c r="S274" s="176"/>
      <c r="T274" s="178" t="n">
        <f aca="false">SUM(T275:T299)</f>
        <v>0</v>
      </c>
      <c r="AR274" s="171" t="s">
        <v>88</v>
      </c>
      <c r="AT274" s="179" t="s">
        <v>74</v>
      </c>
      <c r="AU274" s="179" t="s">
        <v>80</v>
      </c>
      <c r="AY274" s="171" t="s">
        <v>132</v>
      </c>
      <c r="BK274" s="180" t="n">
        <f aca="false">SUM(BK275:BK299)</f>
        <v>0</v>
      </c>
    </row>
    <row r="275" s="27" customFormat="true" ht="21.75" hidden="false" customHeight="true" outlineLevel="0" collapsed="false">
      <c r="A275" s="22"/>
      <c r="B275" s="183"/>
      <c r="C275" s="184" t="s">
        <v>692</v>
      </c>
      <c r="D275" s="184" t="s">
        <v>134</v>
      </c>
      <c r="E275" s="185" t="s">
        <v>1066</v>
      </c>
      <c r="F275" s="186" t="s">
        <v>1067</v>
      </c>
      <c r="G275" s="187" t="s">
        <v>657</v>
      </c>
      <c r="H275" s="188" t="n">
        <v>1</v>
      </c>
      <c r="I275" s="189"/>
      <c r="J275" s="190" t="n">
        <f aca="false">ROUND(I275*H275,2)</f>
        <v>0</v>
      </c>
      <c r="K275" s="186"/>
      <c r="L275" s="23"/>
      <c r="M275" s="191"/>
      <c r="N275" s="192" t="s">
        <v>40</v>
      </c>
      <c r="O275" s="60"/>
      <c r="P275" s="193" t="n">
        <f aca="false">O275*H275</f>
        <v>0</v>
      </c>
      <c r="Q275" s="193" t="n">
        <v>0</v>
      </c>
      <c r="R275" s="193" t="n">
        <f aca="false">Q275*H275</f>
        <v>0</v>
      </c>
      <c r="S275" s="193" t="n">
        <v>0</v>
      </c>
      <c r="T275" s="194" t="n">
        <f aca="false">S275*H275</f>
        <v>0</v>
      </c>
      <c r="U275" s="22"/>
      <c r="V275" s="22"/>
      <c r="W275" s="22"/>
      <c r="X275" s="22"/>
      <c r="Y275" s="22"/>
      <c r="Z275" s="22"/>
      <c r="AA275" s="22"/>
      <c r="AB275" s="22"/>
      <c r="AC275" s="22"/>
      <c r="AD275" s="22"/>
      <c r="AE275" s="22"/>
      <c r="AR275" s="195" t="s">
        <v>802</v>
      </c>
      <c r="AT275" s="195" t="s">
        <v>134</v>
      </c>
      <c r="AU275" s="195" t="s">
        <v>84</v>
      </c>
      <c r="AY275" s="3" t="s">
        <v>132</v>
      </c>
      <c r="BE275" s="196" t="n">
        <f aca="false">IF(N275="základní",J275,0)</f>
        <v>0</v>
      </c>
      <c r="BF275" s="196" t="n">
        <f aca="false">IF(N275="snížená",J275,0)</f>
        <v>0</v>
      </c>
      <c r="BG275" s="196" t="n">
        <f aca="false">IF(N275="zákl. přenesená",J275,0)</f>
        <v>0</v>
      </c>
      <c r="BH275" s="196" t="n">
        <f aca="false">IF(N275="sníž. přenesená",J275,0)</f>
        <v>0</v>
      </c>
      <c r="BI275" s="196" t="n">
        <f aca="false">IF(N275="nulová",J275,0)</f>
        <v>0</v>
      </c>
      <c r="BJ275" s="3" t="s">
        <v>80</v>
      </c>
      <c r="BK275" s="196" t="n">
        <f aca="false">ROUND(I275*H275,2)</f>
        <v>0</v>
      </c>
      <c r="BL275" s="3" t="s">
        <v>802</v>
      </c>
      <c r="BM275" s="195" t="s">
        <v>1068</v>
      </c>
    </row>
    <row r="276" s="27" customFormat="true" ht="12.8" hidden="false" customHeight="false" outlineLevel="0" collapsed="false">
      <c r="A276" s="22"/>
      <c r="B276" s="23"/>
      <c r="C276" s="22"/>
      <c r="D276" s="197" t="s">
        <v>140</v>
      </c>
      <c r="E276" s="22"/>
      <c r="F276" s="198" t="s">
        <v>1067</v>
      </c>
      <c r="G276" s="22"/>
      <c r="H276" s="22"/>
      <c r="I276" s="108"/>
      <c r="J276" s="22"/>
      <c r="K276" s="22"/>
      <c r="L276" s="23"/>
      <c r="M276" s="199"/>
      <c r="N276" s="200"/>
      <c r="O276" s="60"/>
      <c r="P276" s="60"/>
      <c r="Q276" s="60"/>
      <c r="R276" s="60"/>
      <c r="S276" s="60"/>
      <c r="T276" s="61"/>
      <c r="U276" s="22"/>
      <c r="V276" s="22"/>
      <c r="W276" s="22"/>
      <c r="X276" s="22"/>
      <c r="Y276" s="22"/>
      <c r="Z276" s="22"/>
      <c r="AA276" s="22"/>
      <c r="AB276" s="22"/>
      <c r="AC276" s="22"/>
      <c r="AD276" s="22"/>
      <c r="AE276" s="22"/>
      <c r="AT276" s="3" t="s">
        <v>140</v>
      </c>
      <c r="AU276" s="3" t="s">
        <v>84</v>
      </c>
    </row>
    <row r="277" s="202" customFormat="true" ht="12.8" hidden="false" customHeight="false" outlineLevel="0" collapsed="false">
      <c r="B277" s="203"/>
      <c r="D277" s="197" t="s">
        <v>150</v>
      </c>
      <c r="E277" s="204"/>
      <c r="F277" s="205" t="s">
        <v>903</v>
      </c>
      <c r="H277" s="204"/>
      <c r="I277" s="206"/>
      <c r="L277" s="203"/>
      <c r="M277" s="207"/>
      <c r="N277" s="208"/>
      <c r="O277" s="208"/>
      <c r="P277" s="208"/>
      <c r="Q277" s="208"/>
      <c r="R277" s="208"/>
      <c r="S277" s="208"/>
      <c r="T277" s="209"/>
      <c r="AT277" s="204" t="s">
        <v>150</v>
      </c>
      <c r="AU277" s="204" t="s">
        <v>84</v>
      </c>
      <c r="AV277" s="202" t="s">
        <v>80</v>
      </c>
      <c r="AW277" s="202" t="s">
        <v>31</v>
      </c>
      <c r="AX277" s="202" t="s">
        <v>75</v>
      </c>
      <c r="AY277" s="204" t="s">
        <v>132</v>
      </c>
    </row>
    <row r="278" s="210" customFormat="true" ht="12.8" hidden="false" customHeight="false" outlineLevel="0" collapsed="false">
      <c r="B278" s="211"/>
      <c r="D278" s="197" t="s">
        <v>150</v>
      </c>
      <c r="E278" s="212"/>
      <c r="F278" s="213" t="s">
        <v>80</v>
      </c>
      <c r="H278" s="214" t="n">
        <v>1</v>
      </c>
      <c r="I278" s="215"/>
      <c r="L278" s="211"/>
      <c r="M278" s="216"/>
      <c r="N278" s="217"/>
      <c r="O278" s="217"/>
      <c r="P278" s="217"/>
      <c r="Q278" s="217"/>
      <c r="R278" s="217"/>
      <c r="S278" s="217"/>
      <c r="T278" s="218"/>
      <c r="AT278" s="212" t="s">
        <v>150</v>
      </c>
      <c r="AU278" s="212" t="s">
        <v>84</v>
      </c>
      <c r="AV278" s="210" t="s">
        <v>84</v>
      </c>
      <c r="AW278" s="210" t="s">
        <v>31</v>
      </c>
      <c r="AX278" s="210" t="s">
        <v>80</v>
      </c>
      <c r="AY278" s="212" t="s">
        <v>132</v>
      </c>
    </row>
    <row r="279" s="27" customFormat="true" ht="21.75" hidden="false" customHeight="true" outlineLevel="0" collapsed="false">
      <c r="A279" s="22"/>
      <c r="B279" s="183"/>
      <c r="C279" s="237" t="s">
        <v>696</v>
      </c>
      <c r="D279" s="237" t="s">
        <v>230</v>
      </c>
      <c r="E279" s="238" t="s">
        <v>1069</v>
      </c>
      <c r="F279" s="239" t="s">
        <v>1070</v>
      </c>
      <c r="G279" s="240" t="s">
        <v>989</v>
      </c>
      <c r="H279" s="241" t="n">
        <v>1</v>
      </c>
      <c r="I279" s="242"/>
      <c r="J279" s="243" t="n">
        <f aca="false">ROUND(I279*H279,2)</f>
        <v>0</v>
      </c>
      <c r="K279" s="239"/>
      <c r="L279" s="244"/>
      <c r="M279" s="245"/>
      <c r="N279" s="246" t="s">
        <v>40</v>
      </c>
      <c r="O279" s="60"/>
      <c r="P279" s="193" t="n">
        <f aca="false">O279*H279</f>
        <v>0</v>
      </c>
      <c r="Q279" s="193" t="n">
        <v>0</v>
      </c>
      <c r="R279" s="193" t="n">
        <f aca="false">Q279*H279</f>
        <v>0</v>
      </c>
      <c r="S279" s="193" t="n">
        <v>0</v>
      </c>
      <c r="T279" s="194" t="n">
        <f aca="false">S279*H279</f>
        <v>0</v>
      </c>
      <c r="U279" s="22"/>
      <c r="V279" s="22"/>
      <c r="W279" s="22"/>
      <c r="X279" s="22"/>
      <c r="Y279" s="22"/>
      <c r="Z279" s="22"/>
      <c r="AA279" s="22"/>
      <c r="AB279" s="22"/>
      <c r="AC279" s="22"/>
      <c r="AD279" s="22"/>
      <c r="AE279" s="22"/>
      <c r="AR279" s="195" t="s">
        <v>1019</v>
      </c>
      <c r="AT279" s="195" t="s">
        <v>230</v>
      </c>
      <c r="AU279" s="195" t="s">
        <v>84</v>
      </c>
      <c r="AY279" s="3" t="s">
        <v>132</v>
      </c>
      <c r="BE279" s="196" t="n">
        <f aca="false">IF(N279="základní",J279,0)</f>
        <v>0</v>
      </c>
      <c r="BF279" s="196" t="n">
        <f aca="false">IF(N279="snížená",J279,0)</f>
        <v>0</v>
      </c>
      <c r="BG279" s="196" t="n">
        <f aca="false">IF(N279="zákl. přenesená",J279,0)</f>
        <v>0</v>
      </c>
      <c r="BH279" s="196" t="n">
        <f aca="false">IF(N279="sníž. přenesená",J279,0)</f>
        <v>0</v>
      </c>
      <c r="BI279" s="196" t="n">
        <f aca="false">IF(N279="nulová",J279,0)</f>
        <v>0</v>
      </c>
      <c r="BJ279" s="3" t="s">
        <v>80</v>
      </c>
      <c r="BK279" s="196" t="n">
        <f aca="false">ROUND(I279*H279,2)</f>
        <v>0</v>
      </c>
      <c r="BL279" s="3" t="s">
        <v>802</v>
      </c>
      <c r="BM279" s="195" t="s">
        <v>1071</v>
      </c>
    </row>
    <row r="280" s="27" customFormat="true" ht="12.8" hidden="false" customHeight="false" outlineLevel="0" collapsed="false">
      <c r="A280" s="22"/>
      <c r="B280" s="23"/>
      <c r="C280" s="22"/>
      <c r="D280" s="197" t="s">
        <v>140</v>
      </c>
      <c r="E280" s="22"/>
      <c r="F280" s="198" t="s">
        <v>1070</v>
      </c>
      <c r="G280" s="22"/>
      <c r="H280" s="22"/>
      <c r="I280" s="108"/>
      <c r="J280" s="22"/>
      <c r="K280" s="22"/>
      <c r="L280" s="23"/>
      <c r="M280" s="199"/>
      <c r="N280" s="200"/>
      <c r="O280" s="60"/>
      <c r="P280" s="60"/>
      <c r="Q280" s="60"/>
      <c r="R280" s="60"/>
      <c r="S280" s="60"/>
      <c r="T280" s="61"/>
      <c r="U280" s="22"/>
      <c r="V280" s="22"/>
      <c r="W280" s="22"/>
      <c r="X280" s="22"/>
      <c r="Y280" s="22"/>
      <c r="Z280" s="22"/>
      <c r="AA280" s="22"/>
      <c r="AB280" s="22"/>
      <c r="AC280" s="22"/>
      <c r="AD280" s="22"/>
      <c r="AE280" s="22"/>
      <c r="AT280" s="3" t="s">
        <v>140</v>
      </c>
      <c r="AU280" s="3" t="s">
        <v>84</v>
      </c>
    </row>
    <row r="281" s="27" customFormat="true" ht="16.5" hidden="false" customHeight="true" outlineLevel="0" collapsed="false">
      <c r="A281" s="22"/>
      <c r="B281" s="183"/>
      <c r="C281" s="184" t="s">
        <v>721</v>
      </c>
      <c r="D281" s="184" t="s">
        <v>134</v>
      </c>
      <c r="E281" s="185" t="s">
        <v>1072</v>
      </c>
      <c r="F281" s="186" t="s">
        <v>1073</v>
      </c>
      <c r="G281" s="187" t="s">
        <v>657</v>
      </c>
      <c r="H281" s="188" t="n">
        <v>1</v>
      </c>
      <c r="I281" s="189"/>
      <c r="J281" s="190" t="n">
        <f aca="false">ROUND(I281*H281,2)</f>
        <v>0</v>
      </c>
      <c r="K281" s="186"/>
      <c r="L281" s="23"/>
      <c r="M281" s="191"/>
      <c r="N281" s="192" t="s">
        <v>40</v>
      </c>
      <c r="O281" s="60"/>
      <c r="P281" s="193" t="n">
        <f aca="false">O281*H281</f>
        <v>0</v>
      </c>
      <c r="Q281" s="193" t="n">
        <v>0</v>
      </c>
      <c r="R281" s="193" t="n">
        <f aca="false">Q281*H281</f>
        <v>0</v>
      </c>
      <c r="S281" s="193" t="n">
        <v>0</v>
      </c>
      <c r="T281" s="194" t="n">
        <f aca="false">S281*H281</f>
        <v>0</v>
      </c>
      <c r="U281" s="22"/>
      <c r="V281" s="22"/>
      <c r="W281" s="22"/>
      <c r="X281" s="22"/>
      <c r="Y281" s="22"/>
      <c r="Z281" s="22"/>
      <c r="AA281" s="22"/>
      <c r="AB281" s="22"/>
      <c r="AC281" s="22"/>
      <c r="AD281" s="22"/>
      <c r="AE281" s="22"/>
      <c r="AR281" s="195" t="s">
        <v>802</v>
      </c>
      <c r="AT281" s="195" t="s">
        <v>134</v>
      </c>
      <c r="AU281" s="195" t="s">
        <v>84</v>
      </c>
      <c r="AY281" s="3" t="s">
        <v>132</v>
      </c>
      <c r="BE281" s="196" t="n">
        <f aca="false">IF(N281="základní",J281,0)</f>
        <v>0</v>
      </c>
      <c r="BF281" s="196" t="n">
        <f aca="false">IF(N281="snížená",J281,0)</f>
        <v>0</v>
      </c>
      <c r="BG281" s="196" t="n">
        <f aca="false">IF(N281="zákl. přenesená",J281,0)</f>
        <v>0</v>
      </c>
      <c r="BH281" s="196" t="n">
        <f aca="false">IF(N281="sníž. přenesená",J281,0)</f>
        <v>0</v>
      </c>
      <c r="BI281" s="196" t="n">
        <f aca="false">IF(N281="nulová",J281,0)</f>
        <v>0</v>
      </c>
      <c r="BJ281" s="3" t="s">
        <v>80</v>
      </c>
      <c r="BK281" s="196" t="n">
        <f aca="false">ROUND(I281*H281,2)</f>
        <v>0</v>
      </c>
      <c r="BL281" s="3" t="s">
        <v>802</v>
      </c>
      <c r="BM281" s="195" t="s">
        <v>1074</v>
      </c>
    </row>
    <row r="282" s="27" customFormat="true" ht="12.8" hidden="false" customHeight="false" outlineLevel="0" collapsed="false">
      <c r="A282" s="22"/>
      <c r="B282" s="23"/>
      <c r="C282" s="22"/>
      <c r="D282" s="197" t="s">
        <v>140</v>
      </c>
      <c r="E282" s="22"/>
      <c r="F282" s="198" t="s">
        <v>1073</v>
      </c>
      <c r="G282" s="22"/>
      <c r="H282" s="22"/>
      <c r="I282" s="108"/>
      <c r="J282" s="22"/>
      <c r="K282" s="22"/>
      <c r="L282" s="23"/>
      <c r="M282" s="199"/>
      <c r="N282" s="200"/>
      <c r="O282" s="60"/>
      <c r="P282" s="60"/>
      <c r="Q282" s="60"/>
      <c r="R282" s="60"/>
      <c r="S282" s="60"/>
      <c r="T282" s="61"/>
      <c r="U282" s="22"/>
      <c r="V282" s="22"/>
      <c r="W282" s="22"/>
      <c r="X282" s="22"/>
      <c r="Y282" s="22"/>
      <c r="Z282" s="22"/>
      <c r="AA282" s="22"/>
      <c r="AB282" s="22"/>
      <c r="AC282" s="22"/>
      <c r="AD282" s="22"/>
      <c r="AE282" s="22"/>
      <c r="AT282" s="3" t="s">
        <v>140</v>
      </c>
      <c r="AU282" s="3" t="s">
        <v>84</v>
      </c>
    </row>
    <row r="283" s="202" customFormat="true" ht="12.8" hidden="false" customHeight="false" outlineLevel="0" collapsed="false">
      <c r="B283" s="203"/>
      <c r="D283" s="197" t="s">
        <v>150</v>
      </c>
      <c r="E283" s="204"/>
      <c r="F283" s="205" t="s">
        <v>903</v>
      </c>
      <c r="H283" s="204"/>
      <c r="I283" s="206"/>
      <c r="L283" s="203"/>
      <c r="M283" s="207"/>
      <c r="N283" s="208"/>
      <c r="O283" s="208"/>
      <c r="P283" s="208"/>
      <c r="Q283" s="208"/>
      <c r="R283" s="208"/>
      <c r="S283" s="208"/>
      <c r="T283" s="209"/>
      <c r="AT283" s="204" t="s">
        <v>150</v>
      </c>
      <c r="AU283" s="204" t="s">
        <v>84</v>
      </c>
      <c r="AV283" s="202" t="s">
        <v>80</v>
      </c>
      <c r="AW283" s="202" t="s">
        <v>31</v>
      </c>
      <c r="AX283" s="202" t="s">
        <v>75</v>
      </c>
      <c r="AY283" s="204" t="s">
        <v>132</v>
      </c>
    </row>
    <row r="284" s="210" customFormat="true" ht="12.8" hidden="false" customHeight="false" outlineLevel="0" collapsed="false">
      <c r="B284" s="211"/>
      <c r="D284" s="197" t="s">
        <v>150</v>
      </c>
      <c r="E284" s="212"/>
      <c r="F284" s="213" t="s">
        <v>80</v>
      </c>
      <c r="H284" s="214" t="n">
        <v>1</v>
      </c>
      <c r="I284" s="215"/>
      <c r="L284" s="211"/>
      <c r="M284" s="216"/>
      <c r="N284" s="217"/>
      <c r="O284" s="217"/>
      <c r="P284" s="217"/>
      <c r="Q284" s="217"/>
      <c r="R284" s="217"/>
      <c r="S284" s="217"/>
      <c r="T284" s="218"/>
      <c r="AT284" s="212" t="s">
        <v>150</v>
      </c>
      <c r="AU284" s="212" t="s">
        <v>84</v>
      </c>
      <c r="AV284" s="210" t="s">
        <v>84</v>
      </c>
      <c r="AW284" s="210" t="s">
        <v>31</v>
      </c>
      <c r="AX284" s="210" t="s">
        <v>80</v>
      </c>
      <c r="AY284" s="212" t="s">
        <v>132</v>
      </c>
    </row>
    <row r="285" s="27" customFormat="true" ht="16.5" hidden="false" customHeight="true" outlineLevel="0" collapsed="false">
      <c r="A285" s="22"/>
      <c r="B285" s="183"/>
      <c r="C285" s="237" t="s">
        <v>727</v>
      </c>
      <c r="D285" s="237" t="s">
        <v>230</v>
      </c>
      <c r="E285" s="238" t="s">
        <v>1075</v>
      </c>
      <c r="F285" s="239" t="s">
        <v>1076</v>
      </c>
      <c r="G285" s="240" t="s">
        <v>989</v>
      </c>
      <c r="H285" s="241" t="n">
        <v>1</v>
      </c>
      <c r="I285" s="242"/>
      <c r="J285" s="243" t="n">
        <f aca="false">ROUND(I285*H285,2)</f>
        <v>0</v>
      </c>
      <c r="K285" s="239"/>
      <c r="L285" s="244"/>
      <c r="M285" s="245"/>
      <c r="N285" s="246" t="s">
        <v>40</v>
      </c>
      <c r="O285" s="60"/>
      <c r="P285" s="193" t="n">
        <f aca="false">O285*H285</f>
        <v>0</v>
      </c>
      <c r="Q285" s="193" t="n">
        <v>0</v>
      </c>
      <c r="R285" s="193" t="n">
        <f aca="false">Q285*H285</f>
        <v>0</v>
      </c>
      <c r="S285" s="193" t="n">
        <v>0</v>
      </c>
      <c r="T285" s="194" t="n">
        <f aca="false">S285*H285</f>
        <v>0</v>
      </c>
      <c r="U285" s="22"/>
      <c r="V285" s="22"/>
      <c r="W285" s="22"/>
      <c r="X285" s="22"/>
      <c r="Y285" s="22"/>
      <c r="Z285" s="22"/>
      <c r="AA285" s="22"/>
      <c r="AB285" s="22"/>
      <c r="AC285" s="22"/>
      <c r="AD285" s="22"/>
      <c r="AE285" s="22"/>
      <c r="AR285" s="195" t="s">
        <v>1019</v>
      </c>
      <c r="AT285" s="195" t="s">
        <v>230</v>
      </c>
      <c r="AU285" s="195" t="s">
        <v>84</v>
      </c>
      <c r="AY285" s="3" t="s">
        <v>132</v>
      </c>
      <c r="BE285" s="196" t="n">
        <f aca="false">IF(N285="základní",J285,0)</f>
        <v>0</v>
      </c>
      <c r="BF285" s="196" t="n">
        <f aca="false">IF(N285="snížená",J285,0)</f>
        <v>0</v>
      </c>
      <c r="BG285" s="196" t="n">
        <f aca="false">IF(N285="zákl. přenesená",J285,0)</f>
        <v>0</v>
      </c>
      <c r="BH285" s="196" t="n">
        <f aca="false">IF(N285="sníž. přenesená",J285,0)</f>
        <v>0</v>
      </c>
      <c r="BI285" s="196" t="n">
        <f aca="false">IF(N285="nulová",J285,0)</f>
        <v>0</v>
      </c>
      <c r="BJ285" s="3" t="s">
        <v>80</v>
      </c>
      <c r="BK285" s="196" t="n">
        <f aca="false">ROUND(I285*H285,2)</f>
        <v>0</v>
      </c>
      <c r="BL285" s="3" t="s">
        <v>802</v>
      </c>
      <c r="BM285" s="195" t="s">
        <v>1077</v>
      </c>
    </row>
    <row r="286" s="27" customFormat="true" ht="12.8" hidden="false" customHeight="false" outlineLevel="0" collapsed="false">
      <c r="A286" s="22"/>
      <c r="B286" s="23"/>
      <c r="C286" s="22"/>
      <c r="D286" s="197" t="s">
        <v>140</v>
      </c>
      <c r="E286" s="22"/>
      <c r="F286" s="198" t="s">
        <v>1076</v>
      </c>
      <c r="G286" s="22"/>
      <c r="H286" s="22"/>
      <c r="I286" s="108"/>
      <c r="J286" s="22"/>
      <c r="K286" s="22"/>
      <c r="L286" s="23"/>
      <c r="M286" s="199"/>
      <c r="N286" s="200"/>
      <c r="O286" s="60"/>
      <c r="P286" s="60"/>
      <c r="Q286" s="60"/>
      <c r="R286" s="60"/>
      <c r="S286" s="60"/>
      <c r="T286" s="61"/>
      <c r="U286" s="22"/>
      <c r="V286" s="22"/>
      <c r="W286" s="22"/>
      <c r="X286" s="22"/>
      <c r="Y286" s="22"/>
      <c r="Z286" s="22"/>
      <c r="AA286" s="22"/>
      <c r="AB286" s="22"/>
      <c r="AC286" s="22"/>
      <c r="AD286" s="22"/>
      <c r="AE286" s="22"/>
      <c r="AT286" s="3" t="s">
        <v>140</v>
      </c>
      <c r="AU286" s="3" t="s">
        <v>84</v>
      </c>
    </row>
    <row r="287" s="27" customFormat="true" ht="33" hidden="false" customHeight="true" outlineLevel="0" collapsed="false">
      <c r="A287" s="22"/>
      <c r="B287" s="183"/>
      <c r="C287" s="184" t="s">
        <v>711</v>
      </c>
      <c r="D287" s="184" t="s">
        <v>134</v>
      </c>
      <c r="E287" s="185" t="s">
        <v>1078</v>
      </c>
      <c r="F287" s="186" t="s">
        <v>1079</v>
      </c>
      <c r="G287" s="187" t="s">
        <v>657</v>
      </c>
      <c r="H287" s="188" t="n">
        <v>10</v>
      </c>
      <c r="I287" s="189"/>
      <c r="J287" s="190" t="n">
        <f aca="false">ROUND(I287*H287,2)</f>
        <v>0</v>
      </c>
      <c r="K287" s="186"/>
      <c r="L287" s="23"/>
      <c r="M287" s="191"/>
      <c r="N287" s="192" t="s">
        <v>40</v>
      </c>
      <c r="O287" s="60"/>
      <c r="P287" s="193" t="n">
        <f aca="false">O287*H287</f>
        <v>0</v>
      </c>
      <c r="Q287" s="193" t="n">
        <v>0</v>
      </c>
      <c r="R287" s="193" t="n">
        <f aca="false">Q287*H287</f>
        <v>0</v>
      </c>
      <c r="S287" s="193" t="n">
        <v>0</v>
      </c>
      <c r="T287" s="194" t="n">
        <f aca="false">S287*H287</f>
        <v>0</v>
      </c>
      <c r="U287" s="22"/>
      <c r="V287" s="22"/>
      <c r="W287" s="22"/>
      <c r="X287" s="22"/>
      <c r="Y287" s="22"/>
      <c r="Z287" s="22"/>
      <c r="AA287" s="22"/>
      <c r="AB287" s="22"/>
      <c r="AC287" s="22"/>
      <c r="AD287" s="22"/>
      <c r="AE287" s="22"/>
      <c r="AR287" s="195" t="s">
        <v>250</v>
      </c>
      <c r="AT287" s="195" t="s">
        <v>134</v>
      </c>
      <c r="AU287" s="195" t="s">
        <v>84</v>
      </c>
      <c r="AY287" s="3" t="s">
        <v>132</v>
      </c>
      <c r="BE287" s="196" t="n">
        <f aca="false">IF(N287="základní",J287,0)</f>
        <v>0</v>
      </c>
      <c r="BF287" s="196" t="n">
        <f aca="false">IF(N287="snížená",J287,0)</f>
        <v>0</v>
      </c>
      <c r="BG287" s="196" t="n">
        <f aca="false">IF(N287="zákl. přenesená",J287,0)</f>
        <v>0</v>
      </c>
      <c r="BH287" s="196" t="n">
        <f aca="false">IF(N287="sníž. přenesená",J287,0)</f>
        <v>0</v>
      </c>
      <c r="BI287" s="196" t="n">
        <f aca="false">IF(N287="nulová",J287,0)</f>
        <v>0</v>
      </c>
      <c r="BJ287" s="3" t="s">
        <v>80</v>
      </c>
      <c r="BK287" s="196" t="n">
        <f aca="false">ROUND(I287*H287,2)</f>
        <v>0</v>
      </c>
      <c r="BL287" s="3" t="s">
        <v>250</v>
      </c>
      <c r="BM287" s="195" t="s">
        <v>1080</v>
      </c>
    </row>
    <row r="288" s="27" customFormat="true" ht="12.8" hidden="false" customHeight="false" outlineLevel="0" collapsed="false">
      <c r="A288" s="22"/>
      <c r="B288" s="23"/>
      <c r="C288" s="22"/>
      <c r="D288" s="197" t="s">
        <v>140</v>
      </c>
      <c r="E288" s="22"/>
      <c r="F288" s="198" t="s">
        <v>1079</v>
      </c>
      <c r="G288" s="22"/>
      <c r="H288" s="22"/>
      <c r="I288" s="108"/>
      <c r="J288" s="22"/>
      <c r="K288" s="22"/>
      <c r="L288" s="23"/>
      <c r="M288" s="199"/>
      <c r="N288" s="200"/>
      <c r="O288" s="60"/>
      <c r="P288" s="60"/>
      <c r="Q288" s="60"/>
      <c r="R288" s="60"/>
      <c r="S288" s="60"/>
      <c r="T288" s="61"/>
      <c r="U288" s="22"/>
      <c r="V288" s="22"/>
      <c r="W288" s="22"/>
      <c r="X288" s="22"/>
      <c r="Y288" s="22"/>
      <c r="Z288" s="22"/>
      <c r="AA288" s="22"/>
      <c r="AB288" s="22"/>
      <c r="AC288" s="22"/>
      <c r="AD288" s="22"/>
      <c r="AE288" s="22"/>
      <c r="AT288" s="3" t="s">
        <v>140</v>
      </c>
      <c r="AU288" s="3" t="s">
        <v>84</v>
      </c>
    </row>
    <row r="289" s="27" customFormat="true" ht="12.8" hidden="false" customHeight="false" outlineLevel="0" collapsed="false">
      <c r="A289" s="22"/>
      <c r="B289" s="23"/>
      <c r="C289" s="22"/>
      <c r="D289" s="197" t="s">
        <v>142</v>
      </c>
      <c r="E289" s="22"/>
      <c r="F289" s="201" t="s">
        <v>1081</v>
      </c>
      <c r="G289" s="22"/>
      <c r="H289" s="22"/>
      <c r="I289" s="108"/>
      <c r="J289" s="22"/>
      <c r="K289" s="22"/>
      <c r="L289" s="23"/>
      <c r="M289" s="199"/>
      <c r="N289" s="200"/>
      <c r="O289" s="60"/>
      <c r="P289" s="60"/>
      <c r="Q289" s="60"/>
      <c r="R289" s="60"/>
      <c r="S289" s="60"/>
      <c r="T289" s="61"/>
      <c r="U289" s="22"/>
      <c r="V289" s="22"/>
      <c r="W289" s="22"/>
      <c r="X289" s="22"/>
      <c r="Y289" s="22"/>
      <c r="Z289" s="22"/>
      <c r="AA289" s="22"/>
      <c r="AB289" s="22"/>
      <c r="AC289" s="22"/>
      <c r="AD289" s="22"/>
      <c r="AE289" s="22"/>
      <c r="AT289" s="3" t="s">
        <v>142</v>
      </c>
      <c r="AU289" s="3" t="s">
        <v>84</v>
      </c>
    </row>
    <row r="290" s="202" customFormat="true" ht="12.8" hidden="false" customHeight="false" outlineLevel="0" collapsed="false">
      <c r="B290" s="203"/>
      <c r="D290" s="197" t="s">
        <v>150</v>
      </c>
      <c r="E290" s="204"/>
      <c r="F290" s="205" t="s">
        <v>903</v>
      </c>
      <c r="H290" s="204"/>
      <c r="I290" s="206"/>
      <c r="L290" s="203"/>
      <c r="M290" s="207"/>
      <c r="N290" s="208"/>
      <c r="O290" s="208"/>
      <c r="P290" s="208"/>
      <c r="Q290" s="208"/>
      <c r="R290" s="208"/>
      <c r="S290" s="208"/>
      <c r="T290" s="209"/>
      <c r="AT290" s="204" t="s">
        <v>150</v>
      </c>
      <c r="AU290" s="204" t="s">
        <v>84</v>
      </c>
      <c r="AV290" s="202" t="s">
        <v>80</v>
      </c>
      <c r="AW290" s="202" t="s">
        <v>31</v>
      </c>
      <c r="AX290" s="202" t="s">
        <v>75</v>
      </c>
      <c r="AY290" s="204" t="s">
        <v>132</v>
      </c>
    </row>
    <row r="291" s="210" customFormat="true" ht="12.8" hidden="false" customHeight="false" outlineLevel="0" collapsed="false">
      <c r="B291" s="211"/>
      <c r="D291" s="197" t="s">
        <v>150</v>
      </c>
      <c r="E291" s="212"/>
      <c r="F291" s="213" t="s">
        <v>1082</v>
      </c>
      <c r="H291" s="214" t="n">
        <v>10</v>
      </c>
      <c r="I291" s="215"/>
      <c r="L291" s="211"/>
      <c r="M291" s="216"/>
      <c r="N291" s="217"/>
      <c r="O291" s="217"/>
      <c r="P291" s="217"/>
      <c r="Q291" s="217"/>
      <c r="R291" s="217"/>
      <c r="S291" s="217"/>
      <c r="T291" s="218"/>
      <c r="AT291" s="212" t="s">
        <v>150</v>
      </c>
      <c r="AU291" s="212" t="s">
        <v>84</v>
      </c>
      <c r="AV291" s="210" t="s">
        <v>84</v>
      </c>
      <c r="AW291" s="210" t="s">
        <v>31</v>
      </c>
      <c r="AX291" s="210" t="s">
        <v>80</v>
      </c>
      <c r="AY291" s="212" t="s">
        <v>132</v>
      </c>
    </row>
    <row r="292" s="27" customFormat="true" ht="16.5" hidden="false" customHeight="true" outlineLevel="0" collapsed="false">
      <c r="A292" s="22"/>
      <c r="B292" s="183"/>
      <c r="C292" s="237" t="s">
        <v>716</v>
      </c>
      <c r="D292" s="237" t="s">
        <v>230</v>
      </c>
      <c r="E292" s="238" t="s">
        <v>1083</v>
      </c>
      <c r="F292" s="239" t="s">
        <v>1084</v>
      </c>
      <c r="G292" s="240" t="s">
        <v>206</v>
      </c>
      <c r="H292" s="241" t="n">
        <v>0.01</v>
      </c>
      <c r="I292" s="242"/>
      <c r="J292" s="243" t="n">
        <f aca="false">ROUND(I292*H292,2)</f>
        <v>0</v>
      </c>
      <c r="K292" s="239"/>
      <c r="L292" s="244"/>
      <c r="M292" s="245"/>
      <c r="N292" s="246" t="s">
        <v>40</v>
      </c>
      <c r="O292" s="60"/>
      <c r="P292" s="193" t="n">
        <f aca="false">O292*H292</f>
        <v>0</v>
      </c>
      <c r="Q292" s="193" t="n">
        <v>1</v>
      </c>
      <c r="R292" s="193" t="n">
        <f aca="false">Q292*H292</f>
        <v>0.01</v>
      </c>
      <c r="S292" s="193" t="n">
        <v>0</v>
      </c>
      <c r="T292" s="194" t="n">
        <f aca="false">S292*H292</f>
        <v>0</v>
      </c>
      <c r="U292" s="22"/>
      <c r="V292" s="22"/>
      <c r="W292" s="22"/>
      <c r="X292" s="22"/>
      <c r="Y292" s="22"/>
      <c r="Z292" s="22"/>
      <c r="AA292" s="22"/>
      <c r="AB292" s="22"/>
      <c r="AC292" s="22"/>
      <c r="AD292" s="22"/>
      <c r="AE292" s="22"/>
      <c r="AR292" s="195" t="s">
        <v>401</v>
      </c>
      <c r="AT292" s="195" t="s">
        <v>230</v>
      </c>
      <c r="AU292" s="195" t="s">
        <v>84</v>
      </c>
      <c r="AY292" s="3" t="s">
        <v>132</v>
      </c>
      <c r="BE292" s="196" t="n">
        <f aca="false">IF(N292="základní",J292,0)</f>
        <v>0</v>
      </c>
      <c r="BF292" s="196" t="n">
        <f aca="false">IF(N292="snížená",J292,0)</f>
        <v>0</v>
      </c>
      <c r="BG292" s="196" t="n">
        <f aca="false">IF(N292="zákl. přenesená",J292,0)</f>
        <v>0</v>
      </c>
      <c r="BH292" s="196" t="n">
        <f aca="false">IF(N292="sníž. přenesená",J292,0)</f>
        <v>0</v>
      </c>
      <c r="BI292" s="196" t="n">
        <f aca="false">IF(N292="nulová",J292,0)</f>
        <v>0</v>
      </c>
      <c r="BJ292" s="3" t="s">
        <v>80</v>
      </c>
      <c r="BK292" s="196" t="n">
        <f aca="false">ROUND(I292*H292,2)</f>
        <v>0</v>
      </c>
      <c r="BL292" s="3" t="s">
        <v>250</v>
      </c>
      <c r="BM292" s="195" t="s">
        <v>1085</v>
      </c>
    </row>
    <row r="293" s="27" customFormat="true" ht="12.8" hidden="false" customHeight="false" outlineLevel="0" collapsed="false">
      <c r="A293" s="22"/>
      <c r="B293" s="23"/>
      <c r="C293" s="22"/>
      <c r="D293" s="197" t="s">
        <v>140</v>
      </c>
      <c r="E293" s="22"/>
      <c r="F293" s="198" t="s">
        <v>1084</v>
      </c>
      <c r="G293" s="22"/>
      <c r="H293" s="22"/>
      <c r="I293" s="108"/>
      <c r="J293" s="22"/>
      <c r="K293" s="22"/>
      <c r="L293" s="23"/>
      <c r="M293" s="199"/>
      <c r="N293" s="200"/>
      <c r="O293" s="60"/>
      <c r="P293" s="60"/>
      <c r="Q293" s="60"/>
      <c r="R293" s="60"/>
      <c r="S293" s="60"/>
      <c r="T293" s="61"/>
      <c r="U293" s="22"/>
      <c r="V293" s="22"/>
      <c r="W293" s="22"/>
      <c r="X293" s="22"/>
      <c r="Y293" s="22"/>
      <c r="Z293" s="22"/>
      <c r="AA293" s="22"/>
      <c r="AB293" s="22"/>
      <c r="AC293" s="22"/>
      <c r="AD293" s="22"/>
      <c r="AE293" s="22"/>
      <c r="AT293" s="3" t="s">
        <v>140</v>
      </c>
      <c r="AU293" s="3" t="s">
        <v>84</v>
      </c>
    </row>
    <row r="294" s="210" customFormat="true" ht="12.8" hidden="false" customHeight="false" outlineLevel="0" collapsed="false">
      <c r="B294" s="211"/>
      <c r="D294" s="197" t="s">
        <v>150</v>
      </c>
      <c r="E294" s="212"/>
      <c r="F294" s="213" t="s">
        <v>1086</v>
      </c>
      <c r="H294" s="214" t="n">
        <v>0.01</v>
      </c>
      <c r="I294" s="215"/>
      <c r="L294" s="211"/>
      <c r="M294" s="216"/>
      <c r="N294" s="217"/>
      <c r="O294" s="217"/>
      <c r="P294" s="217"/>
      <c r="Q294" s="217"/>
      <c r="R294" s="217"/>
      <c r="S294" s="217"/>
      <c r="T294" s="218"/>
      <c r="AT294" s="212" t="s">
        <v>150</v>
      </c>
      <c r="AU294" s="212" t="s">
        <v>84</v>
      </c>
      <c r="AV294" s="210" t="s">
        <v>84</v>
      </c>
      <c r="AW294" s="210" t="s">
        <v>31</v>
      </c>
      <c r="AX294" s="210" t="s">
        <v>80</v>
      </c>
      <c r="AY294" s="212" t="s">
        <v>132</v>
      </c>
    </row>
    <row r="295" s="27" customFormat="true" ht="33" hidden="false" customHeight="true" outlineLevel="0" collapsed="false">
      <c r="A295" s="22"/>
      <c r="B295" s="183"/>
      <c r="C295" s="184" t="s">
        <v>701</v>
      </c>
      <c r="D295" s="184" t="s">
        <v>134</v>
      </c>
      <c r="E295" s="185" t="s">
        <v>1087</v>
      </c>
      <c r="F295" s="186" t="s">
        <v>1088</v>
      </c>
      <c r="G295" s="187" t="s">
        <v>657</v>
      </c>
      <c r="H295" s="188" t="n">
        <v>1</v>
      </c>
      <c r="I295" s="189"/>
      <c r="J295" s="190" t="n">
        <f aca="false">ROUND(I295*H295,2)</f>
        <v>0</v>
      </c>
      <c r="K295" s="186"/>
      <c r="L295" s="23"/>
      <c r="M295" s="191"/>
      <c r="N295" s="192" t="s">
        <v>40</v>
      </c>
      <c r="O295" s="60"/>
      <c r="P295" s="193" t="n">
        <f aca="false">O295*H295</f>
        <v>0</v>
      </c>
      <c r="Q295" s="193" t="n">
        <v>0</v>
      </c>
      <c r="R295" s="193" t="n">
        <f aca="false">Q295*H295</f>
        <v>0</v>
      </c>
      <c r="S295" s="193" t="n">
        <v>0</v>
      </c>
      <c r="T295" s="194" t="n">
        <f aca="false">S295*H295</f>
        <v>0</v>
      </c>
      <c r="U295" s="22"/>
      <c r="V295" s="22"/>
      <c r="W295" s="22"/>
      <c r="X295" s="22"/>
      <c r="Y295" s="22"/>
      <c r="Z295" s="22"/>
      <c r="AA295" s="22"/>
      <c r="AB295" s="22"/>
      <c r="AC295" s="22"/>
      <c r="AD295" s="22"/>
      <c r="AE295" s="22"/>
      <c r="AR295" s="195" t="s">
        <v>250</v>
      </c>
      <c r="AT295" s="195" t="s">
        <v>134</v>
      </c>
      <c r="AU295" s="195" t="s">
        <v>84</v>
      </c>
      <c r="AY295" s="3" t="s">
        <v>132</v>
      </c>
      <c r="BE295" s="196" t="n">
        <f aca="false">IF(N295="základní",J295,0)</f>
        <v>0</v>
      </c>
      <c r="BF295" s="196" t="n">
        <f aca="false">IF(N295="snížená",J295,0)</f>
        <v>0</v>
      </c>
      <c r="BG295" s="196" t="n">
        <f aca="false">IF(N295="zákl. přenesená",J295,0)</f>
        <v>0</v>
      </c>
      <c r="BH295" s="196" t="n">
        <f aca="false">IF(N295="sníž. přenesená",J295,0)</f>
        <v>0</v>
      </c>
      <c r="BI295" s="196" t="n">
        <f aca="false">IF(N295="nulová",J295,0)</f>
        <v>0</v>
      </c>
      <c r="BJ295" s="3" t="s">
        <v>80</v>
      </c>
      <c r="BK295" s="196" t="n">
        <f aca="false">ROUND(I295*H295,2)</f>
        <v>0</v>
      </c>
      <c r="BL295" s="3" t="s">
        <v>250</v>
      </c>
      <c r="BM295" s="195" t="s">
        <v>1089</v>
      </c>
    </row>
    <row r="296" s="27" customFormat="true" ht="12.8" hidden="false" customHeight="false" outlineLevel="0" collapsed="false">
      <c r="A296" s="22"/>
      <c r="B296" s="23"/>
      <c r="C296" s="22"/>
      <c r="D296" s="197" t="s">
        <v>140</v>
      </c>
      <c r="E296" s="22"/>
      <c r="F296" s="198" t="s">
        <v>1088</v>
      </c>
      <c r="G296" s="22"/>
      <c r="H296" s="22"/>
      <c r="I296" s="108"/>
      <c r="J296" s="22"/>
      <c r="K296" s="22"/>
      <c r="L296" s="23"/>
      <c r="M296" s="199"/>
      <c r="N296" s="200"/>
      <c r="O296" s="60"/>
      <c r="P296" s="60"/>
      <c r="Q296" s="60"/>
      <c r="R296" s="60"/>
      <c r="S296" s="60"/>
      <c r="T296" s="61"/>
      <c r="U296" s="22"/>
      <c r="V296" s="22"/>
      <c r="W296" s="22"/>
      <c r="X296" s="22"/>
      <c r="Y296" s="22"/>
      <c r="Z296" s="22"/>
      <c r="AA296" s="22"/>
      <c r="AB296" s="22"/>
      <c r="AC296" s="22"/>
      <c r="AD296" s="22"/>
      <c r="AE296" s="22"/>
      <c r="AT296" s="3" t="s">
        <v>140</v>
      </c>
      <c r="AU296" s="3" t="s">
        <v>84</v>
      </c>
    </row>
    <row r="297" s="27" customFormat="true" ht="12.8" hidden="false" customHeight="false" outlineLevel="0" collapsed="false">
      <c r="A297" s="22"/>
      <c r="B297" s="23"/>
      <c r="C297" s="22"/>
      <c r="D297" s="197" t="s">
        <v>142</v>
      </c>
      <c r="E297" s="22"/>
      <c r="F297" s="201" t="s">
        <v>1081</v>
      </c>
      <c r="G297" s="22"/>
      <c r="H297" s="22"/>
      <c r="I297" s="108"/>
      <c r="J297" s="22"/>
      <c r="K297" s="22"/>
      <c r="L297" s="23"/>
      <c r="M297" s="199"/>
      <c r="N297" s="200"/>
      <c r="O297" s="60"/>
      <c r="P297" s="60"/>
      <c r="Q297" s="60"/>
      <c r="R297" s="60"/>
      <c r="S297" s="60"/>
      <c r="T297" s="61"/>
      <c r="U297" s="22"/>
      <c r="V297" s="22"/>
      <c r="W297" s="22"/>
      <c r="X297" s="22"/>
      <c r="Y297" s="22"/>
      <c r="Z297" s="22"/>
      <c r="AA297" s="22"/>
      <c r="AB297" s="22"/>
      <c r="AC297" s="22"/>
      <c r="AD297" s="22"/>
      <c r="AE297" s="22"/>
      <c r="AT297" s="3" t="s">
        <v>142</v>
      </c>
      <c r="AU297" s="3" t="s">
        <v>84</v>
      </c>
    </row>
    <row r="298" s="27" customFormat="true" ht="16.5" hidden="false" customHeight="true" outlineLevel="0" collapsed="false">
      <c r="A298" s="22"/>
      <c r="B298" s="183"/>
      <c r="C298" s="237" t="s">
        <v>706</v>
      </c>
      <c r="D298" s="237" t="s">
        <v>230</v>
      </c>
      <c r="E298" s="238" t="s">
        <v>1090</v>
      </c>
      <c r="F298" s="239" t="s">
        <v>1091</v>
      </c>
      <c r="G298" s="240"/>
      <c r="H298" s="241" t="n">
        <v>1</v>
      </c>
      <c r="I298" s="242"/>
      <c r="J298" s="243" t="n">
        <f aca="false">ROUND(I298*H298,2)</f>
        <v>0</v>
      </c>
      <c r="K298" s="239"/>
      <c r="L298" s="244"/>
      <c r="M298" s="245"/>
      <c r="N298" s="246" t="s">
        <v>40</v>
      </c>
      <c r="O298" s="60"/>
      <c r="P298" s="193" t="n">
        <f aca="false">O298*H298</f>
        <v>0</v>
      </c>
      <c r="Q298" s="193" t="n">
        <v>0</v>
      </c>
      <c r="R298" s="193" t="n">
        <f aca="false">Q298*H298</f>
        <v>0</v>
      </c>
      <c r="S298" s="193" t="n">
        <v>0</v>
      </c>
      <c r="T298" s="194" t="n">
        <f aca="false">S298*H298</f>
        <v>0</v>
      </c>
      <c r="U298" s="22"/>
      <c r="V298" s="22"/>
      <c r="W298" s="22"/>
      <c r="X298" s="22"/>
      <c r="Y298" s="22"/>
      <c r="Z298" s="22"/>
      <c r="AA298" s="22"/>
      <c r="AB298" s="22"/>
      <c r="AC298" s="22"/>
      <c r="AD298" s="22"/>
      <c r="AE298" s="22"/>
      <c r="AR298" s="195" t="s">
        <v>1019</v>
      </c>
      <c r="AT298" s="195" t="s">
        <v>230</v>
      </c>
      <c r="AU298" s="195" t="s">
        <v>84</v>
      </c>
      <c r="AY298" s="3" t="s">
        <v>132</v>
      </c>
      <c r="BE298" s="196" t="n">
        <f aca="false">IF(N298="základní",J298,0)</f>
        <v>0</v>
      </c>
      <c r="BF298" s="196" t="n">
        <f aca="false">IF(N298="snížená",J298,0)</f>
        <v>0</v>
      </c>
      <c r="BG298" s="196" t="n">
        <f aca="false">IF(N298="zákl. přenesená",J298,0)</f>
        <v>0</v>
      </c>
      <c r="BH298" s="196" t="n">
        <f aca="false">IF(N298="sníž. přenesená",J298,0)</f>
        <v>0</v>
      </c>
      <c r="BI298" s="196" t="n">
        <f aca="false">IF(N298="nulová",J298,0)</f>
        <v>0</v>
      </c>
      <c r="BJ298" s="3" t="s">
        <v>80</v>
      </c>
      <c r="BK298" s="196" t="n">
        <f aca="false">ROUND(I298*H298,2)</f>
        <v>0</v>
      </c>
      <c r="BL298" s="3" t="s">
        <v>802</v>
      </c>
      <c r="BM298" s="195" t="s">
        <v>1092</v>
      </c>
    </row>
    <row r="299" s="27" customFormat="true" ht="12.8" hidden="false" customHeight="false" outlineLevel="0" collapsed="false">
      <c r="A299" s="22"/>
      <c r="B299" s="23"/>
      <c r="C299" s="22"/>
      <c r="D299" s="197" t="s">
        <v>140</v>
      </c>
      <c r="E299" s="22"/>
      <c r="F299" s="198" t="s">
        <v>1091</v>
      </c>
      <c r="G299" s="22"/>
      <c r="H299" s="22"/>
      <c r="I299" s="108"/>
      <c r="J299" s="22"/>
      <c r="K299" s="22"/>
      <c r="L299" s="23"/>
      <c r="M299" s="199"/>
      <c r="N299" s="200"/>
      <c r="O299" s="60"/>
      <c r="P299" s="60"/>
      <c r="Q299" s="60"/>
      <c r="R299" s="60"/>
      <c r="S299" s="60"/>
      <c r="T299" s="61"/>
      <c r="U299" s="22"/>
      <c r="V299" s="22"/>
      <c r="W299" s="22"/>
      <c r="X299" s="22"/>
      <c r="Y299" s="22"/>
      <c r="Z299" s="22"/>
      <c r="AA299" s="22"/>
      <c r="AB299" s="22"/>
      <c r="AC299" s="22"/>
      <c r="AD299" s="22"/>
      <c r="AE299" s="22"/>
      <c r="AT299" s="3" t="s">
        <v>140</v>
      </c>
      <c r="AU299" s="3" t="s">
        <v>84</v>
      </c>
    </row>
    <row r="300" s="169" customFormat="true" ht="22.8" hidden="false" customHeight="true" outlineLevel="0" collapsed="false">
      <c r="B300" s="170"/>
      <c r="D300" s="171" t="s">
        <v>74</v>
      </c>
      <c r="E300" s="181" t="s">
        <v>885</v>
      </c>
      <c r="F300" s="181" t="s">
        <v>886</v>
      </c>
      <c r="I300" s="173"/>
      <c r="J300" s="182" t="n">
        <f aca="false">BK300</f>
        <v>0</v>
      </c>
      <c r="L300" s="170"/>
      <c r="M300" s="175"/>
      <c r="N300" s="176"/>
      <c r="O300" s="176"/>
      <c r="P300" s="177" t="n">
        <f aca="false">SUM(P301:P326)</f>
        <v>0</v>
      </c>
      <c r="Q300" s="176"/>
      <c r="R300" s="177" t="n">
        <f aca="false">SUM(R301:R326)</f>
        <v>0.04024</v>
      </c>
      <c r="S300" s="176"/>
      <c r="T300" s="178" t="n">
        <f aca="false">SUM(T301:T326)</f>
        <v>0</v>
      </c>
      <c r="AR300" s="171" t="s">
        <v>88</v>
      </c>
      <c r="AT300" s="179" t="s">
        <v>74</v>
      </c>
      <c r="AU300" s="179" t="s">
        <v>80</v>
      </c>
      <c r="AY300" s="171" t="s">
        <v>132</v>
      </c>
      <c r="BK300" s="180" t="n">
        <f aca="false">SUM(BK301:BK326)</f>
        <v>0</v>
      </c>
    </row>
    <row r="301" s="27" customFormat="true" ht="55.5" hidden="false" customHeight="true" outlineLevel="0" collapsed="false">
      <c r="A301" s="22"/>
      <c r="B301" s="183"/>
      <c r="C301" s="184" t="s">
        <v>732</v>
      </c>
      <c r="D301" s="184" t="s">
        <v>134</v>
      </c>
      <c r="E301" s="185" t="s">
        <v>1093</v>
      </c>
      <c r="F301" s="186" t="s">
        <v>1094</v>
      </c>
      <c r="G301" s="187" t="s">
        <v>369</v>
      </c>
      <c r="H301" s="188" t="n">
        <v>7</v>
      </c>
      <c r="I301" s="189"/>
      <c r="J301" s="190" t="n">
        <f aca="false">ROUND(I301*H301,2)</f>
        <v>0</v>
      </c>
      <c r="K301" s="186"/>
      <c r="L301" s="23"/>
      <c r="M301" s="191"/>
      <c r="N301" s="192" t="s">
        <v>40</v>
      </c>
      <c r="O301" s="60"/>
      <c r="P301" s="193" t="n">
        <f aca="false">O301*H301</f>
        <v>0</v>
      </c>
      <c r="Q301" s="193" t="n">
        <v>0</v>
      </c>
      <c r="R301" s="193" t="n">
        <f aca="false">Q301*H301</f>
        <v>0</v>
      </c>
      <c r="S301" s="193" t="n">
        <v>0</v>
      </c>
      <c r="T301" s="194" t="n">
        <f aca="false">S301*H301</f>
        <v>0</v>
      </c>
      <c r="U301" s="22"/>
      <c r="V301" s="22"/>
      <c r="W301" s="22"/>
      <c r="X301" s="22"/>
      <c r="Y301" s="22"/>
      <c r="Z301" s="22"/>
      <c r="AA301" s="22"/>
      <c r="AB301" s="22"/>
      <c r="AC301" s="22"/>
      <c r="AD301" s="22"/>
      <c r="AE301" s="22"/>
      <c r="AR301" s="195" t="s">
        <v>802</v>
      </c>
      <c r="AT301" s="195" t="s">
        <v>134</v>
      </c>
      <c r="AU301" s="195" t="s">
        <v>84</v>
      </c>
      <c r="AY301" s="3" t="s">
        <v>132</v>
      </c>
      <c r="BE301" s="196" t="n">
        <f aca="false">IF(N301="základní",J301,0)</f>
        <v>0</v>
      </c>
      <c r="BF301" s="196" t="n">
        <f aca="false">IF(N301="snížená",J301,0)</f>
        <v>0</v>
      </c>
      <c r="BG301" s="196" t="n">
        <f aca="false">IF(N301="zákl. přenesená",J301,0)</f>
        <v>0</v>
      </c>
      <c r="BH301" s="196" t="n">
        <f aca="false">IF(N301="sníž. přenesená",J301,0)</f>
        <v>0</v>
      </c>
      <c r="BI301" s="196" t="n">
        <f aca="false">IF(N301="nulová",J301,0)</f>
        <v>0</v>
      </c>
      <c r="BJ301" s="3" t="s">
        <v>80</v>
      </c>
      <c r="BK301" s="196" t="n">
        <f aca="false">ROUND(I301*H301,2)</f>
        <v>0</v>
      </c>
      <c r="BL301" s="3" t="s">
        <v>802</v>
      </c>
      <c r="BM301" s="195" t="s">
        <v>1095</v>
      </c>
    </row>
    <row r="302" s="27" customFormat="true" ht="12.8" hidden="false" customHeight="false" outlineLevel="0" collapsed="false">
      <c r="A302" s="22"/>
      <c r="B302" s="23"/>
      <c r="C302" s="22"/>
      <c r="D302" s="197" t="s">
        <v>140</v>
      </c>
      <c r="E302" s="22"/>
      <c r="F302" s="198" t="s">
        <v>1094</v>
      </c>
      <c r="G302" s="22"/>
      <c r="H302" s="22"/>
      <c r="I302" s="108"/>
      <c r="J302" s="22"/>
      <c r="K302" s="22"/>
      <c r="L302" s="23"/>
      <c r="M302" s="199"/>
      <c r="N302" s="200"/>
      <c r="O302" s="60"/>
      <c r="P302" s="60"/>
      <c r="Q302" s="60"/>
      <c r="R302" s="60"/>
      <c r="S302" s="60"/>
      <c r="T302" s="61"/>
      <c r="U302" s="22"/>
      <c r="V302" s="22"/>
      <c r="W302" s="22"/>
      <c r="X302" s="22"/>
      <c r="Y302" s="22"/>
      <c r="Z302" s="22"/>
      <c r="AA302" s="22"/>
      <c r="AB302" s="22"/>
      <c r="AC302" s="22"/>
      <c r="AD302" s="22"/>
      <c r="AE302" s="22"/>
      <c r="AT302" s="3" t="s">
        <v>140</v>
      </c>
      <c r="AU302" s="3" t="s">
        <v>84</v>
      </c>
    </row>
    <row r="303" s="27" customFormat="true" ht="12.8" hidden="false" customHeight="false" outlineLevel="0" collapsed="false">
      <c r="A303" s="22"/>
      <c r="B303" s="23"/>
      <c r="C303" s="22"/>
      <c r="D303" s="197" t="s">
        <v>142</v>
      </c>
      <c r="E303" s="22"/>
      <c r="F303" s="201" t="s">
        <v>1096</v>
      </c>
      <c r="G303" s="22"/>
      <c r="H303" s="22"/>
      <c r="I303" s="108"/>
      <c r="J303" s="22"/>
      <c r="K303" s="22"/>
      <c r="L303" s="23"/>
      <c r="M303" s="199"/>
      <c r="N303" s="200"/>
      <c r="O303" s="60"/>
      <c r="P303" s="60"/>
      <c r="Q303" s="60"/>
      <c r="R303" s="60"/>
      <c r="S303" s="60"/>
      <c r="T303" s="61"/>
      <c r="U303" s="22"/>
      <c r="V303" s="22"/>
      <c r="W303" s="22"/>
      <c r="X303" s="22"/>
      <c r="Y303" s="22"/>
      <c r="Z303" s="22"/>
      <c r="AA303" s="22"/>
      <c r="AB303" s="22"/>
      <c r="AC303" s="22"/>
      <c r="AD303" s="22"/>
      <c r="AE303" s="22"/>
      <c r="AT303" s="3" t="s">
        <v>142</v>
      </c>
      <c r="AU303" s="3" t="s">
        <v>84</v>
      </c>
    </row>
    <row r="304" s="202" customFormat="true" ht="12.8" hidden="false" customHeight="false" outlineLevel="0" collapsed="false">
      <c r="B304" s="203"/>
      <c r="D304" s="197" t="s">
        <v>150</v>
      </c>
      <c r="E304" s="204"/>
      <c r="F304" s="205" t="s">
        <v>903</v>
      </c>
      <c r="H304" s="204"/>
      <c r="I304" s="206"/>
      <c r="L304" s="203"/>
      <c r="M304" s="207"/>
      <c r="N304" s="208"/>
      <c r="O304" s="208"/>
      <c r="P304" s="208"/>
      <c r="Q304" s="208"/>
      <c r="R304" s="208"/>
      <c r="S304" s="208"/>
      <c r="T304" s="209"/>
      <c r="AT304" s="204" t="s">
        <v>150</v>
      </c>
      <c r="AU304" s="204" t="s">
        <v>84</v>
      </c>
      <c r="AV304" s="202" t="s">
        <v>80</v>
      </c>
      <c r="AW304" s="202" t="s">
        <v>31</v>
      </c>
      <c r="AX304" s="202" t="s">
        <v>75</v>
      </c>
      <c r="AY304" s="204" t="s">
        <v>132</v>
      </c>
    </row>
    <row r="305" s="210" customFormat="true" ht="12.8" hidden="false" customHeight="false" outlineLevel="0" collapsed="false">
      <c r="B305" s="211"/>
      <c r="D305" s="197" t="s">
        <v>150</v>
      </c>
      <c r="E305" s="212"/>
      <c r="F305" s="213" t="s">
        <v>178</v>
      </c>
      <c r="H305" s="214" t="n">
        <v>7</v>
      </c>
      <c r="I305" s="215"/>
      <c r="L305" s="211"/>
      <c r="M305" s="216"/>
      <c r="N305" s="217"/>
      <c r="O305" s="217"/>
      <c r="P305" s="217"/>
      <c r="Q305" s="217"/>
      <c r="R305" s="217"/>
      <c r="S305" s="217"/>
      <c r="T305" s="218"/>
      <c r="AT305" s="212" t="s">
        <v>150</v>
      </c>
      <c r="AU305" s="212" t="s">
        <v>84</v>
      </c>
      <c r="AV305" s="210" t="s">
        <v>84</v>
      </c>
      <c r="AW305" s="210" t="s">
        <v>31</v>
      </c>
      <c r="AX305" s="210" t="s">
        <v>80</v>
      </c>
      <c r="AY305" s="212" t="s">
        <v>132</v>
      </c>
    </row>
    <row r="306" s="27" customFormat="true" ht="21.75" hidden="false" customHeight="true" outlineLevel="0" collapsed="false">
      <c r="A306" s="22"/>
      <c r="B306" s="183"/>
      <c r="C306" s="184" t="s">
        <v>738</v>
      </c>
      <c r="D306" s="184" t="s">
        <v>134</v>
      </c>
      <c r="E306" s="185" t="s">
        <v>1097</v>
      </c>
      <c r="F306" s="186" t="s">
        <v>1098</v>
      </c>
      <c r="G306" s="187" t="s">
        <v>657</v>
      </c>
      <c r="H306" s="188" t="n">
        <v>1</v>
      </c>
      <c r="I306" s="189"/>
      <c r="J306" s="190" t="n">
        <f aca="false">ROUND(I306*H306,2)</f>
        <v>0</v>
      </c>
      <c r="K306" s="186"/>
      <c r="L306" s="23"/>
      <c r="M306" s="191"/>
      <c r="N306" s="192" t="s">
        <v>40</v>
      </c>
      <c r="O306" s="60"/>
      <c r="P306" s="193" t="n">
        <f aca="false">O306*H306</f>
        <v>0</v>
      </c>
      <c r="Q306" s="193" t="n">
        <v>0.0076</v>
      </c>
      <c r="R306" s="193" t="n">
        <f aca="false">Q306*H306</f>
        <v>0.0076</v>
      </c>
      <c r="S306" s="193" t="n">
        <v>0</v>
      </c>
      <c r="T306" s="194" t="n">
        <f aca="false">S306*H306</f>
        <v>0</v>
      </c>
      <c r="U306" s="22"/>
      <c r="V306" s="22"/>
      <c r="W306" s="22"/>
      <c r="X306" s="22"/>
      <c r="Y306" s="22"/>
      <c r="Z306" s="22"/>
      <c r="AA306" s="22"/>
      <c r="AB306" s="22"/>
      <c r="AC306" s="22"/>
      <c r="AD306" s="22"/>
      <c r="AE306" s="22"/>
      <c r="AR306" s="195" t="s">
        <v>802</v>
      </c>
      <c r="AT306" s="195" t="s">
        <v>134</v>
      </c>
      <c r="AU306" s="195" t="s">
        <v>84</v>
      </c>
      <c r="AY306" s="3" t="s">
        <v>132</v>
      </c>
      <c r="BE306" s="196" t="n">
        <f aca="false">IF(N306="základní",J306,0)</f>
        <v>0</v>
      </c>
      <c r="BF306" s="196" t="n">
        <f aca="false">IF(N306="snížená",J306,0)</f>
        <v>0</v>
      </c>
      <c r="BG306" s="196" t="n">
        <f aca="false">IF(N306="zákl. přenesená",J306,0)</f>
        <v>0</v>
      </c>
      <c r="BH306" s="196" t="n">
        <f aca="false">IF(N306="sníž. přenesená",J306,0)</f>
        <v>0</v>
      </c>
      <c r="BI306" s="196" t="n">
        <f aca="false">IF(N306="nulová",J306,0)</f>
        <v>0</v>
      </c>
      <c r="BJ306" s="3" t="s">
        <v>80</v>
      </c>
      <c r="BK306" s="196" t="n">
        <f aca="false">ROUND(I306*H306,2)</f>
        <v>0</v>
      </c>
      <c r="BL306" s="3" t="s">
        <v>802</v>
      </c>
      <c r="BM306" s="195" t="s">
        <v>1099</v>
      </c>
    </row>
    <row r="307" s="27" customFormat="true" ht="12.8" hidden="false" customHeight="false" outlineLevel="0" collapsed="false">
      <c r="A307" s="22"/>
      <c r="B307" s="23"/>
      <c r="C307" s="22"/>
      <c r="D307" s="197" t="s">
        <v>140</v>
      </c>
      <c r="E307" s="22"/>
      <c r="F307" s="198" t="s">
        <v>1098</v>
      </c>
      <c r="G307" s="22"/>
      <c r="H307" s="22"/>
      <c r="I307" s="108"/>
      <c r="J307" s="22"/>
      <c r="K307" s="22"/>
      <c r="L307" s="23"/>
      <c r="M307" s="199"/>
      <c r="N307" s="200"/>
      <c r="O307" s="60"/>
      <c r="P307" s="60"/>
      <c r="Q307" s="60"/>
      <c r="R307" s="60"/>
      <c r="S307" s="60"/>
      <c r="T307" s="61"/>
      <c r="U307" s="22"/>
      <c r="V307" s="22"/>
      <c r="W307" s="22"/>
      <c r="X307" s="22"/>
      <c r="Y307" s="22"/>
      <c r="Z307" s="22"/>
      <c r="AA307" s="22"/>
      <c r="AB307" s="22"/>
      <c r="AC307" s="22"/>
      <c r="AD307" s="22"/>
      <c r="AE307" s="22"/>
      <c r="AT307" s="3" t="s">
        <v>140</v>
      </c>
      <c r="AU307" s="3" t="s">
        <v>84</v>
      </c>
    </row>
    <row r="308" s="27" customFormat="true" ht="12.8" hidden="false" customHeight="false" outlineLevel="0" collapsed="false">
      <c r="A308" s="22"/>
      <c r="B308" s="23"/>
      <c r="C308" s="22"/>
      <c r="D308" s="197" t="s">
        <v>142</v>
      </c>
      <c r="E308" s="22"/>
      <c r="F308" s="201" t="s">
        <v>1100</v>
      </c>
      <c r="G308" s="22"/>
      <c r="H308" s="22"/>
      <c r="I308" s="108"/>
      <c r="J308" s="22"/>
      <c r="K308" s="22"/>
      <c r="L308" s="23"/>
      <c r="M308" s="199"/>
      <c r="N308" s="200"/>
      <c r="O308" s="60"/>
      <c r="P308" s="60"/>
      <c r="Q308" s="60"/>
      <c r="R308" s="60"/>
      <c r="S308" s="60"/>
      <c r="T308" s="61"/>
      <c r="U308" s="22"/>
      <c r="V308" s="22"/>
      <c r="W308" s="22"/>
      <c r="X308" s="22"/>
      <c r="Y308" s="22"/>
      <c r="Z308" s="22"/>
      <c r="AA308" s="22"/>
      <c r="AB308" s="22"/>
      <c r="AC308" s="22"/>
      <c r="AD308" s="22"/>
      <c r="AE308" s="22"/>
      <c r="AT308" s="3" t="s">
        <v>142</v>
      </c>
      <c r="AU308" s="3" t="s">
        <v>84</v>
      </c>
    </row>
    <row r="309" s="27" customFormat="true" ht="21.75" hidden="false" customHeight="true" outlineLevel="0" collapsed="false">
      <c r="A309" s="22"/>
      <c r="B309" s="183"/>
      <c r="C309" s="184" t="s">
        <v>744</v>
      </c>
      <c r="D309" s="184" t="s">
        <v>134</v>
      </c>
      <c r="E309" s="185" t="s">
        <v>1101</v>
      </c>
      <c r="F309" s="186" t="s">
        <v>1102</v>
      </c>
      <c r="G309" s="187" t="s">
        <v>369</v>
      </c>
      <c r="H309" s="188" t="n">
        <v>16</v>
      </c>
      <c r="I309" s="189"/>
      <c r="J309" s="190" t="n">
        <f aca="false">ROUND(I309*H309,2)</f>
        <v>0</v>
      </c>
      <c r="K309" s="186"/>
      <c r="L309" s="23"/>
      <c r="M309" s="191"/>
      <c r="N309" s="192" t="s">
        <v>40</v>
      </c>
      <c r="O309" s="60"/>
      <c r="P309" s="193" t="n">
        <f aca="false">O309*H309</f>
        <v>0</v>
      </c>
      <c r="Q309" s="193" t="n">
        <v>0.0019</v>
      </c>
      <c r="R309" s="193" t="n">
        <f aca="false">Q309*H309</f>
        <v>0.0304</v>
      </c>
      <c r="S309" s="193" t="n">
        <v>0</v>
      </c>
      <c r="T309" s="194" t="n">
        <f aca="false">S309*H309</f>
        <v>0</v>
      </c>
      <c r="U309" s="22"/>
      <c r="V309" s="22"/>
      <c r="W309" s="22"/>
      <c r="X309" s="22"/>
      <c r="Y309" s="22"/>
      <c r="Z309" s="22"/>
      <c r="AA309" s="22"/>
      <c r="AB309" s="22"/>
      <c r="AC309" s="22"/>
      <c r="AD309" s="22"/>
      <c r="AE309" s="22"/>
      <c r="AR309" s="195" t="s">
        <v>802</v>
      </c>
      <c r="AT309" s="195" t="s">
        <v>134</v>
      </c>
      <c r="AU309" s="195" t="s">
        <v>84</v>
      </c>
      <c r="AY309" s="3" t="s">
        <v>132</v>
      </c>
      <c r="BE309" s="196" t="n">
        <f aca="false">IF(N309="základní",J309,0)</f>
        <v>0</v>
      </c>
      <c r="BF309" s="196" t="n">
        <f aca="false">IF(N309="snížená",J309,0)</f>
        <v>0</v>
      </c>
      <c r="BG309" s="196" t="n">
        <f aca="false">IF(N309="zákl. přenesená",J309,0)</f>
        <v>0</v>
      </c>
      <c r="BH309" s="196" t="n">
        <f aca="false">IF(N309="sníž. přenesená",J309,0)</f>
        <v>0</v>
      </c>
      <c r="BI309" s="196" t="n">
        <f aca="false">IF(N309="nulová",J309,0)</f>
        <v>0</v>
      </c>
      <c r="BJ309" s="3" t="s">
        <v>80</v>
      </c>
      <c r="BK309" s="196" t="n">
        <f aca="false">ROUND(I309*H309,2)</f>
        <v>0</v>
      </c>
      <c r="BL309" s="3" t="s">
        <v>802</v>
      </c>
      <c r="BM309" s="195" t="s">
        <v>1103</v>
      </c>
    </row>
    <row r="310" s="27" customFormat="true" ht="12.8" hidden="false" customHeight="false" outlineLevel="0" collapsed="false">
      <c r="A310" s="22"/>
      <c r="B310" s="23"/>
      <c r="C310" s="22"/>
      <c r="D310" s="197" t="s">
        <v>140</v>
      </c>
      <c r="E310" s="22"/>
      <c r="F310" s="198" t="s">
        <v>1102</v>
      </c>
      <c r="G310" s="22"/>
      <c r="H310" s="22"/>
      <c r="I310" s="108"/>
      <c r="J310" s="22"/>
      <c r="K310" s="22"/>
      <c r="L310" s="23"/>
      <c r="M310" s="199"/>
      <c r="N310" s="200"/>
      <c r="O310" s="60"/>
      <c r="P310" s="60"/>
      <c r="Q310" s="60"/>
      <c r="R310" s="60"/>
      <c r="S310" s="60"/>
      <c r="T310" s="61"/>
      <c r="U310" s="22"/>
      <c r="V310" s="22"/>
      <c r="W310" s="22"/>
      <c r="X310" s="22"/>
      <c r="Y310" s="22"/>
      <c r="Z310" s="22"/>
      <c r="AA310" s="22"/>
      <c r="AB310" s="22"/>
      <c r="AC310" s="22"/>
      <c r="AD310" s="22"/>
      <c r="AE310" s="22"/>
      <c r="AT310" s="3" t="s">
        <v>140</v>
      </c>
      <c r="AU310" s="3" t="s">
        <v>84</v>
      </c>
    </row>
    <row r="311" s="27" customFormat="true" ht="12.8" hidden="false" customHeight="false" outlineLevel="0" collapsed="false">
      <c r="A311" s="22"/>
      <c r="B311" s="23"/>
      <c r="C311" s="22"/>
      <c r="D311" s="197" t="s">
        <v>142</v>
      </c>
      <c r="E311" s="22"/>
      <c r="F311" s="201" t="s">
        <v>1100</v>
      </c>
      <c r="G311" s="22"/>
      <c r="H311" s="22"/>
      <c r="I311" s="108"/>
      <c r="J311" s="22"/>
      <c r="K311" s="22"/>
      <c r="L311" s="23"/>
      <c r="M311" s="199"/>
      <c r="N311" s="200"/>
      <c r="O311" s="60"/>
      <c r="P311" s="60"/>
      <c r="Q311" s="60"/>
      <c r="R311" s="60"/>
      <c r="S311" s="60"/>
      <c r="T311" s="61"/>
      <c r="U311" s="22"/>
      <c r="V311" s="22"/>
      <c r="W311" s="22"/>
      <c r="X311" s="22"/>
      <c r="Y311" s="22"/>
      <c r="Z311" s="22"/>
      <c r="AA311" s="22"/>
      <c r="AB311" s="22"/>
      <c r="AC311" s="22"/>
      <c r="AD311" s="22"/>
      <c r="AE311" s="22"/>
      <c r="AT311" s="3" t="s">
        <v>142</v>
      </c>
      <c r="AU311" s="3" t="s">
        <v>84</v>
      </c>
    </row>
    <row r="312" s="27" customFormat="true" ht="33" hidden="false" customHeight="true" outlineLevel="0" collapsed="false">
      <c r="A312" s="22"/>
      <c r="B312" s="183"/>
      <c r="C312" s="184" t="s">
        <v>750</v>
      </c>
      <c r="D312" s="184" t="s">
        <v>134</v>
      </c>
      <c r="E312" s="185" t="s">
        <v>888</v>
      </c>
      <c r="F312" s="186" t="s">
        <v>1104</v>
      </c>
      <c r="G312" s="187" t="s">
        <v>369</v>
      </c>
      <c r="H312" s="188" t="n">
        <v>7</v>
      </c>
      <c r="I312" s="189"/>
      <c r="J312" s="190" t="n">
        <f aca="false">ROUND(I312*H312,2)</f>
        <v>0</v>
      </c>
      <c r="K312" s="186"/>
      <c r="L312" s="23"/>
      <c r="M312" s="191"/>
      <c r="N312" s="192" t="s">
        <v>40</v>
      </c>
      <c r="O312" s="60"/>
      <c r="P312" s="193" t="n">
        <f aca="false">O312*H312</f>
        <v>0</v>
      </c>
      <c r="Q312" s="193" t="n">
        <v>0.00012</v>
      </c>
      <c r="R312" s="193" t="n">
        <f aca="false">Q312*H312</f>
        <v>0.00084</v>
      </c>
      <c r="S312" s="193" t="n">
        <v>0</v>
      </c>
      <c r="T312" s="194" t="n">
        <f aca="false">S312*H312</f>
        <v>0</v>
      </c>
      <c r="U312" s="22"/>
      <c r="V312" s="22"/>
      <c r="W312" s="22"/>
      <c r="X312" s="22"/>
      <c r="Y312" s="22"/>
      <c r="Z312" s="22"/>
      <c r="AA312" s="22"/>
      <c r="AB312" s="22"/>
      <c r="AC312" s="22"/>
      <c r="AD312" s="22"/>
      <c r="AE312" s="22"/>
      <c r="AR312" s="195" t="s">
        <v>802</v>
      </c>
      <c r="AT312" s="195" t="s">
        <v>134</v>
      </c>
      <c r="AU312" s="195" t="s">
        <v>84</v>
      </c>
      <c r="AY312" s="3" t="s">
        <v>132</v>
      </c>
      <c r="BE312" s="196" t="n">
        <f aca="false">IF(N312="základní",J312,0)</f>
        <v>0</v>
      </c>
      <c r="BF312" s="196" t="n">
        <f aca="false">IF(N312="snížená",J312,0)</f>
        <v>0</v>
      </c>
      <c r="BG312" s="196" t="n">
        <f aca="false">IF(N312="zákl. přenesená",J312,0)</f>
        <v>0</v>
      </c>
      <c r="BH312" s="196" t="n">
        <f aca="false">IF(N312="sníž. přenesená",J312,0)</f>
        <v>0</v>
      </c>
      <c r="BI312" s="196" t="n">
        <f aca="false">IF(N312="nulová",J312,0)</f>
        <v>0</v>
      </c>
      <c r="BJ312" s="3" t="s">
        <v>80</v>
      </c>
      <c r="BK312" s="196" t="n">
        <f aca="false">ROUND(I312*H312,2)</f>
        <v>0</v>
      </c>
      <c r="BL312" s="3" t="s">
        <v>802</v>
      </c>
      <c r="BM312" s="195" t="s">
        <v>1105</v>
      </c>
    </row>
    <row r="313" s="27" customFormat="true" ht="12.8" hidden="false" customHeight="false" outlineLevel="0" collapsed="false">
      <c r="A313" s="22"/>
      <c r="B313" s="23"/>
      <c r="C313" s="22"/>
      <c r="D313" s="197" t="s">
        <v>140</v>
      </c>
      <c r="E313" s="22"/>
      <c r="F313" s="198" t="s">
        <v>1104</v>
      </c>
      <c r="G313" s="22"/>
      <c r="H313" s="22"/>
      <c r="I313" s="108"/>
      <c r="J313" s="22"/>
      <c r="K313" s="22"/>
      <c r="L313" s="23"/>
      <c r="M313" s="199"/>
      <c r="N313" s="200"/>
      <c r="O313" s="60"/>
      <c r="P313" s="60"/>
      <c r="Q313" s="60"/>
      <c r="R313" s="60"/>
      <c r="S313" s="60"/>
      <c r="T313" s="61"/>
      <c r="U313" s="22"/>
      <c r="V313" s="22"/>
      <c r="W313" s="22"/>
      <c r="X313" s="22"/>
      <c r="Y313" s="22"/>
      <c r="Z313" s="22"/>
      <c r="AA313" s="22"/>
      <c r="AB313" s="22"/>
      <c r="AC313" s="22"/>
      <c r="AD313" s="22"/>
      <c r="AE313" s="22"/>
      <c r="AT313" s="3" t="s">
        <v>140</v>
      </c>
      <c r="AU313" s="3" t="s">
        <v>84</v>
      </c>
    </row>
    <row r="314" s="202" customFormat="true" ht="12.8" hidden="false" customHeight="false" outlineLevel="0" collapsed="false">
      <c r="B314" s="203"/>
      <c r="D314" s="197" t="s">
        <v>150</v>
      </c>
      <c r="E314" s="204"/>
      <c r="F314" s="205" t="s">
        <v>903</v>
      </c>
      <c r="H314" s="204"/>
      <c r="I314" s="206"/>
      <c r="L314" s="203"/>
      <c r="M314" s="207"/>
      <c r="N314" s="208"/>
      <c r="O314" s="208"/>
      <c r="P314" s="208"/>
      <c r="Q314" s="208"/>
      <c r="R314" s="208"/>
      <c r="S314" s="208"/>
      <c r="T314" s="209"/>
      <c r="AT314" s="204" t="s">
        <v>150</v>
      </c>
      <c r="AU314" s="204" t="s">
        <v>84</v>
      </c>
      <c r="AV314" s="202" t="s">
        <v>80</v>
      </c>
      <c r="AW314" s="202" t="s">
        <v>31</v>
      </c>
      <c r="AX314" s="202" t="s">
        <v>75</v>
      </c>
      <c r="AY314" s="204" t="s">
        <v>132</v>
      </c>
    </row>
    <row r="315" s="210" customFormat="true" ht="12.8" hidden="false" customHeight="false" outlineLevel="0" collapsed="false">
      <c r="B315" s="211"/>
      <c r="D315" s="197" t="s">
        <v>150</v>
      </c>
      <c r="E315" s="212"/>
      <c r="F315" s="213" t="s">
        <v>178</v>
      </c>
      <c r="H315" s="214" t="n">
        <v>7</v>
      </c>
      <c r="I315" s="215"/>
      <c r="L315" s="211"/>
      <c r="M315" s="216"/>
      <c r="N315" s="217"/>
      <c r="O315" s="217"/>
      <c r="P315" s="217"/>
      <c r="Q315" s="217"/>
      <c r="R315" s="217"/>
      <c r="S315" s="217"/>
      <c r="T315" s="218"/>
      <c r="AT315" s="212" t="s">
        <v>150</v>
      </c>
      <c r="AU315" s="212" t="s">
        <v>84</v>
      </c>
      <c r="AV315" s="210" t="s">
        <v>84</v>
      </c>
      <c r="AW315" s="210" t="s">
        <v>31</v>
      </c>
      <c r="AX315" s="210" t="s">
        <v>80</v>
      </c>
      <c r="AY315" s="212" t="s">
        <v>132</v>
      </c>
    </row>
    <row r="316" s="27" customFormat="true" ht="33" hidden="false" customHeight="true" outlineLevel="0" collapsed="false">
      <c r="A316" s="22"/>
      <c r="B316" s="183"/>
      <c r="C316" s="237" t="s">
        <v>756</v>
      </c>
      <c r="D316" s="237" t="s">
        <v>230</v>
      </c>
      <c r="E316" s="238" t="s">
        <v>1106</v>
      </c>
      <c r="F316" s="239" t="s">
        <v>1107</v>
      </c>
      <c r="G316" s="240" t="s">
        <v>369</v>
      </c>
      <c r="H316" s="241" t="n">
        <v>14</v>
      </c>
      <c r="I316" s="242"/>
      <c r="J316" s="243" t="n">
        <f aca="false">ROUND(I316*H316,2)</f>
        <v>0</v>
      </c>
      <c r="K316" s="239"/>
      <c r="L316" s="244"/>
      <c r="M316" s="245"/>
      <c r="N316" s="246" t="s">
        <v>40</v>
      </c>
      <c r="O316" s="60"/>
      <c r="P316" s="193" t="n">
        <f aca="false">O316*H316</f>
        <v>0</v>
      </c>
      <c r="Q316" s="193" t="n">
        <v>0.0001</v>
      </c>
      <c r="R316" s="193" t="n">
        <f aca="false">Q316*H316</f>
        <v>0.0014</v>
      </c>
      <c r="S316" s="193" t="n">
        <v>0</v>
      </c>
      <c r="T316" s="194" t="n">
        <f aca="false">S316*H316</f>
        <v>0</v>
      </c>
      <c r="U316" s="22"/>
      <c r="V316" s="22"/>
      <c r="W316" s="22"/>
      <c r="X316" s="22"/>
      <c r="Y316" s="22"/>
      <c r="Z316" s="22"/>
      <c r="AA316" s="22"/>
      <c r="AB316" s="22"/>
      <c r="AC316" s="22"/>
      <c r="AD316" s="22"/>
      <c r="AE316" s="22"/>
      <c r="AR316" s="195" t="s">
        <v>1019</v>
      </c>
      <c r="AT316" s="195" t="s">
        <v>230</v>
      </c>
      <c r="AU316" s="195" t="s">
        <v>84</v>
      </c>
      <c r="AY316" s="3" t="s">
        <v>132</v>
      </c>
      <c r="BE316" s="196" t="n">
        <f aca="false">IF(N316="základní",J316,0)</f>
        <v>0</v>
      </c>
      <c r="BF316" s="196" t="n">
        <f aca="false">IF(N316="snížená",J316,0)</f>
        <v>0</v>
      </c>
      <c r="BG316" s="196" t="n">
        <f aca="false">IF(N316="zákl. přenesená",J316,0)</f>
        <v>0</v>
      </c>
      <c r="BH316" s="196" t="n">
        <f aca="false">IF(N316="sníž. přenesená",J316,0)</f>
        <v>0</v>
      </c>
      <c r="BI316" s="196" t="n">
        <f aca="false">IF(N316="nulová",J316,0)</f>
        <v>0</v>
      </c>
      <c r="BJ316" s="3" t="s">
        <v>80</v>
      </c>
      <c r="BK316" s="196" t="n">
        <f aca="false">ROUND(I316*H316,2)</f>
        <v>0</v>
      </c>
      <c r="BL316" s="3" t="s">
        <v>802</v>
      </c>
      <c r="BM316" s="195" t="s">
        <v>1108</v>
      </c>
    </row>
    <row r="317" s="27" customFormat="true" ht="12.8" hidden="false" customHeight="false" outlineLevel="0" collapsed="false">
      <c r="A317" s="22"/>
      <c r="B317" s="23"/>
      <c r="C317" s="22"/>
      <c r="D317" s="197" t="s">
        <v>140</v>
      </c>
      <c r="E317" s="22"/>
      <c r="F317" s="198" t="s">
        <v>1107</v>
      </c>
      <c r="G317" s="22"/>
      <c r="H317" s="22"/>
      <c r="I317" s="108"/>
      <c r="J317" s="22"/>
      <c r="K317" s="22"/>
      <c r="L317" s="23"/>
      <c r="M317" s="199"/>
      <c r="N317" s="200"/>
      <c r="O317" s="60"/>
      <c r="P317" s="60"/>
      <c r="Q317" s="60"/>
      <c r="R317" s="60"/>
      <c r="S317" s="60"/>
      <c r="T317" s="61"/>
      <c r="U317" s="22"/>
      <c r="V317" s="22"/>
      <c r="W317" s="22"/>
      <c r="X317" s="22"/>
      <c r="Y317" s="22"/>
      <c r="Z317" s="22"/>
      <c r="AA317" s="22"/>
      <c r="AB317" s="22"/>
      <c r="AC317" s="22"/>
      <c r="AD317" s="22"/>
      <c r="AE317" s="22"/>
      <c r="AT317" s="3" t="s">
        <v>140</v>
      </c>
      <c r="AU317" s="3" t="s">
        <v>84</v>
      </c>
    </row>
    <row r="318" s="27" customFormat="true" ht="33" hidden="false" customHeight="true" outlineLevel="0" collapsed="false">
      <c r="A318" s="22"/>
      <c r="B318" s="183"/>
      <c r="C318" s="184" t="s">
        <v>762</v>
      </c>
      <c r="D318" s="184" t="s">
        <v>134</v>
      </c>
      <c r="E318" s="185" t="s">
        <v>1109</v>
      </c>
      <c r="F318" s="186" t="s">
        <v>1110</v>
      </c>
      <c r="G318" s="187" t="s">
        <v>369</v>
      </c>
      <c r="H318" s="188" t="n">
        <v>7</v>
      </c>
      <c r="I318" s="189"/>
      <c r="J318" s="190" t="n">
        <f aca="false">ROUND(I318*H318,2)</f>
        <v>0</v>
      </c>
      <c r="K318" s="186"/>
      <c r="L318" s="23"/>
      <c r="M318" s="191"/>
      <c r="N318" s="192" t="s">
        <v>40</v>
      </c>
      <c r="O318" s="60"/>
      <c r="P318" s="193" t="n">
        <f aca="false">O318*H318</f>
        <v>0</v>
      </c>
      <c r="Q318" s="193" t="n">
        <v>0</v>
      </c>
      <c r="R318" s="193" t="n">
        <f aca="false">Q318*H318</f>
        <v>0</v>
      </c>
      <c r="S318" s="193" t="n">
        <v>0</v>
      </c>
      <c r="T318" s="194" t="n">
        <f aca="false">S318*H318</f>
        <v>0</v>
      </c>
      <c r="U318" s="22"/>
      <c r="V318" s="22"/>
      <c r="W318" s="22"/>
      <c r="X318" s="22"/>
      <c r="Y318" s="22"/>
      <c r="Z318" s="22"/>
      <c r="AA318" s="22"/>
      <c r="AB318" s="22"/>
      <c r="AC318" s="22"/>
      <c r="AD318" s="22"/>
      <c r="AE318" s="22"/>
      <c r="AR318" s="195" t="s">
        <v>802</v>
      </c>
      <c r="AT318" s="195" t="s">
        <v>134</v>
      </c>
      <c r="AU318" s="195" t="s">
        <v>84</v>
      </c>
      <c r="AY318" s="3" t="s">
        <v>132</v>
      </c>
      <c r="BE318" s="196" t="n">
        <f aca="false">IF(N318="základní",J318,0)</f>
        <v>0</v>
      </c>
      <c r="BF318" s="196" t="n">
        <f aca="false">IF(N318="snížená",J318,0)</f>
        <v>0</v>
      </c>
      <c r="BG318" s="196" t="n">
        <f aca="false">IF(N318="zákl. přenesená",J318,0)</f>
        <v>0</v>
      </c>
      <c r="BH318" s="196" t="n">
        <f aca="false">IF(N318="sníž. přenesená",J318,0)</f>
        <v>0</v>
      </c>
      <c r="BI318" s="196" t="n">
        <f aca="false">IF(N318="nulová",J318,0)</f>
        <v>0</v>
      </c>
      <c r="BJ318" s="3" t="s">
        <v>80</v>
      </c>
      <c r="BK318" s="196" t="n">
        <f aca="false">ROUND(I318*H318,2)</f>
        <v>0</v>
      </c>
      <c r="BL318" s="3" t="s">
        <v>802</v>
      </c>
      <c r="BM318" s="195" t="s">
        <v>1111</v>
      </c>
    </row>
    <row r="319" s="27" customFormat="true" ht="12.8" hidden="false" customHeight="false" outlineLevel="0" collapsed="false">
      <c r="A319" s="22"/>
      <c r="B319" s="23"/>
      <c r="C319" s="22"/>
      <c r="D319" s="197" t="s">
        <v>140</v>
      </c>
      <c r="E319" s="22"/>
      <c r="F319" s="198" t="s">
        <v>1110</v>
      </c>
      <c r="G319" s="22"/>
      <c r="H319" s="22"/>
      <c r="I319" s="108"/>
      <c r="J319" s="22"/>
      <c r="K319" s="22"/>
      <c r="L319" s="23"/>
      <c r="M319" s="199"/>
      <c r="N319" s="200"/>
      <c r="O319" s="60"/>
      <c r="P319" s="60"/>
      <c r="Q319" s="60"/>
      <c r="R319" s="60"/>
      <c r="S319" s="60"/>
      <c r="T319" s="61"/>
      <c r="U319" s="22"/>
      <c r="V319" s="22"/>
      <c r="W319" s="22"/>
      <c r="X319" s="22"/>
      <c r="Y319" s="22"/>
      <c r="Z319" s="22"/>
      <c r="AA319" s="22"/>
      <c r="AB319" s="22"/>
      <c r="AC319" s="22"/>
      <c r="AD319" s="22"/>
      <c r="AE319" s="22"/>
      <c r="AT319" s="3" t="s">
        <v>140</v>
      </c>
      <c r="AU319" s="3" t="s">
        <v>84</v>
      </c>
    </row>
    <row r="320" s="202" customFormat="true" ht="12.8" hidden="false" customHeight="false" outlineLevel="0" collapsed="false">
      <c r="B320" s="203"/>
      <c r="D320" s="197" t="s">
        <v>150</v>
      </c>
      <c r="E320" s="204"/>
      <c r="F320" s="205" t="s">
        <v>903</v>
      </c>
      <c r="H320" s="204"/>
      <c r="I320" s="206"/>
      <c r="L320" s="203"/>
      <c r="M320" s="207"/>
      <c r="N320" s="208"/>
      <c r="O320" s="208"/>
      <c r="P320" s="208"/>
      <c r="Q320" s="208"/>
      <c r="R320" s="208"/>
      <c r="S320" s="208"/>
      <c r="T320" s="209"/>
      <c r="AT320" s="204" t="s">
        <v>150</v>
      </c>
      <c r="AU320" s="204" t="s">
        <v>84</v>
      </c>
      <c r="AV320" s="202" t="s">
        <v>80</v>
      </c>
      <c r="AW320" s="202" t="s">
        <v>31</v>
      </c>
      <c r="AX320" s="202" t="s">
        <v>75</v>
      </c>
      <c r="AY320" s="204" t="s">
        <v>132</v>
      </c>
    </row>
    <row r="321" s="210" customFormat="true" ht="12.8" hidden="false" customHeight="false" outlineLevel="0" collapsed="false">
      <c r="B321" s="211"/>
      <c r="D321" s="197" t="s">
        <v>150</v>
      </c>
      <c r="E321" s="212"/>
      <c r="F321" s="213" t="s">
        <v>178</v>
      </c>
      <c r="H321" s="214" t="n">
        <v>7</v>
      </c>
      <c r="I321" s="215"/>
      <c r="L321" s="211"/>
      <c r="M321" s="216"/>
      <c r="N321" s="217"/>
      <c r="O321" s="217"/>
      <c r="P321" s="217"/>
      <c r="Q321" s="217"/>
      <c r="R321" s="217"/>
      <c r="S321" s="217"/>
      <c r="T321" s="218"/>
      <c r="AT321" s="212" t="s">
        <v>150</v>
      </c>
      <c r="AU321" s="212" t="s">
        <v>84</v>
      </c>
      <c r="AV321" s="210" t="s">
        <v>84</v>
      </c>
      <c r="AW321" s="210" t="s">
        <v>31</v>
      </c>
      <c r="AX321" s="210" t="s">
        <v>80</v>
      </c>
      <c r="AY321" s="212" t="s">
        <v>132</v>
      </c>
    </row>
    <row r="322" s="27" customFormat="true" ht="33" hidden="false" customHeight="true" outlineLevel="0" collapsed="false">
      <c r="A322" s="22"/>
      <c r="B322" s="183"/>
      <c r="C322" s="184" t="s">
        <v>767</v>
      </c>
      <c r="D322" s="184" t="s">
        <v>134</v>
      </c>
      <c r="E322" s="185" t="s">
        <v>1112</v>
      </c>
      <c r="F322" s="186" t="s">
        <v>1113</v>
      </c>
      <c r="G322" s="187" t="s">
        <v>137</v>
      </c>
      <c r="H322" s="188" t="n">
        <v>7</v>
      </c>
      <c r="I322" s="189"/>
      <c r="J322" s="190" t="n">
        <f aca="false">ROUND(I322*H322,2)</f>
        <v>0</v>
      </c>
      <c r="K322" s="186"/>
      <c r="L322" s="23"/>
      <c r="M322" s="191"/>
      <c r="N322" s="192" t="s">
        <v>40</v>
      </c>
      <c r="O322" s="60"/>
      <c r="P322" s="193" t="n">
        <f aca="false">O322*H322</f>
        <v>0</v>
      </c>
      <c r="Q322" s="193" t="n">
        <v>0</v>
      </c>
      <c r="R322" s="193" t="n">
        <f aca="false">Q322*H322</f>
        <v>0</v>
      </c>
      <c r="S322" s="193" t="n">
        <v>0</v>
      </c>
      <c r="T322" s="194" t="n">
        <f aca="false">S322*H322</f>
        <v>0</v>
      </c>
      <c r="U322" s="22"/>
      <c r="V322" s="22"/>
      <c r="W322" s="22"/>
      <c r="X322" s="22"/>
      <c r="Y322" s="22"/>
      <c r="Z322" s="22"/>
      <c r="AA322" s="22"/>
      <c r="AB322" s="22"/>
      <c r="AC322" s="22"/>
      <c r="AD322" s="22"/>
      <c r="AE322" s="22"/>
      <c r="AR322" s="195" t="s">
        <v>802</v>
      </c>
      <c r="AT322" s="195" t="s">
        <v>134</v>
      </c>
      <c r="AU322" s="195" t="s">
        <v>84</v>
      </c>
      <c r="AY322" s="3" t="s">
        <v>132</v>
      </c>
      <c r="BE322" s="196" t="n">
        <f aca="false">IF(N322="základní",J322,0)</f>
        <v>0</v>
      </c>
      <c r="BF322" s="196" t="n">
        <f aca="false">IF(N322="snížená",J322,0)</f>
        <v>0</v>
      </c>
      <c r="BG322" s="196" t="n">
        <f aca="false">IF(N322="zákl. přenesená",J322,0)</f>
        <v>0</v>
      </c>
      <c r="BH322" s="196" t="n">
        <f aca="false">IF(N322="sníž. přenesená",J322,0)</f>
        <v>0</v>
      </c>
      <c r="BI322" s="196" t="n">
        <f aca="false">IF(N322="nulová",J322,0)</f>
        <v>0</v>
      </c>
      <c r="BJ322" s="3" t="s">
        <v>80</v>
      </c>
      <c r="BK322" s="196" t="n">
        <f aca="false">ROUND(I322*H322,2)</f>
        <v>0</v>
      </c>
      <c r="BL322" s="3" t="s">
        <v>802</v>
      </c>
      <c r="BM322" s="195" t="s">
        <v>1114</v>
      </c>
    </row>
    <row r="323" s="27" customFormat="true" ht="12.8" hidden="false" customHeight="false" outlineLevel="0" collapsed="false">
      <c r="A323" s="22"/>
      <c r="B323" s="23"/>
      <c r="C323" s="22"/>
      <c r="D323" s="197" t="s">
        <v>140</v>
      </c>
      <c r="E323" s="22"/>
      <c r="F323" s="198" t="s">
        <v>1113</v>
      </c>
      <c r="G323" s="22"/>
      <c r="H323" s="22"/>
      <c r="I323" s="108"/>
      <c r="J323" s="22"/>
      <c r="K323" s="22"/>
      <c r="L323" s="23"/>
      <c r="M323" s="199"/>
      <c r="N323" s="200"/>
      <c r="O323" s="60"/>
      <c r="P323" s="60"/>
      <c r="Q323" s="60"/>
      <c r="R323" s="60"/>
      <c r="S323" s="60"/>
      <c r="T323" s="61"/>
      <c r="U323" s="22"/>
      <c r="V323" s="22"/>
      <c r="W323" s="22"/>
      <c r="X323" s="22"/>
      <c r="Y323" s="22"/>
      <c r="Z323" s="22"/>
      <c r="AA323" s="22"/>
      <c r="AB323" s="22"/>
      <c r="AC323" s="22"/>
      <c r="AD323" s="22"/>
      <c r="AE323" s="22"/>
      <c r="AT323" s="3" t="s">
        <v>140</v>
      </c>
      <c r="AU323" s="3" t="s">
        <v>84</v>
      </c>
    </row>
    <row r="324" s="27" customFormat="true" ht="12.8" hidden="false" customHeight="false" outlineLevel="0" collapsed="false">
      <c r="A324" s="22"/>
      <c r="B324" s="23"/>
      <c r="C324" s="22"/>
      <c r="D324" s="197" t="s">
        <v>142</v>
      </c>
      <c r="E324" s="22"/>
      <c r="F324" s="201" t="s">
        <v>1115</v>
      </c>
      <c r="G324" s="22"/>
      <c r="H324" s="22"/>
      <c r="I324" s="108"/>
      <c r="J324" s="22"/>
      <c r="K324" s="22"/>
      <c r="L324" s="23"/>
      <c r="M324" s="199"/>
      <c r="N324" s="200"/>
      <c r="O324" s="60"/>
      <c r="P324" s="60"/>
      <c r="Q324" s="60"/>
      <c r="R324" s="60"/>
      <c r="S324" s="60"/>
      <c r="T324" s="61"/>
      <c r="U324" s="22"/>
      <c r="V324" s="22"/>
      <c r="W324" s="22"/>
      <c r="X324" s="22"/>
      <c r="Y324" s="22"/>
      <c r="Z324" s="22"/>
      <c r="AA324" s="22"/>
      <c r="AB324" s="22"/>
      <c r="AC324" s="22"/>
      <c r="AD324" s="22"/>
      <c r="AE324" s="22"/>
      <c r="AT324" s="3" t="s">
        <v>142</v>
      </c>
      <c r="AU324" s="3" t="s">
        <v>84</v>
      </c>
    </row>
    <row r="325" s="202" customFormat="true" ht="12.8" hidden="false" customHeight="false" outlineLevel="0" collapsed="false">
      <c r="B325" s="203"/>
      <c r="D325" s="197" t="s">
        <v>150</v>
      </c>
      <c r="E325" s="204"/>
      <c r="F325" s="205" t="s">
        <v>903</v>
      </c>
      <c r="H325" s="204"/>
      <c r="I325" s="206"/>
      <c r="L325" s="203"/>
      <c r="M325" s="207"/>
      <c r="N325" s="208"/>
      <c r="O325" s="208"/>
      <c r="P325" s="208"/>
      <c r="Q325" s="208"/>
      <c r="R325" s="208"/>
      <c r="S325" s="208"/>
      <c r="T325" s="209"/>
      <c r="AT325" s="204" t="s">
        <v>150</v>
      </c>
      <c r="AU325" s="204" t="s">
        <v>84</v>
      </c>
      <c r="AV325" s="202" t="s">
        <v>80</v>
      </c>
      <c r="AW325" s="202" t="s">
        <v>31</v>
      </c>
      <c r="AX325" s="202" t="s">
        <v>75</v>
      </c>
      <c r="AY325" s="204" t="s">
        <v>132</v>
      </c>
    </row>
    <row r="326" s="210" customFormat="true" ht="12.8" hidden="false" customHeight="false" outlineLevel="0" collapsed="false">
      <c r="B326" s="211"/>
      <c r="D326" s="197" t="s">
        <v>150</v>
      </c>
      <c r="E326" s="212"/>
      <c r="F326" s="213" t="s">
        <v>1116</v>
      </c>
      <c r="H326" s="214" t="n">
        <v>7</v>
      </c>
      <c r="I326" s="215"/>
      <c r="L326" s="211"/>
      <c r="M326" s="216"/>
      <c r="N326" s="217"/>
      <c r="O326" s="217"/>
      <c r="P326" s="217"/>
      <c r="Q326" s="217"/>
      <c r="R326" s="217"/>
      <c r="S326" s="217"/>
      <c r="T326" s="218"/>
      <c r="AT326" s="212" t="s">
        <v>150</v>
      </c>
      <c r="AU326" s="212" t="s">
        <v>84</v>
      </c>
      <c r="AV326" s="210" t="s">
        <v>84</v>
      </c>
      <c r="AW326" s="210" t="s">
        <v>31</v>
      </c>
      <c r="AX326" s="210" t="s">
        <v>80</v>
      </c>
      <c r="AY326" s="212" t="s">
        <v>132</v>
      </c>
    </row>
    <row r="327" s="169" customFormat="true" ht="25.9" hidden="false" customHeight="true" outlineLevel="0" collapsed="false">
      <c r="B327" s="170"/>
      <c r="D327" s="171" t="s">
        <v>74</v>
      </c>
      <c r="E327" s="172" t="s">
        <v>1117</v>
      </c>
      <c r="F327" s="172" t="s">
        <v>1118</v>
      </c>
      <c r="I327" s="173"/>
      <c r="J327" s="174" t="n">
        <f aca="false">BK327</f>
        <v>0</v>
      </c>
      <c r="L327" s="170"/>
      <c r="M327" s="175"/>
      <c r="N327" s="176"/>
      <c r="O327" s="176"/>
      <c r="P327" s="177" t="n">
        <f aca="false">P328+P331</f>
        <v>0</v>
      </c>
      <c r="Q327" s="176"/>
      <c r="R327" s="177" t="n">
        <f aca="false">R328+R331</f>
        <v>0</v>
      </c>
      <c r="S327" s="176"/>
      <c r="T327" s="178" t="n">
        <f aca="false">T328+T331</f>
        <v>0</v>
      </c>
      <c r="AR327" s="171" t="s">
        <v>94</v>
      </c>
      <c r="AT327" s="179" t="s">
        <v>74</v>
      </c>
      <c r="AU327" s="179" t="s">
        <v>75</v>
      </c>
      <c r="AY327" s="171" t="s">
        <v>132</v>
      </c>
      <c r="BK327" s="180" t="n">
        <f aca="false">BK328+BK331</f>
        <v>0</v>
      </c>
    </row>
    <row r="328" s="169" customFormat="true" ht="22.8" hidden="false" customHeight="true" outlineLevel="0" collapsed="false">
      <c r="B328" s="170"/>
      <c r="D328" s="171" t="s">
        <v>74</v>
      </c>
      <c r="E328" s="181" t="s">
        <v>1119</v>
      </c>
      <c r="F328" s="181" t="s">
        <v>1120</v>
      </c>
      <c r="I328" s="173"/>
      <c r="J328" s="182" t="n">
        <f aca="false">BK328</f>
        <v>0</v>
      </c>
      <c r="L328" s="170"/>
      <c r="M328" s="175"/>
      <c r="N328" s="176"/>
      <c r="O328" s="176"/>
      <c r="P328" s="177" t="n">
        <f aca="false">SUM(P329:P330)</f>
        <v>0</v>
      </c>
      <c r="Q328" s="176"/>
      <c r="R328" s="177" t="n">
        <f aca="false">SUM(R329:R330)</f>
        <v>0</v>
      </c>
      <c r="S328" s="176"/>
      <c r="T328" s="178" t="n">
        <f aca="false">SUM(T329:T330)</f>
        <v>0</v>
      </c>
      <c r="AR328" s="171" t="s">
        <v>94</v>
      </c>
      <c r="AT328" s="179" t="s">
        <v>74</v>
      </c>
      <c r="AU328" s="179" t="s">
        <v>80</v>
      </c>
      <c r="AY328" s="171" t="s">
        <v>132</v>
      </c>
      <c r="BK328" s="180" t="n">
        <f aca="false">SUM(BK329:BK330)</f>
        <v>0</v>
      </c>
    </row>
    <row r="329" s="27" customFormat="true" ht="16.5" hidden="false" customHeight="true" outlineLevel="0" collapsed="false">
      <c r="A329" s="22"/>
      <c r="B329" s="183"/>
      <c r="C329" s="184" t="s">
        <v>774</v>
      </c>
      <c r="D329" s="184" t="s">
        <v>134</v>
      </c>
      <c r="E329" s="185" t="s">
        <v>1121</v>
      </c>
      <c r="F329" s="186" t="s">
        <v>1122</v>
      </c>
      <c r="G329" s="187" t="s">
        <v>1123</v>
      </c>
      <c r="H329" s="188" t="n">
        <v>1</v>
      </c>
      <c r="I329" s="189"/>
      <c r="J329" s="190" t="n">
        <f aca="false">ROUND(I329*H329,2)</f>
        <v>0</v>
      </c>
      <c r="K329" s="186"/>
      <c r="L329" s="23"/>
      <c r="M329" s="191"/>
      <c r="N329" s="192" t="s">
        <v>40</v>
      </c>
      <c r="O329" s="60"/>
      <c r="P329" s="193" t="n">
        <f aca="false">O329*H329</f>
        <v>0</v>
      </c>
      <c r="Q329" s="193" t="n">
        <v>0</v>
      </c>
      <c r="R329" s="193" t="n">
        <f aca="false">Q329*H329</f>
        <v>0</v>
      </c>
      <c r="S329" s="193" t="n">
        <v>0</v>
      </c>
      <c r="T329" s="194" t="n">
        <f aca="false">S329*H329</f>
        <v>0</v>
      </c>
      <c r="U329" s="22"/>
      <c r="V329" s="22"/>
      <c r="W329" s="22"/>
      <c r="X329" s="22"/>
      <c r="Y329" s="22"/>
      <c r="Z329" s="22"/>
      <c r="AA329" s="22"/>
      <c r="AB329" s="22"/>
      <c r="AC329" s="22"/>
      <c r="AD329" s="22"/>
      <c r="AE329" s="22"/>
      <c r="AR329" s="195" t="s">
        <v>1124</v>
      </c>
      <c r="AT329" s="195" t="s">
        <v>134</v>
      </c>
      <c r="AU329" s="195" t="s">
        <v>84</v>
      </c>
      <c r="AY329" s="3" t="s">
        <v>132</v>
      </c>
      <c r="BE329" s="196" t="n">
        <f aca="false">IF(N329="základní",J329,0)</f>
        <v>0</v>
      </c>
      <c r="BF329" s="196" t="n">
        <f aca="false">IF(N329="snížená",J329,0)</f>
        <v>0</v>
      </c>
      <c r="BG329" s="196" t="n">
        <f aca="false">IF(N329="zákl. přenesená",J329,0)</f>
        <v>0</v>
      </c>
      <c r="BH329" s="196" t="n">
        <f aca="false">IF(N329="sníž. přenesená",J329,0)</f>
        <v>0</v>
      </c>
      <c r="BI329" s="196" t="n">
        <f aca="false">IF(N329="nulová",J329,0)</f>
        <v>0</v>
      </c>
      <c r="BJ329" s="3" t="s">
        <v>80</v>
      </c>
      <c r="BK329" s="196" t="n">
        <f aca="false">ROUND(I329*H329,2)</f>
        <v>0</v>
      </c>
      <c r="BL329" s="3" t="s">
        <v>1124</v>
      </c>
      <c r="BM329" s="195" t="s">
        <v>1125</v>
      </c>
    </row>
    <row r="330" s="27" customFormat="true" ht="12.8" hidden="false" customHeight="false" outlineLevel="0" collapsed="false">
      <c r="A330" s="22"/>
      <c r="B330" s="23"/>
      <c r="C330" s="22"/>
      <c r="D330" s="197" t="s">
        <v>140</v>
      </c>
      <c r="E330" s="22"/>
      <c r="F330" s="198" t="s">
        <v>1122</v>
      </c>
      <c r="G330" s="22"/>
      <c r="H330" s="22"/>
      <c r="I330" s="108"/>
      <c r="J330" s="22"/>
      <c r="K330" s="22"/>
      <c r="L330" s="23"/>
      <c r="M330" s="199"/>
      <c r="N330" s="200"/>
      <c r="O330" s="60"/>
      <c r="P330" s="60"/>
      <c r="Q330" s="60"/>
      <c r="R330" s="60"/>
      <c r="S330" s="60"/>
      <c r="T330" s="61"/>
      <c r="U330" s="22"/>
      <c r="V330" s="22"/>
      <c r="W330" s="22"/>
      <c r="X330" s="22"/>
      <c r="Y330" s="22"/>
      <c r="Z330" s="22"/>
      <c r="AA330" s="22"/>
      <c r="AB330" s="22"/>
      <c r="AC330" s="22"/>
      <c r="AD330" s="22"/>
      <c r="AE330" s="22"/>
      <c r="AT330" s="3" t="s">
        <v>140</v>
      </c>
      <c r="AU330" s="3" t="s">
        <v>84</v>
      </c>
    </row>
    <row r="331" s="169" customFormat="true" ht="22.8" hidden="false" customHeight="true" outlineLevel="0" collapsed="false">
      <c r="B331" s="170"/>
      <c r="D331" s="171" t="s">
        <v>74</v>
      </c>
      <c r="E331" s="181" t="s">
        <v>1126</v>
      </c>
      <c r="F331" s="181" t="s">
        <v>1127</v>
      </c>
      <c r="I331" s="173"/>
      <c r="J331" s="182" t="n">
        <f aca="false">BK331</f>
        <v>0</v>
      </c>
      <c r="L331" s="170"/>
      <c r="M331" s="175"/>
      <c r="N331" s="176"/>
      <c r="O331" s="176"/>
      <c r="P331" s="177" t="n">
        <f aca="false">SUM(P332:P333)</f>
        <v>0</v>
      </c>
      <c r="Q331" s="176"/>
      <c r="R331" s="177" t="n">
        <f aca="false">SUM(R332:R333)</f>
        <v>0</v>
      </c>
      <c r="S331" s="176"/>
      <c r="T331" s="178" t="n">
        <f aca="false">SUM(T332:T333)</f>
        <v>0</v>
      </c>
      <c r="AR331" s="171" t="s">
        <v>94</v>
      </c>
      <c r="AT331" s="179" t="s">
        <v>74</v>
      </c>
      <c r="AU331" s="179" t="s">
        <v>80</v>
      </c>
      <c r="AY331" s="171" t="s">
        <v>132</v>
      </c>
      <c r="BK331" s="180" t="n">
        <f aca="false">SUM(BK332:BK333)</f>
        <v>0</v>
      </c>
    </row>
    <row r="332" s="27" customFormat="true" ht="16.5" hidden="false" customHeight="true" outlineLevel="0" collapsed="false">
      <c r="A332" s="22"/>
      <c r="B332" s="183"/>
      <c r="C332" s="184" t="s">
        <v>779</v>
      </c>
      <c r="D332" s="184" t="s">
        <v>134</v>
      </c>
      <c r="E332" s="185" t="s">
        <v>1128</v>
      </c>
      <c r="F332" s="186" t="s">
        <v>1129</v>
      </c>
      <c r="G332" s="187" t="s">
        <v>1123</v>
      </c>
      <c r="H332" s="188" t="n">
        <v>1</v>
      </c>
      <c r="I332" s="189"/>
      <c r="J332" s="190" t="n">
        <f aca="false">ROUND(I332*H332,2)</f>
        <v>0</v>
      </c>
      <c r="K332" s="186"/>
      <c r="L332" s="23"/>
      <c r="M332" s="191"/>
      <c r="N332" s="192" t="s">
        <v>40</v>
      </c>
      <c r="O332" s="60"/>
      <c r="P332" s="193" t="n">
        <f aca="false">O332*H332</f>
        <v>0</v>
      </c>
      <c r="Q332" s="193" t="n">
        <v>0</v>
      </c>
      <c r="R332" s="193" t="n">
        <f aca="false">Q332*H332</f>
        <v>0</v>
      </c>
      <c r="S332" s="193" t="n">
        <v>0</v>
      </c>
      <c r="T332" s="194" t="n">
        <f aca="false">S332*H332</f>
        <v>0</v>
      </c>
      <c r="U332" s="22"/>
      <c r="V332" s="22"/>
      <c r="W332" s="22"/>
      <c r="X332" s="22"/>
      <c r="Y332" s="22"/>
      <c r="Z332" s="22"/>
      <c r="AA332" s="22"/>
      <c r="AB332" s="22"/>
      <c r="AC332" s="22"/>
      <c r="AD332" s="22"/>
      <c r="AE332" s="22"/>
      <c r="AR332" s="195" t="s">
        <v>1124</v>
      </c>
      <c r="AT332" s="195" t="s">
        <v>134</v>
      </c>
      <c r="AU332" s="195" t="s">
        <v>84</v>
      </c>
      <c r="AY332" s="3" t="s">
        <v>132</v>
      </c>
      <c r="BE332" s="196" t="n">
        <f aca="false">IF(N332="základní",J332,0)</f>
        <v>0</v>
      </c>
      <c r="BF332" s="196" t="n">
        <f aca="false">IF(N332="snížená",J332,0)</f>
        <v>0</v>
      </c>
      <c r="BG332" s="196" t="n">
        <f aca="false">IF(N332="zákl. přenesená",J332,0)</f>
        <v>0</v>
      </c>
      <c r="BH332" s="196" t="n">
        <f aca="false">IF(N332="sníž. přenesená",J332,0)</f>
        <v>0</v>
      </c>
      <c r="BI332" s="196" t="n">
        <f aca="false">IF(N332="nulová",J332,0)</f>
        <v>0</v>
      </c>
      <c r="BJ332" s="3" t="s">
        <v>80</v>
      </c>
      <c r="BK332" s="196" t="n">
        <f aca="false">ROUND(I332*H332,2)</f>
        <v>0</v>
      </c>
      <c r="BL332" s="3" t="s">
        <v>1124</v>
      </c>
      <c r="BM332" s="195" t="s">
        <v>1130</v>
      </c>
    </row>
    <row r="333" s="27" customFormat="true" ht="12.8" hidden="false" customHeight="false" outlineLevel="0" collapsed="false">
      <c r="A333" s="22"/>
      <c r="B333" s="23"/>
      <c r="C333" s="22"/>
      <c r="D333" s="197" t="s">
        <v>140</v>
      </c>
      <c r="E333" s="22"/>
      <c r="F333" s="198" t="s">
        <v>1129</v>
      </c>
      <c r="G333" s="22"/>
      <c r="H333" s="22"/>
      <c r="I333" s="108"/>
      <c r="J333" s="22"/>
      <c r="K333" s="22"/>
      <c r="L333" s="23"/>
      <c r="M333" s="253"/>
      <c r="N333" s="254"/>
      <c r="O333" s="255"/>
      <c r="P333" s="255"/>
      <c r="Q333" s="255"/>
      <c r="R333" s="255"/>
      <c r="S333" s="255"/>
      <c r="T333" s="256"/>
      <c r="U333" s="22"/>
      <c r="V333" s="22"/>
      <c r="W333" s="22"/>
      <c r="X333" s="22"/>
      <c r="Y333" s="22"/>
      <c r="Z333" s="22"/>
      <c r="AA333" s="22"/>
      <c r="AB333" s="22"/>
      <c r="AC333" s="22"/>
      <c r="AD333" s="22"/>
      <c r="AE333" s="22"/>
      <c r="AT333" s="3" t="s">
        <v>140</v>
      </c>
      <c r="AU333" s="3" t="s">
        <v>84</v>
      </c>
    </row>
    <row r="334" s="27" customFormat="true" ht="6.95" hidden="false" customHeight="true" outlineLevel="0" collapsed="false">
      <c r="A334" s="22"/>
      <c r="B334" s="44"/>
      <c r="C334" s="45"/>
      <c r="D334" s="45"/>
      <c r="E334" s="45"/>
      <c r="F334" s="45"/>
      <c r="G334" s="45"/>
      <c r="H334" s="45"/>
      <c r="I334" s="138"/>
      <c r="J334" s="45"/>
      <c r="K334" s="45"/>
      <c r="L334" s="23"/>
      <c r="M334" s="22"/>
      <c r="O334" s="22"/>
      <c r="P334" s="22"/>
      <c r="Q334" s="22"/>
      <c r="R334" s="22"/>
      <c r="S334" s="22"/>
      <c r="T334" s="22"/>
      <c r="U334" s="22"/>
      <c r="V334" s="22"/>
      <c r="W334" s="22"/>
      <c r="X334" s="22"/>
      <c r="Y334" s="22"/>
      <c r="Z334" s="22"/>
      <c r="AA334" s="22"/>
      <c r="AB334" s="22"/>
      <c r="AC334" s="22"/>
      <c r="AD334" s="22"/>
      <c r="AE334" s="22"/>
    </row>
  </sheetData>
  <autoFilter ref="C127:K333"/>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3</v>
      </c>
    </row>
    <row r="3" customFormat="false" ht="6.95" hidden="false" customHeight="true" outlineLevel="0" collapsed="false">
      <c r="B3" s="4"/>
      <c r="C3" s="5"/>
      <c r="D3" s="5"/>
      <c r="E3" s="5"/>
      <c r="F3" s="5"/>
      <c r="G3" s="5"/>
      <c r="H3" s="5"/>
      <c r="I3" s="105"/>
      <c r="J3" s="5"/>
      <c r="K3" s="5"/>
      <c r="L3" s="6"/>
      <c r="AT3" s="3" t="s">
        <v>84</v>
      </c>
    </row>
    <row r="4" customFormat="false" ht="24.95" hidden="false" customHeight="true" outlineLevel="0" collapsed="false">
      <c r="B4" s="6"/>
      <c r="D4" s="7" t="s">
        <v>100</v>
      </c>
      <c r="L4" s="6"/>
      <c r="M4" s="10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7" t="str">
        <f aca="false">'Rekapitulace stavby'!K6</f>
        <v>Zpřístupnění kolejí Kateřinská 17, úprava dvora</v>
      </c>
      <c r="F7" s="107"/>
      <c r="G7" s="107"/>
      <c r="H7" s="107"/>
      <c r="L7" s="6"/>
    </row>
    <row r="8" s="27" customFormat="true" ht="12" hidden="false" customHeight="true" outlineLevel="0" collapsed="false">
      <c r="A8" s="22"/>
      <c r="B8" s="23"/>
      <c r="C8" s="22"/>
      <c r="D8" s="15" t="s">
        <v>101</v>
      </c>
      <c r="E8" s="22"/>
      <c r="F8" s="22"/>
      <c r="G8" s="22"/>
      <c r="H8" s="22"/>
      <c r="I8" s="10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9" t="s">
        <v>1131</v>
      </c>
      <c r="F9" s="109"/>
      <c r="G9" s="109"/>
      <c r="H9" s="109"/>
      <c r="I9" s="10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0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1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10" t="s">
        <v>21</v>
      </c>
      <c r="J12" s="111" t="str">
        <f aca="false">'Rekapitulace stavby'!AN8</f>
        <v>29. 12. 2020</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0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10"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10" t="s">
        <v>26</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0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1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2" t="str">
        <f aca="false">'Rekapitulace stavby'!E14</f>
        <v>Vyplň údaj</v>
      </c>
      <c r="F18" s="112"/>
      <c r="G18" s="112"/>
      <c r="H18" s="112"/>
      <c r="I18" s="110"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0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1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10" t="s">
        <v>26</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0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10"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10" t="s">
        <v>26</v>
      </c>
      <c r="J24" s="16"/>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0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08"/>
      <c r="J26" s="22"/>
      <c r="K26" s="22"/>
      <c r="L26" s="39"/>
      <c r="S26" s="22"/>
      <c r="T26" s="22"/>
      <c r="U26" s="22"/>
      <c r="V26" s="22"/>
      <c r="W26" s="22"/>
      <c r="X26" s="22"/>
      <c r="Y26" s="22"/>
      <c r="Z26" s="22"/>
      <c r="AA26" s="22"/>
      <c r="AB26" s="22"/>
      <c r="AC26" s="22"/>
      <c r="AD26" s="22"/>
      <c r="AE26" s="22"/>
    </row>
    <row r="27" s="117" customFormat="true" ht="16.5" hidden="false" customHeight="true" outlineLevel="0" collapsed="false">
      <c r="A27" s="113"/>
      <c r="B27" s="114"/>
      <c r="C27" s="113"/>
      <c r="D27" s="113"/>
      <c r="E27" s="20"/>
      <c r="F27" s="20"/>
      <c r="G27" s="20"/>
      <c r="H27" s="20"/>
      <c r="I27" s="115"/>
      <c r="J27" s="113"/>
      <c r="K27" s="113"/>
      <c r="L27" s="116"/>
      <c r="S27" s="113"/>
      <c r="T27" s="113"/>
      <c r="U27" s="113"/>
      <c r="V27" s="113"/>
      <c r="W27" s="113"/>
      <c r="X27" s="113"/>
      <c r="Y27" s="113"/>
      <c r="Z27" s="113"/>
      <c r="AA27" s="113"/>
      <c r="AB27" s="113"/>
      <c r="AC27" s="113"/>
      <c r="AD27" s="113"/>
      <c r="AE27" s="113"/>
    </row>
    <row r="28" s="27" customFormat="true" ht="6.95" hidden="false" customHeight="true" outlineLevel="0" collapsed="false">
      <c r="A28" s="22"/>
      <c r="B28" s="23"/>
      <c r="C28" s="22"/>
      <c r="D28" s="22"/>
      <c r="E28" s="22"/>
      <c r="F28" s="22"/>
      <c r="G28" s="22"/>
      <c r="H28" s="22"/>
      <c r="I28" s="10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1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9" t="s">
        <v>35</v>
      </c>
      <c r="E30" s="22"/>
      <c r="F30" s="22"/>
      <c r="G30" s="22"/>
      <c r="H30" s="22"/>
      <c r="I30" s="108"/>
      <c r="J30" s="120" t="n">
        <f aca="false">ROUND(J123,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1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21" t="s">
        <v>37</v>
      </c>
      <c r="G32" s="22"/>
      <c r="H32" s="22"/>
      <c r="I32" s="122" t="s">
        <v>36</v>
      </c>
      <c r="J32" s="121" t="s">
        <v>38</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23" t="s">
        <v>39</v>
      </c>
      <c r="E33" s="15" t="s">
        <v>40</v>
      </c>
      <c r="F33" s="124" t="n">
        <f aca="false">ROUND((SUM(BE123:BE177)),  2)</f>
        <v>0</v>
      </c>
      <c r="G33" s="22"/>
      <c r="H33" s="22"/>
      <c r="I33" s="125" t="n">
        <v>0.21</v>
      </c>
      <c r="J33" s="124" t="n">
        <f aca="false">ROUND(((SUM(BE123:BE177))*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1</v>
      </c>
      <c r="F34" s="124" t="n">
        <f aca="false">ROUND((SUM(BF123:BF177)),  2)</f>
        <v>0</v>
      </c>
      <c r="G34" s="22"/>
      <c r="H34" s="22"/>
      <c r="I34" s="125" t="n">
        <v>0.15</v>
      </c>
      <c r="J34" s="124" t="n">
        <f aca="false">ROUND(((SUM(BF123:BF177))*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2</v>
      </c>
      <c r="F35" s="124" t="n">
        <f aca="false">ROUND((SUM(BG123:BG177)),  2)</f>
        <v>0</v>
      </c>
      <c r="G35" s="22"/>
      <c r="H35" s="22"/>
      <c r="I35" s="125" t="n">
        <v>0.21</v>
      </c>
      <c r="J35" s="12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3</v>
      </c>
      <c r="F36" s="124" t="n">
        <f aca="false">ROUND((SUM(BH123:BH177)),  2)</f>
        <v>0</v>
      </c>
      <c r="G36" s="22"/>
      <c r="H36" s="22"/>
      <c r="I36" s="125" t="n">
        <v>0.15</v>
      </c>
      <c r="J36" s="12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24" t="n">
        <f aca="false">ROUND((SUM(BI123:BI177)),  2)</f>
        <v>0</v>
      </c>
      <c r="G37" s="22"/>
      <c r="H37" s="22"/>
      <c r="I37" s="125" t="n">
        <v>0</v>
      </c>
      <c r="J37" s="12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0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26"/>
      <c r="D39" s="127" t="s">
        <v>45</v>
      </c>
      <c r="E39" s="63"/>
      <c r="F39" s="63"/>
      <c r="G39" s="128" t="s">
        <v>46</v>
      </c>
      <c r="H39" s="129" t="s">
        <v>47</v>
      </c>
      <c r="I39" s="130"/>
      <c r="J39" s="131" t="n">
        <f aca="false">SUM(J30:J37)</f>
        <v>0</v>
      </c>
      <c r="K39" s="13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0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8</v>
      </c>
      <c r="E50" s="41"/>
      <c r="F50" s="41"/>
      <c r="G50" s="40" t="s">
        <v>49</v>
      </c>
      <c r="H50" s="41"/>
      <c r="I50" s="13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0</v>
      </c>
      <c r="E61" s="25"/>
      <c r="F61" s="134" t="s">
        <v>51</v>
      </c>
      <c r="G61" s="42" t="s">
        <v>50</v>
      </c>
      <c r="H61" s="25"/>
      <c r="I61" s="135"/>
      <c r="J61" s="136" t="s">
        <v>51</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2</v>
      </c>
      <c r="E65" s="43"/>
      <c r="F65" s="43"/>
      <c r="G65" s="40" t="s">
        <v>53</v>
      </c>
      <c r="H65" s="43"/>
      <c r="I65" s="13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0</v>
      </c>
      <c r="E76" s="25"/>
      <c r="F76" s="134" t="s">
        <v>51</v>
      </c>
      <c r="G76" s="42" t="s">
        <v>50</v>
      </c>
      <c r="H76" s="25"/>
      <c r="I76" s="135"/>
      <c r="J76" s="136" t="s">
        <v>51</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3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3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03</v>
      </c>
      <c r="D82" s="22"/>
      <c r="E82" s="22"/>
      <c r="F82" s="22"/>
      <c r="G82" s="22"/>
      <c r="H82" s="22"/>
      <c r="I82" s="10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0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0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7" t="str">
        <f aca="false">E7</f>
        <v>Zpřístupnění kolejí Kateřinská 17, úprava dvora</v>
      </c>
      <c r="F85" s="107"/>
      <c r="G85" s="107"/>
      <c r="H85" s="107"/>
      <c r="I85" s="10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1</v>
      </c>
      <c r="D86" s="22"/>
      <c r="E86" s="22"/>
      <c r="F86" s="22"/>
      <c r="G86" s="22"/>
      <c r="H86" s="22"/>
      <c r="I86" s="10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9" t="str">
        <f aca="false">E9</f>
        <v>4 - Přeložka sdělovacího vedení</v>
      </c>
      <c r="F87" s="109"/>
      <c r="G87" s="109"/>
      <c r="H87" s="109"/>
      <c r="I87" s="10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0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Olomouc</v>
      </c>
      <c r="G89" s="22"/>
      <c r="H89" s="22"/>
      <c r="I89" s="110" t="s">
        <v>21</v>
      </c>
      <c r="J89" s="111" t="str">
        <f aca="false">IF(J12="","",J12)</f>
        <v>29. 12. 2020</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0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Univerzita Palackého Olomouc, Křížkovského 511/8</v>
      </c>
      <c r="G91" s="22"/>
      <c r="H91" s="22"/>
      <c r="I91" s="110" t="s">
        <v>29</v>
      </c>
      <c r="J91" s="140" t="str">
        <f aca="false">E21</f>
        <v>ATELIER POLÁCH &amp; BRAVENEC s.r.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7</v>
      </c>
      <c r="D92" s="22"/>
      <c r="E92" s="22"/>
      <c r="F92" s="16" t="str">
        <f aca="false">IF(E18="","",E18)</f>
        <v>Vyplň údaj</v>
      </c>
      <c r="G92" s="22"/>
      <c r="H92" s="22"/>
      <c r="I92" s="110" t="s">
        <v>32</v>
      </c>
      <c r="J92" s="140" t="str">
        <f aca="false">E24</f>
        <v>Zdeněk Závodník</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0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41" t="s">
        <v>104</v>
      </c>
      <c r="D94" s="126"/>
      <c r="E94" s="126"/>
      <c r="F94" s="126"/>
      <c r="G94" s="126"/>
      <c r="H94" s="126"/>
      <c r="I94" s="142"/>
      <c r="J94" s="143" t="s">
        <v>105</v>
      </c>
      <c r="K94" s="12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0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44" t="s">
        <v>106</v>
      </c>
      <c r="D96" s="22"/>
      <c r="E96" s="22"/>
      <c r="F96" s="22"/>
      <c r="G96" s="22"/>
      <c r="H96" s="22"/>
      <c r="I96" s="108"/>
      <c r="J96" s="120" t="n">
        <f aca="false">J123</f>
        <v>0</v>
      </c>
      <c r="K96" s="22"/>
      <c r="L96" s="39"/>
      <c r="S96" s="22"/>
      <c r="T96" s="22"/>
      <c r="U96" s="22"/>
      <c r="V96" s="22"/>
      <c r="W96" s="22"/>
      <c r="X96" s="22"/>
      <c r="Y96" s="22"/>
      <c r="Z96" s="22"/>
      <c r="AA96" s="22"/>
      <c r="AB96" s="22"/>
      <c r="AC96" s="22"/>
      <c r="AD96" s="22"/>
      <c r="AE96" s="22"/>
      <c r="AU96" s="3" t="s">
        <v>107</v>
      </c>
    </row>
    <row r="97" s="145" customFormat="true" ht="24.95" hidden="false" customHeight="true" outlineLevel="0" collapsed="false">
      <c r="B97" s="146"/>
      <c r="D97" s="147" t="s">
        <v>1132</v>
      </c>
      <c r="E97" s="148"/>
      <c r="F97" s="148"/>
      <c r="G97" s="148"/>
      <c r="H97" s="148"/>
      <c r="I97" s="149"/>
      <c r="J97" s="150" t="n">
        <f aca="false">J124</f>
        <v>0</v>
      </c>
      <c r="L97" s="146"/>
    </row>
    <row r="98" s="151" customFormat="true" ht="19.9" hidden="false" customHeight="true" outlineLevel="0" collapsed="false">
      <c r="B98" s="152"/>
      <c r="D98" s="153" t="s">
        <v>440</v>
      </c>
      <c r="E98" s="154"/>
      <c r="F98" s="154"/>
      <c r="G98" s="154"/>
      <c r="H98" s="154"/>
      <c r="I98" s="155"/>
      <c r="J98" s="156" t="n">
        <f aca="false">J125</f>
        <v>0</v>
      </c>
      <c r="L98" s="152"/>
    </row>
    <row r="99" s="145" customFormat="true" ht="24.95" hidden="false" customHeight="true" outlineLevel="0" collapsed="false">
      <c r="B99" s="146"/>
      <c r="D99" s="147" t="s">
        <v>1133</v>
      </c>
      <c r="E99" s="148"/>
      <c r="F99" s="148"/>
      <c r="G99" s="148"/>
      <c r="H99" s="148"/>
      <c r="I99" s="149"/>
      <c r="J99" s="150" t="n">
        <f aca="false">J148</f>
        <v>0</v>
      </c>
      <c r="L99" s="146"/>
    </row>
    <row r="100" s="145" customFormat="true" ht="24.95" hidden="false" customHeight="true" outlineLevel="0" collapsed="false">
      <c r="B100" s="146"/>
      <c r="D100" s="147" t="s">
        <v>897</v>
      </c>
      <c r="E100" s="148"/>
      <c r="F100" s="148"/>
      <c r="G100" s="148"/>
      <c r="H100" s="148"/>
      <c r="I100" s="149"/>
      <c r="J100" s="150" t="n">
        <f aca="false">J168</f>
        <v>0</v>
      </c>
      <c r="L100" s="146"/>
    </row>
    <row r="101" s="151" customFormat="true" ht="19.9" hidden="false" customHeight="true" outlineLevel="0" collapsed="false">
      <c r="B101" s="152"/>
      <c r="D101" s="153" t="s">
        <v>898</v>
      </c>
      <c r="E101" s="154"/>
      <c r="F101" s="154"/>
      <c r="G101" s="154"/>
      <c r="H101" s="154"/>
      <c r="I101" s="155"/>
      <c r="J101" s="156" t="n">
        <f aca="false">J169</f>
        <v>0</v>
      </c>
      <c r="L101" s="152"/>
    </row>
    <row r="102" s="151" customFormat="true" ht="19.9" hidden="false" customHeight="true" outlineLevel="0" collapsed="false">
      <c r="B102" s="152"/>
      <c r="D102" s="153" t="s">
        <v>1134</v>
      </c>
      <c r="E102" s="154"/>
      <c r="F102" s="154"/>
      <c r="G102" s="154"/>
      <c r="H102" s="154"/>
      <c r="I102" s="155"/>
      <c r="J102" s="156" t="n">
        <f aca="false">J172</f>
        <v>0</v>
      </c>
      <c r="L102" s="152"/>
    </row>
    <row r="103" s="151" customFormat="true" ht="19.9" hidden="false" customHeight="true" outlineLevel="0" collapsed="false">
      <c r="B103" s="152"/>
      <c r="D103" s="153" t="s">
        <v>899</v>
      </c>
      <c r="E103" s="154"/>
      <c r="F103" s="154"/>
      <c r="G103" s="154"/>
      <c r="H103" s="154"/>
      <c r="I103" s="155"/>
      <c r="J103" s="156" t="n">
        <f aca="false">J175</f>
        <v>0</v>
      </c>
      <c r="L103" s="152"/>
    </row>
    <row r="104" s="27" customFormat="true" ht="21.85" hidden="false" customHeight="true" outlineLevel="0" collapsed="false">
      <c r="A104" s="22"/>
      <c r="B104" s="23"/>
      <c r="C104" s="22"/>
      <c r="D104" s="22"/>
      <c r="E104" s="22"/>
      <c r="F104" s="22"/>
      <c r="G104" s="22"/>
      <c r="H104" s="22"/>
      <c r="I104" s="108"/>
      <c r="J104" s="22"/>
      <c r="K104" s="22"/>
      <c r="L104" s="39"/>
      <c r="S104" s="22"/>
      <c r="T104" s="22"/>
      <c r="U104" s="22"/>
      <c r="V104" s="22"/>
      <c r="W104" s="22"/>
      <c r="X104" s="22"/>
      <c r="Y104" s="22"/>
      <c r="Z104" s="22"/>
      <c r="AA104" s="22"/>
      <c r="AB104" s="22"/>
      <c r="AC104" s="22"/>
      <c r="AD104" s="22"/>
      <c r="AE104" s="22"/>
    </row>
    <row r="105" s="27" customFormat="true" ht="6.95" hidden="false" customHeight="true" outlineLevel="0" collapsed="false">
      <c r="A105" s="22"/>
      <c r="B105" s="44"/>
      <c r="C105" s="45"/>
      <c r="D105" s="45"/>
      <c r="E105" s="45"/>
      <c r="F105" s="45"/>
      <c r="G105" s="45"/>
      <c r="H105" s="45"/>
      <c r="I105" s="138"/>
      <c r="J105" s="45"/>
      <c r="K105" s="45"/>
      <c r="L105" s="39"/>
      <c r="S105" s="22"/>
      <c r="T105" s="22"/>
      <c r="U105" s="22"/>
      <c r="V105" s="22"/>
      <c r="W105" s="22"/>
      <c r="X105" s="22"/>
      <c r="Y105" s="22"/>
      <c r="Z105" s="22"/>
      <c r="AA105" s="22"/>
      <c r="AB105" s="22"/>
      <c r="AC105" s="22"/>
      <c r="AD105" s="22"/>
      <c r="AE105" s="22"/>
    </row>
    <row r="109" s="27" customFormat="true" ht="6.95" hidden="false" customHeight="true" outlineLevel="0" collapsed="false">
      <c r="A109" s="22"/>
      <c r="B109" s="46"/>
      <c r="C109" s="47"/>
      <c r="D109" s="47"/>
      <c r="E109" s="47"/>
      <c r="F109" s="47"/>
      <c r="G109" s="47"/>
      <c r="H109" s="47"/>
      <c r="I109" s="139"/>
      <c r="J109" s="47"/>
      <c r="K109" s="47"/>
      <c r="L109" s="39"/>
      <c r="S109" s="22"/>
      <c r="T109" s="22"/>
      <c r="U109" s="22"/>
      <c r="V109" s="22"/>
      <c r="W109" s="22"/>
      <c r="X109" s="22"/>
      <c r="Y109" s="22"/>
      <c r="Z109" s="22"/>
      <c r="AA109" s="22"/>
      <c r="AB109" s="22"/>
      <c r="AC109" s="22"/>
      <c r="AD109" s="22"/>
      <c r="AE109" s="22"/>
    </row>
    <row r="110" s="27" customFormat="true" ht="24.95" hidden="false" customHeight="true" outlineLevel="0" collapsed="false">
      <c r="A110" s="22"/>
      <c r="B110" s="23"/>
      <c r="C110" s="7" t="s">
        <v>117</v>
      </c>
      <c r="D110" s="22"/>
      <c r="E110" s="22"/>
      <c r="F110" s="22"/>
      <c r="G110" s="22"/>
      <c r="H110" s="22"/>
      <c r="I110" s="108"/>
      <c r="J110" s="22"/>
      <c r="K110" s="22"/>
      <c r="L110" s="39"/>
      <c r="S110" s="22"/>
      <c r="T110" s="22"/>
      <c r="U110" s="22"/>
      <c r="V110" s="22"/>
      <c r="W110" s="22"/>
      <c r="X110" s="22"/>
      <c r="Y110" s="22"/>
      <c r="Z110" s="22"/>
      <c r="AA110" s="22"/>
      <c r="AB110" s="22"/>
      <c r="AC110" s="22"/>
      <c r="AD110" s="22"/>
      <c r="AE110" s="22"/>
    </row>
    <row r="111" s="27" customFormat="true" ht="6.95" hidden="false" customHeight="true" outlineLevel="0" collapsed="false">
      <c r="A111" s="22"/>
      <c r="B111" s="23"/>
      <c r="C111" s="22"/>
      <c r="D111" s="22"/>
      <c r="E111" s="22"/>
      <c r="F111" s="22"/>
      <c r="G111" s="22"/>
      <c r="H111" s="22"/>
      <c r="I111" s="108"/>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108"/>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7" t="str">
        <f aca="false">E7</f>
        <v>Zpřístupnění kolejí Kateřinská 17, úprava dvora</v>
      </c>
      <c r="F113" s="107"/>
      <c r="G113" s="107"/>
      <c r="H113" s="107"/>
      <c r="I113" s="108"/>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01</v>
      </c>
      <c r="D114" s="22"/>
      <c r="E114" s="22"/>
      <c r="F114" s="22"/>
      <c r="G114" s="22"/>
      <c r="H114" s="22"/>
      <c r="I114" s="108"/>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09" t="str">
        <f aca="false">E9</f>
        <v>4 - Přeložka sdělovacího vedení</v>
      </c>
      <c r="F115" s="109"/>
      <c r="G115" s="109"/>
      <c r="H115" s="109"/>
      <c r="I115" s="108"/>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108"/>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Olomouc</v>
      </c>
      <c r="G117" s="22"/>
      <c r="H117" s="22"/>
      <c r="I117" s="110" t="s">
        <v>21</v>
      </c>
      <c r="J117" s="111" t="str">
        <f aca="false">IF(J12="","",J12)</f>
        <v>29. 12. 2020</v>
      </c>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108"/>
      <c r="J118" s="22"/>
      <c r="K118" s="22"/>
      <c r="L118" s="39"/>
      <c r="S118" s="22"/>
      <c r="T118" s="22"/>
      <c r="U118" s="22"/>
      <c r="V118" s="22"/>
      <c r="W118" s="22"/>
      <c r="X118" s="22"/>
      <c r="Y118" s="22"/>
      <c r="Z118" s="22"/>
      <c r="AA118" s="22"/>
      <c r="AB118" s="22"/>
      <c r="AC118" s="22"/>
      <c r="AD118" s="22"/>
      <c r="AE118" s="22"/>
    </row>
    <row r="119" s="27" customFormat="true" ht="40.05" hidden="false" customHeight="true" outlineLevel="0" collapsed="false">
      <c r="A119" s="22"/>
      <c r="B119" s="23"/>
      <c r="C119" s="15" t="s">
        <v>23</v>
      </c>
      <c r="D119" s="22"/>
      <c r="E119" s="22"/>
      <c r="F119" s="16" t="str">
        <f aca="false">E15</f>
        <v>Univerzita Palackého Olomouc, Křížkovského 511/8</v>
      </c>
      <c r="G119" s="22"/>
      <c r="H119" s="22"/>
      <c r="I119" s="110" t="s">
        <v>29</v>
      </c>
      <c r="J119" s="140" t="str">
        <f aca="false">E21</f>
        <v>ATELIER POLÁCH &amp; BRAVENEC s.r.o.</v>
      </c>
      <c r="K119" s="22"/>
      <c r="L119" s="39"/>
      <c r="S119" s="22"/>
      <c r="T119" s="22"/>
      <c r="U119" s="22"/>
      <c r="V119" s="22"/>
      <c r="W119" s="22"/>
      <c r="X119" s="22"/>
      <c r="Y119" s="22"/>
      <c r="Z119" s="22"/>
      <c r="AA119" s="22"/>
      <c r="AB119" s="22"/>
      <c r="AC119" s="22"/>
      <c r="AD119" s="22"/>
      <c r="AE119" s="22"/>
    </row>
    <row r="120" s="27" customFormat="true" ht="15.15" hidden="false" customHeight="true" outlineLevel="0" collapsed="false">
      <c r="A120" s="22"/>
      <c r="B120" s="23"/>
      <c r="C120" s="15" t="s">
        <v>27</v>
      </c>
      <c r="D120" s="22"/>
      <c r="E120" s="22"/>
      <c r="F120" s="16" t="str">
        <f aca="false">IF(E18="","",E18)</f>
        <v>Vyplň údaj</v>
      </c>
      <c r="G120" s="22"/>
      <c r="H120" s="22"/>
      <c r="I120" s="110" t="s">
        <v>32</v>
      </c>
      <c r="J120" s="140" t="str">
        <f aca="false">E24</f>
        <v>Zdeněk Závodník</v>
      </c>
      <c r="K120" s="22"/>
      <c r="L120" s="39"/>
      <c r="S120" s="22"/>
      <c r="T120" s="22"/>
      <c r="U120" s="22"/>
      <c r="V120" s="22"/>
      <c r="W120" s="22"/>
      <c r="X120" s="22"/>
      <c r="Y120" s="22"/>
      <c r="Z120" s="22"/>
      <c r="AA120" s="22"/>
      <c r="AB120" s="22"/>
      <c r="AC120" s="22"/>
      <c r="AD120" s="22"/>
      <c r="AE120" s="22"/>
    </row>
    <row r="121" s="27" customFormat="true" ht="10.3" hidden="false" customHeight="true" outlineLevel="0" collapsed="false">
      <c r="A121" s="22"/>
      <c r="B121" s="23"/>
      <c r="C121" s="22"/>
      <c r="D121" s="22"/>
      <c r="E121" s="22"/>
      <c r="F121" s="22"/>
      <c r="G121" s="22"/>
      <c r="H121" s="22"/>
      <c r="I121" s="108"/>
      <c r="J121" s="22"/>
      <c r="K121" s="22"/>
      <c r="L121" s="39"/>
      <c r="S121" s="22"/>
      <c r="T121" s="22"/>
      <c r="U121" s="22"/>
      <c r="V121" s="22"/>
      <c r="W121" s="22"/>
      <c r="X121" s="22"/>
      <c r="Y121" s="22"/>
      <c r="Z121" s="22"/>
      <c r="AA121" s="22"/>
      <c r="AB121" s="22"/>
      <c r="AC121" s="22"/>
      <c r="AD121" s="22"/>
      <c r="AE121" s="22"/>
    </row>
    <row r="122" s="164" customFormat="true" ht="29.3" hidden="false" customHeight="true" outlineLevel="0" collapsed="false">
      <c r="A122" s="157"/>
      <c r="B122" s="158"/>
      <c r="C122" s="159" t="s">
        <v>118</v>
      </c>
      <c r="D122" s="160" t="s">
        <v>60</v>
      </c>
      <c r="E122" s="160" t="s">
        <v>56</v>
      </c>
      <c r="F122" s="160" t="s">
        <v>57</v>
      </c>
      <c r="G122" s="160" t="s">
        <v>119</v>
      </c>
      <c r="H122" s="160" t="s">
        <v>120</v>
      </c>
      <c r="I122" s="161" t="s">
        <v>121</v>
      </c>
      <c r="J122" s="160" t="s">
        <v>105</v>
      </c>
      <c r="K122" s="162" t="s">
        <v>122</v>
      </c>
      <c r="L122" s="163"/>
      <c r="M122" s="68"/>
      <c r="N122" s="69" t="s">
        <v>39</v>
      </c>
      <c r="O122" s="69" t="s">
        <v>123</v>
      </c>
      <c r="P122" s="69" t="s">
        <v>124</v>
      </c>
      <c r="Q122" s="69" t="s">
        <v>125</v>
      </c>
      <c r="R122" s="69" t="s">
        <v>126</v>
      </c>
      <c r="S122" s="69" t="s">
        <v>127</v>
      </c>
      <c r="T122" s="70" t="s">
        <v>128</v>
      </c>
      <c r="U122" s="157"/>
      <c r="V122" s="157"/>
      <c r="W122" s="157"/>
      <c r="X122" s="157"/>
      <c r="Y122" s="157"/>
      <c r="Z122" s="157"/>
      <c r="AA122" s="157"/>
      <c r="AB122" s="157"/>
      <c r="AC122" s="157"/>
      <c r="AD122" s="157"/>
      <c r="AE122" s="157"/>
    </row>
    <row r="123" s="27" customFormat="true" ht="22.8" hidden="false" customHeight="true" outlineLevel="0" collapsed="false">
      <c r="A123" s="22"/>
      <c r="B123" s="23"/>
      <c r="C123" s="76" t="s">
        <v>129</v>
      </c>
      <c r="D123" s="22"/>
      <c r="E123" s="22"/>
      <c r="F123" s="22"/>
      <c r="G123" s="22"/>
      <c r="H123" s="22"/>
      <c r="I123" s="108"/>
      <c r="J123" s="165" t="n">
        <f aca="false">BK123</f>
        <v>0</v>
      </c>
      <c r="K123" s="22"/>
      <c r="L123" s="23"/>
      <c r="M123" s="71"/>
      <c r="N123" s="58"/>
      <c r="O123" s="72"/>
      <c r="P123" s="166" t="n">
        <f aca="false">P124+P148+P168</f>
        <v>0</v>
      </c>
      <c r="Q123" s="72"/>
      <c r="R123" s="166" t="n">
        <f aca="false">R124+R148+R168</f>
        <v>3.787</v>
      </c>
      <c r="S123" s="72"/>
      <c r="T123" s="167" t="n">
        <f aca="false">T124+T148+T168</f>
        <v>0</v>
      </c>
      <c r="U123" s="22"/>
      <c r="V123" s="22"/>
      <c r="W123" s="22"/>
      <c r="X123" s="22"/>
      <c r="Y123" s="22"/>
      <c r="Z123" s="22"/>
      <c r="AA123" s="22"/>
      <c r="AB123" s="22"/>
      <c r="AC123" s="22"/>
      <c r="AD123" s="22"/>
      <c r="AE123" s="22"/>
      <c r="AT123" s="3" t="s">
        <v>74</v>
      </c>
      <c r="AU123" s="3" t="s">
        <v>107</v>
      </c>
      <c r="BK123" s="168" t="n">
        <f aca="false">BK124+BK148+BK168</f>
        <v>0</v>
      </c>
    </row>
    <row r="124" s="169" customFormat="true" ht="25.9" hidden="false" customHeight="true" outlineLevel="0" collapsed="false">
      <c r="B124" s="170"/>
      <c r="D124" s="171" t="s">
        <v>74</v>
      </c>
      <c r="E124" s="172" t="s">
        <v>230</v>
      </c>
      <c r="F124" s="172" t="s">
        <v>230</v>
      </c>
      <c r="I124" s="173"/>
      <c r="J124" s="174" t="n">
        <f aca="false">BK124</f>
        <v>0</v>
      </c>
      <c r="L124" s="170"/>
      <c r="M124" s="175"/>
      <c r="N124" s="176"/>
      <c r="O124" s="176"/>
      <c r="P124" s="177" t="n">
        <f aca="false">P125</f>
        <v>0</v>
      </c>
      <c r="Q124" s="176"/>
      <c r="R124" s="177" t="n">
        <f aca="false">R125</f>
        <v>3.787</v>
      </c>
      <c r="S124" s="176"/>
      <c r="T124" s="178" t="n">
        <f aca="false">T125</f>
        <v>0</v>
      </c>
      <c r="AR124" s="171" t="s">
        <v>88</v>
      </c>
      <c r="AT124" s="179" t="s">
        <v>74</v>
      </c>
      <c r="AU124" s="179" t="s">
        <v>75</v>
      </c>
      <c r="AY124" s="171" t="s">
        <v>132</v>
      </c>
      <c r="BK124" s="180" t="n">
        <f aca="false">BK125</f>
        <v>0</v>
      </c>
    </row>
    <row r="125" s="169" customFormat="true" ht="22.8" hidden="false" customHeight="true" outlineLevel="0" collapsed="false">
      <c r="B125" s="170"/>
      <c r="D125" s="171" t="s">
        <v>74</v>
      </c>
      <c r="E125" s="181" t="s">
        <v>885</v>
      </c>
      <c r="F125" s="181" t="s">
        <v>886</v>
      </c>
      <c r="I125" s="173"/>
      <c r="J125" s="182" t="n">
        <f aca="false">BK125</f>
        <v>0</v>
      </c>
      <c r="L125" s="170"/>
      <c r="M125" s="175"/>
      <c r="N125" s="176"/>
      <c r="O125" s="176"/>
      <c r="P125" s="177" t="n">
        <f aca="false">SUM(P126:P147)</f>
        <v>0</v>
      </c>
      <c r="Q125" s="176"/>
      <c r="R125" s="177" t="n">
        <f aca="false">SUM(R126:R147)</f>
        <v>3.787</v>
      </c>
      <c r="S125" s="176"/>
      <c r="T125" s="178" t="n">
        <f aca="false">SUM(T126:T147)</f>
        <v>0</v>
      </c>
      <c r="AR125" s="171" t="s">
        <v>88</v>
      </c>
      <c r="AT125" s="179" t="s">
        <v>74</v>
      </c>
      <c r="AU125" s="179" t="s">
        <v>80</v>
      </c>
      <c r="AY125" s="171" t="s">
        <v>132</v>
      </c>
      <c r="BK125" s="180" t="n">
        <f aca="false">SUM(BK126:BK147)</f>
        <v>0</v>
      </c>
    </row>
    <row r="126" s="27" customFormat="true" ht="21.75" hidden="false" customHeight="true" outlineLevel="0" collapsed="false">
      <c r="A126" s="22"/>
      <c r="B126" s="183"/>
      <c r="C126" s="184" t="s">
        <v>80</v>
      </c>
      <c r="D126" s="184" t="s">
        <v>134</v>
      </c>
      <c r="E126" s="185" t="s">
        <v>1135</v>
      </c>
      <c r="F126" s="186" t="s">
        <v>1136</v>
      </c>
      <c r="G126" s="187" t="s">
        <v>146</v>
      </c>
      <c r="H126" s="188" t="n">
        <v>0.6</v>
      </c>
      <c r="I126" s="189"/>
      <c r="J126" s="190" t="n">
        <f aca="false">ROUND(I126*H126,2)</f>
        <v>0</v>
      </c>
      <c r="K126" s="186" t="s">
        <v>1137</v>
      </c>
      <c r="L126" s="23"/>
      <c r="M126" s="191"/>
      <c r="N126" s="192" t="s">
        <v>40</v>
      </c>
      <c r="O126" s="60"/>
      <c r="P126" s="193" t="n">
        <f aca="false">O126*H126</f>
        <v>0</v>
      </c>
      <c r="Q126" s="193" t="n">
        <v>2.16</v>
      </c>
      <c r="R126" s="193" t="n">
        <f aca="false">Q126*H126</f>
        <v>1.296</v>
      </c>
      <c r="S126" s="193" t="n">
        <v>0</v>
      </c>
      <c r="T126" s="194" t="n">
        <f aca="false">S126*H126</f>
        <v>0</v>
      </c>
      <c r="U126" s="22"/>
      <c r="V126" s="22"/>
      <c r="W126" s="22"/>
      <c r="X126" s="22"/>
      <c r="Y126" s="22"/>
      <c r="Z126" s="22"/>
      <c r="AA126" s="22"/>
      <c r="AB126" s="22"/>
      <c r="AC126" s="22"/>
      <c r="AD126" s="22"/>
      <c r="AE126" s="22"/>
      <c r="AR126" s="195" t="s">
        <v>91</v>
      </c>
      <c r="AT126" s="195" t="s">
        <v>134</v>
      </c>
      <c r="AU126" s="195" t="s">
        <v>84</v>
      </c>
      <c r="AY126" s="3" t="s">
        <v>132</v>
      </c>
      <c r="BE126" s="196" t="n">
        <f aca="false">IF(N126="základní",J126,0)</f>
        <v>0</v>
      </c>
      <c r="BF126" s="196" t="n">
        <f aca="false">IF(N126="snížená",J126,0)</f>
        <v>0</v>
      </c>
      <c r="BG126" s="196" t="n">
        <f aca="false">IF(N126="zákl. přenesená",J126,0)</f>
        <v>0</v>
      </c>
      <c r="BH126" s="196" t="n">
        <f aca="false">IF(N126="sníž. přenesená",J126,0)</f>
        <v>0</v>
      </c>
      <c r="BI126" s="196" t="n">
        <f aca="false">IF(N126="nulová",J126,0)</f>
        <v>0</v>
      </c>
      <c r="BJ126" s="3" t="s">
        <v>80</v>
      </c>
      <c r="BK126" s="196" t="n">
        <f aca="false">ROUND(I126*H126,2)</f>
        <v>0</v>
      </c>
      <c r="BL126" s="3" t="s">
        <v>91</v>
      </c>
      <c r="BM126" s="195" t="s">
        <v>1138</v>
      </c>
    </row>
    <row r="127" s="27" customFormat="true" ht="12.8" hidden="false" customHeight="false" outlineLevel="0" collapsed="false">
      <c r="A127" s="22"/>
      <c r="B127" s="23"/>
      <c r="C127" s="22"/>
      <c r="D127" s="197" t="s">
        <v>140</v>
      </c>
      <c r="E127" s="22"/>
      <c r="F127" s="198" t="s">
        <v>1139</v>
      </c>
      <c r="G127" s="22"/>
      <c r="H127" s="22"/>
      <c r="I127" s="108"/>
      <c r="J127" s="22"/>
      <c r="K127" s="22"/>
      <c r="L127" s="23"/>
      <c r="M127" s="199"/>
      <c r="N127" s="200"/>
      <c r="O127" s="60"/>
      <c r="P127" s="60"/>
      <c r="Q127" s="60"/>
      <c r="R127" s="60"/>
      <c r="S127" s="60"/>
      <c r="T127" s="61"/>
      <c r="U127" s="22"/>
      <c r="V127" s="22"/>
      <c r="W127" s="22"/>
      <c r="X127" s="22"/>
      <c r="Y127" s="22"/>
      <c r="Z127" s="22"/>
      <c r="AA127" s="22"/>
      <c r="AB127" s="22"/>
      <c r="AC127" s="22"/>
      <c r="AD127" s="22"/>
      <c r="AE127" s="22"/>
      <c r="AT127" s="3" t="s">
        <v>140</v>
      </c>
      <c r="AU127" s="3" t="s">
        <v>84</v>
      </c>
    </row>
    <row r="128" s="27" customFormat="true" ht="21.75" hidden="false" customHeight="true" outlineLevel="0" collapsed="false">
      <c r="A128" s="22"/>
      <c r="B128" s="183"/>
      <c r="C128" s="184" t="s">
        <v>84</v>
      </c>
      <c r="D128" s="184" t="s">
        <v>134</v>
      </c>
      <c r="E128" s="185" t="s">
        <v>1140</v>
      </c>
      <c r="F128" s="186" t="s">
        <v>1141</v>
      </c>
      <c r="G128" s="187" t="s">
        <v>369</v>
      </c>
      <c r="H128" s="188" t="n">
        <v>10</v>
      </c>
      <c r="I128" s="189"/>
      <c r="J128" s="190" t="n">
        <f aca="false">ROUND(I128*H128,2)</f>
        <v>0</v>
      </c>
      <c r="K128" s="186" t="s">
        <v>1137</v>
      </c>
      <c r="L128" s="23"/>
      <c r="M128" s="191"/>
      <c r="N128" s="192" t="s">
        <v>40</v>
      </c>
      <c r="O128" s="60"/>
      <c r="P128" s="193" t="n">
        <f aca="false">O128*H128</f>
        <v>0</v>
      </c>
      <c r="Q128" s="193" t="n">
        <v>0</v>
      </c>
      <c r="R128" s="193" t="n">
        <f aca="false">Q128*H128</f>
        <v>0</v>
      </c>
      <c r="S128" s="193" t="n">
        <v>0</v>
      </c>
      <c r="T128" s="194" t="n">
        <f aca="false">S128*H128</f>
        <v>0</v>
      </c>
      <c r="U128" s="22"/>
      <c r="V128" s="22"/>
      <c r="W128" s="22"/>
      <c r="X128" s="22"/>
      <c r="Y128" s="22"/>
      <c r="Z128" s="22"/>
      <c r="AA128" s="22"/>
      <c r="AB128" s="22"/>
      <c r="AC128" s="22"/>
      <c r="AD128" s="22"/>
      <c r="AE128" s="22"/>
      <c r="AR128" s="195" t="s">
        <v>802</v>
      </c>
      <c r="AT128" s="195" t="s">
        <v>134</v>
      </c>
      <c r="AU128" s="195" t="s">
        <v>84</v>
      </c>
      <c r="AY128" s="3" t="s">
        <v>132</v>
      </c>
      <c r="BE128" s="196" t="n">
        <f aca="false">IF(N128="základní",J128,0)</f>
        <v>0</v>
      </c>
      <c r="BF128" s="196" t="n">
        <f aca="false">IF(N128="snížená",J128,0)</f>
        <v>0</v>
      </c>
      <c r="BG128" s="196" t="n">
        <f aca="false">IF(N128="zákl. přenesená",J128,0)</f>
        <v>0</v>
      </c>
      <c r="BH128" s="196" t="n">
        <f aca="false">IF(N128="sníž. přenesená",J128,0)</f>
        <v>0</v>
      </c>
      <c r="BI128" s="196" t="n">
        <f aca="false">IF(N128="nulová",J128,0)</f>
        <v>0</v>
      </c>
      <c r="BJ128" s="3" t="s">
        <v>80</v>
      </c>
      <c r="BK128" s="196" t="n">
        <f aca="false">ROUND(I128*H128,2)</f>
        <v>0</v>
      </c>
      <c r="BL128" s="3" t="s">
        <v>802</v>
      </c>
      <c r="BM128" s="195" t="s">
        <v>1142</v>
      </c>
    </row>
    <row r="129" s="27" customFormat="true" ht="12.8" hidden="false" customHeight="false" outlineLevel="0" collapsed="false">
      <c r="A129" s="22"/>
      <c r="B129" s="23"/>
      <c r="C129" s="22"/>
      <c r="D129" s="197" t="s">
        <v>140</v>
      </c>
      <c r="E129" s="22"/>
      <c r="F129" s="198" t="s">
        <v>1143</v>
      </c>
      <c r="G129" s="22"/>
      <c r="H129" s="22"/>
      <c r="I129" s="108"/>
      <c r="J129" s="22"/>
      <c r="K129" s="22"/>
      <c r="L129" s="23"/>
      <c r="M129" s="199"/>
      <c r="N129" s="200"/>
      <c r="O129" s="60"/>
      <c r="P129" s="60"/>
      <c r="Q129" s="60"/>
      <c r="R129" s="60"/>
      <c r="S129" s="60"/>
      <c r="T129" s="61"/>
      <c r="U129" s="22"/>
      <c r="V129" s="22"/>
      <c r="W129" s="22"/>
      <c r="X129" s="22"/>
      <c r="Y129" s="22"/>
      <c r="Z129" s="22"/>
      <c r="AA129" s="22"/>
      <c r="AB129" s="22"/>
      <c r="AC129" s="22"/>
      <c r="AD129" s="22"/>
      <c r="AE129" s="22"/>
      <c r="AT129" s="3" t="s">
        <v>140</v>
      </c>
      <c r="AU129" s="3" t="s">
        <v>84</v>
      </c>
    </row>
    <row r="130" s="202" customFormat="true" ht="12.8" hidden="false" customHeight="false" outlineLevel="0" collapsed="false">
      <c r="B130" s="203"/>
      <c r="D130" s="197" t="s">
        <v>150</v>
      </c>
      <c r="E130" s="204"/>
      <c r="F130" s="205" t="s">
        <v>1144</v>
      </c>
      <c r="H130" s="204"/>
      <c r="I130" s="206"/>
      <c r="L130" s="203"/>
      <c r="M130" s="207"/>
      <c r="N130" s="208"/>
      <c r="O130" s="208"/>
      <c r="P130" s="208"/>
      <c r="Q130" s="208"/>
      <c r="R130" s="208"/>
      <c r="S130" s="208"/>
      <c r="T130" s="209"/>
      <c r="AT130" s="204" t="s">
        <v>150</v>
      </c>
      <c r="AU130" s="204" t="s">
        <v>84</v>
      </c>
      <c r="AV130" s="202" t="s">
        <v>80</v>
      </c>
      <c r="AW130" s="202" t="s">
        <v>31</v>
      </c>
      <c r="AX130" s="202" t="s">
        <v>75</v>
      </c>
      <c r="AY130" s="204" t="s">
        <v>132</v>
      </c>
    </row>
    <row r="131" s="210" customFormat="true" ht="12.8" hidden="false" customHeight="false" outlineLevel="0" collapsed="false">
      <c r="B131" s="211"/>
      <c r="D131" s="197" t="s">
        <v>150</v>
      </c>
      <c r="E131" s="212"/>
      <c r="F131" s="213" t="s">
        <v>197</v>
      </c>
      <c r="H131" s="214" t="n">
        <v>10</v>
      </c>
      <c r="I131" s="215"/>
      <c r="L131" s="211"/>
      <c r="M131" s="216"/>
      <c r="N131" s="217"/>
      <c r="O131" s="217"/>
      <c r="P131" s="217"/>
      <c r="Q131" s="217"/>
      <c r="R131" s="217"/>
      <c r="S131" s="217"/>
      <c r="T131" s="218"/>
      <c r="AT131" s="212" t="s">
        <v>150</v>
      </c>
      <c r="AU131" s="212" t="s">
        <v>84</v>
      </c>
      <c r="AV131" s="210" t="s">
        <v>84</v>
      </c>
      <c r="AW131" s="210" t="s">
        <v>31</v>
      </c>
      <c r="AX131" s="210" t="s">
        <v>80</v>
      </c>
      <c r="AY131" s="212" t="s">
        <v>132</v>
      </c>
    </row>
    <row r="132" s="27" customFormat="true" ht="21.75" hidden="false" customHeight="true" outlineLevel="0" collapsed="false">
      <c r="A132" s="22"/>
      <c r="B132" s="183"/>
      <c r="C132" s="184" t="s">
        <v>88</v>
      </c>
      <c r="D132" s="184" t="s">
        <v>134</v>
      </c>
      <c r="E132" s="185" t="s">
        <v>1145</v>
      </c>
      <c r="F132" s="186" t="s">
        <v>1146</v>
      </c>
      <c r="G132" s="187" t="s">
        <v>369</v>
      </c>
      <c r="H132" s="188" t="n">
        <v>10</v>
      </c>
      <c r="I132" s="189"/>
      <c r="J132" s="190" t="n">
        <f aca="false">ROUND(I132*H132,2)</f>
        <v>0</v>
      </c>
      <c r="K132" s="186" t="s">
        <v>1137</v>
      </c>
      <c r="L132" s="23"/>
      <c r="M132" s="191"/>
      <c r="N132" s="192" t="s">
        <v>40</v>
      </c>
      <c r="O132" s="60"/>
      <c r="P132" s="193" t="n">
        <f aca="false">O132*H132</f>
        <v>0</v>
      </c>
      <c r="Q132" s="193" t="n">
        <v>0.249</v>
      </c>
      <c r="R132" s="193" t="n">
        <f aca="false">Q132*H132</f>
        <v>2.49</v>
      </c>
      <c r="S132" s="193" t="n">
        <v>0</v>
      </c>
      <c r="T132" s="194" t="n">
        <f aca="false">S132*H132</f>
        <v>0</v>
      </c>
      <c r="U132" s="22"/>
      <c r="V132" s="22"/>
      <c r="W132" s="22"/>
      <c r="X132" s="22"/>
      <c r="Y132" s="22"/>
      <c r="Z132" s="22"/>
      <c r="AA132" s="22"/>
      <c r="AB132" s="22"/>
      <c r="AC132" s="22"/>
      <c r="AD132" s="22"/>
      <c r="AE132" s="22"/>
      <c r="AR132" s="195" t="s">
        <v>802</v>
      </c>
      <c r="AT132" s="195" t="s">
        <v>134</v>
      </c>
      <c r="AU132" s="195" t="s">
        <v>84</v>
      </c>
      <c r="AY132" s="3" t="s">
        <v>132</v>
      </c>
      <c r="BE132" s="196" t="n">
        <f aca="false">IF(N132="základní",J132,0)</f>
        <v>0</v>
      </c>
      <c r="BF132" s="196" t="n">
        <f aca="false">IF(N132="snížená",J132,0)</f>
        <v>0</v>
      </c>
      <c r="BG132" s="196" t="n">
        <f aca="false">IF(N132="zákl. přenesená",J132,0)</f>
        <v>0</v>
      </c>
      <c r="BH132" s="196" t="n">
        <f aca="false">IF(N132="sníž. přenesená",J132,0)</f>
        <v>0</v>
      </c>
      <c r="BI132" s="196" t="n">
        <f aca="false">IF(N132="nulová",J132,0)</f>
        <v>0</v>
      </c>
      <c r="BJ132" s="3" t="s">
        <v>80</v>
      </c>
      <c r="BK132" s="196" t="n">
        <f aca="false">ROUND(I132*H132,2)</f>
        <v>0</v>
      </c>
      <c r="BL132" s="3" t="s">
        <v>802</v>
      </c>
      <c r="BM132" s="195" t="s">
        <v>1147</v>
      </c>
    </row>
    <row r="133" s="27" customFormat="true" ht="12.8" hidden="false" customHeight="false" outlineLevel="0" collapsed="false">
      <c r="A133" s="22"/>
      <c r="B133" s="23"/>
      <c r="C133" s="22"/>
      <c r="D133" s="197" t="s">
        <v>140</v>
      </c>
      <c r="E133" s="22"/>
      <c r="F133" s="198" t="s">
        <v>1148</v>
      </c>
      <c r="G133" s="22"/>
      <c r="H133" s="22"/>
      <c r="I133" s="108"/>
      <c r="J133" s="22"/>
      <c r="K133" s="22"/>
      <c r="L133" s="23"/>
      <c r="M133" s="199"/>
      <c r="N133" s="200"/>
      <c r="O133" s="60"/>
      <c r="P133" s="60"/>
      <c r="Q133" s="60"/>
      <c r="R133" s="60"/>
      <c r="S133" s="60"/>
      <c r="T133" s="61"/>
      <c r="U133" s="22"/>
      <c r="V133" s="22"/>
      <c r="W133" s="22"/>
      <c r="X133" s="22"/>
      <c r="Y133" s="22"/>
      <c r="Z133" s="22"/>
      <c r="AA133" s="22"/>
      <c r="AB133" s="22"/>
      <c r="AC133" s="22"/>
      <c r="AD133" s="22"/>
      <c r="AE133" s="22"/>
      <c r="AT133" s="3" t="s">
        <v>140</v>
      </c>
      <c r="AU133" s="3" t="s">
        <v>84</v>
      </c>
    </row>
    <row r="134" s="202" customFormat="true" ht="12.8" hidden="false" customHeight="false" outlineLevel="0" collapsed="false">
      <c r="B134" s="203"/>
      <c r="D134" s="197" t="s">
        <v>150</v>
      </c>
      <c r="E134" s="204"/>
      <c r="F134" s="205" t="s">
        <v>1144</v>
      </c>
      <c r="H134" s="204"/>
      <c r="I134" s="206"/>
      <c r="L134" s="203"/>
      <c r="M134" s="207"/>
      <c r="N134" s="208"/>
      <c r="O134" s="208"/>
      <c r="P134" s="208"/>
      <c r="Q134" s="208"/>
      <c r="R134" s="208"/>
      <c r="S134" s="208"/>
      <c r="T134" s="209"/>
      <c r="AT134" s="204" t="s">
        <v>150</v>
      </c>
      <c r="AU134" s="204" t="s">
        <v>84</v>
      </c>
      <c r="AV134" s="202" t="s">
        <v>80</v>
      </c>
      <c r="AW134" s="202" t="s">
        <v>31</v>
      </c>
      <c r="AX134" s="202" t="s">
        <v>75</v>
      </c>
      <c r="AY134" s="204" t="s">
        <v>132</v>
      </c>
    </row>
    <row r="135" s="210" customFormat="true" ht="12.8" hidden="false" customHeight="false" outlineLevel="0" collapsed="false">
      <c r="B135" s="211"/>
      <c r="D135" s="197" t="s">
        <v>150</v>
      </c>
      <c r="E135" s="212"/>
      <c r="F135" s="213" t="s">
        <v>197</v>
      </c>
      <c r="H135" s="214" t="n">
        <v>10</v>
      </c>
      <c r="I135" s="215"/>
      <c r="L135" s="211"/>
      <c r="M135" s="216"/>
      <c r="N135" s="217"/>
      <c r="O135" s="217"/>
      <c r="P135" s="217"/>
      <c r="Q135" s="217"/>
      <c r="R135" s="217"/>
      <c r="S135" s="217"/>
      <c r="T135" s="218"/>
      <c r="AT135" s="212" t="s">
        <v>150</v>
      </c>
      <c r="AU135" s="212" t="s">
        <v>84</v>
      </c>
      <c r="AV135" s="210" t="s">
        <v>84</v>
      </c>
      <c r="AW135" s="210" t="s">
        <v>31</v>
      </c>
      <c r="AX135" s="210" t="s">
        <v>80</v>
      </c>
      <c r="AY135" s="212" t="s">
        <v>132</v>
      </c>
    </row>
    <row r="136" s="27" customFormat="true" ht="16.5" hidden="false" customHeight="true" outlineLevel="0" collapsed="false">
      <c r="A136" s="22"/>
      <c r="B136" s="183"/>
      <c r="C136" s="237" t="s">
        <v>91</v>
      </c>
      <c r="D136" s="237" t="s">
        <v>230</v>
      </c>
      <c r="E136" s="238" t="s">
        <v>1106</v>
      </c>
      <c r="F136" s="239" t="s">
        <v>1149</v>
      </c>
      <c r="G136" s="240" t="s">
        <v>369</v>
      </c>
      <c r="H136" s="241" t="n">
        <v>10</v>
      </c>
      <c r="I136" s="242"/>
      <c r="J136" s="243" t="n">
        <f aca="false">ROUND(I136*H136,2)</f>
        <v>0</v>
      </c>
      <c r="K136" s="239"/>
      <c r="L136" s="244"/>
      <c r="M136" s="245"/>
      <c r="N136" s="246" t="s">
        <v>40</v>
      </c>
      <c r="O136" s="60"/>
      <c r="P136" s="193" t="n">
        <f aca="false">O136*H136</f>
        <v>0</v>
      </c>
      <c r="Q136" s="193" t="n">
        <v>0.0001</v>
      </c>
      <c r="R136" s="193" t="n">
        <f aca="false">Q136*H136</f>
        <v>0.001</v>
      </c>
      <c r="S136" s="193" t="n">
        <v>0</v>
      </c>
      <c r="T136" s="194" t="n">
        <f aca="false">S136*H136</f>
        <v>0</v>
      </c>
      <c r="U136" s="22"/>
      <c r="V136" s="22"/>
      <c r="W136" s="22"/>
      <c r="X136" s="22"/>
      <c r="Y136" s="22"/>
      <c r="Z136" s="22"/>
      <c r="AA136" s="22"/>
      <c r="AB136" s="22"/>
      <c r="AC136" s="22"/>
      <c r="AD136" s="22"/>
      <c r="AE136" s="22"/>
      <c r="AR136" s="195" t="s">
        <v>1019</v>
      </c>
      <c r="AT136" s="195" t="s">
        <v>230</v>
      </c>
      <c r="AU136" s="195" t="s">
        <v>84</v>
      </c>
      <c r="AY136" s="3" t="s">
        <v>132</v>
      </c>
      <c r="BE136" s="196" t="n">
        <f aca="false">IF(N136="základní",J136,0)</f>
        <v>0</v>
      </c>
      <c r="BF136" s="196" t="n">
        <f aca="false">IF(N136="snížená",J136,0)</f>
        <v>0</v>
      </c>
      <c r="BG136" s="196" t="n">
        <f aca="false">IF(N136="zákl. přenesená",J136,0)</f>
        <v>0</v>
      </c>
      <c r="BH136" s="196" t="n">
        <f aca="false">IF(N136="sníž. přenesená",J136,0)</f>
        <v>0</v>
      </c>
      <c r="BI136" s="196" t="n">
        <f aca="false">IF(N136="nulová",J136,0)</f>
        <v>0</v>
      </c>
      <c r="BJ136" s="3" t="s">
        <v>80</v>
      </c>
      <c r="BK136" s="196" t="n">
        <f aca="false">ROUND(I136*H136,2)</f>
        <v>0</v>
      </c>
      <c r="BL136" s="3" t="s">
        <v>802</v>
      </c>
      <c r="BM136" s="195" t="s">
        <v>1150</v>
      </c>
    </row>
    <row r="137" s="27" customFormat="true" ht="12.8" hidden="false" customHeight="false" outlineLevel="0" collapsed="false">
      <c r="A137" s="22"/>
      <c r="B137" s="23"/>
      <c r="C137" s="22"/>
      <c r="D137" s="197" t="s">
        <v>140</v>
      </c>
      <c r="E137" s="22"/>
      <c r="F137" s="198" t="s">
        <v>1151</v>
      </c>
      <c r="G137" s="22"/>
      <c r="H137" s="22"/>
      <c r="I137" s="108"/>
      <c r="J137" s="22"/>
      <c r="K137" s="22"/>
      <c r="L137" s="23"/>
      <c r="M137" s="199"/>
      <c r="N137" s="200"/>
      <c r="O137" s="60"/>
      <c r="P137" s="60"/>
      <c r="Q137" s="60"/>
      <c r="R137" s="60"/>
      <c r="S137" s="60"/>
      <c r="T137" s="61"/>
      <c r="U137" s="22"/>
      <c r="V137" s="22"/>
      <c r="W137" s="22"/>
      <c r="X137" s="22"/>
      <c r="Y137" s="22"/>
      <c r="Z137" s="22"/>
      <c r="AA137" s="22"/>
      <c r="AB137" s="22"/>
      <c r="AC137" s="22"/>
      <c r="AD137" s="22"/>
      <c r="AE137" s="22"/>
      <c r="AT137" s="3" t="s">
        <v>140</v>
      </c>
      <c r="AU137" s="3" t="s">
        <v>84</v>
      </c>
    </row>
    <row r="138" s="202" customFormat="true" ht="12.8" hidden="false" customHeight="false" outlineLevel="0" collapsed="false">
      <c r="B138" s="203"/>
      <c r="D138" s="197" t="s">
        <v>150</v>
      </c>
      <c r="E138" s="204"/>
      <c r="F138" s="205" t="s">
        <v>1144</v>
      </c>
      <c r="H138" s="204"/>
      <c r="I138" s="206"/>
      <c r="L138" s="203"/>
      <c r="M138" s="207"/>
      <c r="N138" s="208"/>
      <c r="O138" s="208"/>
      <c r="P138" s="208"/>
      <c r="Q138" s="208"/>
      <c r="R138" s="208"/>
      <c r="S138" s="208"/>
      <c r="T138" s="209"/>
      <c r="AT138" s="204" t="s">
        <v>150</v>
      </c>
      <c r="AU138" s="204" t="s">
        <v>84</v>
      </c>
      <c r="AV138" s="202" t="s">
        <v>80</v>
      </c>
      <c r="AW138" s="202" t="s">
        <v>31</v>
      </c>
      <c r="AX138" s="202" t="s">
        <v>75</v>
      </c>
      <c r="AY138" s="204" t="s">
        <v>132</v>
      </c>
    </row>
    <row r="139" s="210" customFormat="true" ht="12.8" hidden="false" customHeight="false" outlineLevel="0" collapsed="false">
      <c r="B139" s="211"/>
      <c r="D139" s="197" t="s">
        <v>150</v>
      </c>
      <c r="E139" s="212"/>
      <c r="F139" s="213" t="s">
        <v>197</v>
      </c>
      <c r="H139" s="214" t="n">
        <v>10</v>
      </c>
      <c r="I139" s="215"/>
      <c r="L139" s="211"/>
      <c r="M139" s="216"/>
      <c r="N139" s="217"/>
      <c r="O139" s="217"/>
      <c r="P139" s="217"/>
      <c r="Q139" s="217"/>
      <c r="R139" s="217"/>
      <c r="S139" s="217"/>
      <c r="T139" s="218"/>
      <c r="AT139" s="212" t="s">
        <v>150</v>
      </c>
      <c r="AU139" s="212" t="s">
        <v>84</v>
      </c>
      <c r="AV139" s="210" t="s">
        <v>84</v>
      </c>
      <c r="AW139" s="210" t="s">
        <v>31</v>
      </c>
      <c r="AX139" s="210" t="s">
        <v>80</v>
      </c>
      <c r="AY139" s="212" t="s">
        <v>132</v>
      </c>
    </row>
    <row r="140" s="27" customFormat="true" ht="21.75" hidden="false" customHeight="true" outlineLevel="0" collapsed="false">
      <c r="A140" s="22"/>
      <c r="B140" s="183"/>
      <c r="C140" s="184" t="s">
        <v>94</v>
      </c>
      <c r="D140" s="184" t="s">
        <v>134</v>
      </c>
      <c r="E140" s="185" t="s">
        <v>1152</v>
      </c>
      <c r="F140" s="186" t="s">
        <v>1153</v>
      </c>
      <c r="G140" s="187" t="s">
        <v>369</v>
      </c>
      <c r="H140" s="188" t="n">
        <v>10</v>
      </c>
      <c r="I140" s="189"/>
      <c r="J140" s="190" t="n">
        <f aca="false">ROUND(I140*H140,2)</f>
        <v>0</v>
      </c>
      <c r="K140" s="186" t="s">
        <v>1137</v>
      </c>
      <c r="L140" s="23"/>
      <c r="M140" s="191"/>
      <c r="N140" s="192" t="s">
        <v>40</v>
      </c>
      <c r="O140" s="60"/>
      <c r="P140" s="193" t="n">
        <f aca="false">O140*H140</f>
        <v>0</v>
      </c>
      <c r="Q140" s="193" t="n">
        <v>0</v>
      </c>
      <c r="R140" s="193" t="n">
        <f aca="false">Q140*H140</f>
        <v>0</v>
      </c>
      <c r="S140" s="193" t="n">
        <v>0</v>
      </c>
      <c r="T140" s="194" t="n">
        <f aca="false">S140*H140</f>
        <v>0</v>
      </c>
      <c r="U140" s="22"/>
      <c r="V140" s="22"/>
      <c r="W140" s="22"/>
      <c r="X140" s="22"/>
      <c r="Y140" s="22"/>
      <c r="Z140" s="22"/>
      <c r="AA140" s="22"/>
      <c r="AB140" s="22"/>
      <c r="AC140" s="22"/>
      <c r="AD140" s="22"/>
      <c r="AE140" s="22"/>
      <c r="AR140" s="195" t="s">
        <v>802</v>
      </c>
      <c r="AT140" s="195" t="s">
        <v>134</v>
      </c>
      <c r="AU140" s="195" t="s">
        <v>84</v>
      </c>
      <c r="AY140" s="3" t="s">
        <v>132</v>
      </c>
      <c r="BE140" s="196" t="n">
        <f aca="false">IF(N140="základní",J140,0)</f>
        <v>0</v>
      </c>
      <c r="BF140" s="196" t="n">
        <f aca="false">IF(N140="snížená",J140,0)</f>
        <v>0</v>
      </c>
      <c r="BG140" s="196" t="n">
        <f aca="false">IF(N140="zákl. přenesená",J140,0)</f>
        <v>0</v>
      </c>
      <c r="BH140" s="196" t="n">
        <f aca="false">IF(N140="sníž. přenesená",J140,0)</f>
        <v>0</v>
      </c>
      <c r="BI140" s="196" t="n">
        <f aca="false">IF(N140="nulová",J140,0)</f>
        <v>0</v>
      </c>
      <c r="BJ140" s="3" t="s">
        <v>80</v>
      </c>
      <c r="BK140" s="196" t="n">
        <f aca="false">ROUND(I140*H140,2)</f>
        <v>0</v>
      </c>
      <c r="BL140" s="3" t="s">
        <v>802</v>
      </c>
      <c r="BM140" s="195" t="s">
        <v>1154</v>
      </c>
    </row>
    <row r="141" s="27" customFormat="true" ht="12.8" hidden="false" customHeight="false" outlineLevel="0" collapsed="false">
      <c r="A141" s="22"/>
      <c r="B141" s="23"/>
      <c r="C141" s="22"/>
      <c r="D141" s="197" t="s">
        <v>140</v>
      </c>
      <c r="E141" s="22"/>
      <c r="F141" s="198" t="s">
        <v>1155</v>
      </c>
      <c r="G141" s="22"/>
      <c r="H141" s="22"/>
      <c r="I141" s="108"/>
      <c r="J141" s="22"/>
      <c r="K141" s="22"/>
      <c r="L141" s="23"/>
      <c r="M141" s="199"/>
      <c r="N141" s="200"/>
      <c r="O141" s="60"/>
      <c r="P141" s="60"/>
      <c r="Q141" s="60"/>
      <c r="R141" s="60"/>
      <c r="S141" s="60"/>
      <c r="T141" s="61"/>
      <c r="U141" s="22"/>
      <c r="V141" s="22"/>
      <c r="W141" s="22"/>
      <c r="X141" s="22"/>
      <c r="Y141" s="22"/>
      <c r="Z141" s="22"/>
      <c r="AA141" s="22"/>
      <c r="AB141" s="22"/>
      <c r="AC141" s="22"/>
      <c r="AD141" s="22"/>
      <c r="AE141" s="22"/>
      <c r="AT141" s="3" t="s">
        <v>140</v>
      </c>
      <c r="AU141" s="3" t="s">
        <v>84</v>
      </c>
    </row>
    <row r="142" s="202" customFormat="true" ht="12.8" hidden="false" customHeight="false" outlineLevel="0" collapsed="false">
      <c r="B142" s="203"/>
      <c r="D142" s="197" t="s">
        <v>150</v>
      </c>
      <c r="E142" s="204"/>
      <c r="F142" s="205" t="s">
        <v>1144</v>
      </c>
      <c r="H142" s="204"/>
      <c r="I142" s="206"/>
      <c r="L142" s="203"/>
      <c r="M142" s="207"/>
      <c r="N142" s="208"/>
      <c r="O142" s="208"/>
      <c r="P142" s="208"/>
      <c r="Q142" s="208"/>
      <c r="R142" s="208"/>
      <c r="S142" s="208"/>
      <c r="T142" s="209"/>
      <c r="AT142" s="204" t="s">
        <v>150</v>
      </c>
      <c r="AU142" s="204" t="s">
        <v>84</v>
      </c>
      <c r="AV142" s="202" t="s">
        <v>80</v>
      </c>
      <c r="AW142" s="202" t="s">
        <v>31</v>
      </c>
      <c r="AX142" s="202" t="s">
        <v>75</v>
      </c>
      <c r="AY142" s="204" t="s">
        <v>132</v>
      </c>
    </row>
    <row r="143" s="210" customFormat="true" ht="12.8" hidden="false" customHeight="false" outlineLevel="0" collapsed="false">
      <c r="B143" s="211"/>
      <c r="D143" s="197" t="s">
        <v>150</v>
      </c>
      <c r="E143" s="212"/>
      <c r="F143" s="213" t="s">
        <v>197</v>
      </c>
      <c r="H143" s="214" t="n">
        <v>10</v>
      </c>
      <c r="I143" s="215"/>
      <c r="L143" s="211"/>
      <c r="M143" s="216"/>
      <c r="N143" s="217"/>
      <c r="O143" s="217"/>
      <c r="P143" s="217"/>
      <c r="Q143" s="217"/>
      <c r="R143" s="217"/>
      <c r="S143" s="217"/>
      <c r="T143" s="218"/>
      <c r="AT143" s="212" t="s">
        <v>150</v>
      </c>
      <c r="AU143" s="212" t="s">
        <v>84</v>
      </c>
      <c r="AV143" s="210" t="s">
        <v>84</v>
      </c>
      <c r="AW143" s="210" t="s">
        <v>31</v>
      </c>
      <c r="AX143" s="210" t="s">
        <v>80</v>
      </c>
      <c r="AY143" s="212" t="s">
        <v>132</v>
      </c>
    </row>
    <row r="144" s="27" customFormat="true" ht="16.5" hidden="false" customHeight="true" outlineLevel="0" collapsed="false">
      <c r="A144" s="22"/>
      <c r="B144" s="183"/>
      <c r="C144" s="184" t="s">
        <v>172</v>
      </c>
      <c r="D144" s="184" t="s">
        <v>134</v>
      </c>
      <c r="E144" s="185" t="s">
        <v>1156</v>
      </c>
      <c r="F144" s="186" t="s">
        <v>1157</v>
      </c>
      <c r="G144" s="187" t="s">
        <v>137</v>
      </c>
      <c r="H144" s="188" t="n">
        <v>10</v>
      </c>
      <c r="I144" s="189"/>
      <c r="J144" s="190" t="n">
        <f aca="false">ROUND(I144*H144,2)</f>
        <v>0</v>
      </c>
      <c r="K144" s="186" t="s">
        <v>1137</v>
      </c>
      <c r="L144" s="23"/>
      <c r="M144" s="191"/>
      <c r="N144" s="192" t="s">
        <v>40</v>
      </c>
      <c r="O144" s="60"/>
      <c r="P144" s="193" t="n">
        <f aca="false">O144*H144</f>
        <v>0</v>
      </c>
      <c r="Q144" s="193" t="n">
        <v>0</v>
      </c>
      <c r="R144" s="193" t="n">
        <f aca="false">Q144*H144</f>
        <v>0</v>
      </c>
      <c r="S144" s="193" t="n">
        <v>0</v>
      </c>
      <c r="T144" s="194" t="n">
        <f aca="false">S144*H144</f>
        <v>0</v>
      </c>
      <c r="U144" s="22"/>
      <c r="V144" s="22"/>
      <c r="W144" s="22"/>
      <c r="X144" s="22"/>
      <c r="Y144" s="22"/>
      <c r="Z144" s="22"/>
      <c r="AA144" s="22"/>
      <c r="AB144" s="22"/>
      <c r="AC144" s="22"/>
      <c r="AD144" s="22"/>
      <c r="AE144" s="22"/>
      <c r="AR144" s="195" t="s">
        <v>802</v>
      </c>
      <c r="AT144" s="195" t="s">
        <v>134</v>
      </c>
      <c r="AU144" s="195" t="s">
        <v>84</v>
      </c>
      <c r="AY144" s="3" t="s">
        <v>132</v>
      </c>
      <c r="BE144" s="196" t="n">
        <f aca="false">IF(N144="základní",J144,0)</f>
        <v>0</v>
      </c>
      <c r="BF144" s="196" t="n">
        <f aca="false">IF(N144="snížená",J144,0)</f>
        <v>0</v>
      </c>
      <c r="BG144" s="196" t="n">
        <f aca="false">IF(N144="zákl. přenesená",J144,0)</f>
        <v>0</v>
      </c>
      <c r="BH144" s="196" t="n">
        <f aca="false">IF(N144="sníž. přenesená",J144,0)</f>
        <v>0</v>
      </c>
      <c r="BI144" s="196" t="n">
        <f aca="false">IF(N144="nulová",J144,0)</f>
        <v>0</v>
      </c>
      <c r="BJ144" s="3" t="s">
        <v>80</v>
      </c>
      <c r="BK144" s="196" t="n">
        <f aca="false">ROUND(I144*H144,2)</f>
        <v>0</v>
      </c>
      <c r="BL144" s="3" t="s">
        <v>802</v>
      </c>
      <c r="BM144" s="195" t="s">
        <v>1158</v>
      </c>
    </row>
    <row r="145" s="27" customFormat="true" ht="12.8" hidden="false" customHeight="false" outlineLevel="0" collapsed="false">
      <c r="A145" s="22"/>
      <c r="B145" s="23"/>
      <c r="C145" s="22"/>
      <c r="D145" s="197" t="s">
        <v>140</v>
      </c>
      <c r="E145" s="22"/>
      <c r="F145" s="198" t="s">
        <v>1159</v>
      </c>
      <c r="G145" s="22"/>
      <c r="H145" s="22"/>
      <c r="I145" s="108"/>
      <c r="J145" s="22"/>
      <c r="K145" s="22"/>
      <c r="L145" s="23"/>
      <c r="M145" s="199"/>
      <c r="N145" s="200"/>
      <c r="O145" s="60"/>
      <c r="P145" s="60"/>
      <c r="Q145" s="60"/>
      <c r="R145" s="60"/>
      <c r="S145" s="60"/>
      <c r="T145" s="61"/>
      <c r="U145" s="22"/>
      <c r="V145" s="22"/>
      <c r="W145" s="22"/>
      <c r="X145" s="22"/>
      <c r="Y145" s="22"/>
      <c r="Z145" s="22"/>
      <c r="AA145" s="22"/>
      <c r="AB145" s="22"/>
      <c r="AC145" s="22"/>
      <c r="AD145" s="22"/>
      <c r="AE145" s="22"/>
      <c r="AT145" s="3" t="s">
        <v>140</v>
      </c>
      <c r="AU145" s="3" t="s">
        <v>84</v>
      </c>
    </row>
    <row r="146" s="202" customFormat="true" ht="12.8" hidden="false" customHeight="false" outlineLevel="0" collapsed="false">
      <c r="B146" s="203"/>
      <c r="D146" s="197" t="s">
        <v>150</v>
      </c>
      <c r="E146" s="204"/>
      <c r="F146" s="205" t="s">
        <v>1144</v>
      </c>
      <c r="H146" s="204"/>
      <c r="I146" s="206"/>
      <c r="L146" s="203"/>
      <c r="M146" s="207"/>
      <c r="N146" s="208"/>
      <c r="O146" s="208"/>
      <c r="P146" s="208"/>
      <c r="Q146" s="208"/>
      <c r="R146" s="208"/>
      <c r="S146" s="208"/>
      <c r="T146" s="209"/>
      <c r="AT146" s="204" t="s">
        <v>150</v>
      </c>
      <c r="AU146" s="204" t="s">
        <v>84</v>
      </c>
      <c r="AV146" s="202" t="s">
        <v>80</v>
      </c>
      <c r="AW146" s="202" t="s">
        <v>31</v>
      </c>
      <c r="AX146" s="202" t="s">
        <v>75</v>
      </c>
      <c r="AY146" s="204" t="s">
        <v>132</v>
      </c>
    </row>
    <row r="147" s="210" customFormat="true" ht="12.8" hidden="false" customHeight="false" outlineLevel="0" collapsed="false">
      <c r="B147" s="211"/>
      <c r="D147" s="197" t="s">
        <v>150</v>
      </c>
      <c r="E147" s="212"/>
      <c r="F147" s="213" t="s">
        <v>197</v>
      </c>
      <c r="H147" s="214" t="n">
        <v>10</v>
      </c>
      <c r="I147" s="215"/>
      <c r="L147" s="211"/>
      <c r="M147" s="216"/>
      <c r="N147" s="217"/>
      <c r="O147" s="217"/>
      <c r="P147" s="217"/>
      <c r="Q147" s="217"/>
      <c r="R147" s="217"/>
      <c r="S147" s="217"/>
      <c r="T147" s="218"/>
      <c r="AT147" s="212" t="s">
        <v>150</v>
      </c>
      <c r="AU147" s="212" t="s">
        <v>84</v>
      </c>
      <c r="AV147" s="210" t="s">
        <v>84</v>
      </c>
      <c r="AW147" s="210" t="s">
        <v>31</v>
      </c>
      <c r="AX147" s="210" t="s">
        <v>80</v>
      </c>
      <c r="AY147" s="212" t="s">
        <v>132</v>
      </c>
    </row>
    <row r="148" s="169" customFormat="true" ht="25.9" hidden="false" customHeight="true" outlineLevel="0" collapsed="false">
      <c r="B148" s="170"/>
      <c r="D148" s="171" t="s">
        <v>74</v>
      </c>
      <c r="E148" s="172" t="s">
        <v>1160</v>
      </c>
      <c r="F148" s="172" t="s">
        <v>1161</v>
      </c>
      <c r="I148" s="173"/>
      <c r="J148" s="174" t="n">
        <f aca="false">BK148</f>
        <v>0</v>
      </c>
      <c r="L148" s="170"/>
      <c r="M148" s="175"/>
      <c r="N148" s="176"/>
      <c r="O148" s="176"/>
      <c r="P148" s="177" t="n">
        <f aca="false">SUM(P149:P167)</f>
        <v>0</v>
      </c>
      <c r="Q148" s="176"/>
      <c r="R148" s="177" t="n">
        <f aca="false">SUM(R149:R167)</f>
        <v>0</v>
      </c>
      <c r="S148" s="176"/>
      <c r="T148" s="178" t="n">
        <f aca="false">SUM(T149:T167)</f>
        <v>0</v>
      </c>
      <c r="AR148" s="171" t="s">
        <v>91</v>
      </c>
      <c r="AT148" s="179" t="s">
        <v>74</v>
      </c>
      <c r="AU148" s="179" t="s">
        <v>75</v>
      </c>
      <c r="AY148" s="171" t="s">
        <v>132</v>
      </c>
      <c r="BK148" s="180" t="n">
        <f aca="false">SUM(BK149:BK167)</f>
        <v>0</v>
      </c>
    </row>
    <row r="149" s="27" customFormat="true" ht="16.5" hidden="false" customHeight="true" outlineLevel="0" collapsed="false">
      <c r="A149" s="22"/>
      <c r="B149" s="183"/>
      <c r="C149" s="184" t="s">
        <v>178</v>
      </c>
      <c r="D149" s="184" t="s">
        <v>134</v>
      </c>
      <c r="E149" s="185" t="s">
        <v>1162</v>
      </c>
      <c r="F149" s="186" t="s">
        <v>1163</v>
      </c>
      <c r="G149" s="187" t="s">
        <v>1164</v>
      </c>
      <c r="H149" s="188" t="n">
        <v>12</v>
      </c>
      <c r="I149" s="189"/>
      <c r="J149" s="190" t="n">
        <f aca="false">ROUND(I149*H149,2)</f>
        <v>0</v>
      </c>
      <c r="K149" s="186"/>
      <c r="L149" s="23"/>
      <c r="M149" s="191"/>
      <c r="N149" s="192" t="s">
        <v>40</v>
      </c>
      <c r="O149" s="60"/>
      <c r="P149" s="193" t="n">
        <f aca="false">O149*H149</f>
        <v>0</v>
      </c>
      <c r="Q149" s="193" t="n">
        <v>0</v>
      </c>
      <c r="R149" s="193" t="n">
        <f aca="false">Q149*H149</f>
        <v>0</v>
      </c>
      <c r="S149" s="193" t="n">
        <v>0</v>
      </c>
      <c r="T149" s="194" t="n">
        <f aca="false">S149*H149</f>
        <v>0</v>
      </c>
      <c r="U149" s="22"/>
      <c r="V149" s="22"/>
      <c r="W149" s="22"/>
      <c r="X149" s="22"/>
      <c r="Y149" s="22"/>
      <c r="Z149" s="22"/>
      <c r="AA149" s="22"/>
      <c r="AB149" s="22"/>
      <c r="AC149" s="22"/>
      <c r="AD149" s="22"/>
      <c r="AE149" s="22"/>
      <c r="AR149" s="195" t="s">
        <v>91</v>
      </c>
      <c r="AT149" s="195" t="s">
        <v>134</v>
      </c>
      <c r="AU149" s="195" t="s">
        <v>80</v>
      </c>
      <c r="AY149" s="3" t="s">
        <v>132</v>
      </c>
      <c r="BE149" s="196" t="n">
        <f aca="false">IF(N149="základní",J149,0)</f>
        <v>0</v>
      </c>
      <c r="BF149" s="196" t="n">
        <f aca="false">IF(N149="snížená",J149,0)</f>
        <v>0</v>
      </c>
      <c r="BG149" s="196" t="n">
        <f aca="false">IF(N149="zákl. přenesená",J149,0)</f>
        <v>0</v>
      </c>
      <c r="BH149" s="196" t="n">
        <f aca="false">IF(N149="sníž. přenesená",J149,0)</f>
        <v>0</v>
      </c>
      <c r="BI149" s="196" t="n">
        <f aca="false">IF(N149="nulová",J149,0)</f>
        <v>0</v>
      </c>
      <c r="BJ149" s="3" t="s">
        <v>80</v>
      </c>
      <c r="BK149" s="196" t="n">
        <f aca="false">ROUND(I149*H149,2)</f>
        <v>0</v>
      </c>
      <c r="BL149" s="3" t="s">
        <v>91</v>
      </c>
      <c r="BM149" s="195" t="s">
        <v>1165</v>
      </c>
    </row>
    <row r="150" s="27" customFormat="true" ht="12.8" hidden="false" customHeight="false" outlineLevel="0" collapsed="false">
      <c r="A150" s="22"/>
      <c r="B150" s="23"/>
      <c r="C150" s="22"/>
      <c r="D150" s="197" t="s">
        <v>140</v>
      </c>
      <c r="E150" s="22"/>
      <c r="F150" s="198" t="s">
        <v>1163</v>
      </c>
      <c r="G150" s="22"/>
      <c r="H150" s="22"/>
      <c r="I150" s="108"/>
      <c r="J150" s="22"/>
      <c r="K150" s="22"/>
      <c r="L150" s="23"/>
      <c r="M150" s="199"/>
      <c r="N150" s="200"/>
      <c r="O150" s="60"/>
      <c r="P150" s="60"/>
      <c r="Q150" s="60"/>
      <c r="R150" s="60"/>
      <c r="S150" s="60"/>
      <c r="T150" s="61"/>
      <c r="U150" s="22"/>
      <c r="V150" s="22"/>
      <c r="W150" s="22"/>
      <c r="X150" s="22"/>
      <c r="Y150" s="22"/>
      <c r="Z150" s="22"/>
      <c r="AA150" s="22"/>
      <c r="AB150" s="22"/>
      <c r="AC150" s="22"/>
      <c r="AD150" s="22"/>
      <c r="AE150" s="22"/>
      <c r="AT150" s="3" t="s">
        <v>140</v>
      </c>
      <c r="AU150" s="3" t="s">
        <v>80</v>
      </c>
    </row>
    <row r="151" s="27" customFormat="true" ht="16.5" hidden="false" customHeight="true" outlineLevel="0" collapsed="false">
      <c r="A151" s="22"/>
      <c r="B151" s="183"/>
      <c r="C151" s="184" t="s">
        <v>183</v>
      </c>
      <c r="D151" s="184" t="s">
        <v>134</v>
      </c>
      <c r="E151" s="185" t="s">
        <v>1166</v>
      </c>
      <c r="F151" s="186" t="s">
        <v>1167</v>
      </c>
      <c r="G151" s="187" t="s">
        <v>1164</v>
      </c>
      <c r="H151" s="188" t="n">
        <v>4</v>
      </c>
      <c r="I151" s="189"/>
      <c r="J151" s="190" t="n">
        <f aca="false">ROUND(I151*H151,2)</f>
        <v>0</v>
      </c>
      <c r="K151" s="186"/>
      <c r="L151" s="23"/>
      <c r="M151" s="191"/>
      <c r="N151" s="192" t="s">
        <v>40</v>
      </c>
      <c r="O151" s="60"/>
      <c r="P151" s="193" t="n">
        <f aca="false">O151*H151</f>
        <v>0</v>
      </c>
      <c r="Q151" s="193" t="n">
        <v>0</v>
      </c>
      <c r="R151" s="193" t="n">
        <f aca="false">Q151*H151</f>
        <v>0</v>
      </c>
      <c r="S151" s="193" t="n">
        <v>0</v>
      </c>
      <c r="T151" s="194" t="n">
        <f aca="false">S151*H151</f>
        <v>0</v>
      </c>
      <c r="U151" s="22"/>
      <c r="V151" s="22"/>
      <c r="W151" s="22"/>
      <c r="X151" s="22"/>
      <c r="Y151" s="22"/>
      <c r="Z151" s="22"/>
      <c r="AA151" s="22"/>
      <c r="AB151" s="22"/>
      <c r="AC151" s="22"/>
      <c r="AD151" s="22"/>
      <c r="AE151" s="22"/>
      <c r="AR151" s="195" t="s">
        <v>91</v>
      </c>
      <c r="AT151" s="195" t="s">
        <v>134</v>
      </c>
      <c r="AU151" s="195" t="s">
        <v>80</v>
      </c>
      <c r="AY151" s="3" t="s">
        <v>132</v>
      </c>
      <c r="BE151" s="196" t="n">
        <f aca="false">IF(N151="základní",J151,0)</f>
        <v>0</v>
      </c>
      <c r="BF151" s="196" t="n">
        <f aca="false">IF(N151="snížená",J151,0)</f>
        <v>0</v>
      </c>
      <c r="BG151" s="196" t="n">
        <f aca="false">IF(N151="zákl. přenesená",J151,0)</f>
        <v>0</v>
      </c>
      <c r="BH151" s="196" t="n">
        <f aca="false">IF(N151="sníž. přenesená",J151,0)</f>
        <v>0</v>
      </c>
      <c r="BI151" s="196" t="n">
        <f aca="false">IF(N151="nulová",J151,0)</f>
        <v>0</v>
      </c>
      <c r="BJ151" s="3" t="s">
        <v>80</v>
      </c>
      <c r="BK151" s="196" t="n">
        <f aca="false">ROUND(I151*H151,2)</f>
        <v>0</v>
      </c>
      <c r="BL151" s="3" t="s">
        <v>91</v>
      </c>
      <c r="BM151" s="195" t="s">
        <v>1168</v>
      </c>
    </row>
    <row r="152" s="27" customFormat="true" ht="12.8" hidden="false" customHeight="false" outlineLevel="0" collapsed="false">
      <c r="A152" s="22"/>
      <c r="B152" s="23"/>
      <c r="C152" s="22"/>
      <c r="D152" s="197" t="s">
        <v>140</v>
      </c>
      <c r="E152" s="22"/>
      <c r="F152" s="198" t="s">
        <v>1167</v>
      </c>
      <c r="G152" s="22"/>
      <c r="H152" s="22"/>
      <c r="I152" s="108"/>
      <c r="J152" s="22"/>
      <c r="K152" s="22"/>
      <c r="L152" s="23"/>
      <c r="M152" s="199"/>
      <c r="N152" s="200"/>
      <c r="O152" s="60"/>
      <c r="P152" s="60"/>
      <c r="Q152" s="60"/>
      <c r="R152" s="60"/>
      <c r="S152" s="60"/>
      <c r="T152" s="61"/>
      <c r="U152" s="22"/>
      <c r="V152" s="22"/>
      <c r="W152" s="22"/>
      <c r="X152" s="22"/>
      <c r="Y152" s="22"/>
      <c r="Z152" s="22"/>
      <c r="AA152" s="22"/>
      <c r="AB152" s="22"/>
      <c r="AC152" s="22"/>
      <c r="AD152" s="22"/>
      <c r="AE152" s="22"/>
      <c r="AT152" s="3" t="s">
        <v>140</v>
      </c>
      <c r="AU152" s="3" t="s">
        <v>80</v>
      </c>
    </row>
    <row r="153" s="27" customFormat="true" ht="16.5" hidden="false" customHeight="true" outlineLevel="0" collapsed="false">
      <c r="A153" s="22"/>
      <c r="B153" s="183"/>
      <c r="C153" s="184" t="s">
        <v>191</v>
      </c>
      <c r="D153" s="184" t="s">
        <v>134</v>
      </c>
      <c r="E153" s="185" t="s">
        <v>1169</v>
      </c>
      <c r="F153" s="186" t="s">
        <v>1170</v>
      </c>
      <c r="G153" s="187" t="s">
        <v>1164</v>
      </c>
      <c r="H153" s="188" t="n">
        <v>2</v>
      </c>
      <c r="I153" s="189"/>
      <c r="J153" s="190" t="n">
        <f aca="false">ROUND(I153*H153,2)</f>
        <v>0</v>
      </c>
      <c r="K153" s="186"/>
      <c r="L153" s="23"/>
      <c r="M153" s="191"/>
      <c r="N153" s="192" t="s">
        <v>40</v>
      </c>
      <c r="O153" s="60"/>
      <c r="P153" s="193" t="n">
        <f aca="false">O153*H153</f>
        <v>0</v>
      </c>
      <c r="Q153" s="193" t="n">
        <v>0</v>
      </c>
      <c r="R153" s="193" t="n">
        <f aca="false">Q153*H153</f>
        <v>0</v>
      </c>
      <c r="S153" s="193" t="n">
        <v>0</v>
      </c>
      <c r="T153" s="194" t="n">
        <f aca="false">S153*H153</f>
        <v>0</v>
      </c>
      <c r="U153" s="22"/>
      <c r="V153" s="22"/>
      <c r="W153" s="22"/>
      <c r="X153" s="22"/>
      <c r="Y153" s="22"/>
      <c r="Z153" s="22"/>
      <c r="AA153" s="22"/>
      <c r="AB153" s="22"/>
      <c r="AC153" s="22"/>
      <c r="AD153" s="22"/>
      <c r="AE153" s="22"/>
      <c r="AR153" s="195" t="s">
        <v>91</v>
      </c>
      <c r="AT153" s="195" t="s">
        <v>134</v>
      </c>
      <c r="AU153" s="195" t="s">
        <v>80</v>
      </c>
      <c r="AY153" s="3" t="s">
        <v>132</v>
      </c>
      <c r="BE153" s="196" t="n">
        <f aca="false">IF(N153="základní",J153,0)</f>
        <v>0</v>
      </c>
      <c r="BF153" s="196" t="n">
        <f aca="false">IF(N153="snížená",J153,0)</f>
        <v>0</v>
      </c>
      <c r="BG153" s="196" t="n">
        <f aca="false">IF(N153="zákl. přenesená",J153,0)</f>
        <v>0</v>
      </c>
      <c r="BH153" s="196" t="n">
        <f aca="false">IF(N153="sníž. přenesená",J153,0)</f>
        <v>0</v>
      </c>
      <c r="BI153" s="196" t="n">
        <f aca="false">IF(N153="nulová",J153,0)</f>
        <v>0</v>
      </c>
      <c r="BJ153" s="3" t="s">
        <v>80</v>
      </c>
      <c r="BK153" s="196" t="n">
        <f aca="false">ROUND(I153*H153,2)</f>
        <v>0</v>
      </c>
      <c r="BL153" s="3" t="s">
        <v>91</v>
      </c>
      <c r="BM153" s="195" t="s">
        <v>1171</v>
      </c>
    </row>
    <row r="154" s="27" customFormat="true" ht="12.8" hidden="false" customHeight="false" outlineLevel="0" collapsed="false">
      <c r="A154" s="22"/>
      <c r="B154" s="23"/>
      <c r="C154" s="22"/>
      <c r="D154" s="197" t="s">
        <v>140</v>
      </c>
      <c r="E154" s="22"/>
      <c r="F154" s="198" t="s">
        <v>1170</v>
      </c>
      <c r="G154" s="22"/>
      <c r="H154" s="22"/>
      <c r="I154" s="108"/>
      <c r="J154" s="22"/>
      <c r="K154" s="22"/>
      <c r="L154" s="23"/>
      <c r="M154" s="199"/>
      <c r="N154" s="200"/>
      <c r="O154" s="60"/>
      <c r="P154" s="60"/>
      <c r="Q154" s="60"/>
      <c r="R154" s="60"/>
      <c r="S154" s="60"/>
      <c r="T154" s="61"/>
      <c r="U154" s="22"/>
      <c r="V154" s="22"/>
      <c r="W154" s="22"/>
      <c r="X154" s="22"/>
      <c r="Y154" s="22"/>
      <c r="Z154" s="22"/>
      <c r="AA154" s="22"/>
      <c r="AB154" s="22"/>
      <c r="AC154" s="22"/>
      <c r="AD154" s="22"/>
      <c r="AE154" s="22"/>
      <c r="AT154" s="3" t="s">
        <v>140</v>
      </c>
      <c r="AU154" s="3" t="s">
        <v>80</v>
      </c>
    </row>
    <row r="155" s="27" customFormat="true" ht="16.5" hidden="false" customHeight="true" outlineLevel="0" collapsed="false">
      <c r="A155" s="22"/>
      <c r="B155" s="183"/>
      <c r="C155" s="184" t="s">
        <v>197</v>
      </c>
      <c r="D155" s="184" t="s">
        <v>134</v>
      </c>
      <c r="E155" s="185" t="s">
        <v>1172</v>
      </c>
      <c r="F155" s="186" t="s">
        <v>1173</v>
      </c>
      <c r="G155" s="187" t="s">
        <v>989</v>
      </c>
      <c r="H155" s="188" t="n">
        <v>2</v>
      </c>
      <c r="I155" s="189"/>
      <c r="J155" s="190" t="n">
        <f aca="false">ROUND(I155*H155,2)</f>
        <v>0</v>
      </c>
      <c r="K155" s="186"/>
      <c r="L155" s="23"/>
      <c r="M155" s="191"/>
      <c r="N155" s="192" t="s">
        <v>40</v>
      </c>
      <c r="O155" s="60"/>
      <c r="P155" s="193" t="n">
        <f aca="false">O155*H155</f>
        <v>0</v>
      </c>
      <c r="Q155" s="193" t="n">
        <v>0</v>
      </c>
      <c r="R155" s="193" t="n">
        <f aca="false">Q155*H155</f>
        <v>0</v>
      </c>
      <c r="S155" s="193" t="n">
        <v>0</v>
      </c>
      <c r="T155" s="194" t="n">
        <f aca="false">S155*H155</f>
        <v>0</v>
      </c>
      <c r="U155" s="22"/>
      <c r="V155" s="22"/>
      <c r="W155" s="22"/>
      <c r="X155" s="22"/>
      <c r="Y155" s="22"/>
      <c r="Z155" s="22"/>
      <c r="AA155" s="22"/>
      <c r="AB155" s="22"/>
      <c r="AC155" s="22"/>
      <c r="AD155" s="22"/>
      <c r="AE155" s="22"/>
      <c r="AR155" s="195" t="s">
        <v>91</v>
      </c>
      <c r="AT155" s="195" t="s">
        <v>134</v>
      </c>
      <c r="AU155" s="195" t="s">
        <v>80</v>
      </c>
      <c r="AY155" s="3" t="s">
        <v>132</v>
      </c>
      <c r="BE155" s="196" t="n">
        <f aca="false">IF(N155="základní",J155,0)</f>
        <v>0</v>
      </c>
      <c r="BF155" s="196" t="n">
        <f aca="false">IF(N155="snížená",J155,0)</f>
        <v>0</v>
      </c>
      <c r="BG155" s="196" t="n">
        <f aca="false">IF(N155="zákl. přenesená",J155,0)</f>
        <v>0</v>
      </c>
      <c r="BH155" s="196" t="n">
        <f aca="false">IF(N155="sníž. přenesená",J155,0)</f>
        <v>0</v>
      </c>
      <c r="BI155" s="196" t="n">
        <f aca="false">IF(N155="nulová",J155,0)</f>
        <v>0</v>
      </c>
      <c r="BJ155" s="3" t="s">
        <v>80</v>
      </c>
      <c r="BK155" s="196" t="n">
        <f aca="false">ROUND(I155*H155,2)</f>
        <v>0</v>
      </c>
      <c r="BL155" s="3" t="s">
        <v>91</v>
      </c>
      <c r="BM155" s="195" t="s">
        <v>1174</v>
      </c>
    </row>
    <row r="156" s="27" customFormat="true" ht="12.8" hidden="false" customHeight="false" outlineLevel="0" collapsed="false">
      <c r="A156" s="22"/>
      <c r="B156" s="23"/>
      <c r="C156" s="22"/>
      <c r="D156" s="197" t="s">
        <v>140</v>
      </c>
      <c r="E156" s="22"/>
      <c r="F156" s="198" t="s">
        <v>1173</v>
      </c>
      <c r="G156" s="22"/>
      <c r="H156" s="22"/>
      <c r="I156" s="108"/>
      <c r="J156" s="22"/>
      <c r="K156" s="22"/>
      <c r="L156" s="23"/>
      <c r="M156" s="199"/>
      <c r="N156" s="200"/>
      <c r="O156" s="60"/>
      <c r="P156" s="60"/>
      <c r="Q156" s="60"/>
      <c r="R156" s="60"/>
      <c r="S156" s="60"/>
      <c r="T156" s="61"/>
      <c r="U156" s="22"/>
      <c r="V156" s="22"/>
      <c r="W156" s="22"/>
      <c r="X156" s="22"/>
      <c r="Y156" s="22"/>
      <c r="Z156" s="22"/>
      <c r="AA156" s="22"/>
      <c r="AB156" s="22"/>
      <c r="AC156" s="22"/>
      <c r="AD156" s="22"/>
      <c r="AE156" s="22"/>
      <c r="AT156" s="3" t="s">
        <v>140</v>
      </c>
      <c r="AU156" s="3" t="s">
        <v>80</v>
      </c>
    </row>
    <row r="157" s="27" customFormat="true" ht="16.5" hidden="false" customHeight="true" outlineLevel="0" collapsed="false">
      <c r="A157" s="22"/>
      <c r="B157" s="183"/>
      <c r="C157" s="184" t="s">
        <v>203</v>
      </c>
      <c r="D157" s="184" t="s">
        <v>134</v>
      </c>
      <c r="E157" s="185" t="s">
        <v>1175</v>
      </c>
      <c r="F157" s="186" t="s">
        <v>1176</v>
      </c>
      <c r="G157" s="187" t="s">
        <v>1177</v>
      </c>
      <c r="H157" s="188" t="n">
        <v>2</v>
      </c>
      <c r="I157" s="189"/>
      <c r="J157" s="190" t="n">
        <f aca="false">ROUND(I157*H157,2)</f>
        <v>0</v>
      </c>
      <c r="K157" s="186"/>
      <c r="L157" s="23"/>
      <c r="M157" s="191"/>
      <c r="N157" s="192" t="s">
        <v>40</v>
      </c>
      <c r="O157" s="60"/>
      <c r="P157" s="193" t="n">
        <f aca="false">O157*H157</f>
        <v>0</v>
      </c>
      <c r="Q157" s="193" t="n">
        <v>0</v>
      </c>
      <c r="R157" s="193" t="n">
        <f aca="false">Q157*H157</f>
        <v>0</v>
      </c>
      <c r="S157" s="193" t="n">
        <v>0</v>
      </c>
      <c r="T157" s="194" t="n">
        <f aca="false">S157*H157</f>
        <v>0</v>
      </c>
      <c r="U157" s="22"/>
      <c r="V157" s="22"/>
      <c r="W157" s="22"/>
      <c r="X157" s="22"/>
      <c r="Y157" s="22"/>
      <c r="Z157" s="22"/>
      <c r="AA157" s="22"/>
      <c r="AB157" s="22"/>
      <c r="AC157" s="22"/>
      <c r="AD157" s="22"/>
      <c r="AE157" s="22"/>
      <c r="AR157" s="195" t="s">
        <v>91</v>
      </c>
      <c r="AT157" s="195" t="s">
        <v>134</v>
      </c>
      <c r="AU157" s="195" t="s">
        <v>80</v>
      </c>
      <c r="AY157" s="3" t="s">
        <v>132</v>
      </c>
      <c r="BE157" s="196" t="n">
        <f aca="false">IF(N157="základní",J157,0)</f>
        <v>0</v>
      </c>
      <c r="BF157" s="196" t="n">
        <f aca="false">IF(N157="snížená",J157,0)</f>
        <v>0</v>
      </c>
      <c r="BG157" s="196" t="n">
        <f aca="false">IF(N157="zákl. přenesená",J157,0)</f>
        <v>0</v>
      </c>
      <c r="BH157" s="196" t="n">
        <f aca="false">IF(N157="sníž. přenesená",J157,0)</f>
        <v>0</v>
      </c>
      <c r="BI157" s="196" t="n">
        <f aca="false">IF(N157="nulová",J157,0)</f>
        <v>0</v>
      </c>
      <c r="BJ157" s="3" t="s">
        <v>80</v>
      </c>
      <c r="BK157" s="196" t="n">
        <f aca="false">ROUND(I157*H157,2)</f>
        <v>0</v>
      </c>
      <c r="BL157" s="3" t="s">
        <v>91</v>
      </c>
      <c r="BM157" s="195" t="s">
        <v>1178</v>
      </c>
    </row>
    <row r="158" s="27" customFormat="true" ht="12.8" hidden="false" customHeight="false" outlineLevel="0" collapsed="false">
      <c r="A158" s="22"/>
      <c r="B158" s="23"/>
      <c r="C158" s="22"/>
      <c r="D158" s="197" t="s">
        <v>140</v>
      </c>
      <c r="E158" s="22"/>
      <c r="F158" s="198" t="s">
        <v>1176</v>
      </c>
      <c r="G158" s="22"/>
      <c r="H158" s="22"/>
      <c r="I158" s="108"/>
      <c r="J158" s="22"/>
      <c r="K158" s="22"/>
      <c r="L158" s="23"/>
      <c r="M158" s="199"/>
      <c r="N158" s="200"/>
      <c r="O158" s="60"/>
      <c r="P158" s="60"/>
      <c r="Q158" s="60"/>
      <c r="R158" s="60"/>
      <c r="S158" s="60"/>
      <c r="T158" s="61"/>
      <c r="U158" s="22"/>
      <c r="V158" s="22"/>
      <c r="W158" s="22"/>
      <c r="X158" s="22"/>
      <c r="Y158" s="22"/>
      <c r="Z158" s="22"/>
      <c r="AA158" s="22"/>
      <c r="AB158" s="22"/>
      <c r="AC158" s="22"/>
      <c r="AD158" s="22"/>
      <c r="AE158" s="22"/>
      <c r="AT158" s="3" t="s">
        <v>140</v>
      </c>
      <c r="AU158" s="3" t="s">
        <v>80</v>
      </c>
    </row>
    <row r="159" s="27" customFormat="true" ht="16.5" hidden="false" customHeight="true" outlineLevel="0" collapsed="false">
      <c r="A159" s="22"/>
      <c r="B159" s="183"/>
      <c r="C159" s="184" t="s">
        <v>212</v>
      </c>
      <c r="D159" s="184" t="s">
        <v>134</v>
      </c>
      <c r="E159" s="185" t="s">
        <v>1179</v>
      </c>
      <c r="F159" s="186" t="s">
        <v>1180</v>
      </c>
      <c r="G159" s="187" t="s">
        <v>989</v>
      </c>
      <c r="H159" s="188" t="n">
        <v>1</v>
      </c>
      <c r="I159" s="189"/>
      <c r="J159" s="190" t="n">
        <f aca="false">ROUND(I159*H159,2)</f>
        <v>0</v>
      </c>
      <c r="K159" s="186"/>
      <c r="L159" s="23"/>
      <c r="M159" s="191"/>
      <c r="N159" s="192" t="s">
        <v>40</v>
      </c>
      <c r="O159" s="60"/>
      <c r="P159" s="193" t="n">
        <f aca="false">O159*H159</f>
        <v>0</v>
      </c>
      <c r="Q159" s="193" t="n">
        <v>0</v>
      </c>
      <c r="R159" s="193" t="n">
        <f aca="false">Q159*H159</f>
        <v>0</v>
      </c>
      <c r="S159" s="193" t="n">
        <v>0</v>
      </c>
      <c r="T159" s="194" t="n">
        <f aca="false">S159*H159</f>
        <v>0</v>
      </c>
      <c r="U159" s="22"/>
      <c r="V159" s="22"/>
      <c r="W159" s="22"/>
      <c r="X159" s="22"/>
      <c r="Y159" s="22"/>
      <c r="Z159" s="22"/>
      <c r="AA159" s="22"/>
      <c r="AB159" s="22"/>
      <c r="AC159" s="22"/>
      <c r="AD159" s="22"/>
      <c r="AE159" s="22"/>
      <c r="AR159" s="195" t="s">
        <v>91</v>
      </c>
      <c r="AT159" s="195" t="s">
        <v>134</v>
      </c>
      <c r="AU159" s="195" t="s">
        <v>80</v>
      </c>
      <c r="AY159" s="3" t="s">
        <v>132</v>
      </c>
      <c r="BE159" s="196" t="n">
        <f aca="false">IF(N159="základní",J159,0)</f>
        <v>0</v>
      </c>
      <c r="BF159" s="196" t="n">
        <f aca="false">IF(N159="snížená",J159,0)</f>
        <v>0</v>
      </c>
      <c r="BG159" s="196" t="n">
        <f aca="false">IF(N159="zákl. přenesená",J159,0)</f>
        <v>0</v>
      </c>
      <c r="BH159" s="196" t="n">
        <f aca="false">IF(N159="sníž. přenesená",J159,0)</f>
        <v>0</v>
      </c>
      <c r="BI159" s="196" t="n">
        <f aca="false">IF(N159="nulová",J159,0)</f>
        <v>0</v>
      </c>
      <c r="BJ159" s="3" t="s">
        <v>80</v>
      </c>
      <c r="BK159" s="196" t="n">
        <f aca="false">ROUND(I159*H159,2)</f>
        <v>0</v>
      </c>
      <c r="BL159" s="3" t="s">
        <v>91</v>
      </c>
      <c r="BM159" s="195" t="s">
        <v>1181</v>
      </c>
    </row>
    <row r="160" s="27" customFormat="true" ht="12.8" hidden="false" customHeight="false" outlineLevel="0" collapsed="false">
      <c r="A160" s="22"/>
      <c r="B160" s="23"/>
      <c r="C160" s="22"/>
      <c r="D160" s="197" t="s">
        <v>140</v>
      </c>
      <c r="E160" s="22"/>
      <c r="F160" s="198" t="s">
        <v>1180</v>
      </c>
      <c r="G160" s="22"/>
      <c r="H160" s="22"/>
      <c r="I160" s="108"/>
      <c r="J160" s="22"/>
      <c r="K160" s="22"/>
      <c r="L160" s="23"/>
      <c r="M160" s="199"/>
      <c r="N160" s="200"/>
      <c r="O160" s="60"/>
      <c r="P160" s="60"/>
      <c r="Q160" s="60"/>
      <c r="R160" s="60"/>
      <c r="S160" s="60"/>
      <c r="T160" s="61"/>
      <c r="U160" s="22"/>
      <c r="V160" s="22"/>
      <c r="W160" s="22"/>
      <c r="X160" s="22"/>
      <c r="Y160" s="22"/>
      <c r="Z160" s="22"/>
      <c r="AA160" s="22"/>
      <c r="AB160" s="22"/>
      <c r="AC160" s="22"/>
      <c r="AD160" s="22"/>
      <c r="AE160" s="22"/>
      <c r="AT160" s="3" t="s">
        <v>140</v>
      </c>
      <c r="AU160" s="3" t="s">
        <v>80</v>
      </c>
    </row>
    <row r="161" s="27" customFormat="true" ht="16.5" hidden="false" customHeight="true" outlineLevel="0" collapsed="false">
      <c r="A161" s="22"/>
      <c r="B161" s="183"/>
      <c r="C161" s="184" t="s">
        <v>219</v>
      </c>
      <c r="D161" s="184" t="s">
        <v>134</v>
      </c>
      <c r="E161" s="185" t="s">
        <v>1182</v>
      </c>
      <c r="F161" s="186" t="s">
        <v>1183</v>
      </c>
      <c r="G161" s="187" t="s">
        <v>989</v>
      </c>
      <c r="H161" s="188" t="n">
        <v>1</v>
      </c>
      <c r="I161" s="189"/>
      <c r="J161" s="190" t="n">
        <f aca="false">ROUND(I161*H161,2)</f>
        <v>0</v>
      </c>
      <c r="K161" s="186"/>
      <c r="L161" s="23"/>
      <c r="M161" s="191"/>
      <c r="N161" s="192" t="s">
        <v>40</v>
      </c>
      <c r="O161" s="60"/>
      <c r="P161" s="193" t="n">
        <f aca="false">O161*H161</f>
        <v>0</v>
      </c>
      <c r="Q161" s="193" t="n">
        <v>0</v>
      </c>
      <c r="R161" s="193" t="n">
        <f aca="false">Q161*H161</f>
        <v>0</v>
      </c>
      <c r="S161" s="193" t="n">
        <v>0</v>
      </c>
      <c r="T161" s="194" t="n">
        <f aca="false">S161*H161</f>
        <v>0</v>
      </c>
      <c r="U161" s="22"/>
      <c r="V161" s="22"/>
      <c r="W161" s="22"/>
      <c r="X161" s="22"/>
      <c r="Y161" s="22"/>
      <c r="Z161" s="22"/>
      <c r="AA161" s="22"/>
      <c r="AB161" s="22"/>
      <c r="AC161" s="22"/>
      <c r="AD161" s="22"/>
      <c r="AE161" s="22"/>
      <c r="AR161" s="195" t="s">
        <v>91</v>
      </c>
      <c r="AT161" s="195" t="s">
        <v>134</v>
      </c>
      <c r="AU161" s="195" t="s">
        <v>80</v>
      </c>
      <c r="AY161" s="3" t="s">
        <v>132</v>
      </c>
      <c r="BE161" s="196" t="n">
        <f aca="false">IF(N161="základní",J161,0)</f>
        <v>0</v>
      </c>
      <c r="BF161" s="196" t="n">
        <f aca="false">IF(N161="snížená",J161,0)</f>
        <v>0</v>
      </c>
      <c r="BG161" s="196" t="n">
        <f aca="false">IF(N161="zákl. přenesená",J161,0)</f>
        <v>0</v>
      </c>
      <c r="BH161" s="196" t="n">
        <f aca="false">IF(N161="sníž. přenesená",J161,0)</f>
        <v>0</v>
      </c>
      <c r="BI161" s="196" t="n">
        <f aca="false">IF(N161="nulová",J161,0)</f>
        <v>0</v>
      </c>
      <c r="BJ161" s="3" t="s">
        <v>80</v>
      </c>
      <c r="BK161" s="196" t="n">
        <f aca="false">ROUND(I161*H161,2)</f>
        <v>0</v>
      </c>
      <c r="BL161" s="3" t="s">
        <v>91</v>
      </c>
      <c r="BM161" s="195" t="s">
        <v>1184</v>
      </c>
    </row>
    <row r="162" s="27" customFormat="true" ht="12.8" hidden="false" customHeight="false" outlineLevel="0" collapsed="false">
      <c r="A162" s="22"/>
      <c r="B162" s="23"/>
      <c r="C162" s="22"/>
      <c r="D162" s="197" t="s">
        <v>140</v>
      </c>
      <c r="E162" s="22"/>
      <c r="F162" s="198" t="s">
        <v>1183</v>
      </c>
      <c r="G162" s="22"/>
      <c r="H162" s="22"/>
      <c r="I162" s="108"/>
      <c r="J162" s="22"/>
      <c r="K162" s="22"/>
      <c r="L162" s="23"/>
      <c r="M162" s="199"/>
      <c r="N162" s="200"/>
      <c r="O162" s="60"/>
      <c r="P162" s="60"/>
      <c r="Q162" s="60"/>
      <c r="R162" s="60"/>
      <c r="S162" s="60"/>
      <c r="T162" s="61"/>
      <c r="U162" s="22"/>
      <c r="V162" s="22"/>
      <c r="W162" s="22"/>
      <c r="X162" s="22"/>
      <c r="Y162" s="22"/>
      <c r="Z162" s="22"/>
      <c r="AA162" s="22"/>
      <c r="AB162" s="22"/>
      <c r="AC162" s="22"/>
      <c r="AD162" s="22"/>
      <c r="AE162" s="22"/>
      <c r="AT162" s="3" t="s">
        <v>140</v>
      </c>
      <c r="AU162" s="3" t="s">
        <v>80</v>
      </c>
    </row>
    <row r="163" s="27" customFormat="true" ht="16.5" hidden="false" customHeight="true" outlineLevel="0" collapsed="false">
      <c r="A163" s="22"/>
      <c r="B163" s="183"/>
      <c r="C163" s="184" t="s">
        <v>229</v>
      </c>
      <c r="D163" s="184" t="s">
        <v>134</v>
      </c>
      <c r="E163" s="185" t="s">
        <v>1185</v>
      </c>
      <c r="F163" s="186" t="s">
        <v>1186</v>
      </c>
      <c r="G163" s="187" t="s">
        <v>989</v>
      </c>
      <c r="H163" s="188" t="n">
        <v>1</v>
      </c>
      <c r="I163" s="189"/>
      <c r="J163" s="190" t="n">
        <f aca="false">ROUND(I163*H163,2)</f>
        <v>0</v>
      </c>
      <c r="K163" s="186"/>
      <c r="L163" s="23"/>
      <c r="M163" s="191"/>
      <c r="N163" s="192" t="s">
        <v>40</v>
      </c>
      <c r="O163" s="60"/>
      <c r="P163" s="193" t="n">
        <f aca="false">O163*H163</f>
        <v>0</v>
      </c>
      <c r="Q163" s="193" t="n">
        <v>0</v>
      </c>
      <c r="R163" s="193" t="n">
        <f aca="false">Q163*H163</f>
        <v>0</v>
      </c>
      <c r="S163" s="193" t="n">
        <v>0</v>
      </c>
      <c r="T163" s="194" t="n">
        <f aca="false">S163*H163</f>
        <v>0</v>
      </c>
      <c r="U163" s="22"/>
      <c r="V163" s="22"/>
      <c r="W163" s="22"/>
      <c r="X163" s="22"/>
      <c r="Y163" s="22"/>
      <c r="Z163" s="22"/>
      <c r="AA163" s="22"/>
      <c r="AB163" s="22"/>
      <c r="AC163" s="22"/>
      <c r="AD163" s="22"/>
      <c r="AE163" s="22"/>
      <c r="AR163" s="195" t="s">
        <v>91</v>
      </c>
      <c r="AT163" s="195" t="s">
        <v>134</v>
      </c>
      <c r="AU163" s="195" t="s">
        <v>80</v>
      </c>
      <c r="AY163" s="3" t="s">
        <v>132</v>
      </c>
      <c r="BE163" s="196" t="n">
        <f aca="false">IF(N163="základní",J163,0)</f>
        <v>0</v>
      </c>
      <c r="BF163" s="196" t="n">
        <f aca="false">IF(N163="snížená",J163,0)</f>
        <v>0</v>
      </c>
      <c r="BG163" s="196" t="n">
        <f aca="false">IF(N163="zákl. přenesená",J163,0)</f>
        <v>0</v>
      </c>
      <c r="BH163" s="196" t="n">
        <f aca="false">IF(N163="sníž. přenesená",J163,0)</f>
        <v>0</v>
      </c>
      <c r="BI163" s="196" t="n">
        <f aca="false">IF(N163="nulová",J163,0)</f>
        <v>0</v>
      </c>
      <c r="BJ163" s="3" t="s">
        <v>80</v>
      </c>
      <c r="BK163" s="196" t="n">
        <f aca="false">ROUND(I163*H163,2)</f>
        <v>0</v>
      </c>
      <c r="BL163" s="3" t="s">
        <v>91</v>
      </c>
      <c r="BM163" s="195" t="s">
        <v>1187</v>
      </c>
    </row>
    <row r="164" s="27" customFormat="true" ht="12.8" hidden="false" customHeight="false" outlineLevel="0" collapsed="false">
      <c r="A164" s="22"/>
      <c r="B164" s="23"/>
      <c r="C164" s="22"/>
      <c r="D164" s="197" t="s">
        <v>140</v>
      </c>
      <c r="E164" s="22"/>
      <c r="F164" s="198" t="s">
        <v>1186</v>
      </c>
      <c r="G164" s="22"/>
      <c r="H164" s="22"/>
      <c r="I164" s="108"/>
      <c r="J164" s="22"/>
      <c r="K164" s="22"/>
      <c r="L164" s="23"/>
      <c r="M164" s="199"/>
      <c r="N164" s="200"/>
      <c r="O164" s="60"/>
      <c r="P164" s="60"/>
      <c r="Q164" s="60"/>
      <c r="R164" s="60"/>
      <c r="S164" s="60"/>
      <c r="T164" s="61"/>
      <c r="U164" s="22"/>
      <c r="V164" s="22"/>
      <c r="W164" s="22"/>
      <c r="X164" s="22"/>
      <c r="Y164" s="22"/>
      <c r="Z164" s="22"/>
      <c r="AA164" s="22"/>
      <c r="AB164" s="22"/>
      <c r="AC164" s="22"/>
      <c r="AD164" s="22"/>
      <c r="AE164" s="22"/>
      <c r="AT164" s="3" t="s">
        <v>140</v>
      </c>
      <c r="AU164" s="3" t="s">
        <v>80</v>
      </c>
    </row>
    <row r="165" s="27" customFormat="true" ht="16.5" hidden="false" customHeight="true" outlineLevel="0" collapsed="false">
      <c r="A165" s="22"/>
      <c r="B165" s="183"/>
      <c r="C165" s="184" t="s">
        <v>7</v>
      </c>
      <c r="D165" s="184" t="s">
        <v>134</v>
      </c>
      <c r="E165" s="185" t="s">
        <v>1188</v>
      </c>
      <c r="F165" s="186" t="s">
        <v>1189</v>
      </c>
      <c r="G165" s="187" t="s">
        <v>989</v>
      </c>
      <c r="H165" s="188" t="n">
        <v>2</v>
      </c>
      <c r="I165" s="189"/>
      <c r="J165" s="190" t="n">
        <f aca="false">ROUND(I165*H165,2)</f>
        <v>0</v>
      </c>
      <c r="K165" s="186"/>
      <c r="L165" s="23"/>
      <c r="M165" s="191"/>
      <c r="N165" s="192" t="s">
        <v>40</v>
      </c>
      <c r="O165" s="60"/>
      <c r="P165" s="193" t="n">
        <f aca="false">O165*H165</f>
        <v>0</v>
      </c>
      <c r="Q165" s="193" t="n">
        <v>0</v>
      </c>
      <c r="R165" s="193" t="n">
        <f aca="false">Q165*H165</f>
        <v>0</v>
      </c>
      <c r="S165" s="193" t="n">
        <v>0</v>
      </c>
      <c r="T165" s="194" t="n">
        <f aca="false">S165*H165</f>
        <v>0</v>
      </c>
      <c r="U165" s="22"/>
      <c r="V165" s="22"/>
      <c r="W165" s="22"/>
      <c r="X165" s="22"/>
      <c r="Y165" s="22"/>
      <c r="Z165" s="22"/>
      <c r="AA165" s="22"/>
      <c r="AB165" s="22"/>
      <c r="AC165" s="22"/>
      <c r="AD165" s="22"/>
      <c r="AE165" s="22"/>
      <c r="AR165" s="195" t="s">
        <v>91</v>
      </c>
      <c r="AT165" s="195" t="s">
        <v>134</v>
      </c>
      <c r="AU165" s="195" t="s">
        <v>80</v>
      </c>
      <c r="AY165" s="3" t="s">
        <v>132</v>
      </c>
      <c r="BE165" s="196" t="n">
        <f aca="false">IF(N165="základní",J165,0)</f>
        <v>0</v>
      </c>
      <c r="BF165" s="196" t="n">
        <f aca="false">IF(N165="snížená",J165,0)</f>
        <v>0</v>
      </c>
      <c r="BG165" s="196" t="n">
        <f aca="false">IF(N165="zákl. přenesená",J165,0)</f>
        <v>0</v>
      </c>
      <c r="BH165" s="196" t="n">
        <f aca="false">IF(N165="sníž. přenesená",J165,0)</f>
        <v>0</v>
      </c>
      <c r="BI165" s="196" t="n">
        <f aca="false">IF(N165="nulová",J165,0)</f>
        <v>0</v>
      </c>
      <c r="BJ165" s="3" t="s">
        <v>80</v>
      </c>
      <c r="BK165" s="196" t="n">
        <f aca="false">ROUND(I165*H165,2)</f>
        <v>0</v>
      </c>
      <c r="BL165" s="3" t="s">
        <v>91</v>
      </c>
      <c r="BM165" s="195" t="s">
        <v>1190</v>
      </c>
    </row>
    <row r="166" s="27" customFormat="true" ht="12.8" hidden="false" customHeight="false" outlineLevel="0" collapsed="false">
      <c r="A166" s="22"/>
      <c r="B166" s="23"/>
      <c r="C166" s="22"/>
      <c r="D166" s="197" t="s">
        <v>140</v>
      </c>
      <c r="E166" s="22"/>
      <c r="F166" s="198" t="s">
        <v>1189</v>
      </c>
      <c r="G166" s="22"/>
      <c r="H166" s="22"/>
      <c r="I166" s="108"/>
      <c r="J166" s="22"/>
      <c r="K166" s="22"/>
      <c r="L166" s="23"/>
      <c r="M166" s="199"/>
      <c r="N166" s="200"/>
      <c r="O166" s="60"/>
      <c r="P166" s="60"/>
      <c r="Q166" s="60"/>
      <c r="R166" s="60"/>
      <c r="S166" s="60"/>
      <c r="T166" s="61"/>
      <c r="U166" s="22"/>
      <c r="V166" s="22"/>
      <c r="W166" s="22"/>
      <c r="X166" s="22"/>
      <c r="Y166" s="22"/>
      <c r="Z166" s="22"/>
      <c r="AA166" s="22"/>
      <c r="AB166" s="22"/>
      <c r="AC166" s="22"/>
      <c r="AD166" s="22"/>
      <c r="AE166" s="22"/>
      <c r="AT166" s="3" t="s">
        <v>140</v>
      </c>
      <c r="AU166" s="3" t="s">
        <v>80</v>
      </c>
    </row>
    <row r="167" s="27" customFormat="true" ht="16.5" hidden="false" customHeight="true" outlineLevel="0" collapsed="false">
      <c r="A167" s="22"/>
      <c r="B167" s="183"/>
      <c r="C167" s="184" t="s">
        <v>250</v>
      </c>
      <c r="D167" s="184" t="s">
        <v>134</v>
      </c>
      <c r="E167" s="185" t="s">
        <v>1191</v>
      </c>
      <c r="F167" s="186" t="s">
        <v>1192</v>
      </c>
      <c r="G167" s="187" t="s">
        <v>989</v>
      </c>
      <c r="H167" s="188" t="n">
        <v>1</v>
      </c>
      <c r="I167" s="189"/>
      <c r="J167" s="190" t="n">
        <f aca="false">ROUND(I167*H167,2)</f>
        <v>0</v>
      </c>
      <c r="K167" s="186"/>
      <c r="L167" s="23"/>
      <c r="M167" s="191"/>
      <c r="N167" s="192" t="s">
        <v>40</v>
      </c>
      <c r="O167" s="60"/>
      <c r="P167" s="193" t="n">
        <f aca="false">O167*H167</f>
        <v>0</v>
      </c>
      <c r="Q167" s="193" t="n">
        <v>0</v>
      </c>
      <c r="R167" s="193" t="n">
        <f aca="false">Q167*H167</f>
        <v>0</v>
      </c>
      <c r="S167" s="193" t="n">
        <v>0</v>
      </c>
      <c r="T167" s="194" t="n">
        <f aca="false">S167*H167</f>
        <v>0</v>
      </c>
      <c r="U167" s="22"/>
      <c r="V167" s="22"/>
      <c r="W167" s="22"/>
      <c r="X167" s="22"/>
      <c r="Y167" s="22"/>
      <c r="Z167" s="22"/>
      <c r="AA167" s="22"/>
      <c r="AB167" s="22"/>
      <c r="AC167" s="22"/>
      <c r="AD167" s="22"/>
      <c r="AE167" s="22"/>
      <c r="AR167" s="195" t="s">
        <v>91</v>
      </c>
      <c r="AT167" s="195" t="s">
        <v>134</v>
      </c>
      <c r="AU167" s="195" t="s">
        <v>80</v>
      </c>
      <c r="AY167" s="3" t="s">
        <v>132</v>
      </c>
      <c r="BE167" s="196" t="n">
        <f aca="false">IF(N167="základní",J167,0)</f>
        <v>0</v>
      </c>
      <c r="BF167" s="196" t="n">
        <f aca="false">IF(N167="snížená",J167,0)</f>
        <v>0</v>
      </c>
      <c r="BG167" s="196" t="n">
        <f aca="false">IF(N167="zákl. přenesená",J167,0)</f>
        <v>0</v>
      </c>
      <c r="BH167" s="196" t="n">
        <f aca="false">IF(N167="sníž. přenesená",J167,0)</f>
        <v>0</v>
      </c>
      <c r="BI167" s="196" t="n">
        <f aca="false">IF(N167="nulová",J167,0)</f>
        <v>0</v>
      </c>
      <c r="BJ167" s="3" t="s">
        <v>80</v>
      </c>
      <c r="BK167" s="196" t="n">
        <f aca="false">ROUND(I167*H167,2)</f>
        <v>0</v>
      </c>
      <c r="BL167" s="3" t="s">
        <v>91</v>
      </c>
      <c r="BM167" s="195" t="s">
        <v>1193</v>
      </c>
    </row>
    <row r="168" s="169" customFormat="true" ht="25.9" hidden="false" customHeight="true" outlineLevel="0" collapsed="false">
      <c r="B168" s="170"/>
      <c r="D168" s="171" t="s">
        <v>74</v>
      </c>
      <c r="E168" s="172" t="s">
        <v>1117</v>
      </c>
      <c r="F168" s="172" t="s">
        <v>1118</v>
      </c>
      <c r="I168" s="173"/>
      <c r="J168" s="174" t="n">
        <f aca="false">BK168</f>
        <v>0</v>
      </c>
      <c r="L168" s="170"/>
      <c r="M168" s="175"/>
      <c r="N168" s="176"/>
      <c r="O168" s="176"/>
      <c r="P168" s="177" t="n">
        <f aca="false">P169+P172+P175</f>
        <v>0</v>
      </c>
      <c r="Q168" s="176"/>
      <c r="R168" s="177" t="n">
        <f aca="false">R169+R172+R175</f>
        <v>0</v>
      </c>
      <c r="S168" s="176"/>
      <c r="T168" s="178" t="n">
        <f aca="false">T169+T172+T175</f>
        <v>0</v>
      </c>
      <c r="AR168" s="171" t="s">
        <v>94</v>
      </c>
      <c r="AT168" s="179" t="s">
        <v>74</v>
      </c>
      <c r="AU168" s="179" t="s">
        <v>75</v>
      </c>
      <c r="AY168" s="171" t="s">
        <v>132</v>
      </c>
      <c r="BK168" s="180" t="n">
        <f aca="false">BK169+BK172+BK175</f>
        <v>0</v>
      </c>
    </row>
    <row r="169" s="169" customFormat="true" ht="22.8" hidden="false" customHeight="true" outlineLevel="0" collapsed="false">
      <c r="B169" s="170"/>
      <c r="D169" s="171" t="s">
        <v>74</v>
      </c>
      <c r="E169" s="181" t="s">
        <v>1119</v>
      </c>
      <c r="F169" s="181" t="s">
        <v>1120</v>
      </c>
      <c r="I169" s="173"/>
      <c r="J169" s="182" t="n">
        <f aca="false">BK169</f>
        <v>0</v>
      </c>
      <c r="L169" s="170"/>
      <c r="M169" s="175"/>
      <c r="N169" s="176"/>
      <c r="O169" s="176"/>
      <c r="P169" s="177" t="n">
        <f aca="false">SUM(P170:P171)</f>
        <v>0</v>
      </c>
      <c r="Q169" s="176"/>
      <c r="R169" s="177" t="n">
        <f aca="false">SUM(R170:R171)</f>
        <v>0</v>
      </c>
      <c r="S169" s="176"/>
      <c r="T169" s="178" t="n">
        <f aca="false">SUM(T170:T171)</f>
        <v>0</v>
      </c>
      <c r="AR169" s="171" t="s">
        <v>94</v>
      </c>
      <c r="AT169" s="179" t="s">
        <v>74</v>
      </c>
      <c r="AU169" s="179" t="s">
        <v>80</v>
      </c>
      <c r="AY169" s="171" t="s">
        <v>132</v>
      </c>
      <c r="BK169" s="180" t="n">
        <f aca="false">SUM(BK170:BK171)</f>
        <v>0</v>
      </c>
    </row>
    <row r="170" s="27" customFormat="true" ht="16.5" hidden="false" customHeight="true" outlineLevel="0" collapsed="false">
      <c r="A170" s="22"/>
      <c r="B170" s="183"/>
      <c r="C170" s="184" t="s">
        <v>258</v>
      </c>
      <c r="D170" s="184" t="s">
        <v>134</v>
      </c>
      <c r="E170" s="185" t="s">
        <v>1121</v>
      </c>
      <c r="F170" s="186" t="s">
        <v>1122</v>
      </c>
      <c r="G170" s="187" t="s">
        <v>1123</v>
      </c>
      <c r="H170" s="188" t="n">
        <v>1</v>
      </c>
      <c r="I170" s="189"/>
      <c r="J170" s="190" t="n">
        <f aca="false">ROUND(I170*H170,2)</f>
        <v>0</v>
      </c>
      <c r="K170" s="186" t="s">
        <v>1137</v>
      </c>
      <c r="L170" s="23"/>
      <c r="M170" s="191"/>
      <c r="N170" s="192" t="s">
        <v>40</v>
      </c>
      <c r="O170" s="60"/>
      <c r="P170" s="193" t="n">
        <f aca="false">O170*H170</f>
        <v>0</v>
      </c>
      <c r="Q170" s="193" t="n">
        <v>0</v>
      </c>
      <c r="R170" s="193" t="n">
        <f aca="false">Q170*H170</f>
        <v>0</v>
      </c>
      <c r="S170" s="193" t="n">
        <v>0</v>
      </c>
      <c r="T170" s="194" t="n">
        <f aca="false">S170*H170</f>
        <v>0</v>
      </c>
      <c r="U170" s="22"/>
      <c r="V170" s="22"/>
      <c r="W170" s="22"/>
      <c r="X170" s="22"/>
      <c r="Y170" s="22"/>
      <c r="Z170" s="22"/>
      <c r="AA170" s="22"/>
      <c r="AB170" s="22"/>
      <c r="AC170" s="22"/>
      <c r="AD170" s="22"/>
      <c r="AE170" s="22"/>
      <c r="AR170" s="195" t="s">
        <v>1124</v>
      </c>
      <c r="AT170" s="195" t="s">
        <v>134</v>
      </c>
      <c r="AU170" s="195" t="s">
        <v>84</v>
      </c>
      <c r="AY170" s="3" t="s">
        <v>132</v>
      </c>
      <c r="BE170" s="196" t="n">
        <f aca="false">IF(N170="základní",J170,0)</f>
        <v>0</v>
      </c>
      <c r="BF170" s="196" t="n">
        <f aca="false">IF(N170="snížená",J170,0)</f>
        <v>0</v>
      </c>
      <c r="BG170" s="196" t="n">
        <f aca="false">IF(N170="zákl. přenesená",J170,0)</f>
        <v>0</v>
      </c>
      <c r="BH170" s="196" t="n">
        <f aca="false">IF(N170="sníž. přenesená",J170,0)</f>
        <v>0</v>
      </c>
      <c r="BI170" s="196" t="n">
        <f aca="false">IF(N170="nulová",J170,0)</f>
        <v>0</v>
      </c>
      <c r="BJ170" s="3" t="s">
        <v>80</v>
      </c>
      <c r="BK170" s="196" t="n">
        <f aca="false">ROUND(I170*H170,2)</f>
        <v>0</v>
      </c>
      <c r="BL170" s="3" t="s">
        <v>1124</v>
      </c>
      <c r="BM170" s="195" t="s">
        <v>1194</v>
      </c>
    </row>
    <row r="171" s="27" customFormat="true" ht="12.8" hidden="false" customHeight="false" outlineLevel="0" collapsed="false">
      <c r="A171" s="22"/>
      <c r="B171" s="23"/>
      <c r="C171" s="22"/>
      <c r="D171" s="197" t="s">
        <v>140</v>
      </c>
      <c r="E171" s="22"/>
      <c r="F171" s="198" t="s">
        <v>1195</v>
      </c>
      <c r="G171" s="22"/>
      <c r="H171" s="22"/>
      <c r="I171" s="108"/>
      <c r="J171" s="22"/>
      <c r="K171" s="22"/>
      <c r="L171" s="23"/>
      <c r="M171" s="199"/>
      <c r="N171" s="200"/>
      <c r="O171" s="60"/>
      <c r="P171" s="60"/>
      <c r="Q171" s="60"/>
      <c r="R171" s="60"/>
      <c r="S171" s="60"/>
      <c r="T171" s="61"/>
      <c r="U171" s="22"/>
      <c r="V171" s="22"/>
      <c r="W171" s="22"/>
      <c r="X171" s="22"/>
      <c r="Y171" s="22"/>
      <c r="Z171" s="22"/>
      <c r="AA171" s="22"/>
      <c r="AB171" s="22"/>
      <c r="AC171" s="22"/>
      <c r="AD171" s="22"/>
      <c r="AE171" s="22"/>
      <c r="AT171" s="3" t="s">
        <v>140</v>
      </c>
      <c r="AU171" s="3" t="s">
        <v>84</v>
      </c>
    </row>
    <row r="172" s="169" customFormat="true" ht="22.8" hidden="false" customHeight="true" outlineLevel="0" collapsed="false">
      <c r="B172" s="170"/>
      <c r="D172" s="171" t="s">
        <v>74</v>
      </c>
      <c r="E172" s="181" t="s">
        <v>1196</v>
      </c>
      <c r="F172" s="181" t="s">
        <v>1197</v>
      </c>
      <c r="I172" s="173"/>
      <c r="J172" s="182" t="n">
        <f aca="false">BK172</f>
        <v>0</v>
      </c>
      <c r="L172" s="170"/>
      <c r="M172" s="175"/>
      <c r="N172" s="176"/>
      <c r="O172" s="176"/>
      <c r="P172" s="177" t="n">
        <f aca="false">SUM(P173:P174)</f>
        <v>0</v>
      </c>
      <c r="Q172" s="176"/>
      <c r="R172" s="177" t="n">
        <f aca="false">SUM(R173:R174)</f>
        <v>0</v>
      </c>
      <c r="S172" s="176"/>
      <c r="T172" s="178" t="n">
        <f aca="false">SUM(T173:T174)</f>
        <v>0</v>
      </c>
      <c r="AR172" s="171" t="s">
        <v>94</v>
      </c>
      <c r="AT172" s="179" t="s">
        <v>74</v>
      </c>
      <c r="AU172" s="179" t="s">
        <v>80</v>
      </c>
      <c r="AY172" s="171" t="s">
        <v>132</v>
      </c>
      <c r="BK172" s="180" t="n">
        <f aca="false">SUM(BK173:BK174)</f>
        <v>0</v>
      </c>
    </row>
    <row r="173" s="27" customFormat="true" ht="16.5" hidden="false" customHeight="true" outlineLevel="0" collapsed="false">
      <c r="A173" s="22"/>
      <c r="B173" s="183"/>
      <c r="C173" s="184" t="s">
        <v>266</v>
      </c>
      <c r="D173" s="184" t="s">
        <v>134</v>
      </c>
      <c r="E173" s="185" t="s">
        <v>1198</v>
      </c>
      <c r="F173" s="186" t="s">
        <v>1199</v>
      </c>
      <c r="G173" s="187" t="s">
        <v>1200</v>
      </c>
      <c r="H173" s="188" t="n">
        <v>1</v>
      </c>
      <c r="I173" s="189"/>
      <c r="J173" s="190" t="n">
        <f aca="false">ROUND(I173*H173,2)</f>
        <v>0</v>
      </c>
      <c r="K173" s="186" t="s">
        <v>1201</v>
      </c>
      <c r="L173" s="23"/>
      <c r="M173" s="191"/>
      <c r="N173" s="192" t="s">
        <v>40</v>
      </c>
      <c r="O173" s="60"/>
      <c r="P173" s="193" t="n">
        <f aca="false">O173*H173</f>
        <v>0</v>
      </c>
      <c r="Q173" s="193" t="n">
        <v>0</v>
      </c>
      <c r="R173" s="193" t="n">
        <f aca="false">Q173*H173</f>
        <v>0</v>
      </c>
      <c r="S173" s="193" t="n">
        <v>0</v>
      </c>
      <c r="T173" s="194" t="n">
        <f aca="false">S173*H173</f>
        <v>0</v>
      </c>
      <c r="U173" s="22"/>
      <c r="V173" s="22"/>
      <c r="W173" s="22"/>
      <c r="X173" s="22"/>
      <c r="Y173" s="22"/>
      <c r="Z173" s="22"/>
      <c r="AA173" s="22"/>
      <c r="AB173" s="22"/>
      <c r="AC173" s="22"/>
      <c r="AD173" s="22"/>
      <c r="AE173" s="22"/>
      <c r="AR173" s="195" t="s">
        <v>1124</v>
      </c>
      <c r="AT173" s="195" t="s">
        <v>134</v>
      </c>
      <c r="AU173" s="195" t="s">
        <v>84</v>
      </c>
      <c r="AY173" s="3" t="s">
        <v>132</v>
      </c>
      <c r="BE173" s="196" t="n">
        <f aca="false">IF(N173="základní",J173,0)</f>
        <v>0</v>
      </c>
      <c r="BF173" s="196" t="n">
        <f aca="false">IF(N173="snížená",J173,0)</f>
        <v>0</v>
      </c>
      <c r="BG173" s="196" t="n">
        <f aca="false">IF(N173="zákl. přenesená",J173,0)</f>
        <v>0</v>
      </c>
      <c r="BH173" s="196" t="n">
        <f aca="false">IF(N173="sníž. přenesená",J173,0)</f>
        <v>0</v>
      </c>
      <c r="BI173" s="196" t="n">
        <f aca="false">IF(N173="nulová",J173,0)</f>
        <v>0</v>
      </c>
      <c r="BJ173" s="3" t="s">
        <v>80</v>
      </c>
      <c r="BK173" s="196" t="n">
        <f aca="false">ROUND(I173*H173,2)</f>
        <v>0</v>
      </c>
      <c r="BL173" s="3" t="s">
        <v>1124</v>
      </c>
      <c r="BM173" s="195" t="s">
        <v>1202</v>
      </c>
    </row>
    <row r="174" s="27" customFormat="true" ht="12.8" hidden="false" customHeight="false" outlineLevel="0" collapsed="false">
      <c r="A174" s="22"/>
      <c r="B174" s="23"/>
      <c r="C174" s="22"/>
      <c r="D174" s="197" t="s">
        <v>140</v>
      </c>
      <c r="E174" s="22"/>
      <c r="F174" s="198" t="s">
        <v>1203</v>
      </c>
      <c r="G174" s="22"/>
      <c r="H174" s="22"/>
      <c r="I174" s="108"/>
      <c r="J174" s="22"/>
      <c r="K174" s="22"/>
      <c r="L174" s="23"/>
      <c r="M174" s="199"/>
      <c r="N174" s="200"/>
      <c r="O174" s="60"/>
      <c r="P174" s="60"/>
      <c r="Q174" s="60"/>
      <c r="R174" s="60"/>
      <c r="S174" s="60"/>
      <c r="T174" s="61"/>
      <c r="U174" s="22"/>
      <c r="V174" s="22"/>
      <c r="W174" s="22"/>
      <c r="X174" s="22"/>
      <c r="Y174" s="22"/>
      <c r="Z174" s="22"/>
      <c r="AA174" s="22"/>
      <c r="AB174" s="22"/>
      <c r="AC174" s="22"/>
      <c r="AD174" s="22"/>
      <c r="AE174" s="22"/>
      <c r="AT174" s="3" t="s">
        <v>140</v>
      </c>
      <c r="AU174" s="3" t="s">
        <v>84</v>
      </c>
    </row>
    <row r="175" s="169" customFormat="true" ht="22.8" hidden="false" customHeight="true" outlineLevel="0" collapsed="false">
      <c r="B175" s="170"/>
      <c r="D175" s="171" t="s">
        <v>74</v>
      </c>
      <c r="E175" s="181" t="s">
        <v>1126</v>
      </c>
      <c r="F175" s="181" t="s">
        <v>1127</v>
      </c>
      <c r="I175" s="173"/>
      <c r="J175" s="182" t="n">
        <f aca="false">BK175</f>
        <v>0</v>
      </c>
      <c r="L175" s="170"/>
      <c r="M175" s="175"/>
      <c r="N175" s="176"/>
      <c r="O175" s="176"/>
      <c r="P175" s="177" t="n">
        <f aca="false">SUM(P176:P177)</f>
        <v>0</v>
      </c>
      <c r="Q175" s="176"/>
      <c r="R175" s="177" t="n">
        <f aca="false">SUM(R176:R177)</f>
        <v>0</v>
      </c>
      <c r="S175" s="176"/>
      <c r="T175" s="178" t="n">
        <f aca="false">SUM(T176:T177)</f>
        <v>0</v>
      </c>
      <c r="AR175" s="171" t="s">
        <v>94</v>
      </c>
      <c r="AT175" s="179" t="s">
        <v>74</v>
      </c>
      <c r="AU175" s="179" t="s">
        <v>80</v>
      </c>
      <c r="AY175" s="171" t="s">
        <v>132</v>
      </c>
      <c r="BK175" s="180" t="n">
        <f aca="false">SUM(BK176:BK177)</f>
        <v>0</v>
      </c>
    </row>
    <row r="176" s="27" customFormat="true" ht="16.5" hidden="false" customHeight="true" outlineLevel="0" collapsed="false">
      <c r="A176" s="22"/>
      <c r="B176" s="183"/>
      <c r="C176" s="184" t="s">
        <v>272</v>
      </c>
      <c r="D176" s="184" t="s">
        <v>134</v>
      </c>
      <c r="E176" s="185" t="s">
        <v>1128</v>
      </c>
      <c r="F176" s="186" t="s">
        <v>1129</v>
      </c>
      <c r="G176" s="187" t="s">
        <v>1123</v>
      </c>
      <c r="H176" s="188" t="n">
        <v>1</v>
      </c>
      <c r="I176" s="189"/>
      <c r="J176" s="190" t="n">
        <f aca="false">ROUND(I176*H176,2)</f>
        <v>0</v>
      </c>
      <c r="K176" s="186" t="s">
        <v>1137</v>
      </c>
      <c r="L176" s="23"/>
      <c r="M176" s="191"/>
      <c r="N176" s="192" t="s">
        <v>40</v>
      </c>
      <c r="O176" s="60"/>
      <c r="P176" s="193" t="n">
        <f aca="false">O176*H176</f>
        <v>0</v>
      </c>
      <c r="Q176" s="193" t="n">
        <v>0</v>
      </c>
      <c r="R176" s="193" t="n">
        <f aca="false">Q176*H176</f>
        <v>0</v>
      </c>
      <c r="S176" s="193" t="n">
        <v>0</v>
      </c>
      <c r="T176" s="194" t="n">
        <f aca="false">S176*H176</f>
        <v>0</v>
      </c>
      <c r="U176" s="22"/>
      <c r="V176" s="22"/>
      <c r="W176" s="22"/>
      <c r="X176" s="22"/>
      <c r="Y176" s="22"/>
      <c r="Z176" s="22"/>
      <c r="AA176" s="22"/>
      <c r="AB176" s="22"/>
      <c r="AC176" s="22"/>
      <c r="AD176" s="22"/>
      <c r="AE176" s="22"/>
      <c r="AR176" s="195" t="s">
        <v>1124</v>
      </c>
      <c r="AT176" s="195" t="s">
        <v>134</v>
      </c>
      <c r="AU176" s="195" t="s">
        <v>84</v>
      </c>
      <c r="AY176" s="3" t="s">
        <v>132</v>
      </c>
      <c r="BE176" s="196" t="n">
        <f aca="false">IF(N176="základní",J176,0)</f>
        <v>0</v>
      </c>
      <c r="BF176" s="196" t="n">
        <f aca="false">IF(N176="snížená",J176,0)</f>
        <v>0</v>
      </c>
      <c r="BG176" s="196" t="n">
        <f aca="false">IF(N176="zákl. přenesená",J176,0)</f>
        <v>0</v>
      </c>
      <c r="BH176" s="196" t="n">
        <f aca="false">IF(N176="sníž. přenesená",J176,0)</f>
        <v>0</v>
      </c>
      <c r="BI176" s="196" t="n">
        <f aca="false">IF(N176="nulová",J176,0)</f>
        <v>0</v>
      </c>
      <c r="BJ176" s="3" t="s">
        <v>80</v>
      </c>
      <c r="BK176" s="196" t="n">
        <f aca="false">ROUND(I176*H176,2)</f>
        <v>0</v>
      </c>
      <c r="BL176" s="3" t="s">
        <v>1124</v>
      </c>
      <c r="BM176" s="195" t="s">
        <v>1204</v>
      </c>
    </row>
    <row r="177" s="27" customFormat="true" ht="12.8" hidden="false" customHeight="false" outlineLevel="0" collapsed="false">
      <c r="A177" s="22"/>
      <c r="B177" s="23"/>
      <c r="C177" s="22"/>
      <c r="D177" s="197" t="s">
        <v>140</v>
      </c>
      <c r="E177" s="22"/>
      <c r="F177" s="198" t="s">
        <v>1205</v>
      </c>
      <c r="G177" s="22"/>
      <c r="H177" s="22"/>
      <c r="I177" s="108"/>
      <c r="J177" s="22"/>
      <c r="K177" s="22"/>
      <c r="L177" s="23"/>
      <c r="M177" s="253"/>
      <c r="N177" s="254"/>
      <c r="O177" s="255"/>
      <c r="P177" s="255"/>
      <c r="Q177" s="255"/>
      <c r="R177" s="255"/>
      <c r="S177" s="255"/>
      <c r="T177" s="256"/>
      <c r="U177" s="22"/>
      <c r="V177" s="22"/>
      <c r="W177" s="22"/>
      <c r="X177" s="22"/>
      <c r="Y177" s="22"/>
      <c r="Z177" s="22"/>
      <c r="AA177" s="22"/>
      <c r="AB177" s="22"/>
      <c r="AC177" s="22"/>
      <c r="AD177" s="22"/>
      <c r="AE177" s="22"/>
      <c r="AT177" s="3" t="s">
        <v>140</v>
      </c>
      <c r="AU177" s="3" t="s">
        <v>84</v>
      </c>
    </row>
    <row r="178" s="27" customFormat="true" ht="6.95" hidden="false" customHeight="true" outlineLevel="0" collapsed="false">
      <c r="A178" s="22"/>
      <c r="B178" s="44"/>
      <c r="C178" s="45"/>
      <c r="D178" s="45"/>
      <c r="E178" s="45"/>
      <c r="F178" s="45"/>
      <c r="G178" s="45"/>
      <c r="H178" s="45"/>
      <c r="I178" s="138"/>
      <c r="J178" s="45"/>
      <c r="K178" s="45"/>
      <c r="L178" s="23"/>
      <c r="M178" s="22"/>
      <c r="O178" s="22"/>
      <c r="P178" s="22"/>
      <c r="Q178" s="22"/>
      <c r="R178" s="22"/>
      <c r="S178" s="22"/>
      <c r="T178" s="22"/>
      <c r="U178" s="22"/>
      <c r="V178" s="22"/>
      <c r="W178" s="22"/>
      <c r="X178" s="22"/>
      <c r="Y178" s="22"/>
      <c r="Z178" s="22"/>
      <c r="AA178" s="22"/>
      <c r="AB178" s="22"/>
      <c r="AC178" s="22"/>
      <c r="AD178" s="22"/>
      <c r="AE178" s="22"/>
    </row>
  </sheetData>
  <autoFilter ref="C122:K177"/>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6</v>
      </c>
    </row>
    <row r="3" customFormat="false" ht="6.95" hidden="false" customHeight="true" outlineLevel="0" collapsed="false">
      <c r="B3" s="4"/>
      <c r="C3" s="5"/>
      <c r="D3" s="5"/>
      <c r="E3" s="5"/>
      <c r="F3" s="5"/>
      <c r="G3" s="5"/>
      <c r="H3" s="5"/>
      <c r="I3" s="105"/>
      <c r="J3" s="5"/>
      <c r="K3" s="5"/>
      <c r="L3" s="6"/>
      <c r="AT3" s="3" t="s">
        <v>84</v>
      </c>
    </row>
    <row r="4" customFormat="false" ht="24.95" hidden="false" customHeight="true" outlineLevel="0" collapsed="false">
      <c r="B4" s="6"/>
      <c r="D4" s="7" t="s">
        <v>100</v>
      </c>
      <c r="L4" s="6"/>
      <c r="M4" s="10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7" t="str">
        <f aca="false">'Rekapitulace stavby'!K6</f>
        <v>Zpřístupnění kolejí Kateřinská 17, úprava dvora</v>
      </c>
      <c r="F7" s="107"/>
      <c r="G7" s="107"/>
      <c r="H7" s="107"/>
      <c r="L7" s="6"/>
    </row>
    <row r="8" s="27" customFormat="true" ht="12" hidden="false" customHeight="true" outlineLevel="0" collapsed="false">
      <c r="A8" s="22"/>
      <c r="B8" s="23"/>
      <c r="C8" s="22"/>
      <c r="D8" s="15" t="s">
        <v>101</v>
      </c>
      <c r="E8" s="22"/>
      <c r="F8" s="22"/>
      <c r="G8" s="22"/>
      <c r="H8" s="22"/>
      <c r="I8" s="10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9" t="s">
        <v>1206</v>
      </c>
      <c r="F9" s="109"/>
      <c r="G9" s="109"/>
      <c r="H9" s="109"/>
      <c r="I9" s="10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0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1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10" t="s">
        <v>21</v>
      </c>
      <c r="J12" s="111" t="str">
        <f aca="false">'Rekapitulace stavby'!AN8</f>
        <v>29. 12. 2020</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0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10"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10" t="s">
        <v>26</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0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1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2" t="str">
        <f aca="false">'Rekapitulace stavby'!E14</f>
        <v>Vyplň údaj</v>
      </c>
      <c r="F18" s="112"/>
      <c r="G18" s="112"/>
      <c r="H18" s="112"/>
      <c r="I18" s="110"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0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1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10" t="s">
        <v>26</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0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10"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10" t="s">
        <v>26</v>
      </c>
      <c r="J24" s="16"/>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0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08"/>
      <c r="J26" s="22"/>
      <c r="K26" s="22"/>
      <c r="L26" s="39"/>
      <c r="S26" s="22"/>
      <c r="T26" s="22"/>
      <c r="U26" s="22"/>
      <c r="V26" s="22"/>
      <c r="W26" s="22"/>
      <c r="X26" s="22"/>
      <c r="Y26" s="22"/>
      <c r="Z26" s="22"/>
      <c r="AA26" s="22"/>
      <c r="AB26" s="22"/>
      <c r="AC26" s="22"/>
      <c r="AD26" s="22"/>
      <c r="AE26" s="22"/>
    </row>
    <row r="27" s="117" customFormat="true" ht="16.5" hidden="false" customHeight="true" outlineLevel="0" collapsed="false">
      <c r="A27" s="113"/>
      <c r="B27" s="114"/>
      <c r="C27" s="113"/>
      <c r="D27" s="113"/>
      <c r="E27" s="20"/>
      <c r="F27" s="20"/>
      <c r="G27" s="20"/>
      <c r="H27" s="20"/>
      <c r="I27" s="115"/>
      <c r="J27" s="113"/>
      <c r="K27" s="113"/>
      <c r="L27" s="116"/>
      <c r="S27" s="113"/>
      <c r="T27" s="113"/>
      <c r="U27" s="113"/>
      <c r="V27" s="113"/>
      <c r="W27" s="113"/>
      <c r="X27" s="113"/>
      <c r="Y27" s="113"/>
      <c r="Z27" s="113"/>
      <c r="AA27" s="113"/>
      <c r="AB27" s="113"/>
      <c r="AC27" s="113"/>
      <c r="AD27" s="113"/>
      <c r="AE27" s="113"/>
    </row>
    <row r="28" s="27" customFormat="true" ht="6.95" hidden="false" customHeight="true" outlineLevel="0" collapsed="false">
      <c r="A28" s="22"/>
      <c r="B28" s="23"/>
      <c r="C28" s="22"/>
      <c r="D28" s="22"/>
      <c r="E28" s="22"/>
      <c r="F28" s="22"/>
      <c r="G28" s="22"/>
      <c r="H28" s="22"/>
      <c r="I28" s="10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1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9" t="s">
        <v>35</v>
      </c>
      <c r="E30" s="22"/>
      <c r="F30" s="22"/>
      <c r="G30" s="22"/>
      <c r="H30" s="22"/>
      <c r="I30" s="108"/>
      <c r="J30" s="120" t="n">
        <f aca="false">ROUND(J122,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1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21" t="s">
        <v>37</v>
      </c>
      <c r="G32" s="22"/>
      <c r="H32" s="22"/>
      <c r="I32" s="122" t="s">
        <v>36</v>
      </c>
      <c r="J32" s="121" t="s">
        <v>38</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23" t="s">
        <v>39</v>
      </c>
      <c r="E33" s="15" t="s">
        <v>40</v>
      </c>
      <c r="F33" s="124" t="n">
        <f aca="false">ROUND((SUM(BE122:BE283)),  2)</f>
        <v>0</v>
      </c>
      <c r="G33" s="22"/>
      <c r="H33" s="22"/>
      <c r="I33" s="125" t="n">
        <v>0.21</v>
      </c>
      <c r="J33" s="124" t="n">
        <f aca="false">ROUND(((SUM(BE122:BE283))*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1</v>
      </c>
      <c r="F34" s="124" t="n">
        <f aca="false">ROUND((SUM(BF122:BF283)),  2)</f>
        <v>0</v>
      </c>
      <c r="G34" s="22"/>
      <c r="H34" s="22"/>
      <c r="I34" s="125" t="n">
        <v>0.15</v>
      </c>
      <c r="J34" s="124" t="n">
        <f aca="false">ROUND(((SUM(BF122:BF283))*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2</v>
      </c>
      <c r="F35" s="124" t="n">
        <f aca="false">ROUND((SUM(BG122:BG283)),  2)</f>
        <v>0</v>
      </c>
      <c r="G35" s="22"/>
      <c r="H35" s="22"/>
      <c r="I35" s="125" t="n">
        <v>0.21</v>
      </c>
      <c r="J35" s="12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3</v>
      </c>
      <c r="F36" s="124" t="n">
        <f aca="false">ROUND((SUM(BH122:BH283)),  2)</f>
        <v>0</v>
      </c>
      <c r="G36" s="22"/>
      <c r="H36" s="22"/>
      <c r="I36" s="125" t="n">
        <v>0.15</v>
      </c>
      <c r="J36" s="12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24" t="n">
        <f aca="false">ROUND((SUM(BI122:BI283)),  2)</f>
        <v>0</v>
      </c>
      <c r="G37" s="22"/>
      <c r="H37" s="22"/>
      <c r="I37" s="125" t="n">
        <v>0</v>
      </c>
      <c r="J37" s="12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0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26"/>
      <c r="D39" s="127" t="s">
        <v>45</v>
      </c>
      <c r="E39" s="63"/>
      <c r="F39" s="63"/>
      <c r="G39" s="128" t="s">
        <v>46</v>
      </c>
      <c r="H39" s="129" t="s">
        <v>47</v>
      </c>
      <c r="I39" s="130"/>
      <c r="J39" s="131" t="n">
        <f aca="false">SUM(J30:J37)</f>
        <v>0</v>
      </c>
      <c r="K39" s="13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0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8</v>
      </c>
      <c r="E50" s="41"/>
      <c r="F50" s="41"/>
      <c r="G50" s="40" t="s">
        <v>49</v>
      </c>
      <c r="H50" s="41"/>
      <c r="I50" s="13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0</v>
      </c>
      <c r="E61" s="25"/>
      <c r="F61" s="134" t="s">
        <v>51</v>
      </c>
      <c r="G61" s="42" t="s">
        <v>50</v>
      </c>
      <c r="H61" s="25"/>
      <c r="I61" s="135"/>
      <c r="J61" s="136" t="s">
        <v>51</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2</v>
      </c>
      <c r="E65" s="43"/>
      <c r="F65" s="43"/>
      <c r="G65" s="40" t="s">
        <v>53</v>
      </c>
      <c r="H65" s="43"/>
      <c r="I65" s="13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0</v>
      </c>
      <c r="E76" s="25"/>
      <c r="F76" s="134" t="s">
        <v>51</v>
      </c>
      <c r="G76" s="42" t="s">
        <v>50</v>
      </c>
      <c r="H76" s="25"/>
      <c r="I76" s="135"/>
      <c r="J76" s="136" t="s">
        <v>51</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3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3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03</v>
      </c>
      <c r="D82" s="22"/>
      <c r="E82" s="22"/>
      <c r="F82" s="22"/>
      <c r="G82" s="22"/>
      <c r="H82" s="22"/>
      <c r="I82" s="10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0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0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7" t="str">
        <f aca="false">E7</f>
        <v>Zpřístupnění kolejí Kateřinská 17, úprava dvora</v>
      </c>
      <c r="F85" s="107"/>
      <c r="G85" s="107"/>
      <c r="H85" s="107"/>
      <c r="I85" s="10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1</v>
      </c>
      <c r="D86" s="22"/>
      <c r="E86" s="22"/>
      <c r="F86" s="22"/>
      <c r="G86" s="22"/>
      <c r="H86" s="22"/>
      <c r="I86" s="10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9" t="str">
        <f aca="false">E9</f>
        <v>5 - Dešťová a splašková kanalizace</v>
      </c>
      <c r="F87" s="109"/>
      <c r="G87" s="109"/>
      <c r="H87" s="109"/>
      <c r="I87" s="10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0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Olomouc</v>
      </c>
      <c r="G89" s="22"/>
      <c r="H89" s="22"/>
      <c r="I89" s="110" t="s">
        <v>21</v>
      </c>
      <c r="J89" s="111" t="str">
        <f aca="false">IF(J12="","",J12)</f>
        <v>29. 12. 2020</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0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Univerzita Palackého Olomouc, Křížkovského 511/8</v>
      </c>
      <c r="G91" s="22"/>
      <c r="H91" s="22"/>
      <c r="I91" s="110" t="s">
        <v>29</v>
      </c>
      <c r="J91" s="140" t="str">
        <f aca="false">E21</f>
        <v>ATELIER POLÁCH &amp; BRAVENEC s.r.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7</v>
      </c>
      <c r="D92" s="22"/>
      <c r="E92" s="22"/>
      <c r="F92" s="16" t="str">
        <f aca="false">IF(E18="","",E18)</f>
        <v>Vyplň údaj</v>
      </c>
      <c r="G92" s="22"/>
      <c r="H92" s="22"/>
      <c r="I92" s="110" t="s">
        <v>32</v>
      </c>
      <c r="J92" s="140" t="str">
        <f aca="false">E24</f>
        <v>Zdeněk Závodník</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0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41" t="s">
        <v>104</v>
      </c>
      <c r="D94" s="126"/>
      <c r="E94" s="126"/>
      <c r="F94" s="126"/>
      <c r="G94" s="126"/>
      <c r="H94" s="126"/>
      <c r="I94" s="142"/>
      <c r="J94" s="143" t="s">
        <v>105</v>
      </c>
      <c r="K94" s="12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0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44" t="s">
        <v>106</v>
      </c>
      <c r="D96" s="22"/>
      <c r="E96" s="22"/>
      <c r="F96" s="22"/>
      <c r="G96" s="22"/>
      <c r="H96" s="22"/>
      <c r="I96" s="108"/>
      <c r="J96" s="120" t="n">
        <f aca="false">J122</f>
        <v>0</v>
      </c>
      <c r="K96" s="22"/>
      <c r="L96" s="39"/>
      <c r="S96" s="22"/>
      <c r="T96" s="22"/>
      <c r="U96" s="22"/>
      <c r="V96" s="22"/>
      <c r="W96" s="22"/>
      <c r="X96" s="22"/>
      <c r="Y96" s="22"/>
      <c r="Z96" s="22"/>
      <c r="AA96" s="22"/>
      <c r="AB96" s="22"/>
      <c r="AC96" s="22"/>
      <c r="AD96" s="22"/>
      <c r="AE96" s="22"/>
      <c r="AU96" s="3" t="s">
        <v>107</v>
      </c>
    </row>
    <row r="97" s="145" customFormat="true" ht="24.95" hidden="false" customHeight="true" outlineLevel="0" collapsed="false">
      <c r="B97" s="146"/>
      <c r="D97" s="147" t="s">
        <v>108</v>
      </c>
      <c r="E97" s="148"/>
      <c r="F97" s="148"/>
      <c r="G97" s="148"/>
      <c r="H97" s="148"/>
      <c r="I97" s="149"/>
      <c r="J97" s="150" t="n">
        <f aca="false">J123</f>
        <v>0</v>
      </c>
      <c r="L97" s="146"/>
    </row>
    <row r="98" s="151" customFormat="true" ht="19.9" hidden="false" customHeight="true" outlineLevel="0" collapsed="false">
      <c r="B98" s="152"/>
      <c r="D98" s="153" t="s">
        <v>109</v>
      </c>
      <c r="E98" s="154"/>
      <c r="F98" s="154"/>
      <c r="G98" s="154"/>
      <c r="H98" s="154"/>
      <c r="I98" s="155"/>
      <c r="J98" s="156" t="n">
        <f aca="false">J124</f>
        <v>0</v>
      </c>
      <c r="L98" s="152"/>
    </row>
    <row r="99" s="151" customFormat="true" ht="19.9" hidden="false" customHeight="true" outlineLevel="0" collapsed="false">
      <c r="B99" s="152"/>
      <c r="D99" s="153" t="s">
        <v>437</v>
      </c>
      <c r="E99" s="154"/>
      <c r="F99" s="154"/>
      <c r="G99" s="154"/>
      <c r="H99" s="154"/>
      <c r="I99" s="155"/>
      <c r="J99" s="156" t="n">
        <f aca="false">J216</f>
        <v>0</v>
      </c>
      <c r="L99" s="152"/>
    </row>
    <row r="100" s="151" customFormat="true" ht="19.9" hidden="false" customHeight="true" outlineLevel="0" collapsed="false">
      <c r="B100" s="152"/>
      <c r="D100" s="153" t="s">
        <v>114</v>
      </c>
      <c r="E100" s="154"/>
      <c r="F100" s="154"/>
      <c r="G100" s="154"/>
      <c r="H100" s="154"/>
      <c r="I100" s="155"/>
      <c r="J100" s="156" t="n">
        <f aca="false">J273</f>
        <v>0</v>
      </c>
      <c r="L100" s="152"/>
    </row>
    <row r="101" s="145" customFormat="true" ht="24.95" hidden="false" customHeight="true" outlineLevel="0" collapsed="false">
      <c r="B101" s="146"/>
      <c r="D101" s="147" t="s">
        <v>115</v>
      </c>
      <c r="E101" s="148"/>
      <c r="F101" s="148"/>
      <c r="G101" s="148"/>
      <c r="H101" s="148"/>
      <c r="I101" s="149"/>
      <c r="J101" s="150" t="n">
        <f aca="false">J276</f>
        <v>0</v>
      </c>
      <c r="L101" s="146"/>
    </row>
    <row r="102" s="151" customFormat="true" ht="19.9" hidden="false" customHeight="true" outlineLevel="0" collapsed="false">
      <c r="B102" s="152"/>
      <c r="D102" s="153" t="s">
        <v>1207</v>
      </c>
      <c r="E102" s="154"/>
      <c r="F102" s="154"/>
      <c r="G102" s="154"/>
      <c r="H102" s="154"/>
      <c r="I102" s="155"/>
      <c r="J102" s="156" t="n">
        <f aca="false">J277</f>
        <v>0</v>
      </c>
      <c r="L102" s="152"/>
    </row>
    <row r="103" s="27" customFormat="true" ht="21.85" hidden="false" customHeight="true" outlineLevel="0" collapsed="false">
      <c r="A103" s="22"/>
      <c r="B103" s="23"/>
      <c r="C103" s="22"/>
      <c r="D103" s="22"/>
      <c r="E103" s="22"/>
      <c r="F103" s="22"/>
      <c r="G103" s="22"/>
      <c r="H103" s="22"/>
      <c r="I103" s="108"/>
      <c r="J103" s="22"/>
      <c r="K103" s="22"/>
      <c r="L103" s="39"/>
      <c r="S103" s="22"/>
      <c r="T103" s="22"/>
      <c r="U103" s="22"/>
      <c r="V103" s="22"/>
      <c r="W103" s="22"/>
      <c r="X103" s="22"/>
      <c r="Y103" s="22"/>
      <c r="Z103" s="22"/>
      <c r="AA103" s="22"/>
      <c r="AB103" s="22"/>
      <c r="AC103" s="22"/>
      <c r="AD103" s="22"/>
      <c r="AE103" s="22"/>
    </row>
    <row r="104" s="27" customFormat="true" ht="6.95" hidden="false" customHeight="true" outlineLevel="0" collapsed="false">
      <c r="A104" s="22"/>
      <c r="B104" s="44"/>
      <c r="C104" s="45"/>
      <c r="D104" s="45"/>
      <c r="E104" s="45"/>
      <c r="F104" s="45"/>
      <c r="G104" s="45"/>
      <c r="H104" s="45"/>
      <c r="I104" s="138"/>
      <c r="J104" s="45"/>
      <c r="K104" s="45"/>
      <c r="L104" s="39"/>
      <c r="S104" s="22"/>
      <c r="T104" s="22"/>
      <c r="U104" s="22"/>
      <c r="V104" s="22"/>
      <c r="W104" s="22"/>
      <c r="X104" s="22"/>
      <c r="Y104" s="22"/>
      <c r="Z104" s="22"/>
      <c r="AA104" s="22"/>
      <c r="AB104" s="22"/>
      <c r="AC104" s="22"/>
      <c r="AD104" s="22"/>
      <c r="AE104" s="22"/>
    </row>
    <row r="108" s="27" customFormat="true" ht="6.95" hidden="false" customHeight="true" outlineLevel="0" collapsed="false">
      <c r="A108" s="22"/>
      <c r="B108" s="46"/>
      <c r="C108" s="47"/>
      <c r="D108" s="47"/>
      <c r="E108" s="47"/>
      <c r="F108" s="47"/>
      <c r="G108" s="47"/>
      <c r="H108" s="47"/>
      <c r="I108" s="139"/>
      <c r="J108" s="47"/>
      <c r="K108" s="47"/>
      <c r="L108" s="39"/>
      <c r="S108" s="22"/>
      <c r="T108" s="22"/>
      <c r="U108" s="22"/>
      <c r="V108" s="22"/>
      <c r="W108" s="22"/>
      <c r="X108" s="22"/>
      <c r="Y108" s="22"/>
      <c r="Z108" s="22"/>
      <c r="AA108" s="22"/>
      <c r="AB108" s="22"/>
      <c r="AC108" s="22"/>
      <c r="AD108" s="22"/>
      <c r="AE108" s="22"/>
    </row>
    <row r="109" s="27" customFormat="true" ht="24.95" hidden="false" customHeight="true" outlineLevel="0" collapsed="false">
      <c r="A109" s="22"/>
      <c r="B109" s="23"/>
      <c r="C109" s="7" t="s">
        <v>117</v>
      </c>
      <c r="D109" s="22"/>
      <c r="E109" s="22"/>
      <c r="F109" s="22"/>
      <c r="G109" s="22"/>
      <c r="H109" s="22"/>
      <c r="I109" s="108"/>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23"/>
      <c r="C110" s="22"/>
      <c r="D110" s="22"/>
      <c r="E110" s="22"/>
      <c r="F110" s="22"/>
      <c r="G110" s="22"/>
      <c r="H110" s="22"/>
      <c r="I110" s="108"/>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08"/>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07" t="str">
        <f aca="false">E7</f>
        <v>Zpřístupnění kolejí Kateřinská 17, úprava dvora</v>
      </c>
      <c r="F112" s="107"/>
      <c r="G112" s="107"/>
      <c r="H112" s="107"/>
      <c r="I112" s="108"/>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01</v>
      </c>
      <c r="D113" s="22"/>
      <c r="E113" s="22"/>
      <c r="F113" s="22"/>
      <c r="G113" s="22"/>
      <c r="H113" s="22"/>
      <c r="I113" s="108"/>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09" t="str">
        <f aca="false">E9</f>
        <v>5 - Dešťová a splašková kanalizace</v>
      </c>
      <c r="F114" s="109"/>
      <c r="G114" s="109"/>
      <c r="H114" s="109"/>
      <c r="I114" s="108"/>
      <c r="J114" s="22"/>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108"/>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2</f>
        <v>Olomouc</v>
      </c>
      <c r="G116" s="22"/>
      <c r="H116" s="22"/>
      <c r="I116" s="110" t="s">
        <v>21</v>
      </c>
      <c r="J116" s="111" t="str">
        <f aca="false">IF(J12="","",J12)</f>
        <v>29. 12. 2020</v>
      </c>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108"/>
      <c r="J117" s="22"/>
      <c r="K117" s="22"/>
      <c r="L117" s="39"/>
      <c r="S117" s="22"/>
      <c r="T117" s="22"/>
      <c r="U117" s="22"/>
      <c r="V117" s="22"/>
      <c r="W117" s="22"/>
      <c r="X117" s="22"/>
      <c r="Y117" s="22"/>
      <c r="Z117" s="22"/>
      <c r="AA117" s="22"/>
      <c r="AB117" s="22"/>
      <c r="AC117" s="22"/>
      <c r="AD117" s="22"/>
      <c r="AE117" s="22"/>
    </row>
    <row r="118" s="27" customFormat="true" ht="40.05" hidden="false" customHeight="true" outlineLevel="0" collapsed="false">
      <c r="A118" s="22"/>
      <c r="B118" s="23"/>
      <c r="C118" s="15" t="s">
        <v>23</v>
      </c>
      <c r="D118" s="22"/>
      <c r="E118" s="22"/>
      <c r="F118" s="16" t="str">
        <f aca="false">E15</f>
        <v>Univerzita Palackého Olomouc, Křížkovského 511/8</v>
      </c>
      <c r="G118" s="22"/>
      <c r="H118" s="22"/>
      <c r="I118" s="110" t="s">
        <v>29</v>
      </c>
      <c r="J118" s="140" t="str">
        <f aca="false">E21</f>
        <v>ATELIER POLÁCH &amp; BRAVENEC s.r.o.</v>
      </c>
      <c r="K118" s="22"/>
      <c r="L118" s="39"/>
      <c r="S118" s="22"/>
      <c r="T118" s="22"/>
      <c r="U118" s="22"/>
      <c r="V118" s="22"/>
      <c r="W118" s="22"/>
      <c r="X118" s="22"/>
      <c r="Y118" s="22"/>
      <c r="Z118" s="22"/>
      <c r="AA118" s="22"/>
      <c r="AB118" s="22"/>
      <c r="AC118" s="22"/>
      <c r="AD118" s="22"/>
      <c r="AE118" s="22"/>
    </row>
    <row r="119" s="27" customFormat="true" ht="15.15" hidden="false" customHeight="true" outlineLevel="0" collapsed="false">
      <c r="A119" s="22"/>
      <c r="B119" s="23"/>
      <c r="C119" s="15" t="s">
        <v>27</v>
      </c>
      <c r="D119" s="22"/>
      <c r="E119" s="22"/>
      <c r="F119" s="16" t="str">
        <f aca="false">IF(E18="","",E18)</f>
        <v>Vyplň údaj</v>
      </c>
      <c r="G119" s="22"/>
      <c r="H119" s="22"/>
      <c r="I119" s="110" t="s">
        <v>32</v>
      </c>
      <c r="J119" s="140" t="str">
        <f aca="false">E24</f>
        <v>Zdeněk Závodník</v>
      </c>
      <c r="K119" s="22"/>
      <c r="L119" s="39"/>
      <c r="S119" s="22"/>
      <c r="T119" s="22"/>
      <c r="U119" s="22"/>
      <c r="V119" s="22"/>
      <c r="W119" s="22"/>
      <c r="X119" s="22"/>
      <c r="Y119" s="22"/>
      <c r="Z119" s="22"/>
      <c r="AA119" s="22"/>
      <c r="AB119" s="22"/>
      <c r="AC119" s="22"/>
      <c r="AD119" s="22"/>
      <c r="AE119" s="22"/>
    </row>
    <row r="120" s="27" customFormat="true" ht="10.3" hidden="false" customHeight="true" outlineLevel="0" collapsed="false">
      <c r="A120" s="22"/>
      <c r="B120" s="23"/>
      <c r="C120" s="22"/>
      <c r="D120" s="22"/>
      <c r="E120" s="22"/>
      <c r="F120" s="22"/>
      <c r="G120" s="22"/>
      <c r="H120" s="22"/>
      <c r="I120" s="108"/>
      <c r="J120" s="22"/>
      <c r="K120" s="22"/>
      <c r="L120" s="39"/>
      <c r="S120" s="22"/>
      <c r="T120" s="22"/>
      <c r="U120" s="22"/>
      <c r="V120" s="22"/>
      <c r="W120" s="22"/>
      <c r="X120" s="22"/>
      <c r="Y120" s="22"/>
      <c r="Z120" s="22"/>
      <c r="AA120" s="22"/>
      <c r="AB120" s="22"/>
      <c r="AC120" s="22"/>
      <c r="AD120" s="22"/>
      <c r="AE120" s="22"/>
    </row>
    <row r="121" s="164" customFormat="true" ht="29.3" hidden="false" customHeight="true" outlineLevel="0" collapsed="false">
      <c r="A121" s="157"/>
      <c r="B121" s="158"/>
      <c r="C121" s="159" t="s">
        <v>118</v>
      </c>
      <c r="D121" s="160" t="s">
        <v>60</v>
      </c>
      <c r="E121" s="160" t="s">
        <v>56</v>
      </c>
      <c r="F121" s="160" t="s">
        <v>57</v>
      </c>
      <c r="G121" s="160" t="s">
        <v>119</v>
      </c>
      <c r="H121" s="160" t="s">
        <v>120</v>
      </c>
      <c r="I121" s="161" t="s">
        <v>121</v>
      </c>
      <c r="J121" s="160" t="s">
        <v>105</v>
      </c>
      <c r="K121" s="162" t="s">
        <v>122</v>
      </c>
      <c r="L121" s="163"/>
      <c r="M121" s="68"/>
      <c r="N121" s="69" t="s">
        <v>39</v>
      </c>
      <c r="O121" s="69" t="s">
        <v>123</v>
      </c>
      <c r="P121" s="69" t="s">
        <v>124</v>
      </c>
      <c r="Q121" s="69" t="s">
        <v>125</v>
      </c>
      <c r="R121" s="69" t="s">
        <v>126</v>
      </c>
      <c r="S121" s="69" t="s">
        <v>127</v>
      </c>
      <c r="T121" s="70" t="s">
        <v>128</v>
      </c>
      <c r="U121" s="157"/>
      <c r="V121" s="157"/>
      <c r="W121" s="157"/>
      <c r="X121" s="157"/>
      <c r="Y121" s="157"/>
      <c r="Z121" s="157"/>
      <c r="AA121" s="157"/>
      <c r="AB121" s="157"/>
      <c r="AC121" s="157"/>
      <c r="AD121" s="157"/>
      <c r="AE121" s="157"/>
    </row>
    <row r="122" s="27" customFormat="true" ht="22.8" hidden="false" customHeight="true" outlineLevel="0" collapsed="false">
      <c r="A122" s="22"/>
      <c r="B122" s="23"/>
      <c r="C122" s="76" t="s">
        <v>129</v>
      </c>
      <c r="D122" s="22"/>
      <c r="E122" s="22"/>
      <c r="F122" s="22"/>
      <c r="G122" s="22"/>
      <c r="H122" s="22"/>
      <c r="I122" s="108"/>
      <c r="J122" s="165" t="n">
        <f aca="false">BK122</f>
        <v>0</v>
      </c>
      <c r="K122" s="22"/>
      <c r="L122" s="23"/>
      <c r="M122" s="71"/>
      <c r="N122" s="58"/>
      <c r="O122" s="72"/>
      <c r="P122" s="166" t="n">
        <f aca="false">P123+P276</f>
        <v>0</v>
      </c>
      <c r="Q122" s="72"/>
      <c r="R122" s="166" t="n">
        <f aca="false">R123+R276</f>
        <v>132.88132</v>
      </c>
      <c r="S122" s="72"/>
      <c r="T122" s="167" t="n">
        <f aca="false">T123+T276</f>
        <v>0.05</v>
      </c>
      <c r="U122" s="22"/>
      <c r="V122" s="22"/>
      <c r="W122" s="22"/>
      <c r="X122" s="22"/>
      <c r="Y122" s="22"/>
      <c r="Z122" s="22"/>
      <c r="AA122" s="22"/>
      <c r="AB122" s="22"/>
      <c r="AC122" s="22"/>
      <c r="AD122" s="22"/>
      <c r="AE122" s="22"/>
      <c r="AT122" s="3" t="s">
        <v>74</v>
      </c>
      <c r="AU122" s="3" t="s">
        <v>107</v>
      </c>
      <c r="BK122" s="168" t="n">
        <f aca="false">BK123+BK276</f>
        <v>0</v>
      </c>
    </row>
    <row r="123" s="169" customFormat="true" ht="25.9" hidden="false" customHeight="true" outlineLevel="0" collapsed="false">
      <c r="B123" s="170"/>
      <c r="D123" s="171" t="s">
        <v>74</v>
      </c>
      <c r="E123" s="172" t="s">
        <v>130</v>
      </c>
      <c r="F123" s="172" t="s">
        <v>131</v>
      </c>
      <c r="I123" s="173"/>
      <c r="J123" s="174" t="n">
        <f aca="false">BK123</f>
        <v>0</v>
      </c>
      <c r="L123" s="170"/>
      <c r="M123" s="175"/>
      <c r="N123" s="176"/>
      <c r="O123" s="176"/>
      <c r="P123" s="177" t="n">
        <f aca="false">P124+P216+P273</f>
        <v>0</v>
      </c>
      <c r="Q123" s="176"/>
      <c r="R123" s="177" t="n">
        <f aca="false">R124+R216+R273</f>
        <v>132.85836</v>
      </c>
      <c r="S123" s="176"/>
      <c r="T123" s="178" t="n">
        <f aca="false">T124+T216+T273</f>
        <v>0.05</v>
      </c>
      <c r="AR123" s="171" t="s">
        <v>80</v>
      </c>
      <c r="AT123" s="179" t="s">
        <v>74</v>
      </c>
      <c r="AU123" s="179" t="s">
        <v>75</v>
      </c>
      <c r="AY123" s="171" t="s">
        <v>132</v>
      </c>
      <c r="BK123" s="180" t="n">
        <f aca="false">BK124+BK216+BK273</f>
        <v>0</v>
      </c>
    </row>
    <row r="124" s="169" customFormat="true" ht="22.8" hidden="false" customHeight="true" outlineLevel="0" collapsed="false">
      <c r="B124" s="170"/>
      <c r="D124" s="171" t="s">
        <v>74</v>
      </c>
      <c r="E124" s="181" t="s">
        <v>80</v>
      </c>
      <c r="F124" s="181" t="s">
        <v>133</v>
      </c>
      <c r="I124" s="173"/>
      <c r="J124" s="182" t="n">
        <f aca="false">BK124</f>
        <v>0</v>
      </c>
      <c r="L124" s="170"/>
      <c r="M124" s="175"/>
      <c r="N124" s="176"/>
      <c r="O124" s="176"/>
      <c r="P124" s="177" t="n">
        <f aca="false">SUM(P125:P215)</f>
        <v>0</v>
      </c>
      <c r="Q124" s="176"/>
      <c r="R124" s="177" t="n">
        <f aca="false">SUM(R125:R215)</f>
        <v>132.2785024</v>
      </c>
      <c r="S124" s="176"/>
      <c r="T124" s="178" t="n">
        <f aca="false">SUM(T125:T215)</f>
        <v>0</v>
      </c>
      <c r="AR124" s="171" t="s">
        <v>80</v>
      </c>
      <c r="AT124" s="179" t="s">
        <v>74</v>
      </c>
      <c r="AU124" s="179" t="s">
        <v>80</v>
      </c>
      <c r="AY124" s="171" t="s">
        <v>132</v>
      </c>
      <c r="BK124" s="180" t="n">
        <f aca="false">SUM(BK125:BK215)</f>
        <v>0</v>
      </c>
    </row>
    <row r="125" s="27" customFormat="true" ht="21.75" hidden="false" customHeight="true" outlineLevel="0" collapsed="false">
      <c r="A125" s="22"/>
      <c r="B125" s="183"/>
      <c r="C125" s="184" t="s">
        <v>80</v>
      </c>
      <c r="D125" s="184" t="s">
        <v>134</v>
      </c>
      <c r="E125" s="185" t="s">
        <v>1208</v>
      </c>
      <c r="F125" s="186" t="s">
        <v>1209</v>
      </c>
      <c r="G125" s="187" t="s">
        <v>146</v>
      </c>
      <c r="H125" s="188" t="n">
        <v>72.78</v>
      </c>
      <c r="I125" s="189"/>
      <c r="J125" s="190" t="n">
        <f aca="false">ROUND(I125*H125,2)</f>
        <v>0</v>
      </c>
      <c r="K125" s="186" t="s">
        <v>1201</v>
      </c>
      <c r="L125" s="23"/>
      <c r="M125" s="191"/>
      <c r="N125" s="192" t="s">
        <v>40</v>
      </c>
      <c r="O125" s="60"/>
      <c r="P125" s="193" t="n">
        <f aca="false">O125*H125</f>
        <v>0</v>
      </c>
      <c r="Q125" s="193" t="n">
        <v>0</v>
      </c>
      <c r="R125" s="193" t="n">
        <f aca="false">Q125*H125</f>
        <v>0</v>
      </c>
      <c r="S125" s="193" t="n">
        <v>0</v>
      </c>
      <c r="T125" s="194" t="n">
        <f aca="false">S125*H125</f>
        <v>0</v>
      </c>
      <c r="U125" s="22"/>
      <c r="V125" s="22"/>
      <c r="W125" s="22"/>
      <c r="X125" s="22"/>
      <c r="Y125" s="22"/>
      <c r="Z125" s="22"/>
      <c r="AA125" s="22"/>
      <c r="AB125" s="22"/>
      <c r="AC125" s="22"/>
      <c r="AD125" s="22"/>
      <c r="AE125" s="22"/>
      <c r="AR125" s="195" t="s">
        <v>91</v>
      </c>
      <c r="AT125" s="195" t="s">
        <v>134</v>
      </c>
      <c r="AU125" s="195" t="s">
        <v>84</v>
      </c>
      <c r="AY125" s="3" t="s">
        <v>132</v>
      </c>
      <c r="BE125" s="196" t="n">
        <f aca="false">IF(N125="základní",J125,0)</f>
        <v>0</v>
      </c>
      <c r="BF125" s="196" t="n">
        <f aca="false">IF(N125="snížená",J125,0)</f>
        <v>0</v>
      </c>
      <c r="BG125" s="196" t="n">
        <f aca="false">IF(N125="zákl. přenesená",J125,0)</f>
        <v>0</v>
      </c>
      <c r="BH125" s="196" t="n">
        <f aca="false">IF(N125="sníž. přenesená",J125,0)</f>
        <v>0</v>
      </c>
      <c r="BI125" s="196" t="n">
        <f aca="false">IF(N125="nulová",J125,0)</f>
        <v>0</v>
      </c>
      <c r="BJ125" s="3" t="s">
        <v>80</v>
      </c>
      <c r="BK125" s="196" t="n">
        <f aca="false">ROUND(I125*H125,2)</f>
        <v>0</v>
      </c>
      <c r="BL125" s="3" t="s">
        <v>91</v>
      </c>
      <c r="BM125" s="195" t="s">
        <v>1210</v>
      </c>
    </row>
    <row r="126" s="27" customFormat="true" ht="12.8" hidden="false" customHeight="false" outlineLevel="0" collapsed="false">
      <c r="A126" s="22"/>
      <c r="B126" s="23"/>
      <c r="C126" s="22"/>
      <c r="D126" s="197" t="s">
        <v>140</v>
      </c>
      <c r="E126" s="22"/>
      <c r="F126" s="198" t="s">
        <v>1211</v>
      </c>
      <c r="G126" s="22"/>
      <c r="H126" s="22"/>
      <c r="I126" s="108"/>
      <c r="J126" s="22"/>
      <c r="K126" s="22"/>
      <c r="L126" s="23"/>
      <c r="M126" s="199"/>
      <c r="N126" s="200"/>
      <c r="O126" s="60"/>
      <c r="P126" s="60"/>
      <c r="Q126" s="60"/>
      <c r="R126" s="60"/>
      <c r="S126" s="60"/>
      <c r="T126" s="61"/>
      <c r="U126" s="22"/>
      <c r="V126" s="22"/>
      <c r="W126" s="22"/>
      <c r="X126" s="22"/>
      <c r="Y126" s="22"/>
      <c r="Z126" s="22"/>
      <c r="AA126" s="22"/>
      <c r="AB126" s="22"/>
      <c r="AC126" s="22"/>
      <c r="AD126" s="22"/>
      <c r="AE126" s="22"/>
      <c r="AT126" s="3" t="s">
        <v>140</v>
      </c>
      <c r="AU126" s="3" t="s">
        <v>84</v>
      </c>
    </row>
    <row r="127" s="202" customFormat="true" ht="12.8" hidden="false" customHeight="false" outlineLevel="0" collapsed="false">
      <c r="B127" s="203"/>
      <c r="D127" s="197" t="s">
        <v>150</v>
      </c>
      <c r="E127" s="204"/>
      <c r="F127" s="205" t="s">
        <v>1212</v>
      </c>
      <c r="H127" s="204"/>
      <c r="I127" s="206"/>
      <c r="L127" s="203"/>
      <c r="M127" s="207"/>
      <c r="N127" s="208"/>
      <c r="O127" s="208"/>
      <c r="P127" s="208"/>
      <c r="Q127" s="208"/>
      <c r="R127" s="208"/>
      <c r="S127" s="208"/>
      <c r="T127" s="209"/>
      <c r="AT127" s="204" t="s">
        <v>150</v>
      </c>
      <c r="AU127" s="204" t="s">
        <v>84</v>
      </c>
      <c r="AV127" s="202" t="s">
        <v>80</v>
      </c>
      <c r="AW127" s="202" t="s">
        <v>31</v>
      </c>
      <c r="AX127" s="202" t="s">
        <v>75</v>
      </c>
      <c r="AY127" s="204" t="s">
        <v>132</v>
      </c>
    </row>
    <row r="128" s="210" customFormat="true" ht="12.8" hidden="false" customHeight="false" outlineLevel="0" collapsed="false">
      <c r="B128" s="211"/>
      <c r="D128" s="197" t="s">
        <v>150</v>
      </c>
      <c r="E128" s="212"/>
      <c r="F128" s="213" t="s">
        <v>1213</v>
      </c>
      <c r="H128" s="214" t="n">
        <v>41.52</v>
      </c>
      <c r="I128" s="215"/>
      <c r="L128" s="211"/>
      <c r="M128" s="216"/>
      <c r="N128" s="217"/>
      <c r="O128" s="217"/>
      <c r="P128" s="217"/>
      <c r="Q128" s="217"/>
      <c r="R128" s="217"/>
      <c r="S128" s="217"/>
      <c r="T128" s="218"/>
      <c r="AT128" s="212" t="s">
        <v>150</v>
      </c>
      <c r="AU128" s="212" t="s">
        <v>84</v>
      </c>
      <c r="AV128" s="210" t="s">
        <v>84</v>
      </c>
      <c r="AW128" s="210" t="s">
        <v>31</v>
      </c>
      <c r="AX128" s="210" t="s">
        <v>75</v>
      </c>
      <c r="AY128" s="212" t="s">
        <v>132</v>
      </c>
    </row>
    <row r="129" s="210" customFormat="true" ht="12.8" hidden="false" customHeight="false" outlineLevel="0" collapsed="false">
      <c r="B129" s="211"/>
      <c r="D129" s="197" t="s">
        <v>150</v>
      </c>
      <c r="E129" s="212"/>
      <c r="F129" s="213" t="s">
        <v>1214</v>
      </c>
      <c r="H129" s="214" t="n">
        <v>27.3</v>
      </c>
      <c r="I129" s="215"/>
      <c r="L129" s="211"/>
      <c r="M129" s="216"/>
      <c r="N129" s="217"/>
      <c r="O129" s="217"/>
      <c r="P129" s="217"/>
      <c r="Q129" s="217"/>
      <c r="R129" s="217"/>
      <c r="S129" s="217"/>
      <c r="T129" s="218"/>
      <c r="AT129" s="212" t="s">
        <v>150</v>
      </c>
      <c r="AU129" s="212" t="s">
        <v>84</v>
      </c>
      <c r="AV129" s="210" t="s">
        <v>84</v>
      </c>
      <c r="AW129" s="210" t="s">
        <v>31</v>
      </c>
      <c r="AX129" s="210" t="s">
        <v>75</v>
      </c>
      <c r="AY129" s="212" t="s">
        <v>132</v>
      </c>
    </row>
    <row r="130" s="202" customFormat="true" ht="12.8" hidden="false" customHeight="false" outlineLevel="0" collapsed="false">
      <c r="B130" s="203"/>
      <c r="D130" s="197" t="s">
        <v>150</v>
      </c>
      <c r="E130" s="204"/>
      <c r="F130" s="205" t="s">
        <v>1215</v>
      </c>
      <c r="H130" s="204"/>
      <c r="I130" s="206"/>
      <c r="L130" s="203"/>
      <c r="M130" s="207"/>
      <c r="N130" s="208"/>
      <c r="O130" s="208"/>
      <c r="P130" s="208"/>
      <c r="Q130" s="208"/>
      <c r="R130" s="208"/>
      <c r="S130" s="208"/>
      <c r="T130" s="209"/>
      <c r="AT130" s="204" t="s">
        <v>150</v>
      </c>
      <c r="AU130" s="204" t="s">
        <v>84</v>
      </c>
      <c r="AV130" s="202" t="s">
        <v>80</v>
      </c>
      <c r="AW130" s="202" t="s">
        <v>31</v>
      </c>
      <c r="AX130" s="202" t="s">
        <v>75</v>
      </c>
      <c r="AY130" s="204" t="s">
        <v>132</v>
      </c>
    </row>
    <row r="131" s="210" customFormat="true" ht="12.8" hidden="false" customHeight="false" outlineLevel="0" collapsed="false">
      <c r="B131" s="211"/>
      <c r="D131" s="197" t="s">
        <v>150</v>
      </c>
      <c r="E131" s="212"/>
      <c r="F131" s="213" t="s">
        <v>1216</v>
      </c>
      <c r="H131" s="214" t="n">
        <v>3.96</v>
      </c>
      <c r="I131" s="215"/>
      <c r="L131" s="211"/>
      <c r="M131" s="216"/>
      <c r="N131" s="217"/>
      <c r="O131" s="217"/>
      <c r="P131" s="217"/>
      <c r="Q131" s="217"/>
      <c r="R131" s="217"/>
      <c r="S131" s="217"/>
      <c r="T131" s="218"/>
      <c r="AT131" s="212" t="s">
        <v>150</v>
      </c>
      <c r="AU131" s="212" t="s">
        <v>84</v>
      </c>
      <c r="AV131" s="210" t="s">
        <v>84</v>
      </c>
      <c r="AW131" s="210" t="s">
        <v>31</v>
      </c>
      <c r="AX131" s="210" t="s">
        <v>75</v>
      </c>
      <c r="AY131" s="212" t="s">
        <v>132</v>
      </c>
    </row>
    <row r="132" s="219" customFormat="true" ht="12.8" hidden="false" customHeight="false" outlineLevel="0" collapsed="false">
      <c r="B132" s="220"/>
      <c r="D132" s="197" t="s">
        <v>150</v>
      </c>
      <c r="E132" s="221"/>
      <c r="F132" s="222" t="s">
        <v>155</v>
      </c>
      <c r="H132" s="223" t="n">
        <v>72.78</v>
      </c>
      <c r="I132" s="224"/>
      <c r="L132" s="220"/>
      <c r="M132" s="225"/>
      <c r="N132" s="226"/>
      <c r="O132" s="226"/>
      <c r="P132" s="226"/>
      <c r="Q132" s="226"/>
      <c r="R132" s="226"/>
      <c r="S132" s="226"/>
      <c r="T132" s="227"/>
      <c r="AT132" s="221" t="s">
        <v>150</v>
      </c>
      <c r="AU132" s="221" t="s">
        <v>84</v>
      </c>
      <c r="AV132" s="219" t="s">
        <v>88</v>
      </c>
      <c r="AW132" s="219" t="s">
        <v>31</v>
      </c>
      <c r="AX132" s="219" t="s">
        <v>75</v>
      </c>
      <c r="AY132" s="221" t="s">
        <v>132</v>
      </c>
    </row>
    <row r="133" s="228" customFormat="true" ht="12.8" hidden="false" customHeight="false" outlineLevel="0" collapsed="false">
      <c r="B133" s="229"/>
      <c r="D133" s="197" t="s">
        <v>150</v>
      </c>
      <c r="E133" s="230"/>
      <c r="F133" s="231" t="s">
        <v>156</v>
      </c>
      <c r="H133" s="232" t="n">
        <v>72.78</v>
      </c>
      <c r="I133" s="233"/>
      <c r="L133" s="229"/>
      <c r="M133" s="234"/>
      <c r="N133" s="235"/>
      <c r="O133" s="235"/>
      <c r="P133" s="235"/>
      <c r="Q133" s="235"/>
      <c r="R133" s="235"/>
      <c r="S133" s="235"/>
      <c r="T133" s="236"/>
      <c r="AT133" s="230" t="s">
        <v>150</v>
      </c>
      <c r="AU133" s="230" t="s">
        <v>84</v>
      </c>
      <c r="AV133" s="228" t="s">
        <v>91</v>
      </c>
      <c r="AW133" s="228" t="s">
        <v>31</v>
      </c>
      <c r="AX133" s="228" t="s">
        <v>80</v>
      </c>
      <c r="AY133" s="230" t="s">
        <v>132</v>
      </c>
    </row>
    <row r="134" s="27" customFormat="true" ht="16.5" hidden="false" customHeight="true" outlineLevel="0" collapsed="false">
      <c r="A134" s="22"/>
      <c r="B134" s="183"/>
      <c r="C134" s="184" t="s">
        <v>84</v>
      </c>
      <c r="D134" s="184" t="s">
        <v>134</v>
      </c>
      <c r="E134" s="185" t="s">
        <v>1217</v>
      </c>
      <c r="F134" s="186" t="s">
        <v>1218</v>
      </c>
      <c r="G134" s="187" t="s">
        <v>137</v>
      </c>
      <c r="H134" s="188" t="n">
        <v>55.36</v>
      </c>
      <c r="I134" s="189"/>
      <c r="J134" s="190" t="n">
        <f aca="false">ROUND(I134*H134,2)</f>
        <v>0</v>
      </c>
      <c r="K134" s="186" t="s">
        <v>1201</v>
      </c>
      <c r="L134" s="23"/>
      <c r="M134" s="191"/>
      <c r="N134" s="192" t="s">
        <v>40</v>
      </c>
      <c r="O134" s="60"/>
      <c r="P134" s="193" t="n">
        <f aca="false">O134*H134</f>
        <v>0</v>
      </c>
      <c r="Q134" s="193" t="n">
        <v>0.00084</v>
      </c>
      <c r="R134" s="193" t="n">
        <f aca="false">Q134*H134</f>
        <v>0.0465024</v>
      </c>
      <c r="S134" s="193" t="n">
        <v>0</v>
      </c>
      <c r="T134" s="194" t="n">
        <f aca="false">S134*H134</f>
        <v>0</v>
      </c>
      <c r="U134" s="22"/>
      <c r="V134" s="22"/>
      <c r="W134" s="22"/>
      <c r="X134" s="22"/>
      <c r="Y134" s="22"/>
      <c r="Z134" s="22"/>
      <c r="AA134" s="22"/>
      <c r="AB134" s="22"/>
      <c r="AC134" s="22"/>
      <c r="AD134" s="22"/>
      <c r="AE134" s="22"/>
      <c r="AR134" s="195" t="s">
        <v>91</v>
      </c>
      <c r="AT134" s="195" t="s">
        <v>134</v>
      </c>
      <c r="AU134" s="195" t="s">
        <v>84</v>
      </c>
      <c r="AY134" s="3" t="s">
        <v>132</v>
      </c>
      <c r="BE134" s="196" t="n">
        <f aca="false">IF(N134="základní",J134,0)</f>
        <v>0</v>
      </c>
      <c r="BF134" s="196" t="n">
        <f aca="false">IF(N134="snížená",J134,0)</f>
        <v>0</v>
      </c>
      <c r="BG134" s="196" t="n">
        <f aca="false">IF(N134="zákl. přenesená",J134,0)</f>
        <v>0</v>
      </c>
      <c r="BH134" s="196" t="n">
        <f aca="false">IF(N134="sníž. přenesená",J134,0)</f>
        <v>0</v>
      </c>
      <c r="BI134" s="196" t="n">
        <f aca="false">IF(N134="nulová",J134,0)</f>
        <v>0</v>
      </c>
      <c r="BJ134" s="3" t="s">
        <v>80</v>
      </c>
      <c r="BK134" s="196" t="n">
        <f aca="false">ROUND(I134*H134,2)</f>
        <v>0</v>
      </c>
      <c r="BL134" s="3" t="s">
        <v>91</v>
      </c>
      <c r="BM134" s="195" t="s">
        <v>1219</v>
      </c>
    </row>
    <row r="135" s="27" customFormat="true" ht="12.8" hidden="false" customHeight="false" outlineLevel="0" collapsed="false">
      <c r="A135" s="22"/>
      <c r="B135" s="23"/>
      <c r="C135" s="22"/>
      <c r="D135" s="197" t="s">
        <v>140</v>
      </c>
      <c r="E135" s="22"/>
      <c r="F135" s="198" t="s">
        <v>1220</v>
      </c>
      <c r="G135" s="22"/>
      <c r="H135" s="22"/>
      <c r="I135" s="108"/>
      <c r="J135" s="22"/>
      <c r="K135" s="22"/>
      <c r="L135" s="23"/>
      <c r="M135" s="199"/>
      <c r="N135" s="200"/>
      <c r="O135" s="60"/>
      <c r="P135" s="60"/>
      <c r="Q135" s="60"/>
      <c r="R135" s="60"/>
      <c r="S135" s="60"/>
      <c r="T135" s="61"/>
      <c r="U135" s="22"/>
      <c r="V135" s="22"/>
      <c r="W135" s="22"/>
      <c r="X135" s="22"/>
      <c r="Y135" s="22"/>
      <c r="Z135" s="22"/>
      <c r="AA135" s="22"/>
      <c r="AB135" s="22"/>
      <c r="AC135" s="22"/>
      <c r="AD135" s="22"/>
      <c r="AE135" s="22"/>
      <c r="AT135" s="3" t="s">
        <v>140</v>
      </c>
      <c r="AU135" s="3" t="s">
        <v>84</v>
      </c>
    </row>
    <row r="136" s="202" customFormat="true" ht="12.8" hidden="false" customHeight="false" outlineLevel="0" collapsed="false">
      <c r="B136" s="203"/>
      <c r="D136" s="197" t="s">
        <v>150</v>
      </c>
      <c r="E136" s="204"/>
      <c r="F136" s="205" t="s">
        <v>1221</v>
      </c>
      <c r="H136" s="204"/>
      <c r="I136" s="206"/>
      <c r="L136" s="203"/>
      <c r="M136" s="207"/>
      <c r="N136" s="208"/>
      <c r="O136" s="208"/>
      <c r="P136" s="208"/>
      <c r="Q136" s="208"/>
      <c r="R136" s="208"/>
      <c r="S136" s="208"/>
      <c r="T136" s="209"/>
      <c r="AT136" s="204" t="s">
        <v>150</v>
      </c>
      <c r="AU136" s="204" t="s">
        <v>84</v>
      </c>
      <c r="AV136" s="202" t="s">
        <v>80</v>
      </c>
      <c r="AW136" s="202" t="s">
        <v>31</v>
      </c>
      <c r="AX136" s="202" t="s">
        <v>75</v>
      </c>
      <c r="AY136" s="204" t="s">
        <v>132</v>
      </c>
    </row>
    <row r="137" s="210" customFormat="true" ht="12.8" hidden="false" customHeight="false" outlineLevel="0" collapsed="false">
      <c r="B137" s="211"/>
      <c r="D137" s="197" t="s">
        <v>150</v>
      </c>
      <c r="E137" s="212"/>
      <c r="F137" s="213" t="s">
        <v>1222</v>
      </c>
      <c r="H137" s="214" t="n">
        <v>55.36</v>
      </c>
      <c r="I137" s="215"/>
      <c r="L137" s="211"/>
      <c r="M137" s="216"/>
      <c r="N137" s="217"/>
      <c r="O137" s="217"/>
      <c r="P137" s="217"/>
      <c r="Q137" s="217"/>
      <c r="R137" s="217"/>
      <c r="S137" s="217"/>
      <c r="T137" s="218"/>
      <c r="AT137" s="212" t="s">
        <v>150</v>
      </c>
      <c r="AU137" s="212" t="s">
        <v>84</v>
      </c>
      <c r="AV137" s="210" t="s">
        <v>84</v>
      </c>
      <c r="AW137" s="210" t="s">
        <v>31</v>
      </c>
      <c r="AX137" s="210" t="s">
        <v>75</v>
      </c>
      <c r="AY137" s="212" t="s">
        <v>132</v>
      </c>
    </row>
    <row r="138" s="219" customFormat="true" ht="12.8" hidden="false" customHeight="false" outlineLevel="0" collapsed="false">
      <c r="B138" s="220"/>
      <c r="D138" s="197" t="s">
        <v>150</v>
      </c>
      <c r="E138" s="221"/>
      <c r="F138" s="222" t="s">
        <v>155</v>
      </c>
      <c r="H138" s="223" t="n">
        <v>55.36</v>
      </c>
      <c r="I138" s="224"/>
      <c r="L138" s="220"/>
      <c r="M138" s="225"/>
      <c r="N138" s="226"/>
      <c r="O138" s="226"/>
      <c r="P138" s="226"/>
      <c r="Q138" s="226"/>
      <c r="R138" s="226"/>
      <c r="S138" s="226"/>
      <c r="T138" s="227"/>
      <c r="AT138" s="221" t="s">
        <v>150</v>
      </c>
      <c r="AU138" s="221" t="s">
        <v>84</v>
      </c>
      <c r="AV138" s="219" t="s">
        <v>88</v>
      </c>
      <c r="AW138" s="219" t="s">
        <v>31</v>
      </c>
      <c r="AX138" s="219" t="s">
        <v>75</v>
      </c>
      <c r="AY138" s="221" t="s">
        <v>132</v>
      </c>
    </row>
    <row r="139" s="228" customFormat="true" ht="12.8" hidden="false" customHeight="false" outlineLevel="0" collapsed="false">
      <c r="B139" s="229"/>
      <c r="D139" s="197" t="s">
        <v>150</v>
      </c>
      <c r="E139" s="230"/>
      <c r="F139" s="231" t="s">
        <v>156</v>
      </c>
      <c r="H139" s="232" t="n">
        <v>55.36</v>
      </c>
      <c r="I139" s="233"/>
      <c r="L139" s="229"/>
      <c r="M139" s="234"/>
      <c r="N139" s="235"/>
      <c r="O139" s="235"/>
      <c r="P139" s="235"/>
      <c r="Q139" s="235"/>
      <c r="R139" s="235"/>
      <c r="S139" s="235"/>
      <c r="T139" s="236"/>
      <c r="AT139" s="230" t="s">
        <v>150</v>
      </c>
      <c r="AU139" s="230" t="s">
        <v>84</v>
      </c>
      <c r="AV139" s="228" t="s">
        <v>91</v>
      </c>
      <c r="AW139" s="228" t="s">
        <v>31</v>
      </c>
      <c r="AX139" s="228" t="s">
        <v>80</v>
      </c>
      <c r="AY139" s="230" t="s">
        <v>132</v>
      </c>
    </row>
    <row r="140" s="27" customFormat="true" ht="21.75" hidden="false" customHeight="true" outlineLevel="0" collapsed="false">
      <c r="A140" s="22"/>
      <c r="B140" s="183"/>
      <c r="C140" s="184" t="s">
        <v>88</v>
      </c>
      <c r="D140" s="184" t="s">
        <v>134</v>
      </c>
      <c r="E140" s="185" t="s">
        <v>1223</v>
      </c>
      <c r="F140" s="186" t="s">
        <v>1224</v>
      </c>
      <c r="G140" s="187" t="s">
        <v>137</v>
      </c>
      <c r="H140" s="188" t="n">
        <v>55.36</v>
      </c>
      <c r="I140" s="189"/>
      <c r="J140" s="190" t="n">
        <f aca="false">ROUND(I140*H140,2)</f>
        <v>0</v>
      </c>
      <c r="K140" s="186" t="s">
        <v>1201</v>
      </c>
      <c r="L140" s="23"/>
      <c r="M140" s="191"/>
      <c r="N140" s="192" t="s">
        <v>40</v>
      </c>
      <c r="O140" s="60"/>
      <c r="P140" s="193" t="n">
        <f aca="false">O140*H140</f>
        <v>0</v>
      </c>
      <c r="Q140" s="193" t="n">
        <v>0</v>
      </c>
      <c r="R140" s="193" t="n">
        <f aca="false">Q140*H140</f>
        <v>0</v>
      </c>
      <c r="S140" s="193" t="n">
        <v>0</v>
      </c>
      <c r="T140" s="194" t="n">
        <f aca="false">S140*H140</f>
        <v>0</v>
      </c>
      <c r="U140" s="22"/>
      <c r="V140" s="22"/>
      <c r="W140" s="22"/>
      <c r="X140" s="22"/>
      <c r="Y140" s="22"/>
      <c r="Z140" s="22"/>
      <c r="AA140" s="22"/>
      <c r="AB140" s="22"/>
      <c r="AC140" s="22"/>
      <c r="AD140" s="22"/>
      <c r="AE140" s="22"/>
      <c r="AR140" s="195" t="s">
        <v>91</v>
      </c>
      <c r="AT140" s="195" t="s">
        <v>134</v>
      </c>
      <c r="AU140" s="195" t="s">
        <v>84</v>
      </c>
      <c r="AY140" s="3" t="s">
        <v>132</v>
      </c>
      <c r="BE140" s="196" t="n">
        <f aca="false">IF(N140="základní",J140,0)</f>
        <v>0</v>
      </c>
      <c r="BF140" s="196" t="n">
        <f aca="false">IF(N140="snížená",J140,0)</f>
        <v>0</v>
      </c>
      <c r="BG140" s="196" t="n">
        <f aca="false">IF(N140="zákl. přenesená",J140,0)</f>
        <v>0</v>
      </c>
      <c r="BH140" s="196" t="n">
        <f aca="false">IF(N140="sníž. přenesená",J140,0)</f>
        <v>0</v>
      </c>
      <c r="BI140" s="196" t="n">
        <f aca="false">IF(N140="nulová",J140,0)</f>
        <v>0</v>
      </c>
      <c r="BJ140" s="3" t="s">
        <v>80</v>
      </c>
      <c r="BK140" s="196" t="n">
        <f aca="false">ROUND(I140*H140,2)</f>
        <v>0</v>
      </c>
      <c r="BL140" s="3" t="s">
        <v>91</v>
      </c>
      <c r="BM140" s="195" t="s">
        <v>1225</v>
      </c>
    </row>
    <row r="141" s="27" customFormat="true" ht="12.8" hidden="false" customHeight="false" outlineLevel="0" collapsed="false">
      <c r="A141" s="22"/>
      <c r="B141" s="23"/>
      <c r="C141" s="22"/>
      <c r="D141" s="197" t="s">
        <v>140</v>
      </c>
      <c r="E141" s="22"/>
      <c r="F141" s="198" t="s">
        <v>1226</v>
      </c>
      <c r="G141" s="22"/>
      <c r="H141" s="22"/>
      <c r="I141" s="108"/>
      <c r="J141" s="22"/>
      <c r="K141" s="22"/>
      <c r="L141" s="23"/>
      <c r="M141" s="199"/>
      <c r="N141" s="200"/>
      <c r="O141" s="60"/>
      <c r="P141" s="60"/>
      <c r="Q141" s="60"/>
      <c r="R141" s="60"/>
      <c r="S141" s="60"/>
      <c r="T141" s="61"/>
      <c r="U141" s="22"/>
      <c r="V141" s="22"/>
      <c r="W141" s="22"/>
      <c r="X141" s="22"/>
      <c r="Y141" s="22"/>
      <c r="Z141" s="22"/>
      <c r="AA141" s="22"/>
      <c r="AB141" s="22"/>
      <c r="AC141" s="22"/>
      <c r="AD141" s="22"/>
      <c r="AE141" s="22"/>
      <c r="AT141" s="3" t="s">
        <v>140</v>
      </c>
      <c r="AU141" s="3" t="s">
        <v>84</v>
      </c>
    </row>
    <row r="142" s="202" customFormat="true" ht="12.8" hidden="false" customHeight="false" outlineLevel="0" collapsed="false">
      <c r="B142" s="203"/>
      <c r="D142" s="197" t="s">
        <v>150</v>
      </c>
      <c r="E142" s="204"/>
      <c r="F142" s="205" t="s">
        <v>1221</v>
      </c>
      <c r="H142" s="204"/>
      <c r="I142" s="206"/>
      <c r="L142" s="203"/>
      <c r="M142" s="207"/>
      <c r="N142" s="208"/>
      <c r="O142" s="208"/>
      <c r="P142" s="208"/>
      <c r="Q142" s="208"/>
      <c r="R142" s="208"/>
      <c r="S142" s="208"/>
      <c r="T142" s="209"/>
      <c r="AT142" s="204" t="s">
        <v>150</v>
      </c>
      <c r="AU142" s="204" t="s">
        <v>84</v>
      </c>
      <c r="AV142" s="202" t="s">
        <v>80</v>
      </c>
      <c r="AW142" s="202" t="s">
        <v>31</v>
      </c>
      <c r="AX142" s="202" t="s">
        <v>75</v>
      </c>
      <c r="AY142" s="204" t="s">
        <v>132</v>
      </c>
    </row>
    <row r="143" s="210" customFormat="true" ht="12.8" hidden="false" customHeight="false" outlineLevel="0" collapsed="false">
      <c r="B143" s="211"/>
      <c r="D143" s="197" t="s">
        <v>150</v>
      </c>
      <c r="E143" s="212"/>
      <c r="F143" s="213" t="s">
        <v>1222</v>
      </c>
      <c r="H143" s="214" t="n">
        <v>55.36</v>
      </c>
      <c r="I143" s="215"/>
      <c r="L143" s="211"/>
      <c r="M143" s="216"/>
      <c r="N143" s="217"/>
      <c r="O143" s="217"/>
      <c r="P143" s="217"/>
      <c r="Q143" s="217"/>
      <c r="R143" s="217"/>
      <c r="S143" s="217"/>
      <c r="T143" s="218"/>
      <c r="AT143" s="212" t="s">
        <v>150</v>
      </c>
      <c r="AU143" s="212" t="s">
        <v>84</v>
      </c>
      <c r="AV143" s="210" t="s">
        <v>84</v>
      </c>
      <c r="AW143" s="210" t="s">
        <v>31</v>
      </c>
      <c r="AX143" s="210" t="s">
        <v>75</v>
      </c>
      <c r="AY143" s="212" t="s">
        <v>132</v>
      </c>
    </row>
    <row r="144" s="219" customFormat="true" ht="12.8" hidden="false" customHeight="false" outlineLevel="0" collapsed="false">
      <c r="B144" s="220"/>
      <c r="D144" s="197" t="s">
        <v>150</v>
      </c>
      <c r="E144" s="221"/>
      <c r="F144" s="222" t="s">
        <v>155</v>
      </c>
      <c r="H144" s="223" t="n">
        <v>55.36</v>
      </c>
      <c r="I144" s="224"/>
      <c r="L144" s="220"/>
      <c r="M144" s="225"/>
      <c r="N144" s="226"/>
      <c r="O144" s="226"/>
      <c r="P144" s="226"/>
      <c r="Q144" s="226"/>
      <c r="R144" s="226"/>
      <c r="S144" s="226"/>
      <c r="T144" s="227"/>
      <c r="AT144" s="221" t="s">
        <v>150</v>
      </c>
      <c r="AU144" s="221" t="s">
        <v>84</v>
      </c>
      <c r="AV144" s="219" t="s">
        <v>88</v>
      </c>
      <c r="AW144" s="219" t="s">
        <v>31</v>
      </c>
      <c r="AX144" s="219" t="s">
        <v>75</v>
      </c>
      <c r="AY144" s="221" t="s">
        <v>132</v>
      </c>
    </row>
    <row r="145" s="228" customFormat="true" ht="12.8" hidden="false" customHeight="false" outlineLevel="0" collapsed="false">
      <c r="B145" s="229"/>
      <c r="D145" s="197" t="s">
        <v>150</v>
      </c>
      <c r="E145" s="230"/>
      <c r="F145" s="231" t="s">
        <v>156</v>
      </c>
      <c r="H145" s="232" t="n">
        <v>55.36</v>
      </c>
      <c r="I145" s="233"/>
      <c r="L145" s="229"/>
      <c r="M145" s="234"/>
      <c r="N145" s="235"/>
      <c r="O145" s="235"/>
      <c r="P145" s="235"/>
      <c r="Q145" s="235"/>
      <c r="R145" s="235"/>
      <c r="S145" s="235"/>
      <c r="T145" s="236"/>
      <c r="AT145" s="230" t="s">
        <v>150</v>
      </c>
      <c r="AU145" s="230" t="s">
        <v>84</v>
      </c>
      <c r="AV145" s="228" t="s">
        <v>91</v>
      </c>
      <c r="AW145" s="228" t="s">
        <v>31</v>
      </c>
      <c r="AX145" s="228" t="s">
        <v>80</v>
      </c>
      <c r="AY145" s="230" t="s">
        <v>132</v>
      </c>
    </row>
    <row r="146" s="27" customFormat="true" ht="21.75" hidden="false" customHeight="true" outlineLevel="0" collapsed="false">
      <c r="A146" s="22"/>
      <c r="B146" s="183"/>
      <c r="C146" s="184" t="s">
        <v>91</v>
      </c>
      <c r="D146" s="184" t="s">
        <v>134</v>
      </c>
      <c r="E146" s="185" t="s">
        <v>1227</v>
      </c>
      <c r="F146" s="186" t="s">
        <v>1228</v>
      </c>
      <c r="G146" s="187" t="s">
        <v>146</v>
      </c>
      <c r="H146" s="188" t="n">
        <v>72.78</v>
      </c>
      <c r="I146" s="189"/>
      <c r="J146" s="190" t="n">
        <f aca="false">ROUND(I146*H146,2)</f>
        <v>0</v>
      </c>
      <c r="K146" s="186" t="s">
        <v>1201</v>
      </c>
      <c r="L146" s="23"/>
      <c r="M146" s="191"/>
      <c r="N146" s="192" t="s">
        <v>40</v>
      </c>
      <c r="O146" s="60"/>
      <c r="P146" s="193" t="n">
        <f aca="false">O146*H146</f>
        <v>0</v>
      </c>
      <c r="Q146" s="193" t="n">
        <v>0</v>
      </c>
      <c r="R146" s="193" t="n">
        <f aca="false">Q146*H146</f>
        <v>0</v>
      </c>
      <c r="S146" s="193" t="n">
        <v>0</v>
      </c>
      <c r="T146" s="194" t="n">
        <f aca="false">S146*H146</f>
        <v>0</v>
      </c>
      <c r="U146" s="22"/>
      <c r="V146" s="22"/>
      <c r="W146" s="22"/>
      <c r="X146" s="22"/>
      <c r="Y146" s="22"/>
      <c r="Z146" s="22"/>
      <c r="AA146" s="22"/>
      <c r="AB146" s="22"/>
      <c r="AC146" s="22"/>
      <c r="AD146" s="22"/>
      <c r="AE146" s="22"/>
      <c r="AR146" s="195" t="s">
        <v>91</v>
      </c>
      <c r="AT146" s="195" t="s">
        <v>134</v>
      </c>
      <c r="AU146" s="195" t="s">
        <v>84</v>
      </c>
      <c r="AY146" s="3" t="s">
        <v>132</v>
      </c>
      <c r="BE146" s="196" t="n">
        <f aca="false">IF(N146="základní",J146,0)</f>
        <v>0</v>
      </c>
      <c r="BF146" s="196" t="n">
        <f aca="false">IF(N146="snížená",J146,0)</f>
        <v>0</v>
      </c>
      <c r="BG146" s="196" t="n">
        <f aca="false">IF(N146="zákl. přenesená",J146,0)</f>
        <v>0</v>
      </c>
      <c r="BH146" s="196" t="n">
        <f aca="false">IF(N146="sníž. přenesená",J146,0)</f>
        <v>0</v>
      </c>
      <c r="BI146" s="196" t="n">
        <f aca="false">IF(N146="nulová",J146,0)</f>
        <v>0</v>
      </c>
      <c r="BJ146" s="3" t="s">
        <v>80</v>
      </c>
      <c r="BK146" s="196" t="n">
        <f aca="false">ROUND(I146*H146,2)</f>
        <v>0</v>
      </c>
      <c r="BL146" s="3" t="s">
        <v>91</v>
      </c>
      <c r="BM146" s="195" t="s">
        <v>1229</v>
      </c>
    </row>
    <row r="147" s="27" customFormat="true" ht="12.8" hidden="false" customHeight="false" outlineLevel="0" collapsed="false">
      <c r="A147" s="22"/>
      <c r="B147" s="23"/>
      <c r="C147" s="22"/>
      <c r="D147" s="197" t="s">
        <v>140</v>
      </c>
      <c r="E147" s="22"/>
      <c r="F147" s="198" t="s">
        <v>1230</v>
      </c>
      <c r="G147" s="22"/>
      <c r="H147" s="22"/>
      <c r="I147" s="108"/>
      <c r="J147" s="22"/>
      <c r="K147" s="22"/>
      <c r="L147" s="23"/>
      <c r="M147" s="199"/>
      <c r="N147" s="200"/>
      <c r="O147" s="60"/>
      <c r="P147" s="60"/>
      <c r="Q147" s="60"/>
      <c r="R147" s="60"/>
      <c r="S147" s="60"/>
      <c r="T147" s="61"/>
      <c r="U147" s="22"/>
      <c r="V147" s="22"/>
      <c r="W147" s="22"/>
      <c r="X147" s="22"/>
      <c r="Y147" s="22"/>
      <c r="Z147" s="22"/>
      <c r="AA147" s="22"/>
      <c r="AB147" s="22"/>
      <c r="AC147" s="22"/>
      <c r="AD147" s="22"/>
      <c r="AE147" s="22"/>
      <c r="AT147" s="3" t="s">
        <v>140</v>
      </c>
      <c r="AU147" s="3" t="s">
        <v>84</v>
      </c>
    </row>
    <row r="148" s="202" customFormat="true" ht="12.8" hidden="false" customHeight="false" outlineLevel="0" collapsed="false">
      <c r="B148" s="203"/>
      <c r="D148" s="197" t="s">
        <v>150</v>
      </c>
      <c r="E148" s="204"/>
      <c r="F148" s="205" t="s">
        <v>1231</v>
      </c>
      <c r="H148" s="204"/>
      <c r="I148" s="206"/>
      <c r="L148" s="203"/>
      <c r="M148" s="207"/>
      <c r="N148" s="208"/>
      <c r="O148" s="208"/>
      <c r="P148" s="208"/>
      <c r="Q148" s="208"/>
      <c r="R148" s="208"/>
      <c r="S148" s="208"/>
      <c r="T148" s="209"/>
      <c r="AT148" s="204" t="s">
        <v>150</v>
      </c>
      <c r="AU148" s="204" t="s">
        <v>84</v>
      </c>
      <c r="AV148" s="202" t="s">
        <v>80</v>
      </c>
      <c r="AW148" s="202" t="s">
        <v>31</v>
      </c>
      <c r="AX148" s="202" t="s">
        <v>75</v>
      </c>
      <c r="AY148" s="204" t="s">
        <v>132</v>
      </c>
    </row>
    <row r="149" s="210" customFormat="true" ht="12.8" hidden="false" customHeight="false" outlineLevel="0" collapsed="false">
      <c r="B149" s="211"/>
      <c r="D149" s="197" t="s">
        <v>150</v>
      </c>
      <c r="E149" s="212"/>
      <c r="F149" s="213" t="s">
        <v>1213</v>
      </c>
      <c r="H149" s="214" t="n">
        <v>41.52</v>
      </c>
      <c r="I149" s="215"/>
      <c r="L149" s="211"/>
      <c r="M149" s="216"/>
      <c r="N149" s="217"/>
      <c r="O149" s="217"/>
      <c r="P149" s="217"/>
      <c r="Q149" s="217"/>
      <c r="R149" s="217"/>
      <c r="S149" s="217"/>
      <c r="T149" s="218"/>
      <c r="AT149" s="212" t="s">
        <v>150</v>
      </c>
      <c r="AU149" s="212" t="s">
        <v>84</v>
      </c>
      <c r="AV149" s="210" t="s">
        <v>84</v>
      </c>
      <c r="AW149" s="210" t="s">
        <v>31</v>
      </c>
      <c r="AX149" s="210" t="s">
        <v>75</v>
      </c>
      <c r="AY149" s="212" t="s">
        <v>132</v>
      </c>
    </row>
    <row r="150" s="210" customFormat="true" ht="12.8" hidden="false" customHeight="false" outlineLevel="0" collapsed="false">
      <c r="B150" s="211"/>
      <c r="D150" s="197" t="s">
        <v>150</v>
      </c>
      <c r="E150" s="212"/>
      <c r="F150" s="213" t="s">
        <v>1214</v>
      </c>
      <c r="H150" s="214" t="n">
        <v>27.3</v>
      </c>
      <c r="I150" s="215"/>
      <c r="L150" s="211"/>
      <c r="M150" s="216"/>
      <c r="N150" s="217"/>
      <c r="O150" s="217"/>
      <c r="P150" s="217"/>
      <c r="Q150" s="217"/>
      <c r="R150" s="217"/>
      <c r="S150" s="217"/>
      <c r="T150" s="218"/>
      <c r="AT150" s="212" t="s">
        <v>150</v>
      </c>
      <c r="AU150" s="212" t="s">
        <v>84</v>
      </c>
      <c r="AV150" s="210" t="s">
        <v>84</v>
      </c>
      <c r="AW150" s="210" t="s">
        <v>31</v>
      </c>
      <c r="AX150" s="210" t="s">
        <v>75</v>
      </c>
      <c r="AY150" s="212" t="s">
        <v>132</v>
      </c>
    </row>
    <row r="151" s="202" customFormat="true" ht="12.8" hidden="false" customHeight="false" outlineLevel="0" collapsed="false">
      <c r="B151" s="203"/>
      <c r="D151" s="197" t="s">
        <v>150</v>
      </c>
      <c r="E151" s="204"/>
      <c r="F151" s="205" t="s">
        <v>1215</v>
      </c>
      <c r="H151" s="204"/>
      <c r="I151" s="206"/>
      <c r="L151" s="203"/>
      <c r="M151" s="207"/>
      <c r="N151" s="208"/>
      <c r="O151" s="208"/>
      <c r="P151" s="208"/>
      <c r="Q151" s="208"/>
      <c r="R151" s="208"/>
      <c r="S151" s="208"/>
      <c r="T151" s="209"/>
      <c r="AT151" s="204" t="s">
        <v>150</v>
      </c>
      <c r="AU151" s="204" t="s">
        <v>84</v>
      </c>
      <c r="AV151" s="202" t="s">
        <v>80</v>
      </c>
      <c r="AW151" s="202" t="s">
        <v>31</v>
      </c>
      <c r="AX151" s="202" t="s">
        <v>75</v>
      </c>
      <c r="AY151" s="204" t="s">
        <v>132</v>
      </c>
    </row>
    <row r="152" s="210" customFormat="true" ht="12.8" hidden="false" customHeight="false" outlineLevel="0" collapsed="false">
      <c r="B152" s="211"/>
      <c r="D152" s="197" t="s">
        <v>150</v>
      </c>
      <c r="E152" s="212"/>
      <c r="F152" s="213" t="s">
        <v>1216</v>
      </c>
      <c r="H152" s="214" t="n">
        <v>3.96</v>
      </c>
      <c r="I152" s="215"/>
      <c r="L152" s="211"/>
      <c r="M152" s="216"/>
      <c r="N152" s="217"/>
      <c r="O152" s="217"/>
      <c r="P152" s="217"/>
      <c r="Q152" s="217"/>
      <c r="R152" s="217"/>
      <c r="S152" s="217"/>
      <c r="T152" s="218"/>
      <c r="AT152" s="212" t="s">
        <v>150</v>
      </c>
      <c r="AU152" s="212" t="s">
        <v>84</v>
      </c>
      <c r="AV152" s="210" t="s">
        <v>84</v>
      </c>
      <c r="AW152" s="210" t="s">
        <v>31</v>
      </c>
      <c r="AX152" s="210" t="s">
        <v>75</v>
      </c>
      <c r="AY152" s="212" t="s">
        <v>132</v>
      </c>
    </row>
    <row r="153" s="219" customFormat="true" ht="12.8" hidden="false" customHeight="false" outlineLevel="0" collapsed="false">
      <c r="B153" s="220"/>
      <c r="D153" s="197" t="s">
        <v>150</v>
      </c>
      <c r="E153" s="221"/>
      <c r="F153" s="222" t="s">
        <v>155</v>
      </c>
      <c r="H153" s="223" t="n">
        <v>72.78</v>
      </c>
      <c r="I153" s="224"/>
      <c r="L153" s="220"/>
      <c r="M153" s="225"/>
      <c r="N153" s="226"/>
      <c r="O153" s="226"/>
      <c r="P153" s="226"/>
      <c r="Q153" s="226"/>
      <c r="R153" s="226"/>
      <c r="S153" s="226"/>
      <c r="T153" s="227"/>
      <c r="AT153" s="221" t="s">
        <v>150</v>
      </c>
      <c r="AU153" s="221" t="s">
        <v>84</v>
      </c>
      <c r="AV153" s="219" t="s">
        <v>88</v>
      </c>
      <c r="AW153" s="219" t="s">
        <v>31</v>
      </c>
      <c r="AX153" s="219" t="s">
        <v>75</v>
      </c>
      <c r="AY153" s="221" t="s">
        <v>132</v>
      </c>
    </row>
    <row r="154" s="228" customFormat="true" ht="12.8" hidden="false" customHeight="false" outlineLevel="0" collapsed="false">
      <c r="B154" s="229"/>
      <c r="D154" s="197" t="s">
        <v>150</v>
      </c>
      <c r="E154" s="230"/>
      <c r="F154" s="231" t="s">
        <v>156</v>
      </c>
      <c r="H154" s="232" t="n">
        <v>72.78</v>
      </c>
      <c r="I154" s="233"/>
      <c r="L154" s="229"/>
      <c r="M154" s="234"/>
      <c r="N154" s="235"/>
      <c r="O154" s="235"/>
      <c r="P154" s="235"/>
      <c r="Q154" s="235"/>
      <c r="R154" s="235"/>
      <c r="S154" s="235"/>
      <c r="T154" s="236"/>
      <c r="AT154" s="230" t="s">
        <v>150</v>
      </c>
      <c r="AU154" s="230" t="s">
        <v>84</v>
      </c>
      <c r="AV154" s="228" t="s">
        <v>91</v>
      </c>
      <c r="AW154" s="228" t="s">
        <v>31</v>
      </c>
      <c r="AX154" s="228" t="s">
        <v>80</v>
      </c>
      <c r="AY154" s="230" t="s">
        <v>132</v>
      </c>
    </row>
    <row r="155" s="27" customFormat="true" ht="21.75" hidden="false" customHeight="true" outlineLevel="0" collapsed="false">
      <c r="A155" s="22"/>
      <c r="B155" s="183"/>
      <c r="C155" s="184" t="s">
        <v>94</v>
      </c>
      <c r="D155" s="184" t="s">
        <v>134</v>
      </c>
      <c r="E155" s="185" t="s">
        <v>1232</v>
      </c>
      <c r="F155" s="186" t="s">
        <v>1233</v>
      </c>
      <c r="G155" s="187" t="s">
        <v>146</v>
      </c>
      <c r="H155" s="188" t="n">
        <v>727.8</v>
      </c>
      <c r="I155" s="189"/>
      <c r="J155" s="190" t="n">
        <f aca="false">ROUND(I155*H155,2)</f>
        <v>0</v>
      </c>
      <c r="K155" s="186" t="s">
        <v>1201</v>
      </c>
      <c r="L155" s="23"/>
      <c r="M155" s="191"/>
      <c r="N155" s="192" t="s">
        <v>40</v>
      </c>
      <c r="O155" s="60"/>
      <c r="P155" s="193" t="n">
        <f aca="false">O155*H155</f>
        <v>0</v>
      </c>
      <c r="Q155" s="193" t="n">
        <v>0</v>
      </c>
      <c r="R155" s="193" t="n">
        <f aca="false">Q155*H155</f>
        <v>0</v>
      </c>
      <c r="S155" s="193" t="n">
        <v>0</v>
      </c>
      <c r="T155" s="194" t="n">
        <f aca="false">S155*H155</f>
        <v>0</v>
      </c>
      <c r="U155" s="22"/>
      <c r="V155" s="22"/>
      <c r="W155" s="22"/>
      <c r="X155" s="22"/>
      <c r="Y155" s="22"/>
      <c r="Z155" s="22"/>
      <c r="AA155" s="22"/>
      <c r="AB155" s="22"/>
      <c r="AC155" s="22"/>
      <c r="AD155" s="22"/>
      <c r="AE155" s="22"/>
      <c r="AR155" s="195" t="s">
        <v>91</v>
      </c>
      <c r="AT155" s="195" t="s">
        <v>134</v>
      </c>
      <c r="AU155" s="195" t="s">
        <v>84</v>
      </c>
      <c r="AY155" s="3" t="s">
        <v>132</v>
      </c>
      <c r="BE155" s="196" t="n">
        <f aca="false">IF(N155="základní",J155,0)</f>
        <v>0</v>
      </c>
      <c r="BF155" s="196" t="n">
        <f aca="false">IF(N155="snížená",J155,0)</f>
        <v>0</v>
      </c>
      <c r="BG155" s="196" t="n">
        <f aca="false">IF(N155="zákl. přenesená",J155,0)</f>
        <v>0</v>
      </c>
      <c r="BH155" s="196" t="n">
        <f aca="false">IF(N155="sníž. přenesená",J155,0)</f>
        <v>0</v>
      </c>
      <c r="BI155" s="196" t="n">
        <f aca="false">IF(N155="nulová",J155,0)</f>
        <v>0</v>
      </c>
      <c r="BJ155" s="3" t="s">
        <v>80</v>
      </c>
      <c r="BK155" s="196" t="n">
        <f aca="false">ROUND(I155*H155,2)</f>
        <v>0</v>
      </c>
      <c r="BL155" s="3" t="s">
        <v>91</v>
      </c>
      <c r="BM155" s="195" t="s">
        <v>1234</v>
      </c>
    </row>
    <row r="156" s="27" customFormat="true" ht="12.8" hidden="false" customHeight="false" outlineLevel="0" collapsed="false">
      <c r="A156" s="22"/>
      <c r="B156" s="23"/>
      <c r="C156" s="22"/>
      <c r="D156" s="197" t="s">
        <v>140</v>
      </c>
      <c r="E156" s="22"/>
      <c r="F156" s="198" t="s">
        <v>1235</v>
      </c>
      <c r="G156" s="22"/>
      <c r="H156" s="22"/>
      <c r="I156" s="108"/>
      <c r="J156" s="22"/>
      <c r="K156" s="22"/>
      <c r="L156" s="23"/>
      <c r="M156" s="199"/>
      <c r="N156" s="200"/>
      <c r="O156" s="60"/>
      <c r="P156" s="60"/>
      <c r="Q156" s="60"/>
      <c r="R156" s="60"/>
      <c r="S156" s="60"/>
      <c r="T156" s="61"/>
      <c r="U156" s="22"/>
      <c r="V156" s="22"/>
      <c r="W156" s="22"/>
      <c r="X156" s="22"/>
      <c r="Y156" s="22"/>
      <c r="Z156" s="22"/>
      <c r="AA156" s="22"/>
      <c r="AB156" s="22"/>
      <c r="AC156" s="22"/>
      <c r="AD156" s="22"/>
      <c r="AE156" s="22"/>
      <c r="AT156" s="3" t="s">
        <v>140</v>
      </c>
      <c r="AU156" s="3" t="s">
        <v>84</v>
      </c>
    </row>
    <row r="157" s="202" customFormat="true" ht="12.8" hidden="false" customHeight="false" outlineLevel="0" collapsed="false">
      <c r="B157" s="203"/>
      <c r="D157" s="197" t="s">
        <v>150</v>
      </c>
      <c r="E157" s="204"/>
      <c r="F157" s="205" t="s">
        <v>1236</v>
      </c>
      <c r="H157" s="204"/>
      <c r="I157" s="206"/>
      <c r="L157" s="203"/>
      <c r="M157" s="207"/>
      <c r="N157" s="208"/>
      <c r="O157" s="208"/>
      <c r="P157" s="208"/>
      <c r="Q157" s="208"/>
      <c r="R157" s="208"/>
      <c r="S157" s="208"/>
      <c r="T157" s="209"/>
      <c r="AT157" s="204" t="s">
        <v>150</v>
      </c>
      <c r="AU157" s="204" t="s">
        <v>84</v>
      </c>
      <c r="AV157" s="202" t="s">
        <v>80</v>
      </c>
      <c r="AW157" s="202" t="s">
        <v>31</v>
      </c>
      <c r="AX157" s="202" t="s">
        <v>75</v>
      </c>
      <c r="AY157" s="204" t="s">
        <v>132</v>
      </c>
    </row>
    <row r="158" s="210" customFormat="true" ht="12.8" hidden="false" customHeight="false" outlineLevel="0" collapsed="false">
      <c r="B158" s="211"/>
      <c r="D158" s="197" t="s">
        <v>150</v>
      </c>
      <c r="E158" s="212"/>
      <c r="F158" s="213" t="s">
        <v>1237</v>
      </c>
      <c r="H158" s="214" t="n">
        <v>727.8</v>
      </c>
      <c r="I158" s="215"/>
      <c r="L158" s="211"/>
      <c r="M158" s="216"/>
      <c r="N158" s="217"/>
      <c r="O158" s="217"/>
      <c r="P158" s="217"/>
      <c r="Q158" s="217"/>
      <c r="R158" s="217"/>
      <c r="S158" s="217"/>
      <c r="T158" s="218"/>
      <c r="AT158" s="212" t="s">
        <v>150</v>
      </c>
      <c r="AU158" s="212" t="s">
        <v>84</v>
      </c>
      <c r="AV158" s="210" t="s">
        <v>84</v>
      </c>
      <c r="AW158" s="210" t="s">
        <v>31</v>
      </c>
      <c r="AX158" s="210" t="s">
        <v>75</v>
      </c>
      <c r="AY158" s="212" t="s">
        <v>132</v>
      </c>
    </row>
    <row r="159" s="219" customFormat="true" ht="12.8" hidden="false" customHeight="false" outlineLevel="0" collapsed="false">
      <c r="B159" s="220"/>
      <c r="D159" s="197" t="s">
        <v>150</v>
      </c>
      <c r="E159" s="221"/>
      <c r="F159" s="222" t="s">
        <v>155</v>
      </c>
      <c r="H159" s="223" t="n">
        <v>727.8</v>
      </c>
      <c r="I159" s="224"/>
      <c r="L159" s="220"/>
      <c r="M159" s="225"/>
      <c r="N159" s="226"/>
      <c r="O159" s="226"/>
      <c r="P159" s="226"/>
      <c r="Q159" s="226"/>
      <c r="R159" s="226"/>
      <c r="S159" s="226"/>
      <c r="T159" s="227"/>
      <c r="AT159" s="221" t="s">
        <v>150</v>
      </c>
      <c r="AU159" s="221" t="s">
        <v>84</v>
      </c>
      <c r="AV159" s="219" t="s">
        <v>88</v>
      </c>
      <c r="AW159" s="219" t="s">
        <v>31</v>
      </c>
      <c r="AX159" s="219" t="s">
        <v>75</v>
      </c>
      <c r="AY159" s="221" t="s">
        <v>132</v>
      </c>
    </row>
    <row r="160" s="228" customFormat="true" ht="12.8" hidden="false" customHeight="false" outlineLevel="0" collapsed="false">
      <c r="B160" s="229"/>
      <c r="D160" s="197" t="s">
        <v>150</v>
      </c>
      <c r="E160" s="230"/>
      <c r="F160" s="231" t="s">
        <v>156</v>
      </c>
      <c r="H160" s="232" t="n">
        <v>727.8</v>
      </c>
      <c r="I160" s="233"/>
      <c r="L160" s="229"/>
      <c r="M160" s="234"/>
      <c r="N160" s="235"/>
      <c r="O160" s="235"/>
      <c r="P160" s="235"/>
      <c r="Q160" s="235"/>
      <c r="R160" s="235"/>
      <c r="S160" s="235"/>
      <c r="T160" s="236"/>
      <c r="AT160" s="230" t="s">
        <v>150</v>
      </c>
      <c r="AU160" s="230" t="s">
        <v>84</v>
      </c>
      <c r="AV160" s="228" t="s">
        <v>91</v>
      </c>
      <c r="AW160" s="228" t="s">
        <v>31</v>
      </c>
      <c r="AX160" s="228" t="s">
        <v>80</v>
      </c>
      <c r="AY160" s="230" t="s">
        <v>132</v>
      </c>
    </row>
    <row r="161" s="27" customFormat="true" ht="16.5" hidden="false" customHeight="true" outlineLevel="0" collapsed="false">
      <c r="A161" s="22"/>
      <c r="B161" s="183"/>
      <c r="C161" s="184" t="s">
        <v>172</v>
      </c>
      <c r="D161" s="184" t="s">
        <v>134</v>
      </c>
      <c r="E161" s="185" t="s">
        <v>1238</v>
      </c>
      <c r="F161" s="186" t="s">
        <v>1239</v>
      </c>
      <c r="G161" s="187" t="s">
        <v>146</v>
      </c>
      <c r="H161" s="188" t="n">
        <v>72.78</v>
      </c>
      <c r="I161" s="189"/>
      <c r="J161" s="190" t="n">
        <f aca="false">ROUND(I161*H161,2)</f>
        <v>0</v>
      </c>
      <c r="K161" s="186" t="s">
        <v>1201</v>
      </c>
      <c r="L161" s="23"/>
      <c r="M161" s="191"/>
      <c r="N161" s="192" t="s">
        <v>40</v>
      </c>
      <c r="O161" s="60"/>
      <c r="P161" s="193" t="n">
        <f aca="false">O161*H161</f>
        <v>0</v>
      </c>
      <c r="Q161" s="193" t="n">
        <v>0</v>
      </c>
      <c r="R161" s="193" t="n">
        <f aca="false">Q161*H161</f>
        <v>0</v>
      </c>
      <c r="S161" s="193" t="n">
        <v>0</v>
      </c>
      <c r="T161" s="194" t="n">
        <f aca="false">S161*H161</f>
        <v>0</v>
      </c>
      <c r="U161" s="22"/>
      <c r="V161" s="22"/>
      <c r="W161" s="22"/>
      <c r="X161" s="22"/>
      <c r="Y161" s="22"/>
      <c r="Z161" s="22"/>
      <c r="AA161" s="22"/>
      <c r="AB161" s="22"/>
      <c r="AC161" s="22"/>
      <c r="AD161" s="22"/>
      <c r="AE161" s="22"/>
      <c r="AR161" s="195" t="s">
        <v>91</v>
      </c>
      <c r="AT161" s="195" t="s">
        <v>134</v>
      </c>
      <c r="AU161" s="195" t="s">
        <v>84</v>
      </c>
      <c r="AY161" s="3" t="s">
        <v>132</v>
      </c>
      <c r="BE161" s="196" t="n">
        <f aca="false">IF(N161="základní",J161,0)</f>
        <v>0</v>
      </c>
      <c r="BF161" s="196" t="n">
        <f aca="false">IF(N161="snížená",J161,0)</f>
        <v>0</v>
      </c>
      <c r="BG161" s="196" t="n">
        <f aca="false">IF(N161="zákl. přenesená",J161,0)</f>
        <v>0</v>
      </c>
      <c r="BH161" s="196" t="n">
        <f aca="false">IF(N161="sníž. přenesená",J161,0)</f>
        <v>0</v>
      </c>
      <c r="BI161" s="196" t="n">
        <f aca="false">IF(N161="nulová",J161,0)</f>
        <v>0</v>
      </c>
      <c r="BJ161" s="3" t="s">
        <v>80</v>
      </c>
      <c r="BK161" s="196" t="n">
        <f aca="false">ROUND(I161*H161,2)</f>
        <v>0</v>
      </c>
      <c r="BL161" s="3" t="s">
        <v>91</v>
      </c>
      <c r="BM161" s="195" t="s">
        <v>1240</v>
      </c>
    </row>
    <row r="162" s="27" customFormat="true" ht="12.8" hidden="false" customHeight="false" outlineLevel="0" collapsed="false">
      <c r="A162" s="22"/>
      <c r="B162" s="23"/>
      <c r="C162" s="22"/>
      <c r="D162" s="197" t="s">
        <v>140</v>
      </c>
      <c r="E162" s="22"/>
      <c r="F162" s="198" t="s">
        <v>1241</v>
      </c>
      <c r="G162" s="22"/>
      <c r="H162" s="22"/>
      <c r="I162" s="108"/>
      <c r="J162" s="22"/>
      <c r="K162" s="22"/>
      <c r="L162" s="23"/>
      <c r="M162" s="199"/>
      <c r="N162" s="200"/>
      <c r="O162" s="60"/>
      <c r="P162" s="60"/>
      <c r="Q162" s="60"/>
      <c r="R162" s="60"/>
      <c r="S162" s="60"/>
      <c r="T162" s="61"/>
      <c r="U162" s="22"/>
      <c r="V162" s="22"/>
      <c r="W162" s="22"/>
      <c r="X162" s="22"/>
      <c r="Y162" s="22"/>
      <c r="Z162" s="22"/>
      <c r="AA162" s="22"/>
      <c r="AB162" s="22"/>
      <c r="AC162" s="22"/>
      <c r="AD162" s="22"/>
      <c r="AE162" s="22"/>
      <c r="AT162" s="3" t="s">
        <v>140</v>
      </c>
      <c r="AU162" s="3" t="s">
        <v>84</v>
      </c>
    </row>
    <row r="163" s="202" customFormat="true" ht="12.8" hidden="false" customHeight="false" outlineLevel="0" collapsed="false">
      <c r="B163" s="203"/>
      <c r="D163" s="197" t="s">
        <v>150</v>
      </c>
      <c r="E163" s="204"/>
      <c r="F163" s="205" t="s">
        <v>1242</v>
      </c>
      <c r="H163" s="204"/>
      <c r="I163" s="206"/>
      <c r="L163" s="203"/>
      <c r="M163" s="207"/>
      <c r="N163" s="208"/>
      <c r="O163" s="208"/>
      <c r="P163" s="208"/>
      <c r="Q163" s="208"/>
      <c r="R163" s="208"/>
      <c r="S163" s="208"/>
      <c r="T163" s="209"/>
      <c r="AT163" s="204" t="s">
        <v>150</v>
      </c>
      <c r="AU163" s="204" t="s">
        <v>84</v>
      </c>
      <c r="AV163" s="202" t="s">
        <v>80</v>
      </c>
      <c r="AW163" s="202" t="s">
        <v>31</v>
      </c>
      <c r="AX163" s="202" t="s">
        <v>75</v>
      </c>
      <c r="AY163" s="204" t="s">
        <v>132</v>
      </c>
    </row>
    <row r="164" s="210" customFormat="true" ht="12.8" hidden="false" customHeight="false" outlineLevel="0" collapsed="false">
      <c r="B164" s="211"/>
      <c r="D164" s="197" t="s">
        <v>150</v>
      </c>
      <c r="E164" s="212"/>
      <c r="F164" s="213" t="s">
        <v>1213</v>
      </c>
      <c r="H164" s="214" t="n">
        <v>41.52</v>
      </c>
      <c r="I164" s="215"/>
      <c r="L164" s="211"/>
      <c r="M164" s="216"/>
      <c r="N164" s="217"/>
      <c r="O164" s="217"/>
      <c r="P164" s="217"/>
      <c r="Q164" s="217"/>
      <c r="R164" s="217"/>
      <c r="S164" s="217"/>
      <c r="T164" s="218"/>
      <c r="AT164" s="212" t="s">
        <v>150</v>
      </c>
      <c r="AU164" s="212" t="s">
        <v>84</v>
      </c>
      <c r="AV164" s="210" t="s">
        <v>84</v>
      </c>
      <c r="AW164" s="210" t="s">
        <v>31</v>
      </c>
      <c r="AX164" s="210" t="s">
        <v>75</v>
      </c>
      <c r="AY164" s="212" t="s">
        <v>132</v>
      </c>
    </row>
    <row r="165" s="210" customFormat="true" ht="12.8" hidden="false" customHeight="false" outlineLevel="0" collapsed="false">
      <c r="B165" s="211"/>
      <c r="D165" s="197" t="s">
        <v>150</v>
      </c>
      <c r="E165" s="212"/>
      <c r="F165" s="213" t="s">
        <v>1214</v>
      </c>
      <c r="H165" s="214" t="n">
        <v>27.3</v>
      </c>
      <c r="I165" s="215"/>
      <c r="L165" s="211"/>
      <c r="M165" s="216"/>
      <c r="N165" s="217"/>
      <c r="O165" s="217"/>
      <c r="P165" s="217"/>
      <c r="Q165" s="217"/>
      <c r="R165" s="217"/>
      <c r="S165" s="217"/>
      <c r="T165" s="218"/>
      <c r="AT165" s="212" t="s">
        <v>150</v>
      </c>
      <c r="AU165" s="212" t="s">
        <v>84</v>
      </c>
      <c r="AV165" s="210" t="s">
        <v>84</v>
      </c>
      <c r="AW165" s="210" t="s">
        <v>31</v>
      </c>
      <c r="AX165" s="210" t="s">
        <v>75</v>
      </c>
      <c r="AY165" s="212" t="s">
        <v>132</v>
      </c>
    </row>
    <row r="166" s="202" customFormat="true" ht="12.8" hidden="false" customHeight="false" outlineLevel="0" collapsed="false">
      <c r="B166" s="203"/>
      <c r="D166" s="197" t="s">
        <v>150</v>
      </c>
      <c r="E166" s="204"/>
      <c r="F166" s="205" t="s">
        <v>1215</v>
      </c>
      <c r="H166" s="204"/>
      <c r="I166" s="206"/>
      <c r="L166" s="203"/>
      <c r="M166" s="207"/>
      <c r="N166" s="208"/>
      <c r="O166" s="208"/>
      <c r="P166" s="208"/>
      <c r="Q166" s="208"/>
      <c r="R166" s="208"/>
      <c r="S166" s="208"/>
      <c r="T166" s="209"/>
      <c r="AT166" s="204" t="s">
        <v>150</v>
      </c>
      <c r="AU166" s="204" t="s">
        <v>84</v>
      </c>
      <c r="AV166" s="202" t="s">
        <v>80</v>
      </c>
      <c r="AW166" s="202" t="s">
        <v>31</v>
      </c>
      <c r="AX166" s="202" t="s">
        <v>75</v>
      </c>
      <c r="AY166" s="204" t="s">
        <v>132</v>
      </c>
    </row>
    <row r="167" s="210" customFormat="true" ht="12.8" hidden="false" customHeight="false" outlineLevel="0" collapsed="false">
      <c r="B167" s="211"/>
      <c r="D167" s="197" t="s">
        <v>150</v>
      </c>
      <c r="E167" s="212"/>
      <c r="F167" s="213" t="s">
        <v>1216</v>
      </c>
      <c r="H167" s="214" t="n">
        <v>3.96</v>
      </c>
      <c r="I167" s="215"/>
      <c r="L167" s="211"/>
      <c r="M167" s="216"/>
      <c r="N167" s="217"/>
      <c r="O167" s="217"/>
      <c r="P167" s="217"/>
      <c r="Q167" s="217"/>
      <c r="R167" s="217"/>
      <c r="S167" s="217"/>
      <c r="T167" s="218"/>
      <c r="AT167" s="212" t="s">
        <v>150</v>
      </c>
      <c r="AU167" s="212" t="s">
        <v>84</v>
      </c>
      <c r="AV167" s="210" t="s">
        <v>84</v>
      </c>
      <c r="AW167" s="210" t="s">
        <v>31</v>
      </c>
      <c r="AX167" s="210" t="s">
        <v>75</v>
      </c>
      <c r="AY167" s="212" t="s">
        <v>132</v>
      </c>
    </row>
    <row r="168" s="219" customFormat="true" ht="12.8" hidden="false" customHeight="false" outlineLevel="0" collapsed="false">
      <c r="B168" s="220"/>
      <c r="D168" s="197" t="s">
        <v>150</v>
      </c>
      <c r="E168" s="221"/>
      <c r="F168" s="222" t="s">
        <v>155</v>
      </c>
      <c r="H168" s="223" t="n">
        <v>72.78</v>
      </c>
      <c r="I168" s="224"/>
      <c r="L168" s="220"/>
      <c r="M168" s="225"/>
      <c r="N168" s="226"/>
      <c r="O168" s="226"/>
      <c r="P168" s="226"/>
      <c r="Q168" s="226"/>
      <c r="R168" s="226"/>
      <c r="S168" s="226"/>
      <c r="T168" s="227"/>
      <c r="AT168" s="221" t="s">
        <v>150</v>
      </c>
      <c r="AU168" s="221" t="s">
        <v>84</v>
      </c>
      <c r="AV168" s="219" t="s">
        <v>88</v>
      </c>
      <c r="AW168" s="219" t="s">
        <v>31</v>
      </c>
      <c r="AX168" s="219" t="s">
        <v>75</v>
      </c>
      <c r="AY168" s="221" t="s">
        <v>132</v>
      </c>
    </row>
    <row r="169" s="228" customFormat="true" ht="12.8" hidden="false" customHeight="false" outlineLevel="0" collapsed="false">
      <c r="B169" s="229"/>
      <c r="D169" s="197" t="s">
        <v>150</v>
      </c>
      <c r="E169" s="230"/>
      <c r="F169" s="231" t="s">
        <v>156</v>
      </c>
      <c r="H169" s="232" t="n">
        <v>72.78</v>
      </c>
      <c r="I169" s="233"/>
      <c r="L169" s="229"/>
      <c r="M169" s="234"/>
      <c r="N169" s="235"/>
      <c r="O169" s="235"/>
      <c r="P169" s="235"/>
      <c r="Q169" s="235"/>
      <c r="R169" s="235"/>
      <c r="S169" s="235"/>
      <c r="T169" s="236"/>
      <c r="AT169" s="230" t="s">
        <v>150</v>
      </c>
      <c r="AU169" s="230" t="s">
        <v>84</v>
      </c>
      <c r="AV169" s="228" t="s">
        <v>91</v>
      </c>
      <c r="AW169" s="228" t="s">
        <v>31</v>
      </c>
      <c r="AX169" s="228" t="s">
        <v>80</v>
      </c>
      <c r="AY169" s="230" t="s">
        <v>132</v>
      </c>
    </row>
    <row r="170" s="27" customFormat="true" ht="16.5" hidden="false" customHeight="true" outlineLevel="0" collapsed="false">
      <c r="A170" s="22"/>
      <c r="B170" s="183"/>
      <c r="C170" s="184" t="s">
        <v>178</v>
      </c>
      <c r="D170" s="184" t="s">
        <v>134</v>
      </c>
      <c r="E170" s="185" t="s">
        <v>1243</v>
      </c>
      <c r="F170" s="186" t="s">
        <v>1244</v>
      </c>
      <c r="G170" s="187" t="s">
        <v>146</v>
      </c>
      <c r="H170" s="188" t="n">
        <v>72.78</v>
      </c>
      <c r="I170" s="189"/>
      <c r="J170" s="190" t="n">
        <f aca="false">ROUND(I170*H170,2)</f>
        <v>0</v>
      </c>
      <c r="K170" s="186" t="s">
        <v>1201</v>
      </c>
      <c r="L170" s="23"/>
      <c r="M170" s="191"/>
      <c r="N170" s="192" t="s">
        <v>40</v>
      </c>
      <c r="O170" s="60"/>
      <c r="P170" s="193" t="n">
        <f aca="false">O170*H170</f>
        <v>0</v>
      </c>
      <c r="Q170" s="193" t="n">
        <v>0</v>
      </c>
      <c r="R170" s="193" t="n">
        <f aca="false">Q170*H170</f>
        <v>0</v>
      </c>
      <c r="S170" s="193" t="n">
        <v>0</v>
      </c>
      <c r="T170" s="194" t="n">
        <f aca="false">S170*H170</f>
        <v>0</v>
      </c>
      <c r="U170" s="22"/>
      <c r="V170" s="22"/>
      <c r="W170" s="22"/>
      <c r="X170" s="22"/>
      <c r="Y170" s="22"/>
      <c r="Z170" s="22"/>
      <c r="AA170" s="22"/>
      <c r="AB170" s="22"/>
      <c r="AC170" s="22"/>
      <c r="AD170" s="22"/>
      <c r="AE170" s="22"/>
      <c r="AR170" s="195" t="s">
        <v>91</v>
      </c>
      <c r="AT170" s="195" t="s">
        <v>134</v>
      </c>
      <c r="AU170" s="195" t="s">
        <v>84</v>
      </c>
      <c r="AY170" s="3" t="s">
        <v>132</v>
      </c>
      <c r="BE170" s="196" t="n">
        <f aca="false">IF(N170="základní",J170,0)</f>
        <v>0</v>
      </c>
      <c r="BF170" s="196" t="n">
        <f aca="false">IF(N170="snížená",J170,0)</f>
        <v>0</v>
      </c>
      <c r="BG170" s="196" t="n">
        <f aca="false">IF(N170="zákl. přenesená",J170,0)</f>
        <v>0</v>
      </c>
      <c r="BH170" s="196" t="n">
        <f aca="false">IF(N170="sníž. přenesená",J170,0)</f>
        <v>0</v>
      </c>
      <c r="BI170" s="196" t="n">
        <f aca="false">IF(N170="nulová",J170,0)</f>
        <v>0</v>
      </c>
      <c r="BJ170" s="3" t="s">
        <v>80</v>
      </c>
      <c r="BK170" s="196" t="n">
        <f aca="false">ROUND(I170*H170,2)</f>
        <v>0</v>
      </c>
      <c r="BL170" s="3" t="s">
        <v>91</v>
      </c>
      <c r="BM170" s="195" t="s">
        <v>1245</v>
      </c>
    </row>
    <row r="171" s="27" customFormat="true" ht="12.8" hidden="false" customHeight="false" outlineLevel="0" collapsed="false">
      <c r="A171" s="22"/>
      <c r="B171" s="23"/>
      <c r="C171" s="22"/>
      <c r="D171" s="197" t="s">
        <v>140</v>
      </c>
      <c r="E171" s="22"/>
      <c r="F171" s="198" t="s">
        <v>1244</v>
      </c>
      <c r="G171" s="22"/>
      <c r="H171" s="22"/>
      <c r="I171" s="108"/>
      <c r="J171" s="22"/>
      <c r="K171" s="22"/>
      <c r="L171" s="23"/>
      <c r="M171" s="199"/>
      <c r="N171" s="200"/>
      <c r="O171" s="60"/>
      <c r="P171" s="60"/>
      <c r="Q171" s="60"/>
      <c r="R171" s="60"/>
      <c r="S171" s="60"/>
      <c r="T171" s="61"/>
      <c r="U171" s="22"/>
      <c r="V171" s="22"/>
      <c r="W171" s="22"/>
      <c r="X171" s="22"/>
      <c r="Y171" s="22"/>
      <c r="Z171" s="22"/>
      <c r="AA171" s="22"/>
      <c r="AB171" s="22"/>
      <c r="AC171" s="22"/>
      <c r="AD171" s="22"/>
      <c r="AE171" s="22"/>
      <c r="AT171" s="3" t="s">
        <v>140</v>
      </c>
      <c r="AU171" s="3" t="s">
        <v>84</v>
      </c>
    </row>
    <row r="172" s="202" customFormat="true" ht="12.8" hidden="false" customHeight="false" outlineLevel="0" collapsed="false">
      <c r="B172" s="203"/>
      <c r="D172" s="197" t="s">
        <v>150</v>
      </c>
      <c r="E172" s="204"/>
      <c r="F172" s="205" t="s">
        <v>1246</v>
      </c>
      <c r="H172" s="204"/>
      <c r="I172" s="206"/>
      <c r="L172" s="203"/>
      <c r="M172" s="207"/>
      <c r="N172" s="208"/>
      <c r="O172" s="208"/>
      <c r="P172" s="208"/>
      <c r="Q172" s="208"/>
      <c r="R172" s="208"/>
      <c r="S172" s="208"/>
      <c r="T172" s="209"/>
      <c r="AT172" s="204" t="s">
        <v>150</v>
      </c>
      <c r="AU172" s="204" t="s">
        <v>84</v>
      </c>
      <c r="AV172" s="202" t="s">
        <v>80</v>
      </c>
      <c r="AW172" s="202" t="s">
        <v>31</v>
      </c>
      <c r="AX172" s="202" t="s">
        <v>75</v>
      </c>
      <c r="AY172" s="204" t="s">
        <v>132</v>
      </c>
    </row>
    <row r="173" s="210" customFormat="true" ht="12.8" hidden="false" customHeight="false" outlineLevel="0" collapsed="false">
      <c r="B173" s="211"/>
      <c r="D173" s="197" t="s">
        <v>150</v>
      </c>
      <c r="E173" s="212"/>
      <c r="F173" s="213" t="s">
        <v>1213</v>
      </c>
      <c r="H173" s="214" t="n">
        <v>41.52</v>
      </c>
      <c r="I173" s="215"/>
      <c r="L173" s="211"/>
      <c r="M173" s="216"/>
      <c r="N173" s="217"/>
      <c r="O173" s="217"/>
      <c r="P173" s="217"/>
      <c r="Q173" s="217"/>
      <c r="R173" s="217"/>
      <c r="S173" s="217"/>
      <c r="T173" s="218"/>
      <c r="AT173" s="212" t="s">
        <v>150</v>
      </c>
      <c r="AU173" s="212" t="s">
        <v>84</v>
      </c>
      <c r="AV173" s="210" t="s">
        <v>84</v>
      </c>
      <c r="AW173" s="210" t="s">
        <v>31</v>
      </c>
      <c r="AX173" s="210" t="s">
        <v>75</v>
      </c>
      <c r="AY173" s="212" t="s">
        <v>132</v>
      </c>
    </row>
    <row r="174" s="210" customFormat="true" ht="12.8" hidden="false" customHeight="false" outlineLevel="0" collapsed="false">
      <c r="B174" s="211"/>
      <c r="D174" s="197" t="s">
        <v>150</v>
      </c>
      <c r="E174" s="212"/>
      <c r="F174" s="213" t="s">
        <v>1214</v>
      </c>
      <c r="H174" s="214" t="n">
        <v>27.3</v>
      </c>
      <c r="I174" s="215"/>
      <c r="L174" s="211"/>
      <c r="M174" s="216"/>
      <c r="N174" s="217"/>
      <c r="O174" s="217"/>
      <c r="P174" s="217"/>
      <c r="Q174" s="217"/>
      <c r="R174" s="217"/>
      <c r="S174" s="217"/>
      <c r="T174" s="218"/>
      <c r="AT174" s="212" t="s">
        <v>150</v>
      </c>
      <c r="AU174" s="212" t="s">
        <v>84</v>
      </c>
      <c r="AV174" s="210" t="s">
        <v>84</v>
      </c>
      <c r="AW174" s="210" t="s">
        <v>31</v>
      </c>
      <c r="AX174" s="210" t="s">
        <v>75</v>
      </c>
      <c r="AY174" s="212" t="s">
        <v>132</v>
      </c>
    </row>
    <row r="175" s="202" customFormat="true" ht="12.8" hidden="false" customHeight="false" outlineLevel="0" collapsed="false">
      <c r="B175" s="203"/>
      <c r="D175" s="197" t="s">
        <v>150</v>
      </c>
      <c r="E175" s="204"/>
      <c r="F175" s="205" t="s">
        <v>1215</v>
      </c>
      <c r="H175" s="204"/>
      <c r="I175" s="206"/>
      <c r="L175" s="203"/>
      <c r="M175" s="207"/>
      <c r="N175" s="208"/>
      <c r="O175" s="208"/>
      <c r="P175" s="208"/>
      <c r="Q175" s="208"/>
      <c r="R175" s="208"/>
      <c r="S175" s="208"/>
      <c r="T175" s="209"/>
      <c r="AT175" s="204" t="s">
        <v>150</v>
      </c>
      <c r="AU175" s="204" t="s">
        <v>84</v>
      </c>
      <c r="AV175" s="202" t="s">
        <v>80</v>
      </c>
      <c r="AW175" s="202" t="s">
        <v>31</v>
      </c>
      <c r="AX175" s="202" t="s">
        <v>75</v>
      </c>
      <c r="AY175" s="204" t="s">
        <v>132</v>
      </c>
    </row>
    <row r="176" s="210" customFormat="true" ht="12.8" hidden="false" customHeight="false" outlineLevel="0" collapsed="false">
      <c r="B176" s="211"/>
      <c r="D176" s="197" t="s">
        <v>150</v>
      </c>
      <c r="E176" s="212"/>
      <c r="F176" s="213" t="s">
        <v>1216</v>
      </c>
      <c r="H176" s="214" t="n">
        <v>3.96</v>
      </c>
      <c r="I176" s="215"/>
      <c r="L176" s="211"/>
      <c r="M176" s="216"/>
      <c r="N176" s="217"/>
      <c r="O176" s="217"/>
      <c r="P176" s="217"/>
      <c r="Q176" s="217"/>
      <c r="R176" s="217"/>
      <c r="S176" s="217"/>
      <c r="T176" s="218"/>
      <c r="AT176" s="212" t="s">
        <v>150</v>
      </c>
      <c r="AU176" s="212" t="s">
        <v>84</v>
      </c>
      <c r="AV176" s="210" t="s">
        <v>84</v>
      </c>
      <c r="AW176" s="210" t="s">
        <v>31</v>
      </c>
      <c r="AX176" s="210" t="s">
        <v>75</v>
      </c>
      <c r="AY176" s="212" t="s">
        <v>132</v>
      </c>
    </row>
    <row r="177" s="219" customFormat="true" ht="12.8" hidden="false" customHeight="false" outlineLevel="0" collapsed="false">
      <c r="B177" s="220"/>
      <c r="D177" s="197" t="s">
        <v>150</v>
      </c>
      <c r="E177" s="221"/>
      <c r="F177" s="222" t="s">
        <v>155</v>
      </c>
      <c r="H177" s="223" t="n">
        <v>72.78</v>
      </c>
      <c r="I177" s="224"/>
      <c r="L177" s="220"/>
      <c r="M177" s="225"/>
      <c r="N177" s="226"/>
      <c r="O177" s="226"/>
      <c r="P177" s="226"/>
      <c r="Q177" s="226"/>
      <c r="R177" s="226"/>
      <c r="S177" s="226"/>
      <c r="T177" s="227"/>
      <c r="AT177" s="221" t="s">
        <v>150</v>
      </c>
      <c r="AU177" s="221" t="s">
        <v>84</v>
      </c>
      <c r="AV177" s="219" t="s">
        <v>88</v>
      </c>
      <c r="AW177" s="219" t="s">
        <v>31</v>
      </c>
      <c r="AX177" s="219" t="s">
        <v>75</v>
      </c>
      <c r="AY177" s="221" t="s">
        <v>132</v>
      </c>
    </row>
    <row r="178" s="228" customFormat="true" ht="12.8" hidden="false" customHeight="false" outlineLevel="0" collapsed="false">
      <c r="B178" s="229"/>
      <c r="D178" s="197" t="s">
        <v>150</v>
      </c>
      <c r="E178" s="230"/>
      <c r="F178" s="231" t="s">
        <v>156</v>
      </c>
      <c r="H178" s="232" t="n">
        <v>72.78</v>
      </c>
      <c r="I178" s="233"/>
      <c r="L178" s="229"/>
      <c r="M178" s="234"/>
      <c r="N178" s="235"/>
      <c r="O178" s="235"/>
      <c r="P178" s="235"/>
      <c r="Q178" s="235"/>
      <c r="R178" s="235"/>
      <c r="S178" s="235"/>
      <c r="T178" s="236"/>
      <c r="AT178" s="230" t="s">
        <v>150</v>
      </c>
      <c r="AU178" s="230" t="s">
        <v>84</v>
      </c>
      <c r="AV178" s="228" t="s">
        <v>91</v>
      </c>
      <c r="AW178" s="228" t="s">
        <v>31</v>
      </c>
      <c r="AX178" s="228" t="s">
        <v>80</v>
      </c>
      <c r="AY178" s="230" t="s">
        <v>132</v>
      </c>
    </row>
    <row r="179" s="27" customFormat="true" ht="21.75" hidden="false" customHeight="true" outlineLevel="0" collapsed="false">
      <c r="A179" s="22"/>
      <c r="B179" s="183"/>
      <c r="C179" s="184" t="s">
        <v>183</v>
      </c>
      <c r="D179" s="184" t="s">
        <v>134</v>
      </c>
      <c r="E179" s="185" t="s">
        <v>1247</v>
      </c>
      <c r="F179" s="186" t="s">
        <v>1248</v>
      </c>
      <c r="G179" s="187" t="s">
        <v>206</v>
      </c>
      <c r="H179" s="188" t="n">
        <v>123.726</v>
      </c>
      <c r="I179" s="189"/>
      <c r="J179" s="190" t="n">
        <f aca="false">ROUND(I179*H179,2)</f>
        <v>0</v>
      </c>
      <c r="K179" s="186" t="s">
        <v>1201</v>
      </c>
      <c r="L179" s="23"/>
      <c r="M179" s="191"/>
      <c r="N179" s="192" t="s">
        <v>40</v>
      </c>
      <c r="O179" s="60"/>
      <c r="P179" s="193" t="n">
        <f aca="false">O179*H179</f>
        <v>0</v>
      </c>
      <c r="Q179" s="193" t="n">
        <v>0</v>
      </c>
      <c r="R179" s="193" t="n">
        <f aca="false">Q179*H179</f>
        <v>0</v>
      </c>
      <c r="S179" s="193" t="n">
        <v>0</v>
      </c>
      <c r="T179" s="194" t="n">
        <f aca="false">S179*H179</f>
        <v>0</v>
      </c>
      <c r="U179" s="22"/>
      <c r="V179" s="22"/>
      <c r="W179" s="22"/>
      <c r="X179" s="22"/>
      <c r="Y179" s="22"/>
      <c r="Z179" s="22"/>
      <c r="AA179" s="22"/>
      <c r="AB179" s="22"/>
      <c r="AC179" s="22"/>
      <c r="AD179" s="22"/>
      <c r="AE179" s="22"/>
      <c r="AR179" s="195" t="s">
        <v>91</v>
      </c>
      <c r="AT179" s="195" t="s">
        <v>134</v>
      </c>
      <c r="AU179" s="195" t="s">
        <v>84</v>
      </c>
      <c r="AY179" s="3" t="s">
        <v>132</v>
      </c>
      <c r="BE179" s="196" t="n">
        <f aca="false">IF(N179="základní",J179,0)</f>
        <v>0</v>
      </c>
      <c r="BF179" s="196" t="n">
        <f aca="false">IF(N179="snížená",J179,0)</f>
        <v>0</v>
      </c>
      <c r="BG179" s="196" t="n">
        <f aca="false">IF(N179="zákl. přenesená",J179,0)</f>
        <v>0</v>
      </c>
      <c r="BH179" s="196" t="n">
        <f aca="false">IF(N179="sníž. přenesená",J179,0)</f>
        <v>0</v>
      </c>
      <c r="BI179" s="196" t="n">
        <f aca="false">IF(N179="nulová",J179,0)</f>
        <v>0</v>
      </c>
      <c r="BJ179" s="3" t="s">
        <v>80</v>
      </c>
      <c r="BK179" s="196" t="n">
        <f aca="false">ROUND(I179*H179,2)</f>
        <v>0</v>
      </c>
      <c r="BL179" s="3" t="s">
        <v>91</v>
      </c>
      <c r="BM179" s="195" t="s">
        <v>1249</v>
      </c>
    </row>
    <row r="180" s="27" customFormat="true" ht="12.8" hidden="false" customHeight="false" outlineLevel="0" collapsed="false">
      <c r="A180" s="22"/>
      <c r="B180" s="23"/>
      <c r="C180" s="22"/>
      <c r="D180" s="197" t="s">
        <v>140</v>
      </c>
      <c r="E180" s="22"/>
      <c r="F180" s="198" t="s">
        <v>1250</v>
      </c>
      <c r="G180" s="22"/>
      <c r="H180" s="22"/>
      <c r="I180" s="108"/>
      <c r="J180" s="22"/>
      <c r="K180" s="22"/>
      <c r="L180" s="23"/>
      <c r="M180" s="199"/>
      <c r="N180" s="200"/>
      <c r="O180" s="60"/>
      <c r="P180" s="60"/>
      <c r="Q180" s="60"/>
      <c r="R180" s="60"/>
      <c r="S180" s="60"/>
      <c r="T180" s="61"/>
      <c r="U180" s="22"/>
      <c r="V180" s="22"/>
      <c r="W180" s="22"/>
      <c r="X180" s="22"/>
      <c r="Y180" s="22"/>
      <c r="Z180" s="22"/>
      <c r="AA180" s="22"/>
      <c r="AB180" s="22"/>
      <c r="AC180" s="22"/>
      <c r="AD180" s="22"/>
      <c r="AE180" s="22"/>
      <c r="AT180" s="3" t="s">
        <v>140</v>
      </c>
      <c r="AU180" s="3" t="s">
        <v>84</v>
      </c>
    </row>
    <row r="181" s="202" customFormat="true" ht="12.8" hidden="false" customHeight="false" outlineLevel="0" collapsed="false">
      <c r="B181" s="203"/>
      <c r="D181" s="197" t="s">
        <v>150</v>
      </c>
      <c r="E181" s="204"/>
      <c r="F181" s="205" t="s">
        <v>1251</v>
      </c>
      <c r="H181" s="204"/>
      <c r="I181" s="206"/>
      <c r="L181" s="203"/>
      <c r="M181" s="207"/>
      <c r="N181" s="208"/>
      <c r="O181" s="208"/>
      <c r="P181" s="208"/>
      <c r="Q181" s="208"/>
      <c r="R181" s="208"/>
      <c r="S181" s="208"/>
      <c r="T181" s="209"/>
      <c r="AT181" s="204" t="s">
        <v>150</v>
      </c>
      <c r="AU181" s="204" t="s">
        <v>84</v>
      </c>
      <c r="AV181" s="202" t="s">
        <v>80</v>
      </c>
      <c r="AW181" s="202" t="s">
        <v>31</v>
      </c>
      <c r="AX181" s="202" t="s">
        <v>75</v>
      </c>
      <c r="AY181" s="204" t="s">
        <v>132</v>
      </c>
    </row>
    <row r="182" s="210" customFormat="true" ht="12.8" hidden="false" customHeight="false" outlineLevel="0" collapsed="false">
      <c r="B182" s="211"/>
      <c r="D182" s="197" t="s">
        <v>150</v>
      </c>
      <c r="E182" s="212"/>
      <c r="F182" s="213" t="s">
        <v>1252</v>
      </c>
      <c r="H182" s="214" t="n">
        <v>123.726</v>
      </c>
      <c r="I182" s="215"/>
      <c r="L182" s="211"/>
      <c r="M182" s="216"/>
      <c r="N182" s="217"/>
      <c r="O182" s="217"/>
      <c r="P182" s="217"/>
      <c r="Q182" s="217"/>
      <c r="R182" s="217"/>
      <c r="S182" s="217"/>
      <c r="T182" s="218"/>
      <c r="AT182" s="212" t="s">
        <v>150</v>
      </c>
      <c r="AU182" s="212" t="s">
        <v>84</v>
      </c>
      <c r="AV182" s="210" t="s">
        <v>84</v>
      </c>
      <c r="AW182" s="210" t="s">
        <v>31</v>
      </c>
      <c r="AX182" s="210" t="s">
        <v>75</v>
      </c>
      <c r="AY182" s="212" t="s">
        <v>132</v>
      </c>
    </row>
    <row r="183" s="219" customFormat="true" ht="12.8" hidden="false" customHeight="false" outlineLevel="0" collapsed="false">
      <c r="B183" s="220"/>
      <c r="D183" s="197" t="s">
        <v>150</v>
      </c>
      <c r="E183" s="221"/>
      <c r="F183" s="222" t="s">
        <v>155</v>
      </c>
      <c r="H183" s="223" t="n">
        <v>123.726</v>
      </c>
      <c r="I183" s="224"/>
      <c r="L183" s="220"/>
      <c r="M183" s="225"/>
      <c r="N183" s="226"/>
      <c r="O183" s="226"/>
      <c r="P183" s="226"/>
      <c r="Q183" s="226"/>
      <c r="R183" s="226"/>
      <c r="S183" s="226"/>
      <c r="T183" s="227"/>
      <c r="AT183" s="221" t="s">
        <v>150</v>
      </c>
      <c r="AU183" s="221" t="s">
        <v>84</v>
      </c>
      <c r="AV183" s="219" t="s">
        <v>88</v>
      </c>
      <c r="AW183" s="219" t="s">
        <v>31</v>
      </c>
      <c r="AX183" s="219" t="s">
        <v>75</v>
      </c>
      <c r="AY183" s="221" t="s">
        <v>132</v>
      </c>
    </row>
    <row r="184" s="228" customFormat="true" ht="12.8" hidden="false" customHeight="false" outlineLevel="0" collapsed="false">
      <c r="B184" s="229"/>
      <c r="D184" s="197" t="s">
        <v>150</v>
      </c>
      <c r="E184" s="230"/>
      <c r="F184" s="231" t="s">
        <v>156</v>
      </c>
      <c r="H184" s="232" t="n">
        <v>123.726</v>
      </c>
      <c r="I184" s="233"/>
      <c r="L184" s="229"/>
      <c r="M184" s="234"/>
      <c r="N184" s="235"/>
      <c r="O184" s="235"/>
      <c r="P184" s="235"/>
      <c r="Q184" s="235"/>
      <c r="R184" s="235"/>
      <c r="S184" s="235"/>
      <c r="T184" s="236"/>
      <c r="AT184" s="230" t="s">
        <v>150</v>
      </c>
      <c r="AU184" s="230" t="s">
        <v>84</v>
      </c>
      <c r="AV184" s="228" t="s">
        <v>91</v>
      </c>
      <c r="AW184" s="228" t="s">
        <v>31</v>
      </c>
      <c r="AX184" s="228" t="s">
        <v>80</v>
      </c>
      <c r="AY184" s="230" t="s">
        <v>132</v>
      </c>
    </row>
    <row r="185" s="27" customFormat="true" ht="21.75" hidden="false" customHeight="true" outlineLevel="0" collapsed="false">
      <c r="A185" s="22"/>
      <c r="B185" s="183"/>
      <c r="C185" s="184" t="s">
        <v>191</v>
      </c>
      <c r="D185" s="184" t="s">
        <v>134</v>
      </c>
      <c r="E185" s="185" t="s">
        <v>510</v>
      </c>
      <c r="F185" s="186" t="s">
        <v>511</v>
      </c>
      <c r="G185" s="187" t="s">
        <v>146</v>
      </c>
      <c r="H185" s="188" t="n">
        <v>41.806</v>
      </c>
      <c r="I185" s="189"/>
      <c r="J185" s="190" t="n">
        <f aca="false">ROUND(I185*H185,2)</f>
        <v>0</v>
      </c>
      <c r="K185" s="186" t="s">
        <v>1201</v>
      </c>
      <c r="L185" s="23"/>
      <c r="M185" s="191"/>
      <c r="N185" s="192" t="s">
        <v>40</v>
      </c>
      <c r="O185" s="60"/>
      <c r="P185" s="193" t="n">
        <f aca="false">O185*H185</f>
        <v>0</v>
      </c>
      <c r="Q185" s="193" t="n">
        <v>0</v>
      </c>
      <c r="R185" s="193" t="n">
        <f aca="false">Q185*H185</f>
        <v>0</v>
      </c>
      <c r="S185" s="193" t="n">
        <v>0</v>
      </c>
      <c r="T185" s="194" t="n">
        <f aca="false">S185*H185</f>
        <v>0</v>
      </c>
      <c r="U185" s="22"/>
      <c r="V185" s="22"/>
      <c r="W185" s="22"/>
      <c r="X185" s="22"/>
      <c r="Y185" s="22"/>
      <c r="Z185" s="22"/>
      <c r="AA185" s="22"/>
      <c r="AB185" s="22"/>
      <c r="AC185" s="22"/>
      <c r="AD185" s="22"/>
      <c r="AE185" s="22"/>
      <c r="AR185" s="195" t="s">
        <v>91</v>
      </c>
      <c r="AT185" s="195" t="s">
        <v>134</v>
      </c>
      <c r="AU185" s="195" t="s">
        <v>84</v>
      </c>
      <c r="AY185" s="3" t="s">
        <v>132</v>
      </c>
      <c r="BE185" s="196" t="n">
        <f aca="false">IF(N185="základní",J185,0)</f>
        <v>0</v>
      </c>
      <c r="BF185" s="196" t="n">
        <f aca="false">IF(N185="snížená",J185,0)</f>
        <v>0</v>
      </c>
      <c r="BG185" s="196" t="n">
        <f aca="false">IF(N185="zákl. přenesená",J185,0)</f>
        <v>0</v>
      </c>
      <c r="BH185" s="196" t="n">
        <f aca="false">IF(N185="sníž. přenesená",J185,0)</f>
        <v>0</v>
      </c>
      <c r="BI185" s="196" t="n">
        <f aca="false">IF(N185="nulová",J185,0)</f>
        <v>0</v>
      </c>
      <c r="BJ185" s="3" t="s">
        <v>80</v>
      </c>
      <c r="BK185" s="196" t="n">
        <f aca="false">ROUND(I185*H185,2)</f>
        <v>0</v>
      </c>
      <c r="BL185" s="3" t="s">
        <v>91</v>
      </c>
      <c r="BM185" s="195" t="s">
        <v>1253</v>
      </c>
    </row>
    <row r="186" s="27" customFormat="true" ht="12.8" hidden="false" customHeight="false" outlineLevel="0" collapsed="false">
      <c r="A186" s="22"/>
      <c r="B186" s="23"/>
      <c r="C186" s="22"/>
      <c r="D186" s="197" t="s">
        <v>140</v>
      </c>
      <c r="E186" s="22"/>
      <c r="F186" s="198" t="s">
        <v>1254</v>
      </c>
      <c r="G186" s="22"/>
      <c r="H186" s="22"/>
      <c r="I186" s="108"/>
      <c r="J186" s="22"/>
      <c r="K186" s="22"/>
      <c r="L186" s="23"/>
      <c r="M186" s="199"/>
      <c r="N186" s="200"/>
      <c r="O186" s="60"/>
      <c r="P186" s="60"/>
      <c r="Q186" s="60"/>
      <c r="R186" s="60"/>
      <c r="S186" s="60"/>
      <c r="T186" s="61"/>
      <c r="U186" s="22"/>
      <c r="V186" s="22"/>
      <c r="W186" s="22"/>
      <c r="X186" s="22"/>
      <c r="Y186" s="22"/>
      <c r="Z186" s="22"/>
      <c r="AA186" s="22"/>
      <c r="AB186" s="22"/>
      <c r="AC186" s="22"/>
      <c r="AD186" s="22"/>
      <c r="AE186" s="22"/>
      <c r="AT186" s="3" t="s">
        <v>140</v>
      </c>
      <c r="AU186" s="3" t="s">
        <v>84</v>
      </c>
    </row>
    <row r="187" s="202" customFormat="true" ht="12.8" hidden="false" customHeight="false" outlineLevel="0" collapsed="false">
      <c r="B187" s="203"/>
      <c r="D187" s="197" t="s">
        <v>150</v>
      </c>
      <c r="E187" s="204"/>
      <c r="F187" s="205" t="s">
        <v>1255</v>
      </c>
      <c r="H187" s="204"/>
      <c r="I187" s="206"/>
      <c r="L187" s="203"/>
      <c r="M187" s="207"/>
      <c r="N187" s="208"/>
      <c r="O187" s="208"/>
      <c r="P187" s="208"/>
      <c r="Q187" s="208"/>
      <c r="R187" s="208"/>
      <c r="S187" s="208"/>
      <c r="T187" s="209"/>
      <c r="AT187" s="204" t="s">
        <v>150</v>
      </c>
      <c r="AU187" s="204" t="s">
        <v>84</v>
      </c>
      <c r="AV187" s="202" t="s">
        <v>80</v>
      </c>
      <c r="AW187" s="202" t="s">
        <v>31</v>
      </c>
      <c r="AX187" s="202" t="s">
        <v>75</v>
      </c>
      <c r="AY187" s="204" t="s">
        <v>132</v>
      </c>
    </row>
    <row r="188" s="210" customFormat="true" ht="12.8" hidden="false" customHeight="false" outlineLevel="0" collapsed="false">
      <c r="B188" s="211"/>
      <c r="D188" s="197" t="s">
        <v>150</v>
      </c>
      <c r="E188" s="212"/>
      <c r="F188" s="213" t="s">
        <v>1256</v>
      </c>
      <c r="H188" s="214" t="n">
        <v>26.296</v>
      </c>
      <c r="I188" s="215"/>
      <c r="L188" s="211"/>
      <c r="M188" s="216"/>
      <c r="N188" s="217"/>
      <c r="O188" s="217"/>
      <c r="P188" s="217"/>
      <c r="Q188" s="217"/>
      <c r="R188" s="217"/>
      <c r="S188" s="217"/>
      <c r="T188" s="218"/>
      <c r="AT188" s="212" t="s">
        <v>150</v>
      </c>
      <c r="AU188" s="212" t="s">
        <v>84</v>
      </c>
      <c r="AV188" s="210" t="s">
        <v>84</v>
      </c>
      <c r="AW188" s="210" t="s">
        <v>31</v>
      </c>
      <c r="AX188" s="210" t="s">
        <v>75</v>
      </c>
      <c r="AY188" s="212" t="s">
        <v>132</v>
      </c>
    </row>
    <row r="189" s="210" customFormat="true" ht="12.8" hidden="false" customHeight="false" outlineLevel="0" collapsed="false">
      <c r="B189" s="211"/>
      <c r="D189" s="197" t="s">
        <v>150</v>
      </c>
      <c r="E189" s="212"/>
      <c r="F189" s="213" t="s">
        <v>1257</v>
      </c>
      <c r="H189" s="214" t="n">
        <v>11.55</v>
      </c>
      <c r="I189" s="215"/>
      <c r="L189" s="211"/>
      <c r="M189" s="216"/>
      <c r="N189" s="217"/>
      <c r="O189" s="217"/>
      <c r="P189" s="217"/>
      <c r="Q189" s="217"/>
      <c r="R189" s="217"/>
      <c r="S189" s="217"/>
      <c r="T189" s="218"/>
      <c r="AT189" s="212" t="s">
        <v>150</v>
      </c>
      <c r="AU189" s="212" t="s">
        <v>84</v>
      </c>
      <c r="AV189" s="210" t="s">
        <v>84</v>
      </c>
      <c r="AW189" s="210" t="s">
        <v>31</v>
      </c>
      <c r="AX189" s="210" t="s">
        <v>75</v>
      </c>
      <c r="AY189" s="212" t="s">
        <v>132</v>
      </c>
    </row>
    <row r="190" s="202" customFormat="true" ht="12.8" hidden="false" customHeight="false" outlineLevel="0" collapsed="false">
      <c r="B190" s="203"/>
      <c r="D190" s="197" t="s">
        <v>150</v>
      </c>
      <c r="E190" s="204"/>
      <c r="F190" s="205" t="s">
        <v>1215</v>
      </c>
      <c r="H190" s="204"/>
      <c r="I190" s="206"/>
      <c r="L190" s="203"/>
      <c r="M190" s="207"/>
      <c r="N190" s="208"/>
      <c r="O190" s="208"/>
      <c r="P190" s="208"/>
      <c r="Q190" s="208"/>
      <c r="R190" s="208"/>
      <c r="S190" s="208"/>
      <c r="T190" s="209"/>
      <c r="AT190" s="204" t="s">
        <v>150</v>
      </c>
      <c r="AU190" s="204" t="s">
        <v>84</v>
      </c>
      <c r="AV190" s="202" t="s">
        <v>80</v>
      </c>
      <c r="AW190" s="202" t="s">
        <v>31</v>
      </c>
      <c r="AX190" s="202" t="s">
        <v>75</v>
      </c>
      <c r="AY190" s="204" t="s">
        <v>132</v>
      </c>
    </row>
    <row r="191" s="210" customFormat="true" ht="12.8" hidden="false" customHeight="false" outlineLevel="0" collapsed="false">
      <c r="B191" s="211"/>
      <c r="D191" s="197" t="s">
        <v>150</v>
      </c>
      <c r="E191" s="212"/>
      <c r="F191" s="213" t="s">
        <v>1216</v>
      </c>
      <c r="H191" s="214" t="n">
        <v>3.96</v>
      </c>
      <c r="I191" s="215"/>
      <c r="L191" s="211"/>
      <c r="M191" s="216"/>
      <c r="N191" s="217"/>
      <c r="O191" s="217"/>
      <c r="P191" s="217"/>
      <c r="Q191" s="217"/>
      <c r="R191" s="217"/>
      <c r="S191" s="217"/>
      <c r="T191" s="218"/>
      <c r="AT191" s="212" t="s">
        <v>150</v>
      </c>
      <c r="AU191" s="212" t="s">
        <v>84</v>
      </c>
      <c r="AV191" s="210" t="s">
        <v>84</v>
      </c>
      <c r="AW191" s="210" t="s">
        <v>31</v>
      </c>
      <c r="AX191" s="210" t="s">
        <v>75</v>
      </c>
      <c r="AY191" s="212" t="s">
        <v>132</v>
      </c>
    </row>
    <row r="192" s="219" customFormat="true" ht="12.8" hidden="false" customHeight="false" outlineLevel="0" collapsed="false">
      <c r="B192" s="220"/>
      <c r="D192" s="197" t="s">
        <v>150</v>
      </c>
      <c r="E192" s="221"/>
      <c r="F192" s="222" t="s">
        <v>155</v>
      </c>
      <c r="H192" s="223" t="n">
        <v>41.806</v>
      </c>
      <c r="I192" s="224"/>
      <c r="L192" s="220"/>
      <c r="M192" s="225"/>
      <c r="N192" s="226"/>
      <c r="O192" s="226"/>
      <c r="P192" s="226"/>
      <c r="Q192" s="226"/>
      <c r="R192" s="226"/>
      <c r="S192" s="226"/>
      <c r="T192" s="227"/>
      <c r="AT192" s="221" t="s">
        <v>150</v>
      </c>
      <c r="AU192" s="221" t="s">
        <v>84</v>
      </c>
      <c r="AV192" s="219" t="s">
        <v>88</v>
      </c>
      <c r="AW192" s="219" t="s">
        <v>31</v>
      </c>
      <c r="AX192" s="219" t="s">
        <v>75</v>
      </c>
      <c r="AY192" s="221" t="s">
        <v>132</v>
      </c>
    </row>
    <row r="193" s="228" customFormat="true" ht="12.8" hidden="false" customHeight="false" outlineLevel="0" collapsed="false">
      <c r="B193" s="229"/>
      <c r="D193" s="197" t="s">
        <v>150</v>
      </c>
      <c r="E193" s="230"/>
      <c r="F193" s="231" t="s">
        <v>156</v>
      </c>
      <c r="H193" s="232" t="n">
        <v>41.806</v>
      </c>
      <c r="I193" s="233"/>
      <c r="L193" s="229"/>
      <c r="M193" s="234"/>
      <c r="N193" s="235"/>
      <c r="O193" s="235"/>
      <c r="P193" s="235"/>
      <c r="Q193" s="235"/>
      <c r="R193" s="235"/>
      <c r="S193" s="235"/>
      <c r="T193" s="236"/>
      <c r="AT193" s="230" t="s">
        <v>150</v>
      </c>
      <c r="AU193" s="230" t="s">
        <v>84</v>
      </c>
      <c r="AV193" s="228" t="s">
        <v>91</v>
      </c>
      <c r="AW193" s="228" t="s">
        <v>31</v>
      </c>
      <c r="AX193" s="228" t="s">
        <v>80</v>
      </c>
      <c r="AY193" s="230" t="s">
        <v>132</v>
      </c>
    </row>
    <row r="194" s="27" customFormat="true" ht="16.5" hidden="false" customHeight="true" outlineLevel="0" collapsed="false">
      <c r="A194" s="22"/>
      <c r="B194" s="183"/>
      <c r="C194" s="237" t="s">
        <v>197</v>
      </c>
      <c r="D194" s="237" t="s">
        <v>230</v>
      </c>
      <c r="E194" s="238" t="s">
        <v>1258</v>
      </c>
      <c r="F194" s="239" t="s">
        <v>1259</v>
      </c>
      <c r="G194" s="240" t="s">
        <v>206</v>
      </c>
      <c r="H194" s="241" t="n">
        <v>79.013</v>
      </c>
      <c r="I194" s="242"/>
      <c r="J194" s="243" t="n">
        <f aca="false">ROUND(I194*H194,2)</f>
        <v>0</v>
      </c>
      <c r="K194" s="239" t="s">
        <v>1201</v>
      </c>
      <c r="L194" s="244"/>
      <c r="M194" s="245"/>
      <c r="N194" s="246" t="s">
        <v>40</v>
      </c>
      <c r="O194" s="60"/>
      <c r="P194" s="193" t="n">
        <f aca="false">O194*H194</f>
        <v>0</v>
      </c>
      <c r="Q194" s="193" t="n">
        <v>1</v>
      </c>
      <c r="R194" s="193" t="n">
        <f aca="false">Q194*H194</f>
        <v>79.013</v>
      </c>
      <c r="S194" s="193" t="n">
        <v>0</v>
      </c>
      <c r="T194" s="194" t="n">
        <f aca="false">S194*H194</f>
        <v>0</v>
      </c>
      <c r="U194" s="22"/>
      <c r="V194" s="22"/>
      <c r="W194" s="22"/>
      <c r="X194" s="22"/>
      <c r="Y194" s="22"/>
      <c r="Z194" s="22"/>
      <c r="AA194" s="22"/>
      <c r="AB194" s="22"/>
      <c r="AC194" s="22"/>
      <c r="AD194" s="22"/>
      <c r="AE194" s="22"/>
      <c r="AR194" s="195" t="s">
        <v>183</v>
      </c>
      <c r="AT194" s="195" t="s">
        <v>230</v>
      </c>
      <c r="AU194" s="195" t="s">
        <v>84</v>
      </c>
      <c r="AY194" s="3" t="s">
        <v>132</v>
      </c>
      <c r="BE194" s="196" t="n">
        <f aca="false">IF(N194="základní",J194,0)</f>
        <v>0</v>
      </c>
      <c r="BF194" s="196" t="n">
        <f aca="false">IF(N194="snížená",J194,0)</f>
        <v>0</v>
      </c>
      <c r="BG194" s="196" t="n">
        <f aca="false">IF(N194="zákl. přenesená",J194,0)</f>
        <v>0</v>
      </c>
      <c r="BH194" s="196" t="n">
        <f aca="false">IF(N194="sníž. přenesená",J194,0)</f>
        <v>0</v>
      </c>
      <c r="BI194" s="196" t="n">
        <f aca="false">IF(N194="nulová",J194,0)</f>
        <v>0</v>
      </c>
      <c r="BJ194" s="3" t="s">
        <v>80</v>
      </c>
      <c r="BK194" s="196" t="n">
        <f aca="false">ROUND(I194*H194,2)</f>
        <v>0</v>
      </c>
      <c r="BL194" s="3" t="s">
        <v>91</v>
      </c>
      <c r="BM194" s="195" t="s">
        <v>1260</v>
      </c>
    </row>
    <row r="195" s="27" customFormat="true" ht="12.8" hidden="false" customHeight="false" outlineLevel="0" collapsed="false">
      <c r="A195" s="22"/>
      <c r="B195" s="23"/>
      <c r="C195" s="22"/>
      <c r="D195" s="197" t="s">
        <v>140</v>
      </c>
      <c r="E195" s="22"/>
      <c r="F195" s="198" t="s">
        <v>1261</v>
      </c>
      <c r="G195" s="22"/>
      <c r="H195" s="22"/>
      <c r="I195" s="108"/>
      <c r="J195" s="22"/>
      <c r="K195" s="22"/>
      <c r="L195" s="23"/>
      <c r="M195" s="199"/>
      <c r="N195" s="200"/>
      <c r="O195" s="60"/>
      <c r="P195" s="60"/>
      <c r="Q195" s="60"/>
      <c r="R195" s="60"/>
      <c r="S195" s="60"/>
      <c r="T195" s="61"/>
      <c r="U195" s="22"/>
      <c r="V195" s="22"/>
      <c r="W195" s="22"/>
      <c r="X195" s="22"/>
      <c r="Y195" s="22"/>
      <c r="Z195" s="22"/>
      <c r="AA195" s="22"/>
      <c r="AB195" s="22"/>
      <c r="AC195" s="22"/>
      <c r="AD195" s="22"/>
      <c r="AE195" s="22"/>
      <c r="AT195" s="3" t="s">
        <v>140</v>
      </c>
      <c r="AU195" s="3" t="s">
        <v>84</v>
      </c>
    </row>
    <row r="196" s="202" customFormat="true" ht="12.8" hidden="false" customHeight="false" outlineLevel="0" collapsed="false">
      <c r="B196" s="203"/>
      <c r="D196" s="197" t="s">
        <v>150</v>
      </c>
      <c r="E196" s="204"/>
      <c r="F196" s="205" t="s">
        <v>234</v>
      </c>
      <c r="H196" s="204"/>
      <c r="I196" s="206"/>
      <c r="L196" s="203"/>
      <c r="M196" s="207"/>
      <c r="N196" s="208"/>
      <c r="O196" s="208"/>
      <c r="P196" s="208"/>
      <c r="Q196" s="208"/>
      <c r="R196" s="208"/>
      <c r="S196" s="208"/>
      <c r="T196" s="209"/>
      <c r="AT196" s="204" t="s">
        <v>150</v>
      </c>
      <c r="AU196" s="204" t="s">
        <v>84</v>
      </c>
      <c r="AV196" s="202" t="s">
        <v>80</v>
      </c>
      <c r="AW196" s="202" t="s">
        <v>31</v>
      </c>
      <c r="AX196" s="202" t="s">
        <v>75</v>
      </c>
      <c r="AY196" s="204" t="s">
        <v>132</v>
      </c>
    </row>
    <row r="197" s="210" customFormat="true" ht="12.8" hidden="false" customHeight="false" outlineLevel="0" collapsed="false">
      <c r="B197" s="211"/>
      <c r="D197" s="197" t="s">
        <v>150</v>
      </c>
      <c r="E197" s="212"/>
      <c r="F197" s="213" t="s">
        <v>1262</v>
      </c>
      <c r="H197" s="214" t="n">
        <v>79.013</v>
      </c>
      <c r="I197" s="215"/>
      <c r="L197" s="211"/>
      <c r="M197" s="216"/>
      <c r="N197" s="217"/>
      <c r="O197" s="217"/>
      <c r="P197" s="217"/>
      <c r="Q197" s="217"/>
      <c r="R197" s="217"/>
      <c r="S197" s="217"/>
      <c r="T197" s="218"/>
      <c r="AT197" s="212" t="s">
        <v>150</v>
      </c>
      <c r="AU197" s="212" t="s">
        <v>84</v>
      </c>
      <c r="AV197" s="210" t="s">
        <v>84</v>
      </c>
      <c r="AW197" s="210" t="s">
        <v>31</v>
      </c>
      <c r="AX197" s="210" t="s">
        <v>75</v>
      </c>
      <c r="AY197" s="212" t="s">
        <v>132</v>
      </c>
    </row>
    <row r="198" s="219" customFormat="true" ht="12.8" hidden="false" customHeight="false" outlineLevel="0" collapsed="false">
      <c r="B198" s="220"/>
      <c r="D198" s="197" t="s">
        <v>150</v>
      </c>
      <c r="E198" s="221"/>
      <c r="F198" s="222" t="s">
        <v>155</v>
      </c>
      <c r="H198" s="223" t="n">
        <v>79.013</v>
      </c>
      <c r="I198" s="224"/>
      <c r="L198" s="220"/>
      <c r="M198" s="225"/>
      <c r="N198" s="226"/>
      <c r="O198" s="226"/>
      <c r="P198" s="226"/>
      <c r="Q198" s="226"/>
      <c r="R198" s="226"/>
      <c r="S198" s="226"/>
      <c r="T198" s="227"/>
      <c r="AT198" s="221" t="s">
        <v>150</v>
      </c>
      <c r="AU198" s="221" t="s">
        <v>84</v>
      </c>
      <c r="AV198" s="219" t="s">
        <v>88</v>
      </c>
      <c r="AW198" s="219" t="s">
        <v>31</v>
      </c>
      <c r="AX198" s="219" t="s">
        <v>75</v>
      </c>
      <c r="AY198" s="221" t="s">
        <v>132</v>
      </c>
    </row>
    <row r="199" s="228" customFormat="true" ht="12.8" hidden="false" customHeight="false" outlineLevel="0" collapsed="false">
      <c r="B199" s="229"/>
      <c r="D199" s="197" t="s">
        <v>150</v>
      </c>
      <c r="E199" s="230"/>
      <c r="F199" s="231" t="s">
        <v>156</v>
      </c>
      <c r="H199" s="232" t="n">
        <v>79.013</v>
      </c>
      <c r="I199" s="233"/>
      <c r="L199" s="229"/>
      <c r="M199" s="234"/>
      <c r="N199" s="235"/>
      <c r="O199" s="235"/>
      <c r="P199" s="235"/>
      <c r="Q199" s="235"/>
      <c r="R199" s="235"/>
      <c r="S199" s="235"/>
      <c r="T199" s="236"/>
      <c r="AT199" s="230" t="s">
        <v>150</v>
      </c>
      <c r="AU199" s="230" t="s">
        <v>84</v>
      </c>
      <c r="AV199" s="228" t="s">
        <v>91</v>
      </c>
      <c r="AW199" s="228" t="s">
        <v>31</v>
      </c>
      <c r="AX199" s="228" t="s">
        <v>80</v>
      </c>
      <c r="AY199" s="230" t="s">
        <v>132</v>
      </c>
    </row>
    <row r="200" s="27" customFormat="true" ht="21.75" hidden="false" customHeight="true" outlineLevel="0" collapsed="false">
      <c r="A200" s="22"/>
      <c r="B200" s="183"/>
      <c r="C200" s="184" t="s">
        <v>203</v>
      </c>
      <c r="D200" s="184" t="s">
        <v>134</v>
      </c>
      <c r="E200" s="185" t="s">
        <v>1263</v>
      </c>
      <c r="F200" s="186" t="s">
        <v>1264</v>
      </c>
      <c r="G200" s="187" t="s">
        <v>146</v>
      </c>
      <c r="H200" s="188" t="n">
        <v>28.158</v>
      </c>
      <c r="I200" s="189"/>
      <c r="J200" s="190" t="n">
        <f aca="false">ROUND(I200*H200,2)</f>
        <v>0</v>
      </c>
      <c r="K200" s="186" t="s">
        <v>1201</v>
      </c>
      <c r="L200" s="23"/>
      <c r="M200" s="191"/>
      <c r="N200" s="192" t="s">
        <v>40</v>
      </c>
      <c r="O200" s="60"/>
      <c r="P200" s="193" t="n">
        <f aca="false">O200*H200</f>
        <v>0</v>
      </c>
      <c r="Q200" s="193" t="n">
        <v>0</v>
      </c>
      <c r="R200" s="193" t="n">
        <f aca="false">Q200*H200</f>
        <v>0</v>
      </c>
      <c r="S200" s="193" t="n">
        <v>0</v>
      </c>
      <c r="T200" s="194" t="n">
        <f aca="false">S200*H200</f>
        <v>0</v>
      </c>
      <c r="U200" s="22"/>
      <c r="V200" s="22"/>
      <c r="W200" s="22"/>
      <c r="X200" s="22"/>
      <c r="Y200" s="22"/>
      <c r="Z200" s="22"/>
      <c r="AA200" s="22"/>
      <c r="AB200" s="22"/>
      <c r="AC200" s="22"/>
      <c r="AD200" s="22"/>
      <c r="AE200" s="22"/>
      <c r="AR200" s="195" t="s">
        <v>91</v>
      </c>
      <c r="AT200" s="195" t="s">
        <v>134</v>
      </c>
      <c r="AU200" s="195" t="s">
        <v>84</v>
      </c>
      <c r="AY200" s="3" t="s">
        <v>132</v>
      </c>
      <c r="BE200" s="196" t="n">
        <f aca="false">IF(N200="základní",J200,0)</f>
        <v>0</v>
      </c>
      <c r="BF200" s="196" t="n">
        <f aca="false">IF(N200="snížená",J200,0)</f>
        <v>0</v>
      </c>
      <c r="BG200" s="196" t="n">
        <f aca="false">IF(N200="zákl. přenesená",J200,0)</f>
        <v>0</v>
      </c>
      <c r="BH200" s="196" t="n">
        <f aca="false">IF(N200="sníž. přenesená",J200,0)</f>
        <v>0</v>
      </c>
      <c r="BI200" s="196" t="n">
        <f aca="false">IF(N200="nulová",J200,0)</f>
        <v>0</v>
      </c>
      <c r="BJ200" s="3" t="s">
        <v>80</v>
      </c>
      <c r="BK200" s="196" t="n">
        <f aca="false">ROUND(I200*H200,2)</f>
        <v>0</v>
      </c>
      <c r="BL200" s="3" t="s">
        <v>91</v>
      </c>
      <c r="BM200" s="195" t="s">
        <v>1265</v>
      </c>
    </row>
    <row r="201" s="27" customFormat="true" ht="12.8" hidden="false" customHeight="false" outlineLevel="0" collapsed="false">
      <c r="A201" s="22"/>
      <c r="B201" s="23"/>
      <c r="C201" s="22"/>
      <c r="D201" s="197" t="s">
        <v>140</v>
      </c>
      <c r="E201" s="22"/>
      <c r="F201" s="198" t="s">
        <v>1266</v>
      </c>
      <c r="G201" s="22"/>
      <c r="H201" s="22"/>
      <c r="I201" s="108"/>
      <c r="J201" s="22"/>
      <c r="K201" s="22"/>
      <c r="L201" s="23"/>
      <c r="M201" s="199"/>
      <c r="N201" s="200"/>
      <c r="O201" s="60"/>
      <c r="P201" s="60"/>
      <c r="Q201" s="60"/>
      <c r="R201" s="60"/>
      <c r="S201" s="60"/>
      <c r="T201" s="61"/>
      <c r="U201" s="22"/>
      <c r="V201" s="22"/>
      <c r="W201" s="22"/>
      <c r="X201" s="22"/>
      <c r="Y201" s="22"/>
      <c r="Z201" s="22"/>
      <c r="AA201" s="22"/>
      <c r="AB201" s="22"/>
      <c r="AC201" s="22"/>
      <c r="AD201" s="22"/>
      <c r="AE201" s="22"/>
      <c r="AT201" s="3" t="s">
        <v>140</v>
      </c>
      <c r="AU201" s="3" t="s">
        <v>84</v>
      </c>
    </row>
    <row r="202" s="202" customFormat="true" ht="12.8" hidden="false" customHeight="false" outlineLevel="0" collapsed="false">
      <c r="B202" s="203"/>
      <c r="D202" s="197" t="s">
        <v>150</v>
      </c>
      <c r="E202" s="204"/>
      <c r="F202" s="205" t="s">
        <v>1267</v>
      </c>
      <c r="H202" s="204"/>
      <c r="I202" s="206"/>
      <c r="L202" s="203"/>
      <c r="M202" s="207"/>
      <c r="N202" s="208"/>
      <c r="O202" s="208"/>
      <c r="P202" s="208"/>
      <c r="Q202" s="208"/>
      <c r="R202" s="208"/>
      <c r="S202" s="208"/>
      <c r="T202" s="209"/>
      <c r="AT202" s="204" t="s">
        <v>150</v>
      </c>
      <c r="AU202" s="204" t="s">
        <v>84</v>
      </c>
      <c r="AV202" s="202" t="s">
        <v>80</v>
      </c>
      <c r="AW202" s="202" t="s">
        <v>31</v>
      </c>
      <c r="AX202" s="202" t="s">
        <v>75</v>
      </c>
      <c r="AY202" s="204" t="s">
        <v>132</v>
      </c>
    </row>
    <row r="203" s="210" customFormat="true" ht="12.8" hidden="false" customHeight="false" outlineLevel="0" collapsed="false">
      <c r="B203" s="211"/>
      <c r="D203" s="197" t="s">
        <v>150</v>
      </c>
      <c r="E203" s="212"/>
      <c r="F203" s="213" t="s">
        <v>1268</v>
      </c>
      <c r="H203" s="214" t="n">
        <v>2.768</v>
      </c>
      <c r="I203" s="215"/>
      <c r="L203" s="211"/>
      <c r="M203" s="216"/>
      <c r="N203" s="217"/>
      <c r="O203" s="217"/>
      <c r="P203" s="217"/>
      <c r="Q203" s="217"/>
      <c r="R203" s="217"/>
      <c r="S203" s="217"/>
      <c r="T203" s="218"/>
      <c r="AT203" s="212" t="s">
        <v>150</v>
      </c>
      <c r="AU203" s="212" t="s">
        <v>84</v>
      </c>
      <c r="AV203" s="210" t="s">
        <v>84</v>
      </c>
      <c r="AW203" s="210" t="s">
        <v>31</v>
      </c>
      <c r="AX203" s="210" t="s">
        <v>75</v>
      </c>
      <c r="AY203" s="212" t="s">
        <v>132</v>
      </c>
    </row>
    <row r="204" s="210" customFormat="true" ht="12.8" hidden="false" customHeight="false" outlineLevel="0" collapsed="false">
      <c r="B204" s="211"/>
      <c r="D204" s="197" t="s">
        <v>150</v>
      </c>
      <c r="E204" s="212"/>
      <c r="F204" s="213" t="s">
        <v>1269</v>
      </c>
      <c r="H204" s="214" t="n">
        <v>2.1</v>
      </c>
      <c r="I204" s="215"/>
      <c r="L204" s="211"/>
      <c r="M204" s="216"/>
      <c r="N204" s="217"/>
      <c r="O204" s="217"/>
      <c r="P204" s="217"/>
      <c r="Q204" s="217"/>
      <c r="R204" s="217"/>
      <c r="S204" s="217"/>
      <c r="T204" s="218"/>
      <c r="AT204" s="212" t="s">
        <v>150</v>
      </c>
      <c r="AU204" s="212" t="s">
        <v>84</v>
      </c>
      <c r="AV204" s="210" t="s">
        <v>84</v>
      </c>
      <c r="AW204" s="210" t="s">
        <v>31</v>
      </c>
      <c r="AX204" s="210" t="s">
        <v>75</v>
      </c>
      <c r="AY204" s="212" t="s">
        <v>132</v>
      </c>
    </row>
    <row r="205" s="202" customFormat="true" ht="12.8" hidden="false" customHeight="false" outlineLevel="0" collapsed="false">
      <c r="B205" s="203"/>
      <c r="D205" s="197" t="s">
        <v>150</v>
      </c>
      <c r="E205" s="204"/>
      <c r="F205" s="205" t="s">
        <v>1270</v>
      </c>
      <c r="H205" s="204"/>
      <c r="I205" s="206"/>
      <c r="L205" s="203"/>
      <c r="M205" s="207"/>
      <c r="N205" s="208"/>
      <c r="O205" s="208"/>
      <c r="P205" s="208"/>
      <c r="Q205" s="208"/>
      <c r="R205" s="208"/>
      <c r="S205" s="208"/>
      <c r="T205" s="209"/>
      <c r="AT205" s="204" t="s">
        <v>150</v>
      </c>
      <c r="AU205" s="204" t="s">
        <v>84</v>
      </c>
      <c r="AV205" s="202" t="s">
        <v>80</v>
      </c>
      <c r="AW205" s="202" t="s">
        <v>31</v>
      </c>
      <c r="AX205" s="202" t="s">
        <v>75</v>
      </c>
      <c r="AY205" s="204" t="s">
        <v>132</v>
      </c>
    </row>
    <row r="206" s="210" customFormat="true" ht="12.8" hidden="false" customHeight="false" outlineLevel="0" collapsed="false">
      <c r="B206" s="211"/>
      <c r="D206" s="197" t="s">
        <v>150</v>
      </c>
      <c r="E206" s="212"/>
      <c r="F206" s="213" t="s">
        <v>1271</v>
      </c>
      <c r="H206" s="214" t="n">
        <v>13.84</v>
      </c>
      <c r="I206" s="215"/>
      <c r="L206" s="211"/>
      <c r="M206" s="216"/>
      <c r="N206" s="217"/>
      <c r="O206" s="217"/>
      <c r="P206" s="217"/>
      <c r="Q206" s="217"/>
      <c r="R206" s="217"/>
      <c r="S206" s="217"/>
      <c r="T206" s="218"/>
      <c r="AT206" s="212" t="s">
        <v>150</v>
      </c>
      <c r="AU206" s="212" t="s">
        <v>84</v>
      </c>
      <c r="AV206" s="210" t="s">
        <v>84</v>
      </c>
      <c r="AW206" s="210" t="s">
        <v>31</v>
      </c>
      <c r="AX206" s="210" t="s">
        <v>75</v>
      </c>
      <c r="AY206" s="212" t="s">
        <v>132</v>
      </c>
    </row>
    <row r="207" s="210" customFormat="true" ht="12.8" hidden="false" customHeight="false" outlineLevel="0" collapsed="false">
      <c r="B207" s="211"/>
      <c r="D207" s="197" t="s">
        <v>150</v>
      </c>
      <c r="E207" s="212"/>
      <c r="F207" s="213" t="s">
        <v>1272</v>
      </c>
      <c r="H207" s="214" t="n">
        <v>9.45</v>
      </c>
      <c r="I207" s="215"/>
      <c r="L207" s="211"/>
      <c r="M207" s="216"/>
      <c r="N207" s="217"/>
      <c r="O207" s="217"/>
      <c r="P207" s="217"/>
      <c r="Q207" s="217"/>
      <c r="R207" s="217"/>
      <c r="S207" s="217"/>
      <c r="T207" s="218"/>
      <c r="AT207" s="212" t="s">
        <v>150</v>
      </c>
      <c r="AU207" s="212" t="s">
        <v>84</v>
      </c>
      <c r="AV207" s="210" t="s">
        <v>84</v>
      </c>
      <c r="AW207" s="210" t="s">
        <v>31</v>
      </c>
      <c r="AX207" s="210" t="s">
        <v>75</v>
      </c>
      <c r="AY207" s="212" t="s">
        <v>132</v>
      </c>
    </row>
    <row r="208" s="219" customFormat="true" ht="12.8" hidden="false" customHeight="false" outlineLevel="0" collapsed="false">
      <c r="B208" s="220"/>
      <c r="D208" s="197" t="s">
        <v>150</v>
      </c>
      <c r="E208" s="221"/>
      <c r="F208" s="222" t="s">
        <v>155</v>
      </c>
      <c r="H208" s="223" t="n">
        <v>28.158</v>
      </c>
      <c r="I208" s="224"/>
      <c r="L208" s="220"/>
      <c r="M208" s="225"/>
      <c r="N208" s="226"/>
      <c r="O208" s="226"/>
      <c r="P208" s="226"/>
      <c r="Q208" s="226"/>
      <c r="R208" s="226"/>
      <c r="S208" s="226"/>
      <c r="T208" s="227"/>
      <c r="AT208" s="221" t="s">
        <v>150</v>
      </c>
      <c r="AU208" s="221" t="s">
        <v>84</v>
      </c>
      <c r="AV208" s="219" t="s">
        <v>88</v>
      </c>
      <c r="AW208" s="219" t="s">
        <v>31</v>
      </c>
      <c r="AX208" s="219" t="s">
        <v>75</v>
      </c>
      <c r="AY208" s="221" t="s">
        <v>132</v>
      </c>
    </row>
    <row r="209" s="228" customFormat="true" ht="12.8" hidden="false" customHeight="false" outlineLevel="0" collapsed="false">
      <c r="B209" s="229"/>
      <c r="D209" s="197" t="s">
        <v>150</v>
      </c>
      <c r="E209" s="230"/>
      <c r="F209" s="231" t="s">
        <v>156</v>
      </c>
      <c r="H209" s="232" t="n">
        <v>28.158</v>
      </c>
      <c r="I209" s="233"/>
      <c r="L209" s="229"/>
      <c r="M209" s="234"/>
      <c r="N209" s="235"/>
      <c r="O209" s="235"/>
      <c r="P209" s="235"/>
      <c r="Q209" s="235"/>
      <c r="R209" s="235"/>
      <c r="S209" s="235"/>
      <c r="T209" s="236"/>
      <c r="AT209" s="230" t="s">
        <v>150</v>
      </c>
      <c r="AU209" s="230" t="s">
        <v>84</v>
      </c>
      <c r="AV209" s="228" t="s">
        <v>91</v>
      </c>
      <c r="AW209" s="228" t="s">
        <v>31</v>
      </c>
      <c r="AX209" s="228" t="s">
        <v>80</v>
      </c>
      <c r="AY209" s="230" t="s">
        <v>132</v>
      </c>
    </row>
    <row r="210" s="27" customFormat="true" ht="16.5" hidden="false" customHeight="true" outlineLevel="0" collapsed="false">
      <c r="A210" s="22"/>
      <c r="B210" s="183"/>
      <c r="C210" s="237" t="s">
        <v>212</v>
      </c>
      <c r="D210" s="237" t="s">
        <v>230</v>
      </c>
      <c r="E210" s="238" t="s">
        <v>1258</v>
      </c>
      <c r="F210" s="239" t="s">
        <v>1259</v>
      </c>
      <c r="G210" s="240" t="s">
        <v>206</v>
      </c>
      <c r="H210" s="241" t="n">
        <v>53.219</v>
      </c>
      <c r="I210" s="242"/>
      <c r="J210" s="243" t="n">
        <f aca="false">ROUND(I210*H210,2)</f>
        <v>0</v>
      </c>
      <c r="K210" s="239" t="s">
        <v>1201</v>
      </c>
      <c r="L210" s="244"/>
      <c r="M210" s="245"/>
      <c r="N210" s="246" t="s">
        <v>40</v>
      </c>
      <c r="O210" s="60"/>
      <c r="P210" s="193" t="n">
        <f aca="false">O210*H210</f>
        <v>0</v>
      </c>
      <c r="Q210" s="193" t="n">
        <v>1</v>
      </c>
      <c r="R210" s="193" t="n">
        <f aca="false">Q210*H210</f>
        <v>53.219</v>
      </c>
      <c r="S210" s="193" t="n">
        <v>0</v>
      </c>
      <c r="T210" s="194" t="n">
        <f aca="false">S210*H210</f>
        <v>0</v>
      </c>
      <c r="U210" s="22"/>
      <c r="V210" s="22"/>
      <c r="W210" s="22"/>
      <c r="X210" s="22"/>
      <c r="Y210" s="22"/>
      <c r="Z210" s="22"/>
      <c r="AA210" s="22"/>
      <c r="AB210" s="22"/>
      <c r="AC210" s="22"/>
      <c r="AD210" s="22"/>
      <c r="AE210" s="22"/>
      <c r="AR210" s="195" t="s">
        <v>183</v>
      </c>
      <c r="AT210" s="195" t="s">
        <v>230</v>
      </c>
      <c r="AU210" s="195" t="s">
        <v>84</v>
      </c>
      <c r="AY210" s="3" t="s">
        <v>132</v>
      </c>
      <c r="BE210" s="196" t="n">
        <f aca="false">IF(N210="základní",J210,0)</f>
        <v>0</v>
      </c>
      <c r="BF210" s="196" t="n">
        <f aca="false">IF(N210="snížená",J210,0)</f>
        <v>0</v>
      </c>
      <c r="BG210" s="196" t="n">
        <f aca="false">IF(N210="zákl. přenesená",J210,0)</f>
        <v>0</v>
      </c>
      <c r="BH210" s="196" t="n">
        <f aca="false">IF(N210="sníž. přenesená",J210,0)</f>
        <v>0</v>
      </c>
      <c r="BI210" s="196" t="n">
        <f aca="false">IF(N210="nulová",J210,0)</f>
        <v>0</v>
      </c>
      <c r="BJ210" s="3" t="s">
        <v>80</v>
      </c>
      <c r="BK210" s="196" t="n">
        <f aca="false">ROUND(I210*H210,2)</f>
        <v>0</v>
      </c>
      <c r="BL210" s="3" t="s">
        <v>91</v>
      </c>
      <c r="BM210" s="195" t="s">
        <v>1273</v>
      </c>
    </row>
    <row r="211" s="27" customFormat="true" ht="12.8" hidden="false" customHeight="false" outlineLevel="0" collapsed="false">
      <c r="A211" s="22"/>
      <c r="B211" s="23"/>
      <c r="C211" s="22"/>
      <c r="D211" s="197" t="s">
        <v>140</v>
      </c>
      <c r="E211" s="22"/>
      <c r="F211" s="198" t="s">
        <v>1261</v>
      </c>
      <c r="G211" s="22"/>
      <c r="H211" s="22"/>
      <c r="I211" s="108"/>
      <c r="J211" s="22"/>
      <c r="K211" s="22"/>
      <c r="L211" s="23"/>
      <c r="M211" s="199"/>
      <c r="N211" s="200"/>
      <c r="O211" s="60"/>
      <c r="P211" s="60"/>
      <c r="Q211" s="60"/>
      <c r="R211" s="60"/>
      <c r="S211" s="60"/>
      <c r="T211" s="61"/>
      <c r="U211" s="22"/>
      <c r="V211" s="22"/>
      <c r="W211" s="22"/>
      <c r="X211" s="22"/>
      <c r="Y211" s="22"/>
      <c r="Z211" s="22"/>
      <c r="AA211" s="22"/>
      <c r="AB211" s="22"/>
      <c r="AC211" s="22"/>
      <c r="AD211" s="22"/>
      <c r="AE211" s="22"/>
      <c r="AT211" s="3" t="s">
        <v>140</v>
      </c>
      <c r="AU211" s="3" t="s">
        <v>84</v>
      </c>
    </row>
    <row r="212" s="202" customFormat="true" ht="12.8" hidden="false" customHeight="false" outlineLevel="0" collapsed="false">
      <c r="B212" s="203"/>
      <c r="D212" s="197" t="s">
        <v>150</v>
      </c>
      <c r="E212" s="204"/>
      <c r="F212" s="205" t="s">
        <v>234</v>
      </c>
      <c r="H212" s="204"/>
      <c r="I212" s="206"/>
      <c r="L212" s="203"/>
      <c r="M212" s="207"/>
      <c r="N212" s="208"/>
      <c r="O212" s="208"/>
      <c r="P212" s="208"/>
      <c r="Q212" s="208"/>
      <c r="R212" s="208"/>
      <c r="S212" s="208"/>
      <c r="T212" s="209"/>
      <c r="AT212" s="204" t="s">
        <v>150</v>
      </c>
      <c r="AU212" s="204" t="s">
        <v>84</v>
      </c>
      <c r="AV212" s="202" t="s">
        <v>80</v>
      </c>
      <c r="AW212" s="202" t="s">
        <v>31</v>
      </c>
      <c r="AX212" s="202" t="s">
        <v>75</v>
      </c>
      <c r="AY212" s="204" t="s">
        <v>132</v>
      </c>
    </row>
    <row r="213" s="210" customFormat="true" ht="12.8" hidden="false" customHeight="false" outlineLevel="0" collapsed="false">
      <c r="B213" s="211"/>
      <c r="D213" s="197" t="s">
        <v>150</v>
      </c>
      <c r="E213" s="212"/>
      <c r="F213" s="213" t="s">
        <v>1274</v>
      </c>
      <c r="H213" s="214" t="n">
        <v>53.219</v>
      </c>
      <c r="I213" s="215"/>
      <c r="L213" s="211"/>
      <c r="M213" s="216"/>
      <c r="N213" s="217"/>
      <c r="O213" s="217"/>
      <c r="P213" s="217"/>
      <c r="Q213" s="217"/>
      <c r="R213" s="217"/>
      <c r="S213" s="217"/>
      <c r="T213" s="218"/>
      <c r="AT213" s="212" t="s">
        <v>150</v>
      </c>
      <c r="AU213" s="212" t="s">
        <v>84</v>
      </c>
      <c r="AV213" s="210" t="s">
        <v>84</v>
      </c>
      <c r="AW213" s="210" t="s">
        <v>31</v>
      </c>
      <c r="AX213" s="210" t="s">
        <v>75</v>
      </c>
      <c r="AY213" s="212" t="s">
        <v>132</v>
      </c>
    </row>
    <row r="214" s="219" customFormat="true" ht="12.8" hidden="false" customHeight="false" outlineLevel="0" collapsed="false">
      <c r="B214" s="220"/>
      <c r="D214" s="197" t="s">
        <v>150</v>
      </c>
      <c r="E214" s="221"/>
      <c r="F214" s="222" t="s">
        <v>155</v>
      </c>
      <c r="H214" s="223" t="n">
        <v>53.219</v>
      </c>
      <c r="I214" s="224"/>
      <c r="L214" s="220"/>
      <c r="M214" s="225"/>
      <c r="N214" s="226"/>
      <c r="O214" s="226"/>
      <c r="P214" s="226"/>
      <c r="Q214" s="226"/>
      <c r="R214" s="226"/>
      <c r="S214" s="226"/>
      <c r="T214" s="227"/>
      <c r="AT214" s="221" t="s">
        <v>150</v>
      </c>
      <c r="AU214" s="221" t="s">
        <v>84</v>
      </c>
      <c r="AV214" s="219" t="s">
        <v>88</v>
      </c>
      <c r="AW214" s="219" t="s">
        <v>31</v>
      </c>
      <c r="AX214" s="219" t="s">
        <v>75</v>
      </c>
      <c r="AY214" s="221" t="s">
        <v>132</v>
      </c>
    </row>
    <row r="215" s="228" customFormat="true" ht="12.8" hidden="false" customHeight="false" outlineLevel="0" collapsed="false">
      <c r="B215" s="229"/>
      <c r="D215" s="197" t="s">
        <v>150</v>
      </c>
      <c r="E215" s="230"/>
      <c r="F215" s="231" t="s">
        <v>156</v>
      </c>
      <c r="H215" s="232" t="n">
        <v>53.219</v>
      </c>
      <c r="I215" s="233"/>
      <c r="L215" s="229"/>
      <c r="M215" s="234"/>
      <c r="N215" s="235"/>
      <c r="O215" s="235"/>
      <c r="P215" s="235"/>
      <c r="Q215" s="235"/>
      <c r="R215" s="235"/>
      <c r="S215" s="235"/>
      <c r="T215" s="236"/>
      <c r="AT215" s="230" t="s">
        <v>150</v>
      </c>
      <c r="AU215" s="230" t="s">
        <v>84</v>
      </c>
      <c r="AV215" s="228" t="s">
        <v>91</v>
      </c>
      <c r="AW215" s="228" t="s">
        <v>31</v>
      </c>
      <c r="AX215" s="228" t="s">
        <v>80</v>
      </c>
      <c r="AY215" s="230" t="s">
        <v>132</v>
      </c>
    </row>
    <row r="216" s="169" customFormat="true" ht="22.8" hidden="false" customHeight="true" outlineLevel="0" collapsed="false">
      <c r="B216" s="170"/>
      <c r="D216" s="171" t="s">
        <v>74</v>
      </c>
      <c r="E216" s="181" t="s">
        <v>183</v>
      </c>
      <c r="F216" s="181" t="s">
        <v>645</v>
      </c>
      <c r="I216" s="173"/>
      <c r="J216" s="182" t="n">
        <f aca="false">BK216</f>
        <v>0</v>
      </c>
      <c r="L216" s="170"/>
      <c r="M216" s="175"/>
      <c r="N216" s="176"/>
      <c r="O216" s="176"/>
      <c r="P216" s="177" t="n">
        <f aca="false">SUM(P217:P272)</f>
        <v>0</v>
      </c>
      <c r="Q216" s="176"/>
      <c r="R216" s="177" t="n">
        <f aca="false">SUM(R217:R272)</f>
        <v>0.5798576</v>
      </c>
      <c r="S216" s="176"/>
      <c r="T216" s="178" t="n">
        <f aca="false">SUM(T217:T272)</f>
        <v>0.05</v>
      </c>
      <c r="AR216" s="171" t="s">
        <v>80</v>
      </c>
      <c r="AT216" s="179" t="s">
        <v>74</v>
      </c>
      <c r="AU216" s="179" t="s">
        <v>80</v>
      </c>
      <c r="AY216" s="171" t="s">
        <v>132</v>
      </c>
      <c r="BK216" s="180" t="n">
        <f aca="false">SUM(BK217:BK272)</f>
        <v>0</v>
      </c>
    </row>
    <row r="217" s="27" customFormat="true" ht="21.75" hidden="false" customHeight="true" outlineLevel="0" collapsed="false">
      <c r="A217" s="22"/>
      <c r="B217" s="183"/>
      <c r="C217" s="184" t="s">
        <v>219</v>
      </c>
      <c r="D217" s="184" t="s">
        <v>134</v>
      </c>
      <c r="E217" s="185" t="s">
        <v>1275</v>
      </c>
      <c r="F217" s="186" t="s">
        <v>1276</v>
      </c>
      <c r="G217" s="187" t="s">
        <v>657</v>
      </c>
      <c r="H217" s="188" t="n">
        <v>6</v>
      </c>
      <c r="I217" s="189"/>
      <c r="J217" s="190" t="n">
        <f aca="false">ROUND(I217*H217,2)</f>
        <v>0</v>
      </c>
      <c r="K217" s="186" t="s">
        <v>1201</v>
      </c>
      <c r="L217" s="23"/>
      <c r="M217" s="191"/>
      <c r="N217" s="192" t="s">
        <v>40</v>
      </c>
      <c r="O217" s="60"/>
      <c r="P217" s="193" t="n">
        <f aca="false">O217*H217</f>
        <v>0</v>
      </c>
      <c r="Q217" s="193" t="n">
        <v>0</v>
      </c>
      <c r="R217" s="193" t="n">
        <f aca="false">Q217*H217</f>
        <v>0</v>
      </c>
      <c r="S217" s="193" t="n">
        <v>0</v>
      </c>
      <c r="T217" s="194" t="n">
        <f aca="false">S217*H217</f>
        <v>0</v>
      </c>
      <c r="U217" s="22"/>
      <c r="V217" s="22"/>
      <c r="W217" s="22"/>
      <c r="X217" s="22"/>
      <c r="Y217" s="22"/>
      <c r="Z217" s="22"/>
      <c r="AA217" s="22"/>
      <c r="AB217" s="22"/>
      <c r="AC217" s="22"/>
      <c r="AD217" s="22"/>
      <c r="AE217" s="22"/>
      <c r="AR217" s="195" t="s">
        <v>91</v>
      </c>
      <c r="AT217" s="195" t="s">
        <v>134</v>
      </c>
      <c r="AU217" s="195" t="s">
        <v>84</v>
      </c>
      <c r="AY217" s="3" t="s">
        <v>132</v>
      </c>
      <c r="BE217" s="196" t="n">
        <f aca="false">IF(N217="základní",J217,0)</f>
        <v>0</v>
      </c>
      <c r="BF217" s="196" t="n">
        <f aca="false">IF(N217="snížená",J217,0)</f>
        <v>0</v>
      </c>
      <c r="BG217" s="196" t="n">
        <f aca="false">IF(N217="zákl. přenesená",J217,0)</f>
        <v>0</v>
      </c>
      <c r="BH217" s="196" t="n">
        <f aca="false">IF(N217="sníž. přenesená",J217,0)</f>
        <v>0</v>
      </c>
      <c r="BI217" s="196" t="n">
        <f aca="false">IF(N217="nulová",J217,0)</f>
        <v>0</v>
      </c>
      <c r="BJ217" s="3" t="s">
        <v>80</v>
      </c>
      <c r="BK217" s="196" t="n">
        <f aca="false">ROUND(I217*H217,2)</f>
        <v>0</v>
      </c>
      <c r="BL217" s="3" t="s">
        <v>91</v>
      </c>
      <c r="BM217" s="195" t="s">
        <v>1277</v>
      </c>
    </row>
    <row r="218" s="27" customFormat="true" ht="12.8" hidden="false" customHeight="false" outlineLevel="0" collapsed="false">
      <c r="A218" s="22"/>
      <c r="B218" s="23"/>
      <c r="C218" s="22"/>
      <c r="D218" s="197" t="s">
        <v>140</v>
      </c>
      <c r="E218" s="22"/>
      <c r="F218" s="198" t="s">
        <v>1276</v>
      </c>
      <c r="G218" s="22"/>
      <c r="H218" s="22"/>
      <c r="I218" s="108"/>
      <c r="J218" s="22"/>
      <c r="K218" s="22"/>
      <c r="L218" s="23"/>
      <c r="M218" s="199"/>
      <c r="N218" s="200"/>
      <c r="O218" s="60"/>
      <c r="P218" s="60"/>
      <c r="Q218" s="60"/>
      <c r="R218" s="60"/>
      <c r="S218" s="60"/>
      <c r="T218" s="61"/>
      <c r="U218" s="22"/>
      <c r="V218" s="22"/>
      <c r="W218" s="22"/>
      <c r="X218" s="22"/>
      <c r="Y218" s="22"/>
      <c r="Z218" s="22"/>
      <c r="AA218" s="22"/>
      <c r="AB218" s="22"/>
      <c r="AC218" s="22"/>
      <c r="AD218" s="22"/>
      <c r="AE218" s="22"/>
      <c r="AT218" s="3" t="s">
        <v>140</v>
      </c>
      <c r="AU218" s="3" t="s">
        <v>84</v>
      </c>
    </row>
    <row r="219" s="27" customFormat="true" ht="21.75" hidden="false" customHeight="true" outlineLevel="0" collapsed="false">
      <c r="A219" s="22"/>
      <c r="B219" s="183"/>
      <c r="C219" s="184" t="s">
        <v>229</v>
      </c>
      <c r="D219" s="184" t="s">
        <v>134</v>
      </c>
      <c r="E219" s="185" t="s">
        <v>1278</v>
      </c>
      <c r="F219" s="186" t="s">
        <v>1279</v>
      </c>
      <c r="G219" s="187" t="s">
        <v>657</v>
      </c>
      <c r="H219" s="188" t="n">
        <v>2</v>
      </c>
      <c r="I219" s="189"/>
      <c r="J219" s="190" t="n">
        <f aca="false">ROUND(I219*H219,2)</f>
        <v>0</v>
      </c>
      <c r="K219" s="186" t="s">
        <v>1201</v>
      </c>
      <c r="L219" s="23"/>
      <c r="M219" s="191"/>
      <c r="N219" s="192" t="s">
        <v>40</v>
      </c>
      <c r="O219" s="60"/>
      <c r="P219" s="193" t="n">
        <f aca="false">O219*H219</f>
        <v>0</v>
      </c>
      <c r="Q219" s="193" t="n">
        <v>0</v>
      </c>
      <c r="R219" s="193" t="n">
        <f aca="false">Q219*H219</f>
        <v>0</v>
      </c>
      <c r="S219" s="193" t="n">
        <v>0</v>
      </c>
      <c r="T219" s="194" t="n">
        <f aca="false">S219*H219</f>
        <v>0</v>
      </c>
      <c r="U219" s="22"/>
      <c r="V219" s="22"/>
      <c r="W219" s="22"/>
      <c r="X219" s="22"/>
      <c r="Y219" s="22"/>
      <c r="Z219" s="22"/>
      <c r="AA219" s="22"/>
      <c r="AB219" s="22"/>
      <c r="AC219" s="22"/>
      <c r="AD219" s="22"/>
      <c r="AE219" s="22"/>
      <c r="AR219" s="195" t="s">
        <v>91</v>
      </c>
      <c r="AT219" s="195" t="s">
        <v>134</v>
      </c>
      <c r="AU219" s="195" t="s">
        <v>84</v>
      </c>
      <c r="AY219" s="3" t="s">
        <v>132</v>
      </c>
      <c r="BE219" s="196" t="n">
        <f aca="false">IF(N219="základní",J219,0)</f>
        <v>0</v>
      </c>
      <c r="BF219" s="196" t="n">
        <f aca="false">IF(N219="snížená",J219,0)</f>
        <v>0</v>
      </c>
      <c r="BG219" s="196" t="n">
        <f aca="false">IF(N219="zákl. přenesená",J219,0)</f>
        <v>0</v>
      </c>
      <c r="BH219" s="196" t="n">
        <f aca="false">IF(N219="sníž. přenesená",J219,0)</f>
        <v>0</v>
      </c>
      <c r="BI219" s="196" t="n">
        <f aca="false">IF(N219="nulová",J219,0)</f>
        <v>0</v>
      </c>
      <c r="BJ219" s="3" t="s">
        <v>80</v>
      </c>
      <c r="BK219" s="196" t="n">
        <f aca="false">ROUND(I219*H219,2)</f>
        <v>0</v>
      </c>
      <c r="BL219" s="3" t="s">
        <v>91</v>
      </c>
      <c r="BM219" s="195" t="s">
        <v>1280</v>
      </c>
    </row>
    <row r="220" s="27" customFormat="true" ht="12.8" hidden="false" customHeight="false" outlineLevel="0" collapsed="false">
      <c r="A220" s="22"/>
      <c r="B220" s="23"/>
      <c r="C220" s="22"/>
      <c r="D220" s="197" t="s">
        <v>140</v>
      </c>
      <c r="E220" s="22"/>
      <c r="F220" s="198" t="s">
        <v>1279</v>
      </c>
      <c r="G220" s="22"/>
      <c r="H220" s="22"/>
      <c r="I220" s="108"/>
      <c r="J220" s="22"/>
      <c r="K220" s="22"/>
      <c r="L220" s="23"/>
      <c r="M220" s="199"/>
      <c r="N220" s="200"/>
      <c r="O220" s="60"/>
      <c r="P220" s="60"/>
      <c r="Q220" s="60"/>
      <c r="R220" s="60"/>
      <c r="S220" s="60"/>
      <c r="T220" s="61"/>
      <c r="U220" s="22"/>
      <c r="V220" s="22"/>
      <c r="W220" s="22"/>
      <c r="X220" s="22"/>
      <c r="Y220" s="22"/>
      <c r="Z220" s="22"/>
      <c r="AA220" s="22"/>
      <c r="AB220" s="22"/>
      <c r="AC220" s="22"/>
      <c r="AD220" s="22"/>
      <c r="AE220" s="22"/>
      <c r="AT220" s="3" t="s">
        <v>140</v>
      </c>
      <c r="AU220" s="3" t="s">
        <v>84</v>
      </c>
    </row>
    <row r="221" s="27" customFormat="true" ht="21.75" hidden="false" customHeight="true" outlineLevel="0" collapsed="false">
      <c r="A221" s="22"/>
      <c r="B221" s="183"/>
      <c r="C221" s="184" t="s">
        <v>7</v>
      </c>
      <c r="D221" s="184" t="s">
        <v>134</v>
      </c>
      <c r="E221" s="185" t="s">
        <v>1281</v>
      </c>
      <c r="F221" s="186" t="s">
        <v>1282</v>
      </c>
      <c r="G221" s="187" t="s">
        <v>369</v>
      </c>
      <c r="H221" s="188" t="n">
        <v>32</v>
      </c>
      <c r="I221" s="189"/>
      <c r="J221" s="190" t="n">
        <f aca="false">ROUND(I221*H221,2)</f>
        <v>0</v>
      </c>
      <c r="K221" s="186" t="s">
        <v>1201</v>
      </c>
      <c r="L221" s="23"/>
      <c r="M221" s="191"/>
      <c r="N221" s="192" t="s">
        <v>40</v>
      </c>
      <c r="O221" s="60"/>
      <c r="P221" s="193" t="n">
        <f aca="false">O221*H221</f>
        <v>0</v>
      </c>
      <c r="Q221" s="193" t="n">
        <v>0.00273</v>
      </c>
      <c r="R221" s="193" t="n">
        <f aca="false">Q221*H221</f>
        <v>0.08736</v>
      </c>
      <c r="S221" s="193" t="n">
        <v>0</v>
      </c>
      <c r="T221" s="194" t="n">
        <f aca="false">S221*H221</f>
        <v>0</v>
      </c>
      <c r="U221" s="22"/>
      <c r="V221" s="22"/>
      <c r="W221" s="22"/>
      <c r="X221" s="22"/>
      <c r="Y221" s="22"/>
      <c r="Z221" s="22"/>
      <c r="AA221" s="22"/>
      <c r="AB221" s="22"/>
      <c r="AC221" s="22"/>
      <c r="AD221" s="22"/>
      <c r="AE221" s="22"/>
      <c r="AR221" s="195" t="s">
        <v>91</v>
      </c>
      <c r="AT221" s="195" t="s">
        <v>134</v>
      </c>
      <c r="AU221" s="195" t="s">
        <v>84</v>
      </c>
      <c r="AY221" s="3" t="s">
        <v>132</v>
      </c>
      <c r="BE221" s="196" t="n">
        <f aca="false">IF(N221="základní",J221,0)</f>
        <v>0</v>
      </c>
      <c r="BF221" s="196" t="n">
        <f aca="false">IF(N221="snížená",J221,0)</f>
        <v>0</v>
      </c>
      <c r="BG221" s="196" t="n">
        <f aca="false">IF(N221="zákl. přenesená",J221,0)</f>
        <v>0</v>
      </c>
      <c r="BH221" s="196" t="n">
        <f aca="false">IF(N221="sníž. přenesená",J221,0)</f>
        <v>0</v>
      </c>
      <c r="BI221" s="196" t="n">
        <f aca="false">IF(N221="nulová",J221,0)</f>
        <v>0</v>
      </c>
      <c r="BJ221" s="3" t="s">
        <v>80</v>
      </c>
      <c r="BK221" s="196" t="n">
        <f aca="false">ROUND(I221*H221,2)</f>
        <v>0</v>
      </c>
      <c r="BL221" s="3" t="s">
        <v>91</v>
      </c>
      <c r="BM221" s="195" t="s">
        <v>1283</v>
      </c>
    </row>
    <row r="222" s="27" customFormat="true" ht="12.8" hidden="false" customHeight="false" outlineLevel="0" collapsed="false">
      <c r="A222" s="22"/>
      <c r="B222" s="23"/>
      <c r="C222" s="22"/>
      <c r="D222" s="197" t="s">
        <v>140</v>
      </c>
      <c r="E222" s="22"/>
      <c r="F222" s="198" t="s">
        <v>1284</v>
      </c>
      <c r="G222" s="22"/>
      <c r="H222" s="22"/>
      <c r="I222" s="108"/>
      <c r="J222" s="22"/>
      <c r="K222" s="22"/>
      <c r="L222" s="23"/>
      <c r="M222" s="199"/>
      <c r="N222" s="200"/>
      <c r="O222" s="60"/>
      <c r="P222" s="60"/>
      <c r="Q222" s="60"/>
      <c r="R222" s="60"/>
      <c r="S222" s="60"/>
      <c r="T222" s="61"/>
      <c r="U222" s="22"/>
      <c r="V222" s="22"/>
      <c r="W222" s="22"/>
      <c r="X222" s="22"/>
      <c r="Y222" s="22"/>
      <c r="Z222" s="22"/>
      <c r="AA222" s="22"/>
      <c r="AB222" s="22"/>
      <c r="AC222" s="22"/>
      <c r="AD222" s="22"/>
      <c r="AE222" s="22"/>
      <c r="AT222" s="3" t="s">
        <v>140</v>
      </c>
      <c r="AU222" s="3" t="s">
        <v>84</v>
      </c>
    </row>
    <row r="223" s="202" customFormat="true" ht="12.8" hidden="false" customHeight="false" outlineLevel="0" collapsed="false">
      <c r="B223" s="203"/>
      <c r="D223" s="197" t="s">
        <v>150</v>
      </c>
      <c r="E223" s="204"/>
      <c r="F223" s="205" t="s">
        <v>1285</v>
      </c>
      <c r="H223" s="204"/>
      <c r="I223" s="206"/>
      <c r="L223" s="203"/>
      <c r="M223" s="207"/>
      <c r="N223" s="208"/>
      <c r="O223" s="208"/>
      <c r="P223" s="208"/>
      <c r="Q223" s="208"/>
      <c r="R223" s="208"/>
      <c r="S223" s="208"/>
      <c r="T223" s="209"/>
      <c r="AT223" s="204" t="s">
        <v>150</v>
      </c>
      <c r="AU223" s="204" t="s">
        <v>84</v>
      </c>
      <c r="AV223" s="202" t="s">
        <v>80</v>
      </c>
      <c r="AW223" s="202" t="s">
        <v>31</v>
      </c>
      <c r="AX223" s="202" t="s">
        <v>75</v>
      </c>
      <c r="AY223" s="204" t="s">
        <v>132</v>
      </c>
    </row>
    <row r="224" s="210" customFormat="true" ht="12.8" hidden="false" customHeight="false" outlineLevel="0" collapsed="false">
      <c r="B224" s="211"/>
      <c r="D224" s="197" t="s">
        <v>150</v>
      </c>
      <c r="E224" s="212"/>
      <c r="F224" s="213" t="s">
        <v>1286</v>
      </c>
      <c r="H224" s="214" t="n">
        <v>21</v>
      </c>
      <c r="I224" s="215"/>
      <c r="L224" s="211"/>
      <c r="M224" s="216"/>
      <c r="N224" s="217"/>
      <c r="O224" s="217"/>
      <c r="P224" s="217"/>
      <c r="Q224" s="217"/>
      <c r="R224" s="217"/>
      <c r="S224" s="217"/>
      <c r="T224" s="218"/>
      <c r="AT224" s="212" t="s">
        <v>150</v>
      </c>
      <c r="AU224" s="212" t="s">
        <v>84</v>
      </c>
      <c r="AV224" s="210" t="s">
        <v>84</v>
      </c>
      <c r="AW224" s="210" t="s">
        <v>31</v>
      </c>
      <c r="AX224" s="210" t="s">
        <v>75</v>
      </c>
      <c r="AY224" s="212" t="s">
        <v>132</v>
      </c>
    </row>
    <row r="225" s="202" customFormat="true" ht="12.8" hidden="false" customHeight="false" outlineLevel="0" collapsed="false">
      <c r="B225" s="203"/>
      <c r="D225" s="197" t="s">
        <v>150</v>
      </c>
      <c r="E225" s="204"/>
      <c r="F225" s="205" t="s">
        <v>1287</v>
      </c>
      <c r="H225" s="204"/>
      <c r="I225" s="206"/>
      <c r="L225" s="203"/>
      <c r="M225" s="207"/>
      <c r="N225" s="208"/>
      <c r="O225" s="208"/>
      <c r="P225" s="208"/>
      <c r="Q225" s="208"/>
      <c r="R225" s="208"/>
      <c r="S225" s="208"/>
      <c r="T225" s="209"/>
      <c r="AT225" s="204" t="s">
        <v>150</v>
      </c>
      <c r="AU225" s="204" t="s">
        <v>84</v>
      </c>
      <c r="AV225" s="202" t="s">
        <v>80</v>
      </c>
      <c r="AW225" s="202" t="s">
        <v>31</v>
      </c>
      <c r="AX225" s="202" t="s">
        <v>75</v>
      </c>
      <c r="AY225" s="204" t="s">
        <v>132</v>
      </c>
    </row>
    <row r="226" s="210" customFormat="true" ht="12.8" hidden="false" customHeight="false" outlineLevel="0" collapsed="false">
      <c r="B226" s="211"/>
      <c r="D226" s="197" t="s">
        <v>150</v>
      </c>
      <c r="E226" s="212"/>
      <c r="F226" s="213" t="s">
        <v>1288</v>
      </c>
      <c r="H226" s="214" t="n">
        <v>11</v>
      </c>
      <c r="I226" s="215"/>
      <c r="L226" s="211"/>
      <c r="M226" s="216"/>
      <c r="N226" s="217"/>
      <c r="O226" s="217"/>
      <c r="P226" s="217"/>
      <c r="Q226" s="217"/>
      <c r="R226" s="217"/>
      <c r="S226" s="217"/>
      <c r="T226" s="218"/>
      <c r="AT226" s="212" t="s">
        <v>150</v>
      </c>
      <c r="AU226" s="212" t="s">
        <v>84</v>
      </c>
      <c r="AV226" s="210" t="s">
        <v>84</v>
      </c>
      <c r="AW226" s="210" t="s">
        <v>31</v>
      </c>
      <c r="AX226" s="210" t="s">
        <v>75</v>
      </c>
      <c r="AY226" s="212" t="s">
        <v>132</v>
      </c>
    </row>
    <row r="227" s="219" customFormat="true" ht="12.8" hidden="false" customHeight="false" outlineLevel="0" collapsed="false">
      <c r="B227" s="220"/>
      <c r="D227" s="197" t="s">
        <v>150</v>
      </c>
      <c r="E227" s="221"/>
      <c r="F227" s="222" t="s">
        <v>155</v>
      </c>
      <c r="H227" s="223" t="n">
        <v>32</v>
      </c>
      <c r="I227" s="224"/>
      <c r="L227" s="220"/>
      <c r="M227" s="225"/>
      <c r="N227" s="226"/>
      <c r="O227" s="226"/>
      <c r="P227" s="226"/>
      <c r="Q227" s="226"/>
      <c r="R227" s="226"/>
      <c r="S227" s="226"/>
      <c r="T227" s="227"/>
      <c r="AT227" s="221" t="s">
        <v>150</v>
      </c>
      <c r="AU227" s="221" t="s">
        <v>84</v>
      </c>
      <c r="AV227" s="219" t="s">
        <v>88</v>
      </c>
      <c r="AW227" s="219" t="s">
        <v>31</v>
      </c>
      <c r="AX227" s="219" t="s">
        <v>75</v>
      </c>
      <c r="AY227" s="221" t="s">
        <v>132</v>
      </c>
    </row>
    <row r="228" s="228" customFormat="true" ht="12.8" hidden="false" customHeight="false" outlineLevel="0" collapsed="false">
      <c r="B228" s="229"/>
      <c r="D228" s="197" t="s">
        <v>150</v>
      </c>
      <c r="E228" s="230"/>
      <c r="F228" s="231" t="s">
        <v>156</v>
      </c>
      <c r="H228" s="232" t="n">
        <v>32</v>
      </c>
      <c r="I228" s="233"/>
      <c r="L228" s="229"/>
      <c r="M228" s="234"/>
      <c r="N228" s="235"/>
      <c r="O228" s="235"/>
      <c r="P228" s="235"/>
      <c r="Q228" s="235"/>
      <c r="R228" s="235"/>
      <c r="S228" s="235"/>
      <c r="T228" s="236"/>
      <c r="AT228" s="230" t="s">
        <v>150</v>
      </c>
      <c r="AU228" s="230" t="s">
        <v>84</v>
      </c>
      <c r="AV228" s="228" t="s">
        <v>91</v>
      </c>
      <c r="AW228" s="228" t="s">
        <v>31</v>
      </c>
      <c r="AX228" s="228" t="s">
        <v>80</v>
      </c>
      <c r="AY228" s="230" t="s">
        <v>132</v>
      </c>
    </row>
    <row r="229" s="27" customFormat="true" ht="21.75" hidden="false" customHeight="true" outlineLevel="0" collapsed="false">
      <c r="A229" s="22"/>
      <c r="B229" s="183"/>
      <c r="C229" s="184" t="s">
        <v>250</v>
      </c>
      <c r="D229" s="184" t="s">
        <v>134</v>
      </c>
      <c r="E229" s="185" t="s">
        <v>1289</v>
      </c>
      <c r="F229" s="186" t="s">
        <v>1290</v>
      </c>
      <c r="G229" s="187" t="s">
        <v>369</v>
      </c>
      <c r="H229" s="188" t="n">
        <v>27.68</v>
      </c>
      <c r="I229" s="189"/>
      <c r="J229" s="190" t="n">
        <f aca="false">ROUND(I229*H229,2)</f>
        <v>0</v>
      </c>
      <c r="K229" s="186" t="s">
        <v>1201</v>
      </c>
      <c r="L229" s="23"/>
      <c r="M229" s="191"/>
      <c r="N229" s="192" t="s">
        <v>40</v>
      </c>
      <c r="O229" s="60"/>
      <c r="P229" s="193" t="n">
        <f aca="false">O229*H229</f>
        <v>0</v>
      </c>
      <c r="Q229" s="193" t="n">
        <v>0.00482</v>
      </c>
      <c r="R229" s="193" t="n">
        <f aca="false">Q229*H229</f>
        <v>0.1334176</v>
      </c>
      <c r="S229" s="193" t="n">
        <v>0</v>
      </c>
      <c r="T229" s="194" t="n">
        <f aca="false">S229*H229</f>
        <v>0</v>
      </c>
      <c r="U229" s="22"/>
      <c r="V229" s="22"/>
      <c r="W229" s="22"/>
      <c r="X229" s="22"/>
      <c r="Y229" s="22"/>
      <c r="Z229" s="22"/>
      <c r="AA229" s="22"/>
      <c r="AB229" s="22"/>
      <c r="AC229" s="22"/>
      <c r="AD229" s="22"/>
      <c r="AE229" s="22"/>
      <c r="AR229" s="195" t="s">
        <v>91</v>
      </c>
      <c r="AT229" s="195" t="s">
        <v>134</v>
      </c>
      <c r="AU229" s="195" t="s">
        <v>84</v>
      </c>
      <c r="AY229" s="3" t="s">
        <v>132</v>
      </c>
      <c r="BE229" s="196" t="n">
        <f aca="false">IF(N229="základní",J229,0)</f>
        <v>0</v>
      </c>
      <c r="BF229" s="196" t="n">
        <f aca="false">IF(N229="snížená",J229,0)</f>
        <v>0</v>
      </c>
      <c r="BG229" s="196" t="n">
        <f aca="false">IF(N229="zákl. přenesená",J229,0)</f>
        <v>0</v>
      </c>
      <c r="BH229" s="196" t="n">
        <f aca="false">IF(N229="sníž. přenesená",J229,0)</f>
        <v>0</v>
      </c>
      <c r="BI229" s="196" t="n">
        <f aca="false">IF(N229="nulová",J229,0)</f>
        <v>0</v>
      </c>
      <c r="BJ229" s="3" t="s">
        <v>80</v>
      </c>
      <c r="BK229" s="196" t="n">
        <f aca="false">ROUND(I229*H229,2)</f>
        <v>0</v>
      </c>
      <c r="BL229" s="3" t="s">
        <v>91</v>
      </c>
      <c r="BM229" s="195" t="s">
        <v>1291</v>
      </c>
    </row>
    <row r="230" s="27" customFormat="true" ht="12.8" hidden="false" customHeight="false" outlineLevel="0" collapsed="false">
      <c r="A230" s="22"/>
      <c r="B230" s="23"/>
      <c r="C230" s="22"/>
      <c r="D230" s="197" t="s">
        <v>140</v>
      </c>
      <c r="E230" s="22"/>
      <c r="F230" s="198" t="s">
        <v>1292</v>
      </c>
      <c r="G230" s="22"/>
      <c r="H230" s="22"/>
      <c r="I230" s="108"/>
      <c r="J230" s="22"/>
      <c r="K230" s="22"/>
      <c r="L230" s="23"/>
      <c r="M230" s="199"/>
      <c r="N230" s="200"/>
      <c r="O230" s="60"/>
      <c r="P230" s="60"/>
      <c r="Q230" s="60"/>
      <c r="R230" s="60"/>
      <c r="S230" s="60"/>
      <c r="T230" s="61"/>
      <c r="U230" s="22"/>
      <c r="V230" s="22"/>
      <c r="W230" s="22"/>
      <c r="X230" s="22"/>
      <c r="Y230" s="22"/>
      <c r="Z230" s="22"/>
      <c r="AA230" s="22"/>
      <c r="AB230" s="22"/>
      <c r="AC230" s="22"/>
      <c r="AD230" s="22"/>
      <c r="AE230" s="22"/>
      <c r="AT230" s="3" t="s">
        <v>140</v>
      </c>
      <c r="AU230" s="3" t="s">
        <v>84</v>
      </c>
    </row>
    <row r="231" s="202" customFormat="true" ht="12.8" hidden="false" customHeight="false" outlineLevel="0" collapsed="false">
      <c r="B231" s="203"/>
      <c r="D231" s="197" t="s">
        <v>150</v>
      </c>
      <c r="E231" s="204"/>
      <c r="F231" s="205" t="s">
        <v>1293</v>
      </c>
      <c r="H231" s="204"/>
      <c r="I231" s="206"/>
      <c r="L231" s="203"/>
      <c r="M231" s="207"/>
      <c r="N231" s="208"/>
      <c r="O231" s="208"/>
      <c r="P231" s="208"/>
      <c r="Q231" s="208"/>
      <c r="R231" s="208"/>
      <c r="S231" s="208"/>
      <c r="T231" s="209"/>
      <c r="AT231" s="204" t="s">
        <v>150</v>
      </c>
      <c r="AU231" s="204" t="s">
        <v>84</v>
      </c>
      <c r="AV231" s="202" t="s">
        <v>80</v>
      </c>
      <c r="AW231" s="202" t="s">
        <v>31</v>
      </c>
      <c r="AX231" s="202" t="s">
        <v>75</v>
      </c>
      <c r="AY231" s="204" t="s">
        <v>132</v>
      </c>
    </row>
    <row r="232" s="210" customFormat="true" ht="12.8" hidden="false" customHeight="false" outlineLevel="0" collapsed="false">
      <c r="B232" s="211"/>
      <c r="D232" s="197" t="s">
        <v>150</v>
      </c>
      <c r="E232" s="212"/>
      <c r="F232" s="213" t="s">
        <v>1294</v>
      </c>
      <c r="H232" s="214" t="n">
        <v>27.68</v>
      </c>
      <c r="I232" s="215"/>
      <c r="L232" s="211"/>
      <c r="M232" s="216"/>
      <c r="N232" s="217"/>
      <c r="O232" s="217"/>
      <c r="P232" s="217"/>
      <c r="Q232" s="217"/>
      <c r="R232" s="217"/>
      <c r="S232" s="217"/>
      <c r="T232" s="218"/>
      <c r="AT232" s="212" t="s">
        <v>150</v>
      </c>
      <c r="AU232" s="212" t="s">
        <v>84</v>
      </c>
      <c r="AV232" s="210" t="s">
        <v>84</v>
      </c>
      <c r="AW232" s="210" t="s">
        <v>31</v>
      </c>
      <c r="AX232" s="210" t="s">
        <v>75</v>
      </c>
      <c r="AY232" s="212" t="s">
        <v>132</v>
      </c>
    </row>
    <row r="233" s="219" customFormat="true" ht="12.8" hidden="false" customHeight="false" outlineLevel="0" collapsed="false">
      <c r="B233" s="220"/>
      <c r="D233" s="197" t="s">
        <v>150</v>
      </c>
      <c r="E233" s="221"/>
      <c r="F233" s="222" t="s">
        <v>155</v>
      </c>
      <c r="H233" s="223" t="n">
        <v>27.68</v>
      </c>
      <c r="I233" s="224"/>
      <c r="L233" s="220"/>
      <c r="M233" s="225"/>
      <c r="N233" s="226"/>
      <c r="O233" s="226"/>
      <c r="P233" s="226"/>
      <c r="Q233" s="226"/>
      <c r="R233" s="226"/>
      <c r="S233" s="226"/>
      <c r="T233" s="227"/>
      <c r="AT233" s="221" t="s">
        <v>150</v>
      </c>
      <c r="AU233" s="221" t="s">
        <v>84</v>
      </c>
      <c r="AV233" s="219" t="s">
        <v>88</v>
      </c>
      <c r="AW233" s="219" t="s">
        <v>31</v>
      </c>
      <c r="AX233" s="219" t="s">
        <v>75</v>
      </c>
      <c r="AY233" s="221" t="s">
        <v>132</v>
      </c>
    </row>
    <row r="234" s="228" customFormat="true" ht="12.8" hidden="false" customHeight="false" outlineLevel="0" collapsed="false">
      <c r="B234" s="229"/>
      <c r="D234" s="197" t="s">
        <v>150</v>
      </c>
      <c r="E234" s="230"/>
      <c r="F234" s="231" t="s">
        <v>156</v>
      </c>
      <c r="H234" s="232" t="n">
        <v>27.68</v>
      </c>
      <c r="I234" s="233"/>
      <c r="L234" s="229"/>
      <c r="M234" s="234"/>
      <c r="N234" s="235"/>
      <c r="O234" s="235"/>
      <c r="P234" s="235"/>
      <c r="Q234" s="235"/>
      <c r="R234" s="235"/>
      <c r="S234" s="235"/>
      <c r="T234" s="236"/>
      <c r="AT234" s="230" t="s">
        <v>150</v>
      </c>
      <c r="AU234" s="230" t="s">
        <v>84</v>
      </c>
      <c r="AV234" s="228" t="s">
        <v>91</v>
      </c>
      <c r="AW234" s="228" t="s">
        <v>31</v>
      </c>
      <c r="AX234" s="228" t="s">
        <v>80</v>
      </c>
      <c r="AY234" s="230" t="s">
        <v>132</v>
      </c>
    </row>
    <row r="235" s="27" customFormat="true" ht="16.5" hidden="false" customHeight="true" outlineLevel="0" collapsed="false">
      <c r="A235" s="22"/>
      <c r="B235" s="183"/>
      <c r="C235" s="184" t="s">
        <v>258</v>
      </c>
      <c r="D235" s="184" t="s">
        <v>134</v>
      </c>
      <c r="E235" s="185" t="s">
        <v>1295</v>
      </c>
      <c r="F235" s="186" t="s">
        <v>1296</v>
      </c>
      <c r="G235" s="187" t="s">
        <v>369</v>
      </c>
      <c r="H235" s="188" t="n">
        <v>59.68</v>
      </c>
      <c r="I235" s="189"/>
      <c r="J235" s="190" t="n">
        <f aca="false">ROUND(I235*H235,2)</f>
        <v>0</v>
      </c>
      <c r="K235" s="186" t="s">
        <v>1201</v>
      </c>
      <c r="L235" s="23"/>
      <c r="M235" s="191"/>
      <c r="N235" s="192" t="s">
        <v>40</v>
      </c>
      <c r="O235" s="60"/>
      <c r="P235" s="193" t="n">
        <f aca="false">O235*H235</f>
        <v>0</v>
      </c>
      <c r="Q235" s="193" t="n">
        <v>0</v>
      </c>
      <c r="R235" s="193" t="n">
        <f aca="false">Q235*H235</f>
        <v>0</v>
      </c>
      <c r="S235" s="193" t="n">
        <v>0</v>
      </c>
      <c r="T235" s="194" t="n">
        <f aca="false">S235*H235</f>
        <v>0</v>
      </c>
      <c r="U235" s="22"/>
      <c r="V235" s="22"/>
      <c r="W235" s="22"/>
      <c r="X235" s="22"/>
      <c r="Y235" s="22"/>
      <c r="Z235" s="22"/>
      <c r="AA235" s="22"/>
      <c r="AB235" s="22"/>
      <c r="AC235" s="22"/>
      <c r="AD235" s="22"/>
      <c r="AE235" s="22"/>
      <c r="AR235" s="195" t="s">
        <v>91</v>
      </c>
      <c r="AT235" s="195" t="s">
        <v>134</v>
      </c>
      <c r="AU235" s="195" t="s">
        <v>84</v>
      </c>
      <c r="AY235" s="3" t="s">
        <v>132</v>
      </c>
      <c r="BE235" s="196" t="n">
        <f aca="false">IF(N235="základní",J235,0)</f>
        <v>0</v>
      </c>
      <c r="BF235" s="196" t="n">
        <f aca="false">IF(N235="snížená",J235,0)</f>
        <v>0</v>
      </c>
      <c r="BG235" s="196" t="n">
        <f aca="false">IF(N235="zákl. přenesená",J235,0)</f>
        <v>0</v>
      </c>
      <c r="BH235" s="196" t="n">
        <f aca="false">IF(N235="sníž. přenesená",J235,0)</f>
        <v>0</v>
      </c>
      <c r="BI235" s="196" t="n">
        <f aca="false">IF(N235="nulová",J235,0)</f>
        <v>0</v>
      </c>
      <c r="BJ235" s="3" t="s">
        <v>80</v>
      </c>
      <c r="BK235" s="196" t="n">
        <f aca="false">ROUND(I235*H235,2)</f>
        <v>0</v>
      </c>
      <c r="BL235" s="3" t="s">
        <v>91</v>
      </c>
      <c r="BM235" s="195" t="s">
        <v>1297</v>
      </c>
    </row>
    <row r="236" s="27" customFormat="true" ht="12.8" hidden="false" customHeight="false" outlineLevel="0" collapsed="false">
      <c r="A236" s="22"/>
      <c r="B236" s="23"/>
      <c r="C236" s="22"/>
      <c r="D236" s="197" t="s">
        <v>140</v>
      </c>
      <c r="E236" s="22"/>
      <c r="F236" s="198" t="s">
        <v>1298</v>
      </c>
      <c r="G236" s="22"/>
      <c r="H236" s="22"/>
      <c r="I236" s="108"/>
      <c r="J236" s="22"/>
      <c r="K236" s="22"/>
      <c r="L236" s="23"/>
      <c r="M236" s="199"/>
      <c r="N236" s="200"/>
      <c r="O236" s="60"/>
      <c r="P236" s="60"/>
      <c r="Q236" s="60"/>
      <c r="R236" s="60"/>
      <c r="S236" s="60"/>
      <c r="T236" s="61"/>
      <c r="U236" s="22"/>
      <c r="V236" s="22"/>
      <c r="W236" s="22"/>
      <c r="X236" s="22"/>
      <c r="Y236" s="22"/>
      <c r="Z236" s="22"/>
      <c r="AA236" s="22"/>
      <c r="AB236" s="22"/>
      <c r="AC236" s="22"/>
      <c r="AD236" s="22"/>
      <c r="AE236" s="22"/>
      <c r="AT236" s="3" t="s">
        <v>140</v>
      </c>
      <c r="AU236" s="3" t="s">
        <v>84</v>
      </c>
    </row>
    <row r="237" s="202" customFormat="true" ht="12.8" hidden="false" customHeight="false" outlineLevel="0" collapsed="false">
      <c r="B237" s="203"/>
      <c r="D237" s="197" t="s">
        <v>150</v>
      </c>
      <c r="E237" s="204"/>
      <c r="F237" s="205" t="s">
        <v>1299</v>
      </c>
      <c r="H237" s="204"/>
      <c r="I237" s="206"/>
      <c r="L237" s="203"/>
      <c r="M237" s="207"/>
      <c r="N237" s="208"/>
      <c r="O237" s="208"/>
      <c r="P237" s="208"/>
      <c r="Q237" s="208"/>
      <c r="R237" s="208"/>
      <c r="S237" s="208"/>
      <c r="T237" s="209"/>
      <c r="AT237" s="204" t="s">
        <v>150</v>
      </c>
      <c r="AU237" s="204" t="s">
        <v>84</v>
      </c>
      <c r="AV237" s="202" t="s">
        <v>80</v>
      </c>
      <c r="AW237" s="202" t="s">
        <v>31</v>
      </c>
      <c r="AX237" s="202" t="s">
        <v>75</v>
      </c>
      <c r="AY237" s="204" t="s">
        <v>132</v>
      </c>
    </row>
    <row r="238" s="210" customFormat="true" ht="12.8" hidden="false" customHeight="false" outlineLevel="0" collapsed="false">
      <c r="B238" s="211"/>
      <c r="D238" s="197" t="s">
        <v>150</v>
      </c>
      <c r="E238" s="212"/>
      <c r="F238" s="213" t="s">
        <v>1300</v>
      </c>
      <c r="H238" s="214" t="n">
        <v>59.68</v>
      </c>
      <c r="I238" s="215"/>
      <c r="L238" s="211"/>
      <c r="M238" s="216"/>
      <c r="N238" s="217"/>
      <c r="O238" s="217"/>
      <c r="P238" s="217"/>
      <c r="Q238" s="217"/>
      <c r="R238" s="217"/>
      <c r="S238" s="217"/>
      <c r="T238" s="218"/>
      <c r="AT238" s="212" t="s">
        <v>150</v>
      </c>
      <c r="AU238" s="212" t="s">
        <v>84</v>
      </c>
      <c r="AV238" s="210" t="s">
        <v>84</v>
      </c>
      <c r="AW238" s="210" t="s">
        <v>31</v>
      </c>
      <c r="AX238" s="210" t="s">
        <v>75</v>
      </c>
      <c r="AY238" s="212" t="s">
        <v>132</v>
      </c>
    </row>
    <row r="239" s="219" customFormat="true" ht="12.8" hidden="false" customHeight="false" outlineLevel="0" collapsed="false">
      <c r="B239" s="220"/>
      <c r="D239" s="197" t="s">
        <v>150</v>
      </c>
      <c r="E239" s="221"/>
      <c r="F239" s="222" t="s">
        <v>155</v>
      </c>
      <c r="H239" s="223" t="n">
        <v>59.68</v>
      </c>
      <c r="I239" s="224"/>
      <c r="L239" s="220"/>
      <c r="M239" s="225"/>
      <c r="N239" s="226"/>
      <c r="O239" s="226"/>
      <c r="P239" s="226"/>
      <c r="Q239" s="226"/>
      <c r="R239" s="226"/>
      <c r="S239" s="226"/>
      <c r="T239" s="227"/>
      <c r="AT239" s="221" t="s">
        <v>150</v>
      </c>
      <c r="AU239" s="221" t="s">
        <v>84</v>
      </c>
      <c r="AV239" s="219" t="s">
        <v>88</v>
      </c>
      <c r="AW239" s="219" t="s">
        <v>31</v>
      </c>
      <c r="AX239" s="219" t="s">
        <v>75</v>
      </c>
      <c r="AY239" s="221" t="s">
        <v>132</v>
      </c>
    </row>
    <row r="240" s="228" customFormat="true" ht="12.8" hidden="false" customHeight="false" outlineLevel="0" collapsed="false">
      <c r="B240" s="229"/>
      <c r="D240" s="197" t="s">
        <v>150</v>
      </c>
      <c r="E240" s="230"/>
      <c r="F240" s="231" t="s">
        <v>156</v>
      </c>
      <c r="H240" s="232" t="n">
        <v>59.68</v>
      </c>
      <c r="I240" s="233"/>
      <c r="L240" s="229"/>
      <c r="M240" s="234"/>
      <c r="N240" s="235"/>
      <c r="O240" s="235"/>
      <c r="P240" s="235"/>
      <c r="Q240" s="235"/>
      <c r="R240" s="235"/>
      <c r="S240" s="235"/>
      <c r="T240" s="236"/>
      <c r="AT240" s="230" t="s">
        <v>150</v>
      </c>
      <c r="AU240" s="230" t="s">
        <v>84</v>
      </c>
      <c r="AV240" s="228" t="s">
        <v>91</v>
      </c>
      <c r="AW240" s="228" t="s">
        <v>31</v>
      </c>
      <c r="AX240" s="228" t="s">
        <v>80</v>
      </c>
      <c r="AY240" s="230" t="s">
        <v>132</v>
      </c>
    </row>
    <row r="241" s="27" customFormat="true" ht="21.75" hidden="false" customHeight="true" outlineLevel="0" collapsed="false">
      <c r="A241" s="22"/>
      <c r="B241" s="183"/>
      <c r="C241" s="184" t="s">
        <v>266</v>
      </c>
      <c r="D241" s="184" t="s">
        <v>134</v>
      </c>
      <c r="E241" s="185" t="s">
        <v>1301</v>
      </c>
      <c r="F241" s="186" t="s">
        <v>1302</v>
      </c>
      <c r="G241" s="187" t="s">
        <v>657</v>
      </c>
      <c r="H241" s="188" t="n">
        <v>2</v>
      </c>
      <c r="I241" s="189"/>
      <c r="J241" s="190" t="n">
        <f aca="false">ROUND(I241*H241,2)</f>
        <v>0</v>
      </c>
      <c r="K241" s="186" t="s">
        <v>1201</v>
      </c>
      <c r="L241" s="23"/>
      <c r="M241" s="191"/>
      <c r="N241" s="192" t="s">
        <v>40</v>
      </c>
      <c r="O241" s="60"/>
      <c r="P241" s="193" t="n">
        <f aca="false">O241*H241</f>
        <v>0</v>
      </c>
      <c r="Q241" s="193" t="n">
        <v>0.0388</v>
      </c>
      <c r="R241" s="193" t="n">
        <f aca="false">Q241*H241</f>
        <v>0.0776</v>
      </c>
      <c r="S241" s="193" t="n">
        <v>0</v>
      </c>
      <c r="T241" s="194" t="n">
        <f aca="false">S241*H241</f>
        <v>0</v>
      </c>
      <c r="U241" s="22"/>
      <c r="V241" s="22"/>
      <c r="W241" s="22"/>
      <c r="X241" s="22"/>
      <c r="Y241" s="22"/>
      <c r="Z241" s="22"/>
      <c r="AA241" s="22"/>
      <c r="AB241" s="22"/>
      <c r="AC241" s="22"/>
      <c r="AD241" s="22"/>
      <c r="AE241" s="22"/>
      <c r="AR241" s="195" t="s">
        <v>91</v>
      </c>
      <c r="AT241" s="195" t="s">
        <v>134</v>
      </c>
      <c r="AU241" s="195" t="s">
        <v>84</v>
      </c>
      <c r="AY241" s="3" t="s">
        <v>132</v>
      </c>
      <c r="BE241" s="196" t="n">
        <f aca="false">IF(N241="základní",J241,0)</f>
        <v>0</v>
      </c>
      <c r="BF241" s="196" t="n">
        <f aca="false">IF(N241="snížená",J241,0)</f>
        <v>0</v>
      </c>
      <c r="BG241" s="196" t="n">
        <f aca="false">IF(N241="zákl. přenesená",J241,0)</f>
        <v>0</v>
      </c>
      <c r="BH241" s="196" t="n">
        <f aca="false">IF(N241="sníž. přenesená",J241,0)</f>
        <v>0</v>
      </c>
      <c r="BI241" s="196" t="n">
        <f aca="false">IF(N241="nulová",J241,0)</f>
        <v>0</v>
      </c>
      <c r="BJ241" s="3" t="s">
        <v>80</v>
      </c>
      <c r="BK241" s="196" t="n">
        <f aca="false">ROUND(I241*H241,2)</f>
        <v>0</v>
      </c>
      <c r="BL241" s="3" t="s">
        <v>91</v>
      </c>
      <c r="BM241" s="195" t="s">
        <v>1303</v>
      </c>
    </row>
    <row r="242" s="27" customFormat="true" ht="12.8" hidden="false" customHeight="false" outlineLevel="0" collapsed="false">
      <c r="A242" s="22"/>
      <c r="B242" s="23"/>
      <c r="C242" s="22"/>
      <c r="D242" s="197" t="s">
        <v>140</v>
      </c>
      <c r="E242" s="22"/>
      <c r="F242" s="198" t="s">
        <v>1304</v>
      </c>
      <c r="G242" s="22"/>
      <c r="H242" s="22"/>
      <c r="I242" s="108"/>
      <c r="J242" s="22"/>
      <c r="K242" s="22"/>
      <c r="L242" s="23"/>
      <c r="M242" s="199"/>
      <c r="N242" s="200"/>
      <c r="O242" s="60"/>
      <c r="P242" s="60"/>
      <c r="Q242" s="60"/>
      <c r="R242" s="60"/>
      <c r="S242" s="60"/>
      <c r="T242" s="61"/>
      <c r="U242" s="22"/>
      <c r="V242" s="22"/>
      <c r="W242" s="22"/>
      <c r="X242" s="22"/>
      <c r="Y242" s="22"/>
      <c r="Z242" s="22"/>
      <c r="AA242" s="22"/>
      <c r="AB242" s="22"/>
      <c r="AC242" s="22"/>
      <c r="AD242" s="22"/>
      <c r="AE242" s="22"/>
      <c r="AT242" s="3" t="s">
        <v>140</v>
      </c>
      <c r="AU242" s="3" t="s">
        <v>84</v>
      </c>
    </row>
    <row r="243" s="202" customFormat="true" ht="12.8" hidden="false" customHeight="false" outlineLevel="0" collapsed="false">
      <c r="B243" s="203"/>
      <c r="D243" s="197" t="s">
        <v>150</v>
      </c>
      <c r="E243" s="204"/>
      <c r="F243" s="205" t="s">
        <v>1305</v>
      </c>
      <c r="H243" s="204"/>
      <c r="I243" s="206"/>
      <c r="L243" s="203"/>
      <c r="M243" s="207"/>
      <c r="N243" s="208"/>
      <c r="O243" s="208"/>
      <c r="P243" s="208"/>
      <c r="Q243" s="208"/>
      <c r="R243" s="208"/>
      <c r="S243" s="208"/>
      <c r="T243" s="209"/>
      <c r="AT243" s="204" t="s">
        <v>150</v>
      </c>
      <c r="AU243" s="204" t="s">
        <v>84</v>
      </c>
      <c r="AV243" s="202" t="s">
        <v>80</v>
      </c>
      <c r="AW243" s="202" t="s">
        <v>31</v>
      </c>
      <c r="AX243" s="202" t="s">
        <v>75</v>
      </c>
      <c r="AY243" s="204" t="s">
        <v>132</v>
      </c>
    </row>
    <row r="244" s="210" customFormat="true" ht="12.8" hidden="false" customHeight="false" outlineLevel="0" collapsed="false">
      <c r="B244" s="211"/>
      <c r="D244" s="197" t="s">
        <v>150</v>
      </c>
      <c r="E244" s="212"/>
      <c r="F244" s="213" t="s">
        <v>84</v>
      </c>
      <c r="H244" s="214" t="n">
        <v>2</v>
      </c>
      <c r="I244" s="215"/>
      <c r="L244" s="211"/>
      <c r="M244" s="216"/>
      <c r="N244" s="217"/>
      <c r="O244" s="217"/>
      <c r="P244" s="217"/>
      <c r="Q244" s="217"/>
      <c r="R244" s="217"/>
      <c r="S244" s="217"/>
      <c r="T244" s="218"/>
      <c r="AT244" s="212" t="s">
        <v>150</v>
      </c>
      <c r="AU244" s="212" t="s">
        <v>84</v>
      </c>
      <c r="AV244" s="210" t="s">
        <v>84</v>
      </c>
      <c r="AW244" s="210" t="s">
        <v>31</v>
      </c>
      <c r="AX244" s="210" t="s">
        <v>75</v>
      </c>
      <c r="AY244" s="212" t="s">
        <v>132</v>
      </c>
    </row>
    <row r="245" s="219" customFormat="true" ht="12.8" hidden="false" customHeight="false" outlineLevel="0" collapsed="false">
      <c r="B245" s="220"/>
      <c r="D245" s="197" t="s">
        <v>150</v>
      </c>
      <c r="E245" s="221"/>
      <c r="F245" s="222" t="s">
        <v>155</v>
      </c>
      <c r="H245" s="223" t="n">
        <v>2</v>
      </c>
      <c r="I245" s="224"/>
      <c r="L245" s="220"/>
      <c r="M245" s="225"/>
      <c r="N245" s="226"/>
      <c r="O245" s="226"/>
      <c r="P245" s="226"/>
      <c r="Q245" s="226"/>
      <c r="R245" s="226"/>
      <c r="S245" s="226"/>
      <c r="T245" s="227"/>
      <c r="AT245" s="221" t="s">
        <v>150</v>
      </c>
      <c r="AU245" s="221" t="s">
        <v>84</v>
      </c>
      <c r="AV245" s="219" t="s">
        <v>88</v>
      </c>
      <c r="AW245" s="219" t="s">
        <v>31</v>
      </c>
      <c r="AX245" s="219" t="s">
        <v>75</v>
      </c>
      <c r="AY245" s="221" t="s">
        <v>132</v>
      </c>
    </row>
    <row r="246" s="228" customFormat="true" ht="12.8" hidden="false" customHeight="false" outlineLevel="0" collapsed="false">
      <c r="B246" s="229"/>
      <c r="D246" s="197" t="s">
        <v>150</v>
      </c>
      <c r="E246" s="230"/>
      <c r="F246" s="231" t="s">
        <v>156</v>
      </c>
      <c r="H246" s="232" t="n">
        <v>2</v>
      </c>
      <c r="I246" s="233"/>
      <c r="L246" s="229"/>
      <c r="M246" s="234"/>
      <c r="N246" s="235"/>
      <c r="O246" s="235"/>
      <c r="P246" s="235"/>
      <c r="Q246" s="235"/>
      <c r="R246" s="235"/>
      <c r="S246" s="235"/>
      <c r="T246" s="236"/>
      <c r="AT246" s="230" t="s">
        <v>150</v>
      </c>
      <c r="AU246" s="230" t="s">
        <v>84</v>
      </c>
      <c r="AV246" s="228" t="s">
        <v>91</v>
      </c>
      <c r="AW246" s="228" t="s">
        <v>31</v>
      </c>
      <c r="AX246" s="228" t="s">
        <v>80</v>
      </c>
      <c r="AY246" s="230" t="s">
        <v>132</v>
      </c>
    </row>
    <row r="247" s="27" customFormat="true" ht="21.75" hidden="false" customHeight="true" outlineLevel="0" collapsed="false">
      <c r="A247" s="22"/>
      <c r="B247" s="183"/>
      <c r="C247" s="184" t="s">
        <v>272</v>
      </c>
      <c r="D247" s="184" t="s">
        <v>134</v>
      </c>
      <c r="E247" s="185" t="s">
        <v>1306</v>
      </c>
      <c r="F247" s="186" t="s">
        <v>1307</v>
      </c>
      <c r="G247" s="187" t="s">
        <v>657</v>
      </c>
      <c r="H247" s="188" t="n">
        <v>6</v>
      </c>
      <c r="I247" s="189"/>
      <c r="J247" s="190" t="n">
        <f aca="false">ROUND(I247*H247,2)</f>
        <v>0</v>
      </c>
      <c r="K247" s="186" t="s">
        <v>1201</v>
      </c>
      <c r="L247" s="23"/>
      <c r="M247" s="191"/>
      <c r="N247" s="192" t="s">
        <v>40</v>
      </c>
      <c r="O247" s="60"/>
      <c r="P247" s="193" t="n">
        <f aca="false">O247*H247</f>
        <v>0</v>
      </c>
      <c r="Q247" s="193" t="n">
        <v>0.0393</v>
      </c>
      <c r="R247" s="193" t="n">
        <f aca="false">Q247*H247</f>
        <v>0.2358</v>
      </c>
      <c r="S247" s="193" t="n">
        <v>0</v>
      </c>
      <c r="T247" s="194" t="n">
        <f aca="false">S247*H247</f>
        <v>0</v>
      </c>
      <c r="U247" s="22"/>
      <c r="V247" s="22"/>
      <c r="W247" s="22"/>
      <c r="X247" s="22"/>
      <c r="Y247" s="22"/>
      <c r="Z247" s="22"/>
      <c r="AA247" s="22"/>
      <c r="AB247" s="22"/>
      <c r="AC247" s="22"/>
      <c r="AD247" s="22"/>
      <c r="AE247" s="22"/>
      <c r="AR247" s="195" t="s">
        <v>91</v>
      </c>
      <c r="AT247" s="195" t="s">
        <v>134</v>
      </c>
      <c r="AU247" s="195" t="s">
        <v>84</v>
      </c>
      <c r="AY247" s="3" t="s">
        <v>132</v>
      </c>
      <c r="BE247" s="196" t="n">
        <f aca="false">IF(N247="základní",J247,0)</f>
        <v>0</v>
      </c>
      <c r="BF247" s="196" t="n">
        <f aca="false">IF(N247="snížená",J247,0)</f>
        <v>0</v>
      </c>
      <c r="BG247" s="196" t="n">
        <f aca="false">IF(N247="zákl. přenesená",J247,0)</f>
        <v>0</v>
      </c>
      <c r="BH247" s="196" t="n">
        <f aca="false">IF(N247="sníž. přenesená",J247,0)</f>
        <v>0</v>
      </c>
      <c r="BI247" s="196" t="n">
        <f aca="false">IF(N247="nulová",J247,0)</f>
        <v>0</v>
      </c>
      <c r="BJ247" s="3" t="s">
        <v>80</v>
      </c>
      <c r="BK247" s="196" t="n">
        <f aca="false">ROUND(I247*H247,2)</f>
        <v>0</v>
      </c>
      <c r="BL247" s="3" t="s">
        <v>91</v>
      </c>
      <c r="BM247" s="195" t="s">
        <v>1308</v>
      </c>
    </row>
    <row r="248" s="27" customFormat="true" ht="12.8" hidden="false" customHeight="false" outlineLevel="0" collapsed="false">
      <c r="A248" s="22"/>
      <c r="B248" s="23"/>
      <c r="C248" s="22"/>
      <c r="D248" s="197" t="s">
        <v>140</v>
      </c>
      <c r="E248" s="22"/>
      <c r="F248" s="198" t="s">
        <v>1309</v>
      </c>
      <c r="G248" s="22"/>
      <c r="H248" s="22"/>
      <c r="I248" s="108"/>
      <c r="J248" s="22"/>
      <c r="K248" s="22"/>
      <c r="L248" s="23"/>
      <c r="M248" s="199"/>
      <c r="N248" s="200"/>
      <c r="O248" s="60"/>
      <c r="P248" s="60"/>
      <c r="Q248" s="60"/>
      <c r="R248" s="60"/>
      <c r="S248" s="60"/>
      <c r="T248" s="61"/>
      <c r="U248" s="22"/>
      <c r="V248" s="22"/>
      <c r="W248" s="22"/>
      <c r="X248" s="22"/>
      <c r="Y248" s="22"/>
      <c r="Z248" s="22"/>
      <c r="AA248" s="22"/>
      <c r="AB248" s="22"/>
      <c r="AC248" s="22"/>
      <c r="AD248" s="22"/>
      <c r="AE248" s="22"/>
      <c r="AT248" s="3" t="s">
        <v>140</v>
      </c>
      <c r="AU248" s="3" t="s">
        <v>84</v>
      </c>
    </row>
    <row r="249" s="202" customFormat="true" ht="12.8" hidden="false" customHeight="false" outlineLevel="0" collapsed="false">
      <c r="B249" s="203"/>
      <c r="D249" s="197" t="s">
        <v>150</v>
      </c>
      <c r="E249" s="204"/>
      <c r="F249" s="205" t="s">
        <v>1310</v>
      </c>
      <c r="H249" s="204"/>
      <c r="I249" s="206"/>
      <c r="L249" s="203"/>
      <c r="M249" s="207"/>
      <c r="N249" s="208"/>
      <c r="O249" s="208"/>
      <c r="P249" s="208"/>
      <c r="Q249" s="208"/>
      <c r="R249" s="208"/>
      <c r="S249" s="208"/>
      <c r="T249" s="209"/>
      <c r="AT249" s="204" t="s">
        <v>150</v>
      </c>
      <c r="AU249" s="204" t="s">
        <v>84</v>
      </c>
      <c r="AV249" s="202" t="s">
        <v>80</v>
      </c>
      <c r="AW249" s="202" t="s">
        <v>31</v>
      </c>
      <c r="AX249" s="202" t="s">
        <v>75</v>
      </c>
      <c r="AY249" s="204" t="s">
        <v>132</v>
      </c>
    </row>
    <row r="250" s="210" customFormat="true" ht="12.8" hidden="false" customHeight="false" outlineLevel="0" collapsed="false">
      <c r="B250" s="211"/>
      <c r="D250" s="197" t="s">
        <v>150</v>
      </c>
      <c r="E250" s="212"/>
      <c r="F250" s="213" t="s">
        <v>172</v>
      </c>
      <c r="H250" s="214" t="n">
        <v>6</v>
      </c>
      <c r="I250" s="215"/>
      <c r="L250" s="211"/>
      <c r="M250" s="216"/>
      <c r="N250" s="217"/>
      <c r="O250" s="217"/>
      <c r="P250" s="217"/>
      <c r="Q250" s="217"/>
      <c r="R250" s="217"/>
      <c r="S250" s="217"/>
      <c r="T250" s="218"/>
      <c r="AT250" s="212" t="s">
        <v>150</v>
      </c>
      <c r="AU250" s="212" t="s">
        <v>84</v>
      </c>
      <c r="AV250" s="210" t="s">
        <v>84</v>
      </c>
      <c r="AW250" s="210" t="s">
        <v>31</v>
      </c>
      <c r="AX250" s="210" t="s">
        <v>75</v>
      </c>
      <c r="AY250" s="212" t="s">
        <v>132</v>
      </c>
    </row>
    <row r="251" s="219" customFormat="true" ht="12.8" hidden="false" customHeight="false" outlineLevel="0" collapsed="false">
      <c r="B251" s="220"/>
      <c r="D251" s="197" t="s">
        <v>150</v>
      </c>
      <c r="E251" s="221"/>
      <c r="F251" s="222" t="s">
        <v>155</v>
      </c>
      <c r="H251" s="223" t="n">
        <v>6</v>
      </c>
      <c r="I251" s="224"/>
      <c r="L251" s="220"/>
      <c r="M251" s="225"/>
      <c r="N251" s="226"/>
      <c r="O251" s="226"/>
      <c r="P251" s="226"/>
      <c r="Q251" s="226"/>
      <c r="R251" s="226"/>
      <c r="S251" s="226"/>
      <c r="T251" s="227"/>
      <c r="AT251" s="221" t="s">
        <v>150</v>
      </c>
      <c r="AU251" s="221" t="s">
        <v>84</v>
      </c>
      <c r="AV251" s="219" t="s">
        <v>88</v>
      </c>
      <c r="AW251" s="219" t="s">
        <v>31</v>
      </c>
      <c r="AX251" s="219" t="s">
        <v>75</v>
      </c>
      <c r="AY251" s="221" t="s">
        <v>132</v>
      </c>
    </row>
    <row r="252" s="228" customFormat="true" ht="12.8" hidden="false" customHeight="false" outlineLevel="0" collapsed="false">
      <c r="B252" s="229"/>
      <c r="D252" s="197" t="s">
        <v>150</v>
      </c>
      <c r="E252" s="230"/>
      <c r="F252" s="231" t="s">
        <v>156</v>
      </c>
      <c r="H252" s="232" t="n">
        <v>6</v>
      </c>
      <c r="I252" s="233"/>
      <c r="L252" s="229"/>
      <c r="M252" s="234"/>
      <c r="N252" s="235"/>
      <c r="O252" s="235"/>
      <c r="P252" s="235"/>
      <c r="Q252" s="235"/>
      <c r="R252" s="235"/>
      <c r="S252" s="235"/>
      <c r="T252" s="236"/>
      <c r="AT252" s="230" t="s">
        <v>150</v>
      </c>
      <c r="AU252" s="230" t="s">
        <v>84</v>
      </c>
      <c r="AV252" s="228" t="s">
        <v>91</v>
      </c>
      <c r="AW252" s="228" t="s">
        <v>31</v>
      </c>
      <c r="AX252" s="228" t="s">
        <v>80</v>
      </c>
      <c r="AY252" s="230" t="s">
        <v>132</v>
      </c>
    </row>
    <row r="253" s="27" customFormat="true" ht="21.75" hidden="false" customHeight="true" outlineLevel="0" collapsed="false">
      <c r="A253" s="22"/>
      <c r="B253" s="183"/>
      <c r="C253" s="184" t="s">
        <v>279</v>
      </c>
      <c r="D253" s="184" t="s">
        <v>134</v>
      </c>
      <c r="E253" s="185" t="s">
        <v>1311</v>
      </c>
      <c r="F253" s="186" t="s">
        <v>1312</v>
      </c>
      <c r="G253" s="187" t="s">
        <v>657</v>
      </c>
      <c r="H253" s="188" t="n">
        <v>1</v>
      </c>
      <c r="I253" s="189"/>
      <c r="J253" s="190" t="n">
        <f aca="false">ROUND(I253*H253,2)</f>
        <v>0</v>
      </c>
      <c r="K253" s="186" t="s">
        <v>1201</v>
      </c>
      <c r="L253" s="23"/>
      <c r="M253" s="191"/>
      <c r="N253" s="192" t="s">
        <v>40</v>
      </c>
      <c r="O253" s="60"/>
      <c r="P253" s="193" t="n">
        <f aca="false">O253*H253</f>
        <v>0</v>
      </c>
      <c r="Q253" s="193" t="n">
        <v>0.00468</v>
      </c>
      <c r="R253" s="193" t="n">
        <f aca="false">Q253*H253</f>
        <v>0.00468</v>
      </c>
      <c r="S253" s="193" t="n">
        <v>0</v>
      </c>
      <c r="T253" s="194" t="n">
        <f aca="false">S253*H253</f>
        <v>0</v>
      </c>
      <c r="U253" s="22"/>
      <c r="V253" s="22"/>
      <c r="W253" s="22"/>
      <c r="X253" s="22"/>
      <c r="Y253" s="22"/>
      <c r="Z253" s="22"/>
      <c r="AA253" s="22"/>
      <c r="AB253" s="22"/>
      <c r="AC253" s="22"/>
      <c r="AD253" s="22"/>
      <c r="AE253" s="22"/>
      <c r="AR253" s="195" t="s">
        <v>91</v>
      </c>
      <c r="AT253" s="195" t="s">
        <v>134</v>
      </c>
      <c r="AU253" s="195" t="s">
        <v>84</v>
      </c>
      <c r="AY253" s="3" t="s">
        <v>132</v>
      </c>
      <c r="BE253" s="196" t="n">
        <f aca="false">IF(N253="základní",J253,0)</f>
        <v>0</v>
      </c>
      <c r="BF253" s="196" t="n">
        <f aca="false">IF(N253="snížená",J253,0)</f>
        <v>0</v>
      </c>
      <c r="BG253" s="196" t="n">
        <f aca="false">IF(N253="zákl. přenesená",J253,0)</f>
        <v>0</v>
      </c>
      <c r="BH253" s="196" t="n">
        <f aca="false">IF(N253="sníž. přenesená",J253,0)</f>
        <v>0</v>
      </c>
      <c r="BI253" s="196" t="n">
        <f aca="false">IF(N253="nulová",J253,0)</f>
        <v>0</v>
      </c>
      <c r="BJ253" s="3" t="s">
        <v>80</v>
      </c>
      <c r="BK253" s="196" t="n">
        <f aca="false">ROUND(I253*H253,2)</f>
        <v>0</v>
      </c>
      <c r="BL253" s="3" t="s">
        <v>91</v>
      </c>
      <c r="BM253" s="195" t="s">
        <v>1313</v>
      </c>
    </row>
    <row r="254" s="27" customFormat="true" ht="12.8" hidden="false" customHeight="false" outlineLevel="0" collapsed="false">
      <c r="A254" s="22"/>
      <c r="B254" s="23"/>
      <c r="C254" s="22"/>
      <c r="D254" s="197" t="s">
        <v>140</v>
      </c>
      <c r="E254" s="22"/>
      <c r="F254" s="198" t="s">
        <v>1314</v>
      </c>
      <c r="G254" s="22"/>
      <c r="H254" s="22"/>
      <c r="I254" s="108"/>
      <c r="J254" s="22"/>
      <c r="K254" s="22"/>
      <c r="L254" s="23"/>
      <c r="M254" s="199"/>
      <c r="N254" s="200"/>
      <c r="O254" s="60"/>
      <c r="P254" s="60"/>
      <c r="Q254" s="60"/>
      <c r="R254" s="60"/>
      <c r="S254" s="60"/>
      <c r="T254" s="61"/>
      <c r="U254" s="22"/>
      <c r="V254" s="22"/>
      <c r="W254" s="22"/>
      <c r="X254" s="22"/>
      <c r="Y254" s="22"/>
      <c r="Z254" s="22"/>
      <c r="AA254" s="22"/>
      <c r="AB254" s="22"/>
      <c r="AC254" s="22"/>
      <c r="AD254" s="22"/>
      <c r="AE254" s="22"/>
      <c r="AT254" s="3" t="s">
        <v>140</v>
      </c>
      <c r="AU254" s="3" t="s">
        <v>84</v>
      </c>
    </row>
    <row r="255" s="202" customFormat="true" ht="12.8" hidden="false" customHeight="false" outlineLevel="0" collapsed="false">
      <c r="B255" s="203"/>
      <c r="D255" s="197" t="s">
        <v>150</v>
      </c>
      <c r="E255" s="204"/>
      <c r="F255" s="205" t="s">
        <v>1315</v>
      </c>
      <c r="H255" s="204"/>
      <c r="I255" s="206"/>
      <c r="L255" s="203"/>
      <c r="M255" s="207"/>
      <c r="N255" s="208"/>
      <c r="O255" s="208"/>
      <c r="P255" s="208"/>
      <c r="Q255" s="208"/>
      <c r="R255" s="208"/>
      <c r="S255" s="208"/>
      <c r="T255" s="209"/>
      <c r="AT255" s="204" t="s">
        <v>150</v>
      </c>
      <c r="AU255" s="204" t="s">
        <v>84</v>
      </c>
      <c r="AV255" s="202" t="s">
        <v>80</v>
      </c>
      <c r="AW255" s="202" t="s">
        <v>31</v>
      </c>
      <c r="AX255" s="202" t="s">
        <v>75</v>
      </c>
      <c r="AY255" s="204" t="s">
        <v>132</v>
      </c>
    </row>
    <row r="256" s="210" customFormat="true" ht="12.8" hidden="false" customHeight="false" outlineLevel="0" collapsed="false">
      <c r="B256" s="211"/>
      <c r="D256" s="197" t="s">
        <v>150</v>
      </c>
      <c r="E256" s="212"/>
      <c r="F256" s="213" t="s">
        <v>80</v>
      </c>
      <c r="H256" s="214" t="n">
        <v>1</v>
      </c>
      <c r="I256" s="215"/>
      <c r="L256" s="211"/>
      <c r="M256" s="216"/>
      <c r="N256" s="217"/>
      <c r="O256" s="217"/>
      <c r="P256" s="217"/>
      <c r="Q256" s="217"/>
      <c r="R256" s="217"/>
      <c r="S256" s="217"/>
      <c r="T256" s="218"/>
      <c r="AT256" s="212" t="s">
        <v>150</v>
      </c>
      <c r="AU256" s="212" t="s">
        <v>84</v>
      </c>
      <c r="AV256" s="210" t="s">
        <v>84</v>
      </c>
      <c r="AW256" s="210" t="s">
        <v>31</v>
      </c>
      <c r="AX256" s="210" t="s">
        <v>75</v>
      </c>
      <c r="AY256" s="212" t="s">
        <v>132</v>
      </c>
    </row>
    <row r="257" s="219" customFormat="true" ht="12.8" hidden="false" customHeight="false" outlineLevel="0" collapsed="false">
      <c r="B257" s="220"/>
      <c r="D257" s="197" t="s">
        <v>150</v>
      </c>
      <c r="E257" s="221"/>
      <c r="F257" s="222" t="s">
        <v>155</v>
      </c>
      <c r="H257" s="223" t="n">
        <v>1</v>
      </c>
      <c r="I257" s="224"/>
      <c r="L257" s="220"/>
      <c r="M257" s="225"/>
      <c r="N257" s="226"/>
      <c r="O257" s="226"/>
      <c r="P257" s="226"/>
      <c r="Q257" s="226"/>
      <c r="R257" s="226"/>
      <c r="S257" s="226"/>
      <c r="T257" s="227"/>
      <c r="AT257" s="221" t="s">
        <v>150</v>
      </c>
      <c r="AU257" s="221" t="s">
        <v>84</v>
      </c>
      <c r="AV257" s="219" t="s">
        <v>88</v>
      </c>
      <c r="AW257" s="219" t="s">
        <v>31</v>
      </c>
      <c r="AX257" s="219" t="s">
        <v>75</v>
      </c>
      <c r="AY257" s="221" t="s">
        <v>132</v>
      </c>
    </row>
    <row r="258" s="228" customFormat="true" ht="12.8" hidden="false" customHeight="false" outlineLevel="0" collapsed="false">
      <c r="B258" s="229"/>
      <c r="D258" s="197" t="s">
        <v>150</v>
      </c>
      <c r="E258" s="230"/>
      <c r="F258" s="231" t="s">
        <v>156</v>
      </c>
      <c r="H258" s="232" t="n">
        <v>1</v>
      </c>
      <c r="I258" s="233"/>
      <c r="L258" s="229"/>
      <c r="M258" s="234"/>
      <c r="N258" s="235"/>
      <c r="O258" s="235"/>
      <c r="P258" s="235"/>
      <c r="Q258" s="235"/>
      <c r="R258" s="235"/>
      <c r="S258" s="235"/>
      <c r="T258" s="236"/>
      <c r="AT258" s="230" t="s">
        <v>150</v>
      </c>
      <c r="AU258" s="230" t="s">
        <v>84</v>
      </c>
      <c r="AV258" s="228" t="s">
        <v>91</v>
      </c>
      <c r="AW258" s="228" t="s">
        <v>31</v>
      </c>
      <c r="AX258" s="228" t="s">
        <v>80</v>
      </c>
      <c r="AY258" s="230" t="s">
        <v>132</v>
      </c>
    </row>
    <row r="259" s="27" customFormat="true" ht="16.5" hidden="false" customHeight="true" outlineLevel="0" collapsed="false">
      <c r="A259" s="22"/>
      <c r="B259" s="183"/>
      <c r="C259" s="237" t="s">
        <v>6</v>
      </c>
      <c r="D259" s="237" t="s">
        <v>230</v>
      </c>
      <c r="E259" s="238" t="s">
        <v>1316</v>
      </c>
      <c r="F259" s="239" t="s">
        <v>1317</v>
      </c>
      <c r="G259" s="240" t="s">
        <v>657</v>
      </c>
      <c r="H259" s="241" t="n">
        <v>1</v>
      </c>
      <c r="I259" s="242"/>
      <c r="J259" s="243" t="n">
        <f aca="false">ROUND(I259*H259,2)</f>
        <v>0</v>
      </c>
      <c r="K259" s="239" t="s">
        <v>1201</v>
      </c>
      <c r="L259" s="244"/>
      <c r="M259" s="245"/>
      <c r="N259" s="246" t="s">
        <v>40</v>
      </c>
      <c r="O259" s="60"/>
      <c r="P259" s="193" t="n">
        <f aca="false">O259*H259</f>
        <v>0</v>
      </c>
      <c r="Q259" s="193" t="n">
        <v>0.041</v>
      </c>
      <c r="R259" s="193" t="n">
        <f aca="false">Q259*H259</f>
        <v>0.041</v>
      </c>
      <c r="S259" s="193" t="n">
        <v>0</v>
      </c>
      <c r="T259" s="194" t="n">
        <f aca="false">S259*H259</f>
        <v>0</v>
      </c>
      <c r="U259" s="22"/>
      <c r="V259" s="22"/>
      <c r="W259" s="22"/>
      <c r="X259" s="22"/>
      <c r="Y259" s="22"/>
      <c r="Z259" s="22"/>
      <c r="AA259" s="22"/>
      <c r="AB259" s="22"/>
      <c r="AC259" s="22"/>
      <c r="AD259" s="22"/>
      <c r="AE259" s="22"/>
      <c r="AR259" s="195" t="s">
        <v>183</v>
      </c>
      <c r="AT259" s="195" t="s">
        <v>230</v>
      </c>
      <c r="AU259" s="195" t="s">
        <v>84</v>
      </c>
      <c r="AY259" s="3" t="s">
        <v>132</v>
      </c>
      <c r="BE259" s="196" t="n">
        <f aca="false">IF(N259="základní",J259,0)</f>
        <v>0</v>
      </c>
      <c r="BF259" s="196" t="n">
        <f aca="false">IF(N259="snížená",J259,0)</f>
        <v>0</v>
      </c>
      <c r="BG259" s="196" t="n">
        <f aca="false">IF(N259="zákl. přenesená",J259,0)</f>
        <v>0</v>
      </c>
      <c r="BH259" s="196" t="n">
        <f aca="false">IF(N259="sníž. přenesená",J259,0)</f>
        <v>0</v>
      </c>
      <c r="BI259" s="196" t="n">
        <f aca="false">IF(N259="nulová",J259,0)</f>
        <v>0</v>
      </c>
      <c r="BJ259" s="3" t="s">
        <v>80</v>
      </c>
      <c r="BK259" s="196" t="n">
        <f aca="false">ROUND(I259*H259,2)</f>
        <v>0</v>
      </c>
      <c r="BL259" s="3" t="s">
        <v>91</v>
      </c>
      <c r="BM259" s="195" t="s">
        <v>1318</v>
      </c>
    </row>
    <row r="260" s="27" customFormat="true" ht="12.8" hidden="false" customHeight="false" outlineLevel="0" collapsed="false">
      <c r="A260" s="22"/>
      <c r="B260" s="23"/>
      <c r="C260" s="22"/>
      <c r="D260" s="197" t="s">
        <v>140</v>
      </c>
      <c r="E260" s="22"/>
      <c r="F260" s="198" t="s">
        <v>1317</v>
      </c>
      <c r="G260" s="22"/>
      <c r="H260" s="22"/>
      <c r="I260" s="108"/>
      <c r="J260" s="22"/>
      <c r="K260" s="22"/>
      <c r="L260" s="23"/>
      <c r="M260" s="199"/>
      <c r="N260" s="200"/>
      <c r="O260" s="60"/>
      <c r="P260" s="60"/>
      <c r="Q260" s="60"/>
      <c r="R260" s="60"/>
      <c r="S260" s="60"/>
      <c r="T260" s="61"/>
      <c r="U260" s="22"/>
      <c r="V260" s="22"/>
      <c r="W260" s="22"/>
      <c r="X260" s="22"/>
      <c r="Y260" s="22"/>
      <c r="Z260" s="22"/>
      <c r="AA260" s="22"/>
      <c r="AB260" s="22"/>
      <c r="AC260" s="22"/>
      <c r="AD260" s="22"/>
      <c r="AE260" s="22"/>
      <c r="AT260" s="3" t="s">
        <v>140</v>
      </c>
      <c r="AU260" s="3" t="s">
        <v>84</v>
      </c>
    </row>
    <row r="261" s="202" customFormat="true" ht="12.8" hidden="false" customHeight="false" outlineLevel="0" collapsed="false">
      <c r="B261" s="203"/>
      <c r="D261" s="197" t="s">
        <v>150</v>
      </c>
      <c r="E261" s="204"/>
      <c r="F261" s="205" t="s">
        <v>234</v>
      </c>
      <c r="H261" s="204"/>
      <c r="I261" s="206"/>
      <c r="L261" s="203"/>
      <c r="M261" s="207"/>
      <c r="N261" s="208"/>
      <c r="O261" s="208"/>
      <c r="P261" s="208"/>
      <c r="Q261" s="208"/>
      <c r="R261" s="208"/>
      <c r="S261" s="208"/>
      <c r="T261" s="209"/>
      <c r="AT261" s="204" t="s">
        <v>150</v>
      </c>
      <c r="AU261" s="204" t="s">
        <v>84</v>
      </c>
      <c r="AV261" s="202" t="s">
        <v>80</v>
      </c>
      <c r="AW261" s="202" t="s">
        <v>31</v>
      </c>
      <c r="AX261" s="202" t="s">
        <v>75</v>
      </c>
      <c r="AY261" s="204" t="s">
        <v>132</v>
      </c>
    </row>
    <row r="262" s="210" customFormat="true" ht="12.8" hidden="false" customHeight="false" outlineLevel="0" collapsed="false">
      <c r="B262" s="211"/>
      <c r="D262" s="197" t="s">
        <v>150</v>
      </c>
      <c r="E262" s="212"/>
      <c r="F262" s="213" t="s">
        <v>80</v>
      </c>
      <c r="H262" s="214" t="n">
        <v>1</v>
      </c>
      <c r="I262" s="215"/>
      <c r="L262" s="211"/>
      <c r="M262" s="216"/>
      <c r="N262" s="217"/>
      <c r="O262" s="217"/>
      <c r="P262" s="217"/>
      <c r="Q262" s="217"/>
      <c r="R262" s="217"/>
      <c r="S262" s="217"/>
      <c r="T262" s="218"/>
      <c r="AT262" s="212" t="s">
        <v>150</v>
      </c>
      <c r="AU262" s="212" t="s">
        <v>84</v>
      </c>
      <c r="AV262" s="210" t="s">
        <v>84</v>
      </c>
      <c r="AW262" s="210" t="s">
        <v>31</v>
      </c>
      <c r="AX262" s="210" t="s">
        <v>75</v>
      </c>
      <c r="AY262" s="212" t="s">
        <v>132</v>
      </c>
    </row>
    <row r="263" s="219" customFormat="true" ht="12.8" hidden="false" customHeight="false" outlineLevel="0" collapsed="false">
      <c r="B263" s="220"/>
      <c r="D263" s="197" t="s">
        <v>150</v>
      </c>
      <c r="E263" s="221"/>
      <c r="F263" s="222" t="s">
        <v>155</v>
      </c>
      <c r="H263" s="223" t="n">
        <v>1</v>
      </c>
      <c r="I263" s="224"/>
      <c r="L263" s="220"/>
      <c r="M263" s="225"/>
      <c r="N263" s="226"/>
      <c r="O263" s="226"/>
      <c r="P263" s="226"/>
      <c r="Q263" s="226"/>
      <c r="R263" s="226"/>
      <c r="S263" s="226"/>
      <c r="T263" s="227"/>
      <c r="AT263" s="221" t="s">
        <v>150</v>
      </c>
      <c r="AU263" s="221" t="s">
        <v>84</v>
      </c>
      <c r="AV263" s="219" t="s">
        <v>88</v>
      </c>
      <c r="AW263" s="219" t="s">
        <v>31</v>
      </c>
      <c r="AX263" s="219" t="s">
        <v>75</v>
      </c>
      <c r="AY263" s="221" t="s">
        <v>132</v>
      </c>
    </row>
    <row r="264" s="228" customFormat="true" ht="12.8" hidden="false" customHeight="false" outlineLevel="0" collapsed="false">
      <c r="B264" s="229"/>
      <c r="D264" s="197" t="s">
        <v>150</v>
      </c>
      <c r="E264" s="230"/>
      <c r="F264" s="231" t="s">
        <v>156</v>
      </c>
      <c r="H264" s="232" t="n">
        <v>1</v>
      </c>
      <c r="I264" s="233"/>
      <c r="L264" s="229"/>
      <c r="M264" s="234"/>
      <c r="N264" s="235"/>
      <c r="O264" s="235"/>
      <c r="P264" s="235"/>
      <c r="Q264" s="235"/>
      <c r="R264" s="235"/>
      <c r="S264" s="235"/>
      <c r="T264" s="236"/>
      <c r="AT264" s="230" t="s">
        <v>150</v>
      </c>
      <c r="AU264" s="230" t="s">
        <v>84</v>
      </c>
      <c r="AV264" s="228" t="s">
        <v>91</v>
      </c>
      <c r="AW264" s="228" t="s">
        <v>31</v>
      </c>
      <c r="AX264" s="228" t="s">
        <v>80</v>
      </c>
      <c r="AY264" s="230" t="s">
        <v>132</v>
      </c>
    </row>
    <row r="265" s="27" customFormat="true" ht="21.75" hidden="false" customHeight="true" outlineLevel="0" collapsed="false">
      <c r="A265" s="22"/>
      <c r="B265" s="183"/>
      <c r="C265" s="184" t="s">
        <v>303</v>
      </c>
      <c r="D265" s="184" t="s">
        <v>134</v>
      </c>
      <c r="E265" s="185" t="s">
        <v>1319</v>
      </c>
      <c r="F265" s="186" t="s">
        <v>1320</v>
      </c>
      <c r="G265" s="187" t="s">
        <v>657</v>
      </c>
      <c r="H265" s="188" t="n">
        <v>1</v>
      </c>
      <c r="I265" s="189"/>
      <c r="J265" s="190" t="n">
        <f aca="false">ROUND(I265*H265,2)</f>
        <v>0</v>
      </c>
      <c r="K265" s="186" t="s">
        <v>1201</v>
      </c>
      <c r="L265" s="23"/>
      <c r="M265" s="191"/>
      <c r="N265" s="192" t="s">
        <v>40</v>
      </c>
      <c r="O265" s="60"/>
      <c r="P265" s="193" t="n">
        <f aca="false">O265*H265</f>
        <v>0</v>
      </c>
      <c r="Q265" s="193" t="n">
        <v>0</v>
      </c>
      <c r="R265" s="193" t="n">
        <f aca="false">Q265*H265</f>
        <v>0</v>
      </c>
      <c r="S265" s="193" t="n">
        <v>0.05</v>
      </c>
      <c r="T265" s="194" t="n">
        <f aca="false">S265*H265</f>
        <v>0.05</v>
      </c>
      <c r="U265" s="22"/>
      <c r="V265" s="22"/>
      <c r="W265" s="22"/>
      <c r="X265" s="22"/>
      <c r="Y265" s="22"/>
      <c r="Z265" s="22"/>
      <c r="AA265" s="22"/>
      <c r="AB265" s="22"/>
      <c r="AC265" s="22"/>
      <c r="AD265" s="22"/>
      <c r="AE265" s="22"/>
      <c r="AR265" s="195" t="s">
        <v>91</v>
      </c>
      <c r="AT265" s="195" t="s">
        <v>134</v>
      </c>
      <c r="AU265" s="195" t="s">
        <v>84</v>
      </c>
      <c r="AY265" s="3" t="s">
        <v>132</v>
      </c>
      <c r="BE265" s="196" t="n">
        <f aca="false">IF(N265="základní",J265,0)</f>
        <v>0</v>
      </c>
      <c r="BF265" s="196" t="n">
        <f aca="false">IF(N265="snížená",J265,0)</f>
        <v>0</v>
      </c>
      <c r="BG265" s="196" t="n">
        <f aca="false">IF(N265="zákl. přenesená",J265,0)</f>
        <v>0</v>
      </c>
      <c r="BH265" s="196" t="n">
        <f aca="false">IF(N265="sníž. přenesená",J265,0)</f>
        <v>0</v>
      </c>
      <c r="BI265" s="196" t="n">
        <f aca="false">IF(N265="nulová",J265,0)</f>
        <v>0</v>
      </c>
      <c r="BJ265" s="3" t="s">
        <v>80</v>
      </c>
      <c r="BK265" s="196" t="n">
        <f aca="false">ROUND(I265*H265,2)</f>
        <v>0</v>
      </c>
      <c r="BL265" s="3" t="s">
        <v>91</v>
      </c>
      <c r="BM265" s="195" t="s">
        <v>1321</v>
      </c>
    </row>
    <row r="266" s="27" customFormat="true" ht="12.8" hidden="false" customHeight="false" outlineLevel="0" collapsed="false">
      <c r="A266" s="22"/>
      <c r="B266" s="23"/>
      <c r="C266" s="22"/>
      <c r="D266" s="197" t="s">
        <v>140</v>
      </c>
      <c r="E266" s="22"/>
      <c r="F266" s="198" t="s">
        <v>1322</v>
      </c>
      <c r="G266" s="22"/>
      <c r="H266" s="22"/>
      <c r="I266" s="108"/>
      <c r="J266" s="22"/>
      <c r="K266" s="22"/>
      <c r="L266" s="23"/>
      <c r="M266" s="199"/>
      <c r="N266" s="200"/>
      <c r="O266" s="60"/>
      <c r="P266" s="60"/>
      <c r="Q266" s="60"/>
      <c r="R266" s="60"/>
      <c r="S266" s="60"/>
      <c r="T266" s="61"/>
      <c r="U266" s="22"/>
      <c r="V266" s="22"/>
      <c r="W266" s="22"/>
      <c r="X266" s="22"/>
      <c r="Y266" s="22"/>
      <c r="Z266" s="22"/>
      <c r="AA266" s="22"/>
      <c r="AB266" s="22"/>
      <c r="AC266" s="22"/>
      <c r="AD266" s="22"/>
      <c r="AE266" s="22"/>
      <c r="AT266" s="3" t="s">
        <v>140</v>
      </c>
      <c r="AU266" s="3" t="s">
        <v>84</v>
      </c>
    </row>
    <row r="267" s="27" customFormat="true" ht="16.5" hidden="false" customHeight="true" outlineLevel="0" collapsed="false">
      <c r="A267" s="22"/>
      <c r="B267" s="183"/>
      <c r="C267" s="184" t="s">
        <v>319</v>
      </c>
      <c r="D267" s="184" t="s">
        <v>134</v>
      </c>
      <c r="E267" s="185" t="s">
        <v>1323</v>
      </c>
      <c r="F267" s="186" t="s">
        <v>1324</v>
      </c>
      <c r="G267" s="187" t="s">
        <v>657</v>
      </c>
      <c r="H267" s="188" t="n">
        <v>1</v>
      </c>
      <c r="I267" s="189"/>
      <c r="J267" s="190" t="n">
        <f aca="false">ROUND(I267*H267,2)</f>
        <v>0</v>
      </c>
      <c r="K267" s="186"/>
      <c r="L267" s="23"/>
      <c r="M267" s="191"/>
      <c r="N267" s="192" t="s">
        <v>40</v>
      </c>
      <c r="O267" s="60"/>
      <c r="P267" s="193" t="n">
        <f aca="false">O267*H267</f>
        <v>0</v>
      </c>
      <c r="Q267" s="193" t="n">
        <v>0</v>
      </c>
      <c r="R267" s="193" t="n">
        <f aca="false">Q267*H267</f>
        <v>0</v>
      </c>
      <c r="S267" s="193" t="n">
        <v>0</v>
      </c>
      <c r="T267" s="194" t="n">
        <f aca="false">S267*H267</f>
        <v>0</v>
      </c>
      <c r="U267" s="22"/>
      <c r="V267" s="22"/>
      <c r="W267" s="22"/>
      <c r="X267" s="22"/>
      <c r="Y267" s="22"/>
      <c r="Z267" s="22"/>
      <c r="AA267" s="22"/>
      <c r="AB267" s="22"/>
      <c r="AC267" s="22"/>
      <c r="AD267" s="22"/>
      <c r="AE267" s="22"/>
      <c r="AR267" s="195" t="s">
        <v>91</v>
      </c>
      <c r="AT267" s="195" t="s">
        <v>134</v>
      </c>
      <c r="AU267" s="195" t="s">
        <v>84</v>
      </c>
      <c r="AY267" s="3" t="s">
        <v>132</v>
      </c>
      <c r="BE267" s="196" t="n">
        <f aca="false">IF(N267="základní",J267,0)</f>
        <v>0</v>
      </c>
      <c r="BF267" s="196" t="n">
        <f aca="false">IF(N267="snížená",J267,0)</f>
        <v>0</v>
      </c>
      <c r="BG267" s="196" t="n">
        <f aca="false">IF(N267="zákl. přenesená",J267,0)</f>
        <v>0</v>
      </c>
      <c r="BH267" s="196" t="n">
        <f aca="false">IF(N267="sníž. přenesená",J267,0)</f>
        <v>0</v>
      </c>
      <c r="BI267" s="196" t="n">
        <f aca="false">IF(N267="nulová",J267,0)</f>
        <v>0</v>
      </c>
      <c r="BJ267" s="3" t="s">
        <v>80</v>
      </c>
      <c r="BK267" s="196" t="n">
        <f aca="false">ROUND(I267*H267,2)</f>
        <v>0</v>
      </c>
      <c r="BL267" s="3" t="s">
        <v>91</v>
      </c>
      <c r="BM267" s="195" t="s">
        <v>1325</v>
      </c>
    </row>
    <row r="268" s="27" customFormat="true" ht="12.8" hidden="false" customHeight="false" outlineLevel="0" collapsed="false">
      <c r="A268" s="22"/>
      <c r="B268" s="23"/>
      <c r="C268" s="22"/>
      <c r="D268" s="197" t="s">
        <v>140</v>
      </c>
      <c r="E268" s="22"/>
      <c r="F268" s="198" t="s">
        <v>1324</v>
      </c>
      <c r="G268" s="22"/>
      <c r="H268" s="22"/>
      <c r="I268" s="108"/>
      <c r="J268" s="22"/>
      <c r="K268" s="22"/>
      <c r="L268" s="23"/>
      <c r="M268" s="199"/>
      <c r="N268" s="200"/>
      <c r="O268" s="60"/>
      <c r="P268" s="60"/>
      <c r="Q268" s="60"/>
      <c r="R268" s="60"/>
      <c r="S268" s="60"/>
      <c r="T268" s="61"/>
      <c r="U268" s="22"/>
      <c r="V268" s="22"/>
      <c r="W268" s="22"/>
      <c r="X268" s="22"/>
      <c r="Y268" s="22"/>
      <c r="Z268" s="22"/>
      <c r="AA268" s="22"/>
      <c r="AB268" s="22"/>
      <c r="AC268" s="22"/>
      <c r="AD268" s="22"/>
      <c r="AE268" s="22"/>
      <c r="AT268" s="3" t="s">
        <v>140</v>
      </c>
      <c r="AU268" s="3" t="s">
        <v>84</v>
      </c>
    </row>
    <row r="269" s="202" customFormat="true" ht="12.8" hidden="false" customHeight="false" outlineLevel="0" collapsed="false">
      <c r="B269" s="203"/>
      <c r="D269" s="197" t="s">
        <v>150</v>
      </c>
      <c r="E269" s="204"/>
      <c r="F269" s="205" t="s">
        <v>1324</v>
      </c>
      <c r="H269" s="204"/>
      <c r="I269" s="206"/>
      <c r="L269" s="203"/>
      <c r="M269" s="207"/>
      <c r="N269" s="208"/>
      <c r="O269" s="208"/>
      <c r="P269" s="208"/>
      <c r="Q269" s="208"/>
      <c r="R269" s="208"/>
      <c r="S269" s="208"/>
      <c r="T269" s="209"/>
      <c r="AT269" s="204" t="s">
        <v>150</v>
      </c>
      <c r="AU269" s="204" t="s">
        <v>84</v>
      </c>
      <c r="AV269" s="202" t="s">
        <v>80</v>
      </c>
      <c r="AW269" s="202" t="s">
        <v>31</v>
      </c>
      <c r="AX269" s="202" t="s">
        <v>75</v>
      </c>
      <c r="AY269" s="204" t="s">
        <v>132</v>
      </c>
    </row>
    <row r="270" s="210" customFormat="true" ht="12.8" hidden="false" customHeight="false" outlineLevel="0" collapsed="false">
      <c r="B270" s="211"/>
      <c r="D270" s="197" t="s">
        <v>150</v>
      </c>
      <c r="E270" s="212"/>
      <c r="F270" s="213" t="s">
        <v>80</v>
      </c>
      <c r="H270" s="214" t="n">
        <v>1</v>
      </c>
      <c r="I270" s="215"/>
      <c r="L270" s="211"/>
      <c r="M270" s="216"/>
      <c r="N270" s="217"/>
      <c r="O270" s="217"/>
      <c r="P270" s="217"/>
      <c r="Q270" s="217"/>
      <c r="R270" s="217"/>
      <c r="S270" s="217"/>
      <c r="T270" s="218"/>
      <c r="AT270" s="212" t="s">
        <v>150</v>
      </c>
      <c r="AU270" s="212" t="s">
        <v>84</v>
      </c>
      <c r="AV270" s="210" t="s">
        <v>84</v>
      </c>
      <c r="AW270" s="210" t="s">
        <v>31</v>
      </c>
      <c r="AX270" s="210" t="s">
        <v>75</v>
      </c>
      <c r="AY270" s="212" t="s">
        <v>132</v>
      </c>
    </row>
    <row r="271" s="219" customFormat="true" ht="12.8" hidden="false" customHeight="false" outlineLevel="0" collapsed="false">
      <c r="B271" s="220"/>
      <c r="D271" s="197" t="s">
        <v>150</v>
      </c>
      <c r="E271" s="221"/>
      <c r="F271" s="222" t="s">
        <v>155</v>
      </c>
      <c r="H271" s="223" t="n">
        <v>1</v>
      </c>
      <c r="I271" s="224"/>
      <c r="L271" s="220"/>
      <c r="M271" s="225"/>
      <c r="N271" s="226"/>
      <c r="O271" s="226"/>
      <c r="P271" s="226"/>
      <c r="Q271" s="226"/>
      <c r="R271" s="226"/>
      <c r="S271" s="226"/>
      <c r="T271" s="227"/>
      <c r="AT271" s="221" t="s">
        <v>150</v>
      </c>
      <c r="AU271" s="221" t="s">
        <v>84</v>
      </c>
      <c r="AV271" s="219" t="s">
        <v>88</v>
      </c>
      <c r="AW271" s="219" t="s">
        <v>31</v>
      </c>
      <c r="AX271" s="219" t="s">
        <v>75</v>
      </c>
      <c r="AY271" s="221" t="s">
        <v>132</v>
      </c>
    </row>
    <row r="272" s="228" customFormat="true" ht="12.8" hidden="false" customHeight="false" outlineLevel="0" collapsed="false">
      <c r="B272" s="229"/>
      <c r="D272" s="197" t="s">
        <v>150</v>
      </c>
      <c r="E272" s="230"/>
      <c r="F272" s="231" t="s">
        <v>156</v>
      </c>
      <c r="H272" s="232" t="n">
        <v>1</v>
      </c>
      <c r="I272" s="233"/>
      <c r="L272" s="229"/>
      <c r="M272" s="234"/>
      <c r="N272" s="235"/>
      <c r="O272" s="235"/>
      <c r="P272" s="235"/>
      <c r="Q272" s="235"/>
      <c r="R272" s="235"/>
      <c r="S272" s="235"/>
      <c r="T272" s="236"/>
      <c r="AT272" s="230" t="s">
        <v>150</v>
      </c>
      <c r="AU272" s="230" t="s">
        <v>84</v>
      </c>
      <c r="AV272" s="228" t="s">
        <v>91</v>
      </c>
      <c r="AW272" s="228" t="s">
        <v>31</v>
      </c>
      <c r="AX272" s="228" t="s">
        <v>80</v>
      </c>
      <c r="AY272" s="230" t="s">
        <v>132</v>
      </c>
    </row>
    <row r="273" s="169" customFormat="true" ht="22.8" hidden="false" customHeight="true" outlineLevel="0" collapsed="false">
      <c r="B273" s="170"/>
      <c r="D273" s="171" t="s">
        <v>74</v>
      </c>
      <c r="E273" s="181" t="s">
        <v>407</v>
      </c>
      <c r="F273" s="181" t="s">
        <v>408</v>
      </c>
      <c r="I273" s="173"/>
      <c r="J273" s="182" t="n">
        <f aca="false">BK273</f>
        <v>0</v>
      </c>
      <c r="L273" s="170"/>
      <c r="M273" s="175"/>
      <c r="N273" s="176"/>
      <c r="O273" s="176"/>
      <c r="P273" s="177" t="n">
        <f aca="false">SUM(P274:P275)</f>
        <v>0</v>
      </c>
      <c r="Q273" s="176"/>
      <c r="R273" s="177" t="n">
        <f aca="false">SUM(R274:R275)</f>
        <v>0</v>
      </c>
      <c r="S273" s="176"/>
      <c r="T273" s="178" t="n">
        <f aca="false">SUM(T274:T275)</f>
        <v>0</v>
      </c>
      <c r="AR273" s="171" t="s">
        <v>80</v>
      </c>
      <c r="AT273" s="179" t="s">
        <v>74</v>
      </c>
      <c r="AU273" s="179" t="s">
        <v>80</v>
      </c>
      <c r="AY273" s="171" t="s">
        <v>132</v>
      </c>
      <c r="BK273" s="180" t="n">
        <f aca="false">SUM(BK274:BK275)</f>
        <v>0</v>
      </c>
    </row>
    <row r="274" s="27" customFormat="true" ht="21.75" hidden="false" customHeight="true" outlineLevel="0" collapsed="false">
      <c r="A274" s="22"/>
      <c r="B274" s="183"/>
      <c r="C274" s="184" t="s">
        <v>329</v>
      </c>
      <c r="D274" s="184" t="s">
        <v>134</v>
      </c>
      <c r="E274" s="185" t="s">
        <v>1326</v>
      </c>
      <c r="F274" s="186" t="s">
        <v>1327</v>
      </c>
      <c r="G274" s="187" t="s">
        <v>206</v>
      </c>
      <c r="H274" s="188" t="n">
        <v>132.858</v>
      </c>
      <c r="I274" s="189"/>
      <c r="J274" s="190" t="n">
        <f aca="false">ROUND(I274*H274,2)</f>
        <v>0</v>
      </c>
      <c r="K274" s="186" t="s">
        <v>1201</v>
      </c>
      <c r="L274" s="23"/>
      <c r="M274" s="191"/>
      <c r="N274" s="192" t="s">
        <v>40</v>
      </c>
      <c r="O274" s="60"/>
      <c r="P274" s="193" t="n">
        <f aca="false">O274*H274</f>
        <v>0</v>
      </c>
      <c r="Q274" s="193" t="n">
        <v>0</v>
      </c>
      <c r="R274" s="193" t="n">
        <f aca="false">Q274*H274</f>
        <v>0</v>
      </c>
      <c r="S274" s="193" t="n">
        <v>0</v>
      </c>
      <c r="T274" s="194" t="n">
        <f aca="false">S274*H274</f>
        <v>0</v>
      </c>
      <c r="U274" s="22"/>
      <c r="V274" s="22"/>
      <c r="W274" s="22"/>
      <c r="X274" s="22"/>
      <c r="Y274" s="22"/>
      <c r="Z274" s="22"/>
      <c r="AA274" s="22"/>
      <c r="AB274" s="22"/>
      <c r="AC274" s="22"/>
      <c r="AD274" s="22"/>
      <c r="AE274" s="22"/>
      <c r="AR274" s="195" t="s">
        <v>91</v>
      </c>
      <c r="AT274" s="195" t="s">
        <v>134</v>
      </c>
      <c r="AU274" s="195" t="s">
        <v>84</v>
      </c>
      <c r="AY274" s="3" t="s">
        <v>132</v>
      </c>
      <c r="BE274" s="196" t="n">
        <f aca="false">IF(N274="základní",J274,0)</f>
        <v>0</v>
      </c>
      <c r="BF274" s="196" t="n">
        <f aca="false">IF(N274="snížená",J274,0)</f>
        <v>0</v>
      </c>
      <c r="BG274" s="196" t="n">
        <f aca="false">IF(N274="zákl. přenesená",J274,0)</f>
        <v>0</v>
      </c>
      <c r="BH274" s="196" t="n">
        <f aca="false">IF(N274="sníž. přenesená",J274,0)</f>
        <v>0</v>
      </c>
      <c r="BI274" s="196" t="n">
        <f aca="false">IF(N274="nulová",J274,0)</f>
        <v>0</v>
      </c>
      <c r="BJ274" s="3" t="s">
        <v>80</v>
      </c>
      <c r="BK274" s="196" t="n">
        <f aca="false">ROUND(I274*H274,2)</f>
        <v>0</v>
      </c>
      <c r="BL274" s="3" t="s">
        <v>91</v>
      </c>
      <c r="BM274" s="195" t="s">
        <v>1328</v>
      </c>
    </row>
    <row r="275" s="27" customFormat="true" ht="12.8" hidden="false" customHeight="false" outlineLevel="0" collapsed="false">
      <c r="A275" s="22"/>
      <c r="B275" s="23"/>
      <c r="C275" s="22"/>
      <c r="D275" s="197" t="s">
        <v>140</v>
      </c>
      <c r="E275" s="22"/>
      <c r="F275" s="198" t="s">
        <v>1329</v>
      </c>
      <c r="G275" s="22"/>
      <c r="H275" s="22"/>
      <c r="I275" s="108"/>
      <c r="J275" s="22"/>
      <c r="K275" s="22"/>
      <c r="L275" s="23"/>
      <c r="M275" s="199"/>
      <c r="N275" s="200"/>
      <c r="O275" s="60"/>
      <c r="P275" s="60"/>
      <c r="Q275" s="60"/>
      <c r="R275" s="60"/>
      <c r="S275" s="60"/>
      <c r="T275" s="61"/>
      <c r="U275" s="22"/>
      <c r="V275" s="22"/>
      <c r="W275" s="22"/>
      <c r="X275" s="22"/>
      <c r="Y275" s="22"/>
      <c r="Z275" s="22"/>
      <c r="AA275" s="22"/>
      <c r="AB275" s="22"/>
      <c r="AC275" s="22"/>
      <c r="AD275" s="22"/>
      <c r="AE275" s="22"/>
      <c r="AT275" s="3" t="s">
        <v>140</v>
      </c>
      <c r="AU275" s="3" t="s">
        <v>84</v>
      </c>
    </row>
    <row r="276" s="169" customFormat="true" ht="25.9" hidden="false" customHeight="true" outlineLevel="0" collapsed="false">
      <c r="B276" s="170"/>
      <c r="D276" s="171" t="s">
        <v>74</v>
      </c>
      <c r="E276" s="172" t="s">
        <v>415</v>
      </c>
      <c r="F276" s="172" t="s">
        <v>416</v>
      </c>
      <c r="I276" s="173"/>
      <c r="J276" s="174" t="n">
        <f aca="false">BK276</f>
        <v>0</v>
      </c>
      <c r="L276" s="170"/>
      <c r="M276" s="175"/>
      <c r="N276" s="176"/>
      <c r="O276" s="176"/>
      <c r="P276" s="177" t="n">
        <f aca="false">P277</f>
        <v>0</v>
      </c>
      <c r="Q276" s="176"/>
      <c r="R276" s="177" t="n">
        <f aca="false">R277</f>
        <v>0.02296</v>
      </c>
      <c r="S276" s="176"/>
      <c r="T276" s="178" t="n">
        <f aca="false">T277</f>
        <v>0</v>
      </c>
      <c r="AR276" s="171" t="s">
        <v>84</v>
      </c>
      <c r="AT276" s="179" t="s">
        <v>74</v>
      </c>
      <c r="AU276" s="179" t="s">
        <v>75</v>
      </c>
      <c r="AY276" s="171" t="s">
        <v>132</v>
      </c>
      <c r="BK276" s="180" t="n">
        <f aca="false">BK277</f>
        <v>0</v>
      </c>
    </row>
    <row r="277" s="169" customFormat="true" ht="22.8" hidden="false" customHeight="true" outlineLevel="0" collapsed="false">
      <c r="B277" s="170"/>
      <c r="D277" s="171" t="s">
        <v>74</v>
      </c>
      <c r="E277" s="181" t="s">
        <v>1330</v>
      </c>
      <c r="F277" s="181" t="s">
        <v>1331</v>
      </c>
      <c r="I277" s="173"/>
      <c r="J277" s="182" t="n">
        <f aca="false">BK277</f>
        <v>0</v>
      </c>
      <c r="L277" s="170"/>
      <c r="M277" s="175"/>
      <c r="N277" s="176"/>
      <c r="O277" s="176"/>
      <c r="P277" s="177" t="n">
        <f aca="false">SUM(P278:P283)</f>
        <v>0</v>
      </c>
      <c r="Q277" s="176"/>
      <c r="R277" s="177" t="n">
        <f aca="false">SUM(R278:R283)</f>
        <v>0.02296</v>
      </c>
      <c r="S277" s="176"/>
      <c r="T277" s="178" t="n">
        <f aca="false">SUM(T278:T283)</f>
        <v>0</v>
      </c>
      <c r="AR277" s="171" t="s">
        <v>84</v>
      </c>
      <c r="AT277" s="179" t="s">
        <v>74</v>
      </c>
      <c r="AU277" s="179" t="s">
        <v>80</v>
      </c>
      <c r="AY277" s="171" t="s">
        <v>132</v>
      </c>
      <c r="BK277" s="180" t="n">
        <f aca="false">SUM(BK278:BK283)</f>
        <v>0</v>
      </c>
    </row>
    <row r="278" s="27" customFormat="true" ht="16.5" hidden="false" customHeight="true" outlineLevel="0" collapsed="false">
      <c r="A278" s="22"/>
      <c r="B278" s="183"/>
      <c r="C278" s="184" t="s">
        <v>347</v>
      </c>
      <c r="D278" s="184" t="s">
        <v>134</v>
      </c>
      <c r="E278" s="185" t="s">
        <v>1332</v>
      </c>
      <c r="F278" s="186" t="s">
        <v>1333</v>
      </c>
      <c r="G278" s="187" t="s">
        <v>657</v>
      </c>
      <c r="H278" s="188" t="n">
        <v>6</v>
      </c>
      <c r="I278" s="189"/>
      <c r="J278" s="190" t="n">
        <f aca="false">ROUND(I278*H278,2)</f>
        <v>0</v>
      </c>
      <c r="K278" s="186" t="s">
        <v>1201</v>
      </c>
      <c r="L278" s="23"/>
      <c r="M278" s="191"/>
      <c r="N278" s="192" t="s">
        <v>40</v>
      </c>
      <c r="O278" s="60"/>
      <c r="P278" s="193" t="n">
        <f aca="false">O278*H278</f>
        <v>0</v>
      </c>
      <c r="Q278" s="193" t="n">
        <v>0.00204</v>
      </c>
      <c r="R278" s="193" t="n">
        <f aca="false">Q278*H278</f>
        <v>0.01224</v>
      </c>
      <c r="S278" s="193" t="n">
        <v>0</v>
      </c>
      <c r="T278" s="194" t="n">
        <f aca="false">S278*H278</f>
        <v>0</v>
      </c>
      <c r="U278" s="22"/>
      <c r="V278" s="22"/>
      <c r="W278" s="22"/>
      <c r="X278" s="22"/>
      <c r="Y278" s="22"/>
      <c r="Z278" s="22"/>
      <c r="AA278" s="22"/>
      <c r="AB278" s="22"/>
      <c r="AC278" s="22"/>
      <c r="AD278" s="22"/>
      <c r="AE278" s="22"/>
      <c r="AR278" s="195" t="s">
        <v>250</v>
      </c>
      <c r="AT278" s="195" t="s">
        <v>134</v>
      </c>
      <c r="AU278" s="195" t="s">
        <v>84</v>
      </c>
      <c r="AY278" s="3" t="s">
        <v>132</v>
      </c>
      <c r="BE278" s="196" t="n">
        <f aca="false">IF(N278="základní",J278,0)</f>
        <v>0</v>
      </c>
      <c r="BF278" s="196" t="n">
        <f aca="false">IF(N278="snížená",J278,0)</f>
        <v>0</v>
      </c>
      <c r="BG278" s="196" t="n">
        <f aca="false">IF(N278="zákl. přenesená",J278,0)</f>
        <v>0</v>
      </c>
      <c r="BH278" s="196" t="n">
        <f aca="false">IF(N278="sníž. přenesená",J278,0)</f>
        <v>0</v>
      </c>
      <c r="BI278" s="196" t="n">
        <f aca="false">IF(N278="nulová",J278,0)</f>
        <v>0</v>
      </c>
      <c r="BJ278" s="3" t="s">
        <v>80</v>
      </c>
      <c r="BK278" s="196" t="n">
        <f aca="false">ROUND(I278*H278,2)</f>
        <v>0</v>
      </c>
      <c r="BL278" s="3" t="s">
        <v>250</v>
      </c>
      <c r="BM278" s="195" t="s">
        <v>1334</v>
      </c>
    </row>
    <row r="279" s="27" customFormat="true" ht="12.8" hidden="false" customHeight="false" outlineLevel="0" collapsed="false">
      <c r="A279" s="22"/>
      <c r="B279" s="23"/>
      <c r="C279" s="22"/>
      <c r="D279" s="197" t="s">
        <v>140</v>
      </c>
      <c r="E279" s="22"/>
      <c r="F279" s="198" t="s">
        <v>1335</v>
      </c>
      <c r="G279" s="22"/>
      <c r="H279" s="22"/>
      <c r="I279" s="108"/>
      <c r="J279" s="22"/>
      <c r="K279" s="22"/>
      <c r="L279" s="23"/>
      <c r="M279" s="199"/>
      <c r="N279" s="200"/>
      <c r="O279" s="60"/>
      <c r="P279" s="60"/>
      <c r="Q279" s="60"/>
      <c r="R279" s="60"/>
      <c r="S279" s="60"/>
      <c r="T279" s="61"/>
      <c r="U279" s="22"/>
      <c r="V279" s="22"/>
      <c r="W279" s="22"/>
      <c r="X279" s="22"/>
      <c r="Y279" s="22"/>
      <c r="Z279" s="22"/>
      <c r="AA279" s="22"/>
      <c r="AB279" s="22"/>
      <c r="AC279" s="22"/>
      <c r="AD279" s="22"/>
      <c r="AE279" s="22"/>
      <c r="AT279" s="3" t="s">
        <v>140</v>
      </c>
      <c r="AU279" s="3" t="s">
        <v>84</v>
      </c>
    </row>
    <row r="280" s="27" customFormat="true" ht="16.5" hidden="false" customHeight="true" outlineLevel="0" collapsed="false">
      <c r="A280" s="22"/>
      <c r="B280" s="183"/>
      <c r="C280" s="184" t="s">
        <v>353</v>
      </c>
      <c r="D280" s="184" t="s">
        <v>134</v>
      </c>
      <c r="E280" s="185" t="s">
        <v>1336</v>
      </c>
      <c r="F280" s="186" t="s">
        <v>1337</v>
      </c>
      <c r="G280" s="187" t="s">
        <v>657</v>
      </c>
      <c r="H280" s="188" t="n">
        <v>1</v>
      </c>
      <c r="I280" s="189"/>
      <c r="J280" s="190" t="n">
        <f aca="false">ROUND(I280*H280,2)</f>
        <v>0</v>
      </c>
      <c r="K280" s="186" t="s">
        <v>1201</v>
      </c>
      <c r="L280" s="23"/>
      <c r="M280" s="191"/>
      <c r="N280" s="192" t="s">
        <v>40</v>
      </c>
      <c r="O280" s="60"/>
      <c r="P280" s="193" t="n">
        <f aca="false">O280*H280</f>
        <v>0</v>
      </c>
      <c r="Q280" s="193" t="n">
        <v>0.00772</v>
      </c>
      <c r="R280" s="193" t="n">
        <f aca="false">Q280*H280</f>
        <v>0.00772</v>
      </c>
      <c r="S280" s="193" t="n">
        <v>0</v>
      </c>
      <c r="T280" s="194" t="n">
        <f aca="false">S280*H280</f>
        <v>0</v>
      </c>
      <c r="U280" s="22"/>
      <c r="V280" s="22"/>
      <c r="W280" s="22"/>
      <c r="X280" s="22"/>
      <c r="Y280" s="22"/>
      <c r="Z280" s="22"/>
      <c r="AA280" s="22"/>
      <c r="AB280" s="22"/>
      <c r="AC280" s="22"/>
      <c r="AD280" s="22"/>
      <c r="AE280" s="22"/>
      <c r="AR280" s="195" t="s">
        <v>250</v>
      </c>
      <c r="AT280" s="195" t="s">
        <v>134</v>
      </c>
      <c r="AU280" s="195" t="s">
        <v>84</v>
      </c>
      <c r="AY280" s="3" t="s">
        <v>132</v>
      </c>
      <c r="BE280" s="196" t="n">
        <f aca="false">IF(N280="základní",J280,0)</f>
        <v>0</v>
      </c>
      <c r="BF280" s="196" t="n">
        <f aca="false">IF(N280="snížená",J280,0)</f>
        <v>0</v>
      </c>
      <c r="BG280" s="196" t="n">
        <f aca="false">IF(N280="zákl. přenesená",J280,0)</f>
        <v>0</v>
      </c>
      <c r="BH280" s="196" t="n">
        <f aca="false">IF(N280="sníž. přenesená",J280,0)</f>
        <v>0</v>
      </c>
      <c r="BI280" s="196" t="n">
        <f aca="false">IF(N280="nulová",J280,0)</f>
        <v>0</v>
      </c>
      <c r="BJ280" s="3" t="s">
        <v>80</v>
      </c>
      <c r="BK280" s="196" t="n">
        <f aca="false">ROUND(I280*H280,2)</f>
        <v>0</v>
      </c>
      <c r="BL280" s="3" t="s">
        <v>250</v>
      </c>
      <c r="BM280" s="195" t="s">
        <v>1338</v>
      </c>
    </row>
    <row r="281" s="27" customFormat="true" ht="12.8" hidden="false" customHeight="false" outlineLevel="0" collapsed="false">
      <c r="A281" s="22"/>
      <c r="B281" s="23"/>
      <c r="C281" s="22"/>
      <c r="D281" s="197" t="s">
        <v>140</v>
      </c>
      <c r="E281" s="22"/>
      <c r="F281" s="198" t="s">
        <v>1339</v>
      </c>
      <c r="G281" s="22"/>
      <c r="H281" s="22"/>
      <c r="I281" s="108"/>
      <c r="J281" s="22"/>
      <c r="K281" s="22"/>
      <c r="L281" s="23"/>
      <c r="M281" s="199"/>
      <c r="N281" s="200"/>
      <c r="O281" s="60"/>
      <c r="P281" s="60"/>
      <c r="Q281" s="60"/>
      <c r="R281" s="60"/>
      <c r="S281" s="60"/>
      <c r="T281" s="61"/>
      <c r="U281" s="22"/>
      <c r="V281" s="22"/>
      <c r="W281" s="22"/>
      <c r="X281" s="22"/>
      <c r="Y281" s="22"/>
      <c r="Z281" s="22"/>
      <c r="AA281" s="22"/>
      <c r="AB281" s="22"/>
      <c r="AC281" s="22"/>
      <c r="AD281" s="22"/>
      <c r="AE281" s="22"/>
      <c r="AT281" s="3" t="s">
        <v>140</v>
      </c>
      <c r="AU281" s="3" t="s">
        <v>84</v>
      </c>
    </row>
    <row r="282" s="27" customFormat="true" ht="21.75" hidden="false" customHeight="true" outlineLevel="0" collapsed="false">
      <c r="A282" s="22"/>
      <c r="B282" s="183"/>
      <c r="C282" s="184" t="s">
        <v>366</v>
      </c>
      <c r="D282" s="184" t="s">
        <v>134</v>
      </c>
      <c r="E282" s="185" t="s">
        <v>1340</v>
      </c>
      <c r="F282" s="186" t="s">
        <v>1341</v>
      </c>
      <c r="G282" s="187" t="s">
        <v>657</v>
      </c>
      <c r="H282" s="188" t="n">
        <v>2</v>
      </c>
      <c r="I282" s="189"/>
      <c r="J282" s="190" t="n">
        <f aca="false">ROUND(I282*H282,2)</f>
        <v>0</v>
      </c>
      <c r="K282" s="186" t="s">
        <v>1201</v>
      </c>
      <c r="L282" s="23"/>
      <c r="M282" s="191"/>
      <c r="N282" s="192" t="s">
        <v>40</v>
      </c>
      <c r="O282" s="60"/>
      <c r="P282" s="193" t="n">
        <f aca="false">O282*H282</f>
        <v>0</v>
      </c>
      <c r="Q282" s="193" t="n">
        <v>0.0015</v>
      </c>
      <c r="R282" s="193" t="n">
        <f aca="false">Q282*H282</f>
        <v>0.003</v>
      </c>
      <c r="S282" s="193" t="n">
        <v>0</v>
      </c>
      <c r="T282" s="194" t="n">
        <f aca="false">S282*H282</f>
        <v>0</v>
      </c>
      <c r="U282" s="22"/>
      <c r="V282" s="22"/>
      <c r="W282" s="22"/>
      <c r="X282" s="22"/>
      <c r="Y282" s="22"/>
      <c r="Z282" s="22"/>
      <c r="AA282" s="22"/>
      <c r="AB282" s="22"/>
      <c r="AC282" s="22"/>
      <c r="AD282" s="22"/>
      <c r="AE282" s="22"/>
      <c r="AR282" s="195" t="s">
        <v>250</v>
      </c>
      <c r="AT282" s="195" t="s">
        <v>134</v>
      </c>
      <c r="AU282" s="195" t="s">
        <v>84</v>
      </c>
      <c r="AY282" s="3" t="s">
        <v>132</v>
      </c>
      <c r="BE282" s="196" t="n">
        <f aca="false">IF(N282="základní",J282,0)</f>
        <v>0</v>
      </c>
      <c r="BF282" s="196" t="n">
        <f aca="false">IF(N282="snížená",J282,0)</f>
        <v>0</v>
      </c>
      <c r="BG282" s="196" t="n">
        <f aca="false">IF(N282="zákl. přenesená",J282,0)</f>
        <v>0</v>
      </c>
      <c r="BH282" s="196" t="n">
        <f aca="false">IF(N282="sníž. přenesená",J282,0)</f>
        <v>0</v>
      </c>
      <c r="BI282" s="196" t="n">
        <f aca="false">IF(N282="nulová",J282,0)</f>
        <v>0</v>
      </c>
      <c r="BJ282" s="3" t="s">
        <v>80</v>
      </c>
      <c r="BK282" s="196" t="n">
        <f aca="false">ROUND(I282*H282,2)</f>
        <v>0</v>
      </c>
      <c r="BL282" s="3" t="s">
        <v>250</v>
      </c>
      <c r="BM282" s="195" t="s">
        <v>1342</v>
      </c>
    </row>
    <row r="283" s="27" customFormat="true" ht="12.8" hidden="false" customHeight="false" outlineLevel="0" collapsed="false">
      <c r="A283" s="22"/>
      <c r="B283" s="23"/>
      <c r="C283" s="22"/>
      <c r="D283" s="197" t="s">
        <v>140</v>
      </c>
      <c r="E283" s="22"/>
      <c r="F283" s="198" t="s">
        <v>1343</v>
      </c>
      <c r="G283" s="22"/>
      <c r="H283" s="22"/>
      <c r="I283" s="108"/>
      <c r="J283" s="22"/>
      <c r="K283" s="22"/>
      <c r="L283" s="23"/>
      <c r="M283" s="253"/>
      <c r="N283" s="254"/>
      <c r="O283" s="255"/>
      <c r="P283" s="255"/>
      <c r="Q283" s="255"/>
      <c r="R283" s="255"/>
      <c r="S283" s="255"/>
      <c r="T283" s="256"/>
      <c r="U283" s="22"/>
      <c r="V283" s="22"/>
      <c r="W283" s="22"/>
      <c r="X283" s="22"/>
      <c r="Y283" s="22"/>
      <c r="Z283" s="22"/>
      <c r="AA283" s="22"/>
      <c r="AB283" s="22"/>
      <c r="AC283" s="22"/>
      <c r="AD283" s="22"/>
      <c r="AE283" s="22"/>
      <c r="AT283" s="3" t="s">
        <v>140</v>
      </c>
      <c r="AU283" s="3" t="s">
        <v>84</v>
      </c>
    </row>
    <row r="284" s="27" customFormat="true" ht="6.95" hidden="false" customHeight="true" outlineLevel="0" collapsed="false">
      <c r="A284" s="22"/>
      <c r="B284" s="44"/>
      <c r="C284" s="45"/>
      <c r="D284" s="45"/>
      <c r="E284" s="45"/>
      <c r="F284" s="45"/>
      <c r="G284" s="45"/>
      <c r="H284" s="45"/>
      <c r="I284" s="138"/>
      <c r="J284" s="45"/>
      <c r="K284" s="45"/>
      <c r="L284" s="23"/>
      <c r="M284" s="22"/>
      <c r="O284" s="22"/>
      <c r="P284" s="22"/>
      <c r="Q284" s="22"/>
      <c r="R284" s="22"/>
      <c r="S284" s="22"/>
      <c r="T284" s="22"/>
      <c r="U284" s="22"/>
      <c r="V284" s="22"/>
      <c r="W284" s="22"/>
      <c r="X284" s="22"/>
      <c r="Y284" s="22"/>
      <c r="Z284" s="22"/>
      <c r="AA284" s="22"/>
      <c r="AB284" s="22"/>
      <c r="AC284" s="22"/>
      <c r="AD284" s="22"/>
      <c r="AE284" s="22"/>
    </row>
  </sheetData>
  <autoFilter ref="C121:K283"/>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9</v>
      </c>
    </row>
    <row r="3" customFormat="false" ht="6.95" hidden="false" customHeight="true" outlineLevel="0" collapsed="false">
      <c r="B3" s="4"/>
      <c r="C3" s="5"/>
      <c r="D3" s="5"/>
      <c r="E3" s="5"/>
      <c r="F3" s="5"/>
      <c r="G3" s="5"/>
      <c r="H3" s="5"/>
      <c r="I3" s="105"/>
      <c r="J3" s="5"/>
      <c r="K3" s="5"/>
      <c r="L3" s="6"/>
      <c r="AT3" s="3" t="s">
        <v>84</v>
      </c>
    </row>
    <row r="4" customFormat="false" ht="24.95" hidden="false" customHeight="true" outlineLevel="0" collapsed="false">
      <c r="B4" s="6"/>
      <c r="D4" s="7" t="s">
        <v>100</v>
      </c>
      <c r="L4" s="6"/>
      <c r="M4" s="10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7" t="str">
        <f aca="false">'Rekapitulace stavby'!K6</f>
        <v>Zpřístupnění kolejí Kateřinská 17, úprava dvora</v>
      </c>
      <c r="F7" s="107"/>
      <c r="G7" s="107"/>
      <c r="H7" s="107"/>
      <c r="L7" s="6"/>
    </row>
    <row r="8" s="27" customFormat="true" ht="12" hidden="false" customHeight="true" outlineLevel="0" collapsed="false">
      <c r="A8" s="22"/>
      <c r="B8" s="23"/>
      <c r="C8" s="22"/>
      <c r="D8" s="15" t="s">
        <v>101</v>
      </c>
      <c r="E8" s="22"/>
      <c r="F8" s="22"/>
      <c r="G8" s="22"/>
      <c r="H8" s="22"/>
      <c r="I8" s="10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9" t="s">
        <v>1344</v>
      </c>
      <c r="F9" s="109"/>
      <c r="G9" s="109"/>
      <c r="H9" s="109"/>
      <c r="I9" s="10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0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1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10" t="s">
        <v>21</v>
      </c>
      <c r="J12" s="111" t="str">
        <f aca="false">'Rekapitulace stavby'!AN8</f>
        <v>29. 12. 2020</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0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10" t="s">
        <v>24</v>
      </c>
      <c r="J14" s="16"/>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5</v>
      </c>
      <c r="F15" s="22"/>
      <c r="G15" s="22"/>
      <c r="H15" s="22"/>
      <c r="I15" s="110" t="s">
        <v>26</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0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1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2" t="str">
        <f aca="false">'Rekapitulace stavby'!E14</f>
        <v>Vyplň údaj</v>
      </c>
      <c r="F18" s="112"/>
      <c r="G18" s="112"/>
      <c r="H18" s="112"/>
      <c r="I18" s="110" t="s">
        <v>26</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0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1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0</v>
      </c>
      <c r="F21" s="22"/>
      <c r="G21" s="22"/>
      <c r="H21" s="22"/>
      <c r="I21" s="110" t="s">
        <v>26</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0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2</v>
      </c>
      <c r="E23" s="22"/>
      <c r="F23" s="22"/>
      <c r="G23" s="22"/>
      <c r="H23" s="22"/>
      <c r="I23" s="110" t="s">
        <v>24</v>
      </c>
      <c r="J23" s="16"/>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3</v>
      </c>
      <c r="F24" s="22"/>
      <c r="G24" s="22"/>
      <c r="H24" s="22"/>
      <c r="I24" s="110" t="s">
        <v>26</v>
      </c>
      <c r="J24" s="16"/>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0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08"/>
      <c r="J26" s="22"/>
      <c r="K26" s="22"/>
      <c r="L26" s="39"/>
      <c r="S26" s="22"/>
      <c r="T26" s="22"/>
      <c r="U26" s="22"/>
      <c r="V26" s="22"/>
      <c r="W26" s="22"/>
      <c r="X26" s="22"/>
      <c r="Y26" s="22"/>
      <c r="Z26" s="22"/>
      <c r="AA26" s="22"/>
      <c r="AB26" s="22"/>
      <c r="AC26" s="22"/>
      <c r="AD26" s="22"/>
      <c r="AE26" s="22"/>
    </row>
    <row r="27" s="117" customFormat="true" ht="16.5" hidden="false" customHeight="true" outlineLevel="0" collapsed="false">
      <c r="A27" s="113"/>
      <c r="B27" s="114"/>
      <c r="C27" s="113"/>
      <c r="D27" s="113"/>
      <c r="E27" s="20"/>
      <c r="F27" s="20"/>
      <c r="G27" s="20"/>
      <c r="H27" s="20"/>
      <c r="I27" s="115"/>
      <c r="J27" s="113"/>
      <c r="K27" s="113"/>
      <c r="L27" s="116"/>
      <c r="S27" s="113"/>
      <c r="T27" s="113"/>
      <c r="U27" s="113"/>
      <c r="V27" s="113"/>
      <c r="W27" s="113"/>
      <c r="X27" s="113"/>
      <c r="Y27" s="113"/>
      <c r="Z27" s="113"/>
      <c r="AA27" s="113"/>
      <c r="AB27" s="113"/>
      <c r="AC27" s="113"/>
      <c r="AD27" s="113"/>
      <c r="AE27" s="113"/>
    </row>
    <row r="28" s="27" customFormat="true" ht="6.95" hidden="false" customHeight="true" outlineLevel="0" collapsed="false">
      <c r="A28" s="22"/>
      <c r="B28" s="23"/>
      <c r="C28" s="22"/>
      <c r="D28" s="22"/>
      <c r="E28" s="22"/>
      <c r="F28" s="22"/>
      <c r="G28" s="22"/>
      <c r="H28" s="22"/>
      <c r="I28" s="10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1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9" t="s">
        <v>35</v>
      </c>
      <c r="E30" s="22"/>
      <c r="F30" s="22"/>
      <c r="G30" s="22"/>
      <c r="H30" s="22"/>
      <c r="I30" s="108"/>
      <c r="J30" s="120" t="n">
        <f aca="false">ROUND(J119,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1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21" t="s">
        <v>37</v>
      </c>
      <c r="G32" s="22"/>
      <c r="H32" s="22"/>
      <c r="I32" s="122" t="s">
        <v>36</v>
      </c>
      <c r="J32" s="121" t="s">
        <v>38</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23" t="s">
        <v>39</v>
      </c>
      <c r="E33" s="15" t="s">
        <v>40</v>
      </c>
      <c r="F33" s="124" t="n">
        <f aca="false">ROUND((SUM(BE119:BE134)),  2)</f>
        <v>0</v>
      </c>
      <c r="G33" s="22"/>
      <c r="H33" s="22"/>
      <c r="I33" s="125" t="n">
        <v>0.21</v>
      </c>
      <c r="J33" s="124" t="n">
        <f aca="false">ROUND(((SUM(BE119:BE134))*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1</v>
      </c>
      <c r="F34" s="124" t="n">
        <f aca="false">ROUND((SUM(BF119:BF134)),  2)</f>
        <v>0</v>
      </c>
      <c r="G34" s="22"/>
      <c r="H34" s="22"/>
      <c r="I34" s="125" t="n">
        <v>0.15</v>
      </c>
      <c r="J34" s="124" t="n">
        <f aca="false">ROUND(((SUM(BF119:BF134))*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2</v>
      </c>
      <c r="F35" s="124" t="n">
        <f aca="false">ROUND((SUM(BG119:BG134)),  2)</f>
        <v>0</v>
      </c>
      <c r="G35" s="22"/>
      <c r="H35" s="22"/>
      <c r="I35" s="125" t="n">
        <v>0.21</v>
      </c>
      <c r="J35" s="12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3</v>
      </c>
      <c r="F36" s="124" t="n">
        <f aca="false">ROUND((SUM(BH119:BH134)),  2)</f>
        <v>0</v>
      </c>
      <c r="G36" s="22"/>
      <c r="H36" s="22"/>
      <c r="I36" s="125" t="n">
        <v>0.15</v>
      </c>
      <c r="J36" s="12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24" t="n">
        <f aca="false">ROUND((SUM(BI119:BI134)),  2)</f>
        <v>0</v>
      </c>
      <c r="G37" s="22"/>
      <c r="H37" s="22"/>
      <c r="I37" s="125" t="n">
        <v>0</v>
      </c>
      <c r="J37" s="12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0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26"/>
      <c r="D39" s="127" t="s">
        <v>45</v>
      </c>
      <c r="E39" s="63"/>
      <c r="F39" s="63"/>
      <c r="G39" s="128" t="s">
        <v>46</v>
      </c>
      <c r="H39" s="129" t="s">
        <v>47</v>
      </c>
      <c r="I39" s="130"/>
      <c r="J39" s="131" t="n">
        <f aca="false">SUM(J30:J37)</f>
        <v>0</v>
      </c>
      <c r="K39" s="13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0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48</v>
      </c>
      <c r="E50" s="41"/>
      <c r="F50" s="41"/>
      <c r="G50" s="40" t="s">
        <v>49</v>
      </c>
      <c r="H50" s="41"/>
      <c r="I50" s="13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0</v>
      </c>
      <c r="E61" s="25"/>
      <c r="F61" s="134" t="s">
        <v>51</v>
      </c>
      <c r="G61" s="42" t="s">
        <v>50</v>
      </c>
      <c r="H61" s="25"/>
      <c r="I61" s="135"/>
      <c r="J61" s="136" t="s">
        <v>51</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2</v>
      </c>
      <c r="E65" s="43"/>
      <c r="F65" s="43"/>
      <c r="G65" s="40" t="s">
        <v>53</v>
      </c>
      <c r="H65" s="43"/>
      <c r="I65" s="13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0</v>
      </c>
      <c r="E76" s="25"/>
      <c r="F76" s="134" t="s">
        <v>51</v>
      </c>
      <c r="G76" s="42" t="s">
        <v>50</v>
      </c>
      <c r="H76" s="25"/>
      <c r="I76" s="135"/>
      <c r="J76" s="136" t="s">
        <v>51</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3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3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03</v>
      </c>
      <c r="D82" s="22"/>
      <c r="E82" s="22"/>
      <c r="F82" s="22"/>
      <c r="G82" s="22"/>
      <c r="H82" s="22"/>
      <c r="I82" s="10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0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0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7" t="str">
        <f aca="false">E7</f>
        <v>Zpřístupnění kolejí Kateřinská 17, úprava dvora</v>
      </c>
      <c r="F85" s="107"/>
      <c r="G85" s="107"/>
      <c r="H85" s="107"/>
      <c r="I85" s="10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1</v>
      </c>
      <c r="D86" s="22"/>
      <c r="E86" s="22"/>
      <c r="F86" s="22"/>
      <c r="G86" s="22"/>
      <c r="H86" s="22"/>
      <c r="I86" s="10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9" t="str">
        <f aca="false">E9</f>
        <v>VON - Vedlejší a ostatní náklady</v>
      </c>
      <c r="F87" s="109"/>
      <c r="G87" s="109"/>
      <c r="H87" s="109"/>
      <c r="I87" s="10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0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Olomouc</v>
      </c>
      <c r="G89" s="22"/>
      <c r="H89" s="22"/>
      <c r="I89" s="110" t="s">
        <v>21</v>
      </c>
      <c r="J89" s="111" t="str">
        <f aca="false">IF(J12="","",J12)</f>
        <v>29. 12. 2020</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0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Univerzita Palackého Olomouc, Křížkovského 511/8</v>
      </c>
      <c r="G91" s="22"/>
      <c r="H91" s="22"/>
      <c r="I91" s="110" t="s">
        <v>29</v>
      </c>
      <c r="J91" s="140" t="str">
        <f aca="false">E21</f>
        <v>ATELIER POLÁCH &amp; BRAVENEC s.r.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7</v>
      </c>
      <c r="D92" s="22"/>
      <c r="E92" s="22"/>
      <c r="F92" s="16" t="str">
        <f aca="false">IF(E18="","",E18)</f>
        <v>Vyplň údaj</v>
      </c>
      <c r="G92" s="22"/>
      <c r="H92" s="22"/>
      <c r="I92" s="110" t="s">
        <v>32</v>
      </c>
      <c r="J92" s="140" t="str">
        <f aca="false">E24</f>
        <v>Zdeněk Závodník</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0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41" t="s">
        <v>104</v>
      </c>
      <c r="D94" s="126"/>
      <c r="E94" s="126"/>
      <c r="F94" s="126"/>
      <c r="G94" s="126"/>
      <c r="H94" s="126"/>
      <c r="I94" s="142"/>
      <c r="J94" s="143" t="s">
        <v>105</v>
      </c>
      <c r="K94" s="12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0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44" t="s">
        <v>106</v>
      </c>
      <c r="D96" s="22"/>
      <c r="E96" s="22"/>
      <c r="F96" s="22"/>
      <c r="G96" s="22"/>
      <c r="H96" s="22"/>
      <c r="I96" s="108"/>
      <c r="J96" s="120" t="n">
        <f aca="false">J119</f>
        <v>0</v>
      </c>
      <c r="K96" s="22"/>
      <c r="L96" s="39"/>
      <c r="S96" s="22"/>
      <c r="T96" s="22"/>
      <c r="U96" s="22"/>
      <c r="V96" s="22"/>
      <c r="W96" s="22"/>
      <c r="X96" s="22"/>
      <c r="Y96" s="22"/>
      <c r="Z96" s="22"/>
      <c r="AA96" s="22"/>
      <c r="AB96" s="22"/>
      <c r="AC96" s="22"/>
      <c r="AD96" s="22"/>
      <c r="AE96" s="22"/>
      <c r="AU96" s="3" t="s">
        <v>107</v>
      </c>
    </row>
    <row r="97" s="145" customFormat="true" ht="24.95" hidden="false" customHeight="true" outlineLevel="0" collapsed="false">
      <c r="B97" s="146"/>
      <c r="D97" s="147" t="s">
        <v>897</v>
      </c>
      <c r="E97" s="148"/>
      <c r="F97" s="148"/>
      <c r="G97" s="148"/>
      <c r="H97" s="148"/>
      <c r="I97" s="149"/>
      <c r="J97" s="150" t="n">
        <f aca="false">J120</f>
        <v>0</v>
      </c>
      <c r="L97" s="146"/>
    </row>
    <row r="98" s="151" customFormat="true" ht="19.9" hidden="false" customHeight="true" outlineLevel="0" collapsed="false">
      <c r="B98" s="152"/>
      <c r="D98" s="153" t="s">
        <v>1345</v>
      </c>
      <c r="E98" s="154"/>
      <c r="F98" s="154"/>
      <c r="G98" s="154"/>
      <c r="H98" s="154"/>
      <c r="I98" s="155"/>
      <c r="J98" s="156" t="n">
        <f aca="false">J121</f>
        <v>0</v>
      </c>
      <c r="L98" s="152"/>
    </row>
    <row r="99" s="151" customFormat="true" ht="19.9" hidden="false" customHeight="true" outlineLevel="0" collapsed="false">
      <c r="B99" s="152"/>
      <c r="D99" s="153" t="s">
        <v>1346</v>
      </c>
      <c r="E99" s="154"/>
      <c r="F99" s="154"/>
      <c r="G99" s="154"/>
      <c r="H99" s="154"/>
      <c r="I99" s="155"/>
      <c r="J99" s="156" t="n">
        <f aca="false">J128</f>
        <v>0</v>
      </c>
      <c r="L99" s="152"/>
    </row>
    <row r="100" s="27" customFormat="true" ht="21.85" hidden="false" customHeight="true" outlineLevel="0" collapsed="false">
      <c r="A100" s="22"/>
      <c r="B100" s="23"/>
      <c r="C100" s="22"/>
      <c r="D100" s="22"/>
      <c r="E100" s="22"/>
      <c r="F100" s="22"/>
      <c r="G100" s="22"/>
      <c r="H100" s="22"/>
      <c r="I100" s="108"/>
      <c r="J100" s="22"/>
      <c r="K100" s="22"/>
      <c r="L100" s="39"/>
      <c r="S100" s="22"/>
      <c r="T100" s="22"/>
      <c r="U100" s="22"/>
      <c r="V100" s="22"/>
      <c r="W100" s="22"/>
      <c r="X100" s="22"/>
      <c r="Y100" s="22"/>
      <c r="Z100" s="22"/>
      <c r="AA100" s="22"/>
      <c r="AB100" s="22"/>
      <c r="AC100" s="22"/>
      <c r="AD100" s="22"/>
      <c r="AE100" s="22"/>
    </row>
    <row r="101" s="27" customFormat="true" ht="6.95" hidden="false" customHeight="true" outlineLevel="0" collapsed="false">
      <c r="A101" s="22"/>
      <c r="B101" s="44"/>
      <c r="C101" s="45"/>
      <c r="D101" s="45"/>
      <c r="E101" s="45"/>
      <c r="F101" s="45"/>
      <c r="G101" s="45"/>
      <c r="H101" s="45"/>
      <c r="I101" s="138"/>
      <c r="J101" s="45"/>
      <c r="K101" s="45"/>
      <c r="L101" s="39"/>
      <c r="S101" s="22"/>
      <c r="T101" s="22"/>
      <c r="U101" s="22"/>
      <c r="V101" s="22"/>
      <c r="W101" s="22"/>
      <c r="X101" s="22"/>
      <c r="Y101" s="22"/>
      <c r="Z101" s="22"/>
      <c r="AA101" s="22"/>
      <c r="AB101" s="22"/>
      <c r="AC101" s="22"/>
      <c r="AD101" s="22"/>
      <c r="AE101" s="22"/>
    </row>
    <row r="105" s="27" customFormat="true" ht="6.95" hidden="false" customHeight="true" outlineLevel="0" collapsed="false">
      <c r="A105" s="22"/>
      <c r="B105" s="46"/>
      <c r="C105" s="47"/>
      <c r="D105" s="47"/>
      <c r="E105" s="47"/>
      <c r="F105" s="47"/>
      <c r="G105" s="47"/>
      <c r="H105" s="47"/>
      <c r="I105" s="139"/>
      <c r="J105" s="47"/>
      <c r="K105" s="47"/>
      <c r="L105" s="39"/>
      <c r="S105" s="22"/>
      <c r="T105" s="22"/>
      <c r="U105" s="22"/>
      <c r="V105" s="22"/>
      <c r="W105" s="22"/>
      <c r="X105" s="22"/>
      <c r="Y105" s="22"/>
      <c r="Z105" s="22"/>
      <c r="AA105" s="22"/>
      <c r="AB105" s="22"/>
      <c r="AC105" s="22"/>
      <c r="AD105" s="22"/>
      <c r="AE105" s="22"/>
    </row>
    <row r="106" s="27" customFormat="true" ht="24.95" hidden="false" customHeight="true" outlineLevel="0" collapsed="false">
      <c r="A106" s="22"/>
      <c r="B106" s="23"/>
      <c r="C106" s="7" t="s">
        <v>117</v>
      </c>
      <c r="D106" s="22"/>
      <c r="E106" s="22"/>
      <c r="F106" s="22"/>
      <c r="G106" s="22"/>
      <c r="H106" s="22"/>
      <c r="I106" s="108"/>
      <c r="J106" s="22"/>
      <c r="K106" s="22"/>
      <c r="L106" s="39"/>
      <c r="S106" s="22"/>
      <c r="T106" s="22"/>
      <c r="U106" s="22"/>
      <c r="V106" s="22"/>
      <c r="W106" s="22"/>
      <c r="X106" s="22"/>
      <c r="Y106" s="22"/>
      <c r="Z106" s="22"/>
      <c r="AA106" s="22"/>
      <c r="AB106" s="22"/>
      <c r="AC106" s="22"/>
      <c r="AD106" s="22"/>
      <c r="AE106" s="22"/>
    </row>
    <row r="107" s="27" customFormat="true" ht="6.95" hidden="false" customHeight="true" outlineLevel="0" collapsed="false">
      <c r="A107" s="22"/>
      <c r="B107" s="23"/>
      <c r="C107" s="22"/>
      <c r="D107" s="22"/>
      <c r="E107" s="22"/>
      <c r="F107" s="22"/>
      <c r="G107" s="22"/>
      <c r="H107" s="22"/>
      <c r="I107" s="108"/>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108"/>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07" t="str">
        <f aca="false">E7</f>
        <v>Zpřístupnění kolejí Kateřinská 17, úprava dvora</v>
      </c>
      <c r="F109" s="107"/>
      <c r="G109" s="107"/>
      <c r="H109" s="107"/>
      <c r="I109" s="108"/>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01</v>
      </c>
      <c r="D110" s="22"/>
      <c r="E110" s="22"/>
      <c r="F110" s="22"/>
      <c r="G110" s="22"/>
      <c r="H110" s="22"/>
      <c r="I110" s="108"/>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09" t="str">
        <f aca="false">E9</f>
        <v>VON - Vedlejší a ostatní náklady</v>
      </c>
      <c r="F111" s="109"/>
      <c r="G111" s="109"/>
      <c r="H111" s="109"/>
      <c r="I111" s="108"/>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23"/>
      <c r="C112" s="22"/>
      <c r="D112" s="22"/>
      <c r="E112" s="22"/>
      <c r="F112" s="22"/>
      <c r="G112" s="22"/>
      <c r="H112" s="22"/>
      <c r="I112" s="108"/>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9</v>
      </c>
      <c r="D113" s="22"/>
      <c r="E113" s="22"/>
      <c r="F113" s="16" t="str">
        <f aca="false">F12</f>
        <v>Olomouc</v>
      </c>
      <c r="G113" s="22"/>
      <c r="H113" s="22"/>
      <c r="I113" s="110" t="s">
        <v>21</v>
      </c>
      <c r="J113" s="111" t="str">
        <f aca="false">IF(J12="","",J12)</f>
        <v>29. 12. 2020</v>
      </c>
      <c r="K113" s="22"/>
      <c r="L113" s="39"/>
      <c r="S113" s="22"/>
      <c r="T113" s="22"/>
      <c r="U113" s="22"/>
      <c r="V113" s="22"/>
      <c r="W113" s="22"/>
      <c r="X113" s="22"/>
      <c r="Y113" s="22"/>
      <c r="Z113" s="22"/>
      <c r="AA113" s="22"/>
      <c r="AB113" s="22"/>
      <c r="AC113" s="22"/>
      <c r="AD113" s="22"/>
      <c r="AE113" s="22"/>
    </row>
    <row r="114" s="27" customFormat="true" ht="6.95" hidden="false" customHeight="true" outlineLevel="0" collapsed="false">
      <c r="A114" s="22"/>
      <c r="B114" s="23"/>
      <c r="C114" s="22"/>
      <c r="D114" s="22"/>
      <c r="E114" s="22"/>
      <c r="F114" s="22"/>
      <c r="G114" s="22"/>
      <c r="H114" s="22"/>
      <c r="I114" s="108"/>
      <c r="J114" s="22"/>
      <c r="K114" s="22"/>
      <c r="L114" s="39"/>
      <c r="S114" s="22"/>
      <c r="T114" s="22"/>
      <c r="U114" s="22"/>
      <c r="V114" s="22"/>
      <c r="W114" s="22"/>
      <c r="X114" s="22"/>
      <c r="Y114" s="22"/>
      <c r="Z114" s="22"/>
      <c r="AA114" s="22"/>
      <c r="AB114" s="22"/>
      <c r="AC114" s="22"/>
      <c r="AD114" s="22"/>
      <c r="AE114" s="22"/>
    </row>
    <row r="115" s="27" customFormat="true" ht="40.05" hidden="false" customHeight="true" outlineLevel="0" collapsed="false">
      <c r="A115" s="22"/>
      <c r="B115" s="23"/>
      <c r="C115" s="15" t="s">
        <v>23</v>
      </c>
      <c r="D115" s="22"/>
      <c r="E115" s="22"/>
      <c r="F115" s="16" t="str">
        <f aca="false">E15</f>
        <v>Univerzita Palackého Olomouc, Křížkovského 511/8</v>
      </c>
      <c r="G115" s="22"/>
      <c r="H115" s="22"/>
      <c r="I115" s="110" t="s">
        <v>29</v>
      </c>
      <c r="J115" s="140" t="str">
        <f aca="false">E21</f>
        <v>ATELIER POLÁCH &amp; BRAVENEC s.r.o.</v>
      </c>
      <c r="K115" s="22"/>
      <c r="L115" s="39"/>
      <c r="S115" s="22"/>
      <c r="T115" s="22"/>
      <c r="U115" s="22"/>
      <c r="V115" s="22"/>
      <c r="W115" s="22"/>
      <c r="X115" s="22"/>
      <c r="Y115" s="22"/>
      <c r="Z115" s="22"/>
      <c r="AA115" s="22"/>
      <c r="AB115" s="22"/>
      <c r="AC115" s="22"/>
      <c r="AD115" s="22"/>
      <c r="AE115" s="22"/>
    </row>
    <row r="116" s="27" customFormat="true" ht="15.15" hidden="false" customHeight="true" outlineLevel="0" collapsed="false">
      <c r="A116" s="22"/>
      <c r="B116" s="23"/>
      <c r="C116" s="15" t="s">
        <v>27</v>
      </c>
      <c r="D116" s="22"/>
      <c r="E116" s="22"/>
      <c r="F116" s="16" t="str">
        <f aca="false">IF(E18="","",E18)</f>
        <v>Vyplň údaj</v>
      </c>
      <c r="G116" s="22"/>
      <c r="H116" s="22"/>
      <c r="I116" s="110" t="s">
        <v>32</v>
      </c>
      <c r="J116" s="140" t="str">
        <f aca="false">E24</f>
        <v>Zdeněk Závodník</v>
      </c>
      <c r="K116" s="22"/>
      <c r="L116" s="39"/>
      <c r="S116" s="22"/>
      <c r="T116" s="22"/>
      <c r="U116" s="22"/>
      <c r="V116" s="22"/>
      <c r="W116" s="22"/>
      <c r="X116" s="22"/>
      <c r="Y116" s="22"/>
      <c r="Z116" s="22"/>
      <c r="AA116" s="22"/>
      <c r="AB116" s="22"/>
      <c r="AC116" s="22"/>
      <c r="AD116" s="22"/>
      <c r="AE116" s="22"/>
    </row>
    <row r="117" s="27" customFormat="true" ht="10.3" hidden="false" customHeight="true" outlineLevel="0" collapsed="false">
      <c r="A117" s="22"/>
      <c r="B117" s="23"/>
      <c r="C117" s="22"/>
      <c r="D117" s="22"/>
      <c r="E117" s="22"/>
      <c r="F117" s="22"/>
      <c r="G117" s="22"/>
      <c r="H117" s="22"/>
      <c r="I117" s="108"/>
      <c r="J117" s="22"/>
      <c r="K117" s="22"/>
      <c r="L117" s="39"/>
      <c r="S117" s="22"/>
      <c r="T117" s="22"/>
      <c r="U117" s="22"/>
      <c r="V117" s="22"/>
      <c r="W117" s="22"/>
      <c r="X117" s="22"/>
      <c r="Y117" s="22"/>
      <c r="Z117" s="22"/>
      <c r="AA117" s="22"/>
      <c r="AB117" s="22"/>
      <c r="AC117" s="22"/>
      <c r="AD117" s="22"/>
      <c r="AE117" s="22"/>
    </row>
    <row r="118" s="164" customFormat="true" ht="29.3" hidden="false" customHeight="true" outlineLevel="0" collapsed="false">
      <c r="A118" s="157"/>
      <c r="B118" s="158"/>
      <c r="C118" s="159" t="s">
        <v>118</v>
      </c>
      <c r="D118" s="160" t="s">
        <v>60</v>
      </c>
      <c r="E118" s="160" t="s">
        <v>56</v>
      </c>
      <c r="F118" s="160" t="s">
        <v>57</v>
      </c>
      <c r="G118" s="160" t="s">
        <v>119</v>
      </c>
      <c r="H118" s="160" t="s">
        <v>120</v>
      </c>
      <c r="I118" s="161" t="s">
        <v>121</v>
      </c>
      <c r="J118" s="160" t="s">
        <v>105</v>
      </c>
      <c r="K118" s="162" t="s">
        <v>122</v>
      </c>
      <c r="L118" s="163"/>
      <c r="M118" s="68"/>
      <c r="N118" s="69" t="s">
        <v>39</v>
      </c>
      <c r="O118" s="69" t="s">
        <v>123</v>
      </c>
      <c r="P118" s="69" t="s">
        <v>124</v>
      </c>
      <c r="Q118" s="69" t="s">
        <v>125</v>
      </c>
      <c r="R118" s="69" t="s">
        <v>126</v>
      </c>
      <c r="S118" s="69" t="s">
        <v>127</v>
      </c>
      <c r="T118" s="70" t="s">
        <v>128</v>
      </c>
      <c r="U118" s="157"/>
      <c r="V118" s="157"/>
      <c r="W118" s="157"/>
      <c r="X118" s="157"/>
      <c r="Y118" s="157"/>
      <c r="Z118" s="157"/>
      <c r="AA118" s="157"/>
      <c r="AB118" s="157"/>
      <c r="AC118" s="157"/>
      <c r="AD118" s="157"/>
      <c r="AE118" s="157"/>
    </row>
    <row r="119" s="27" customFormat="true" ht="22.8" hidden="false" customHeight="true" outlineLevel="0" collapsed="false">
      <c r="A119" s="22"/>
      <c r="B119" s="23"/>
      <c r="C119" s="76" t="s">
        <v>129</v>
      </c>
      <c r="D119" s="22"/>
      <c r="E119" s="22"/>
      <c r="F119" s="22"/>
      <c r="G119" s="22"/>
      <c r="H119" s="22"/>
      <c r="I119" s="108"/>
      <c r="J119" s="165" t="n">
        <f aca="false">BK119</f>
        <v>0</v>
      </c>
      <c r="K119" s="22"/>
      <c r="L119" s="23"/>
      <c r="M119" s="71"/>
      <c r="N119" s="58"/>
      <c r="O119" s="72"/>
      <c r="P119" s="166" t="n">
        <f aca="false">P120</f>
        <v>0</v>
      </c>
      <c r="Q119" s="72"/>
      <c r="R119" s="166" t="n">
        <f aca="false">R120</f>
        <v>0</v>
      </c>
      <c r="S119" s="72"/>
      <c r="T119" s="167" t="n">
        <f aca="false">T120</f>
        <v>0</v>
      </c>
      <c r="U119" s="22"/>
      <c r="V119" s="22"/>
      <c r="W119" s="22"/>
      <c r="X119" s="22"/>
      <c r="Y119" s="22"/>
      <c r="Z119" s="22"/>
      <c r="AA119" s="22"/>
      <c r="AB119" s="22"/>
      <c r="AC119" s="22"/>
      <c r="AD119" s="22"/>
      <c r="AE119" s="22"/>
      <c r="AT119" s="3" t="s">
        <v>74</v>
      </c>
      <c r="AU119" s="3" t="s">
        <v>107</v>
      </c>
      <c r="BK119" s="168" t="n">
        <f aca="false">BK120</f>
        <v>0</v>
      </c>
    </row>
    <row r="120" s="169" customFormat="true" ht="25.9" hidden="false" customHeight="true" outlineLevel="0" collapsed="false">
      <c r="B120" s="170"/>
      <c r="D120" s="171" t="s">
        <v>74</v>
      </c>
      <c r="E120" s="172" t="s">
        <v>1117</v>
      </c>
      <c r="F120" s="172" t="s">
        <v>1118</v>
      </c>
      <c r="I120" s="173"/>
      <c r="J120" s="174" t="n">
        <f aca="false">BK120</f>
        <v>0</v>
      </c>
      <c r="L120" s="170"/>
      <c r="M120" s="175"/>
      <c r="N120" s="176"/>
      <c r="O120" s="176"/>
      <c r="P120" s="177" t="n">
        <f aca="false">P121+P128</f>
        <v>0</v>
      </c>
      <c r="Q120" s="176"/>
      <c r="R120" s="177" t="n">
        <f aca="false">R121+R128</f>
        <v>0</v>
      </c>
      <c r="S120" s="176"/>
      <c r="T120" s="178" t="n">
        <f aca="false">T121+T128</f>
        <v>0</v>
      </c>
      <c r="AR120" s="171" t="s">
        <v>94</v>
      </c>
      <c r="AT120" s="179" t="s">
        <v>74</v>
      </c>
      <c r="AU120" s="179" t="s">
        <v>75</v>
      </c>
      <c r="AY120" s="171" t="s">
        <v>132</v>
      </c>
      <c r="BK120" s="180" t="n">
        <f aca="false">BK121+BK128</f>
        <v>0</v>
      </c>
    </row>
    <row r="121" s="169" customFormat="true" ht="22.8" hidden="false" customHeight="true" outlineLevel="0" collapsed="false">
      <c r="B121" s="170"/>
      <c r="D121" s="171" t="s">
        <v>74</v>
      </c>
      <c r="E121" s="181" t="s">
        <v>1347</v>
      </c>
      <c r="F121" s="181" t="s">
        <v>1348</v>
      </c>
      <c r="I121" s="173"/>
      <c r="J121" s="182" t="n">
        <f aca="false">BK121</f>
        <v>0</v>
      </c>
      <c r="L121" s="170"/>
      <c r="M121" s="175"/>
      <c r="N121" s="176"/>
      <c r="O121" s="176"/>
      <c r="P121" s="177" t="n">
        <f aca="false">SUM(P122:P127)</f>
        <v>0</v>
      </c>
      <c r="Q121" s="176"/>
      <c r="R121" s="177" t="n">
        <f aca="false">SUM(R122:R127)</f>
        <v>0</v>
      </c>
      <c r="S121" s="176"/>
      <c r="T121" s="178" t="n">
        <f aca="false">SUM(T122:T127)</f>
        <v>0</v>
      </c>
      <c r="AR121" s="171" t="s">
        <v>94</v>
      </c>
      <c r="AT121" s="179" t="s">
        <v>74</v>
      </c>
      <c r="AU121" s="179" t="s">
        <v>80</v>
      </c>
      <c r="AY121" s="171" t="s">
        <v>132</v>
      </c>
      <c r="BK121" s="180" t="n">
        <f aca="false">SUM(BK122:BK127)</f>
        <v>0</v>
      </c>
    </row>
    <row r="122" s="27" customFormat="true" ht="16.5" hidden="false" customHeight="true" outlineLevel="0" collapsed="false">
      <c r="A122" s="22"/>
      <c r="B122" s="183"/>
      <c r="C122" s="184" t="s">
        <v>80</v>
      </c>
      <c r="D122" s="184" t="s">
        <v>134</v>
      </c>
      <c r="E122" s="185" t="s">
        <v>1349</v>
      </c>
      <c r="F122" s="186" t="s">
        <v>1350</v>
      </c>
      <c r="G122" s="187" t="s">
        <v>657</v>
      </c>
      <c r="H122" s="188" t="n">
        <v>1</v>
      </c>
      <c r="I122" s="189"/>
      <c r="J122" s="190" t="n">
        <f aca="false">ROUND(I122*H122,2)</f>
        <v>0</v>
      </c>
      <c r="K122" s="186" t="s">
        <v>1201</v>
      </c>
      <c r="L122" s="23"/>
      <c r="M122" s="191"/>
      <c r="N122" s="192" t="s">
        <v>40</v>
      </c>
      <c r="O122" s="60"/>
      <c r="P122" s="193" t="n">
        <f aca="false">O122*H122</f>
        <v>0</v>
      </c>
      <c r="Q122" s="193" t="n">
        <v>0</v>
      </c>
      <c r="R122" s="193" t="n">
        <f aca="false">Q122*H122</f>
        <v>0</v>
      </c>
      <c r="S122" s="193" t="n">
        <v>0</v>
      </c>
      <c r="T122" s="194" t="n">
        <f aca="false">S122*H122</f>
        <v>0</v>
      </c>
      <c r="U122" s="22"/>
      <c r="V122" s="22"/>
      <c r="W122" s="22"/>
      <c r="X122" s="22"/>
      <c r="Y122" s="22"/>
      <c r="Z122" s="22"/>
      <c r="AA122" s="22"/>
      <c r="AB122" s="22"/>
      <c r="AC122" s="22"/>
      <c r="AD122" s="22"/>
      <c r="AE122" s="22"/>
      <c r="AR122" s="195" t="s">
        <v>1124</v>
      </c>
      <c r="AT122" s="195" t="s">
        <v>134</v>
      </c>
      <c r="AU122" s="195" t="s">
        <v>84</v>
      </c>
      <c r="AY122" s="3" t="s">
        <v>132</v>
      </c>
      <c r="BE122" s="196" t="n">
        <f aca="false">IF(N122="základní",J122,0)</f>
        <v>0</v>
      </c>
      <c r="BF122" s="196" t="n">
        <f aca="false">IF(N122="snížená",J122,0)</f>
        <v>0</v>
      </c>
      <c r="BG122" s="196" t="n">
        <f aca="false">IF(N122="zákl. přenesená",J122,0)</f>
        <v>0</v>
      </c>
      <c r="BH122" s="196" t="n">
        <f aca="false">IF(N122="sníž. přenesená",J122,0)</f>
        <v>0</v>
      </c>
      <c r="BI122" s="196" t="n">
        <f aca="false">IF(N122="nulová",J122,0)</f>
        <v>0</v>
      </c>
      <c r="BJ122" s="3" t="s">
        <v>80</v>
      </c>
      <c r="BK122" s="196" t="n">
        <f aca="false">ROUND(I122*H122,2)</f>
        <v>0</v>
      </c>
      <c r="BL122" s="3" t="s">
        <v>1124</v>
      </c>
      <c r="BM122" s="195" t="s">
        <v>1351</v>
      </c>
    </row>
    <row r="123" s="27" customFormat="true" ht="12.8" hidden="false" customHeight="false" outlineLevel="0" collapsed="false">
      <c r="A123" s="22"/>
      <c r="B123" s="23"/>
      <c r="C123" s="22"/>
      <c r="D123" s="197" t="s">
        <v>140</v>
      </c>
      <c r="E123" s="22"/>
      <c r="F123" s="198" t="s">
        <v>1352</v>
      </c>
      <c r="G123" s="22"/>
      <c r="H123" s="22"/>
      <c r="I123" s="108"/>
      <c r="J123" s="22"/>
      <c r="K123" s="22"/>
      <c r="L123" s="23"/>
      <c r="M123" s="199"/>
      <c r="N123" s="200"/>
      <c r="O123" s="60"/>
      <c r="P123" s="60"/>
      <c r="Q123" s="60"/>
      <c r="R123" s="60"/>
      <c r="S123" s="60"/>
      <c r="T123" s="61"/>
      <c r="U123" s="22"/>
      <c r="V123" s="22"/>
      <c r="W123" s="22"/>
      <c r="X123" s="22"/>
      <c r="Y123" s="22"/>
      <c r="Z123" s="22"/>
      <c r="AA123" s="22"/>
      <c r="AB123" s="22"/>
      <c r="AC123" s="22"/>
      <c r="AD123" s="22"/>
      <c r="AE123" s="22"/>
      <c r="AT123" s="3" t="s">
        <v>140</v>
      </c>
      <c r="AU123" s="3" t="s">
        <v>84</v>
      </c>
    </row>
    <row r="124" s="27" customFormat="true" ht="16.5" hidden="false" customHeight="true" outlineLevel="0" collapsed="false">
      <c r="A124" s="22"/>
      <c r="B124" s="183"/>
      <c r="C124" s="184" t="s">
        <v>84</v>
      </c>
      <c r="D124" s="184" t="s">
        <v>134</v>
      </c>
      <c r="E124" s="185" t="s">
        <v>1353</v>
      </c>
      <c r="F124" s="186" t="s">
        <v>1354</v>
      </c>
      <c r="G124" s="187" t="s">
        <v>657</v>
      </c>
      <c r="H124" s="188" t="n">
        <v>1</v>
      </c>
      <c r="I124" s="189"/>
      <c r="J124" s="190" t="n">
        <f aca="false">ROUND(I124*H124,2)</f>
        <v>0</v>
      </c>
      <c r="K124" s="186" t="s">
        <v>1201</v>
      </c>
      <c r="L124" s="23"/>
      <c r="M124" s="191"/>
      <c r="N124" s="192" t="s">
        <v>40</v>
      </c>
      <c r="O124" s="60"/>
      <c r="P124" s="193" t="n">
        <f aca="false">O124*H124</f>
        <v>0</v>
      </c>
      <c r="Q124" s="193" t="n">
        <v>0</v>
      </c>
      <c r="R124" s="193" t="n">
        <f aca="false">Q124*H124</f>
        <v>0</v>
      </c>
      <c r="S124" s="193" t="n">
        <v>0</v>
      </c>
      <c r="T124" s="194" t="n">
        <f aca="false">S124*H124</f>
        <v>0</v>
      </c>
      <c r="U124" s="22"/>
      <c r="V124" s="22"/>
      <c r="W124" s="22"/>
      <c r="X124" s="22"/>
      <c r="Y124" s="22"/>
      <c r="Z124" s="22"/>
      <c r="AA124" s="22"/>
      <c r="AB124" s="22"/>
      <c r="AC124" s="22"/>
      <c r="AD124" s="22"/>
      <c r="AE124" s="22"/>
      <c r="AR124" s="195" t="s">
        <v>1124</v>
      </c>
      <c r="AT124" s="195" t="s">
        <v>134</v>
      </c>
      <c r="AU124" s="195" t="s">
        <v>84</v>
      </c>
      <c r="AY124" s="3" t="s">
        <v>132</v>
      </c>
      <c r="BE124" s="196" t="n">
        <f aca="false">IF(N124="základní",J124,0)</f>
        <v>0</v>
      </c>
      <c r="BF124" s="196" t="n">
        <f aca="false">IF(N124="snížená",J124,0)</f>
        <v>0</v>
      </c>
      <c r="BG124" s="196" t="n">
        <f aca="false">IF(N124="zákl. přenesená",J124,0)</f>
        <v>0</v>
      </c>
      <c r="BH124" s="196" t="n">
        <f aca="false">IF(N124="sníž. přenesená",J124,0)</f>
        <v>0</v>
      </c>
      <c r="BI124" s="196" t="n">
        <f aca="false">IF(N124="nulová",J124,0)</f>
        <v>0</v>
      </c>
      <c r="BJ124" s="3" t="s">
        <v>80</v>
      </c>
      <c r="BK124" s="196" t="n">
        <f aca="false">ROUND(I124*H124,2)</f>
        <v>0</v>
      </c>
      <c r="BL124" s="3" t="s">
        <v>1124</v>
      </c>
      <c r="BM124" s="195" t="s">
        <v>1355</v>
      </c>
    </row>
    <row r="125" s="27" customFormat="true" ht="12.8" hidden="false" customHeight="false" outlineLevel="0" collapsed="false">
      <c r="A125" s="22"/>
      <c r="B125" s="23"/>
      <c r="C125" s="22"/>
      <c r="D125" s="197" t="s">
        <v>140</v>
      </c>
      <c r="E125" s="22"/>
      <c r="F125" s="198" t="s">
        <v>1356</v>
      </c>
      <c r="G125" s="22"/>
      <c r="H125" s="22"/>
      <c r="I125" s="108"/>
      <c r="J125" s="22"/>
      <c r="K125" s="22"/>
      <c r="L125" s="23"/>
      <c r="M125" s="199"/>
      <c r="N125" s="200"/>
      <c r="O125" s="60"/>
      <c r="P125" s="60"/>
      <c r="Q125" s="60"/>
      <c r="R125" s="60"/>
      <c r="S125" s="60"/>
      <c r="T125" s="61"/>
      <c r="U125" s="22"/>
      <c r="V125" s="22"/>
      <c r="W125" s="22"/>
      <c r="X125" s="22"/>
      <c r="Y125" s="22"/>
      <c r="Z125" s="22"/>
      <c r="AA125" s="22"/>
      <c r="AB125" s="22"/>
      <c r="AC125" s="22"/>
      <c r="AD125" s="22"/>
      <c r="AE125" s="22"/>
      <c r="AT125" s="3" t="s">
        <v>140</v>
      </c>
      <c r="AU125" s="3" t="s">
        <v>84</v>
      </c>
    </row>
    <row r="126" s="27" customFormat="true" ht="16.5" hidden="false" customHeight="true" outlineLevel="0" collapsed="false">
      <c r="A126" s="22"/>
      <c r="B126" s="183"/>
      <c r="C126" s="184" t="s">
        <v>88</v>
      </c>
      <c r="D126" s="184" t="s">
        <v>134</v>
      </c>
      <c r="E126" s="185" t="s">
        <v>1357</v>
      </c>
      <c r="F126" s="186" t="s">
        <v>1358</v>
      </c>
      <c r="G126" s="187" t="s">
        <v>657</v>
      </c>
      <c r="H126" s="188" t="n">
        <v>1</v>
      </c>
      <c r="I126" s="189"/>
      <c r="J126" s="190" t="n">
        <f aca="false">ROUND(I126*H126,2)</f>
        <v>0</v>
      </c>
      <c r="K126" s="186" t="s">
        <v>1201</v>
      </c>
      <c r="L126" s="23"/>
      <c r="M126" s="191"/>
      <c r="N126" s="192" t="s">
        <v>40</v>
      </c>
      <c r="O126" s="60"/>
      <c r="P126" s="193" t="n">
        <f aca="false">O126*H126</f>
        <v>0</v>
      </c>
      <c r="Q126" s="193" t="n">
        <v>0</v>
      </c>
      <c r="R126" s="193" t="n">
        <f aca="false">Q126*H126</f>
        <v>0</v>
      </c>
      <c r="S126" s="193" t="n">
        <v>0</v>
      </c>
      <c r="T126" s="194" t="n">
        <f aca="false">S126*H126</f>
        <v>0</v>
      </c>
      <c r="U126" s="22"/>
      <c r="V126" s="22"/>
      <c r="W126" s="22"/>
      <c r="X126" s="22"/>
      <c r="Y126" s="22"/>
      <c r="Z126" s="22"/>
      <c r="AA126" s="22"/>
      <c r="AB126" s="22"/>
      <c r="AC126" s="22"/>
      <c r="AD126" s="22"/>
      <c r="AE126" s="22"/>
      <c r="AR126" s="195" t="s">
        <v>1124</v>
      </c>
      <c r="AT126" s="195" t="s">
        <v>134</v>
      </c>
      <c r="AU126" s="195" t="s">
        <v>84</v>
      </c>
      <c r="AY126" s="3" t="s">
        <v>132</v>
      </c>
      <c r="BE126" s="196" t="n">
        <f aca="false">IF(N126="základní",J126,0)</f>
        <v>0</v>
      </c>
      <c r="BF126" s="196" t="n">
        <f aca="false">IF(N126="snížená",J126,0)</f>
        <v>0</v>
      </c>
      <c r="BG126" s="196" t="n">
        <f aca="false">IF(N126="zákl. přenesená",J126,0)</f>
        <v>0</v>
      </c>
      <c r="BH126" s="196" t="n">
        <f aca="false">IF(N126="sníž. přenesená",J126,0)</f>
        <v>0</v>
      </c>
      <c r="BI126" s="196" t="n">
        <f aca="false">IF(N126="nulová",J126,0)</f>
        <v>0</v>
      </c>
      <c r="BJ126" s="3" t="s">
        <v>80</v>
      </c>
      <c r="BK126" s="196" t="n">
        <f aca="false">ROUND(I126*H126,2)</f>
        <v>0</v>
      </c>
      <c r="BL126" s="3" t="s">
        <v>1124</v>
      </c>
      <c r="BM126" s="195" t="s">
        <v>1359</v>
      </c>
    </row>
    <row r="127" s="27" customFormat="true" ht="12.8" hidden="false" customHeight="false" outlineLevel="0" collapsed="false">
      <c r="A127" s="22"/>
      <c r="B127" s="23"/>
      <c r="C127" s="22"/>
      <c r="D127" s="197" t="s">
        <v>140</v>
      </c>
      <c r="E127" s="22"/>
      <c r="F127" s="198" t="s">
        <v>1360</v>
      </c>
      <c r="G127" s="22"/>
      <c r="H127" s="22"/>
      <c r="I127" s="108"/>
      <c r="J127" s="22"/>
      <c r="K127" s="22"/>
      <c r="L127" s="23"/>
      <c r="M127" s="199"/>
      <c r="N127" s="200"/>
      <c r="O127" s="60"/>
      <c r="P127" s="60"/>
      <c r="Q127" s="60"/>
      <c r="R127" s="60"/>
      <c r="S127" s="60"/>
      <c r="T127" s="61"/>
      <c r="U127" s="22"/>
      <c r="V127" s="22"/>
      <c r="W127" s="22"/>
      <c r="X127" s="22"/>
      <c r="Y127" s="22"/>
      <c r="Z127" s="22"/>
      <c r="AA127" s="22"/>
      <c r="AB127" s="22"/>
      <c r="AC127" s="22"/>
      <c r="AD127" s="22"/>
      <c r="AE127" s="22"/>
      <c r="AT127" s="3" t="s">
        <v>140</v>
      </c>
      <c r="AU127" s="3" t="s">
        <v>84</v>
      </c>
    </row>
    <row r="128" s="169" customFormat="true" ht="22.8" hidden="false" customHeight="true" outlineLevel="0" collapsed="false">
      <c r="B128" s="170"/>
      <c r="D128" s="171" t="s">
        <v>74</v>
      </c>
      <c r="E128" s="181" t="s">
        <v>1361</v>
      </c>
      <c r="F128" s="181" t="s">
        <v>1362</v>
      </c>
      <c r="I128" s="173"/>
      <c r="J128" s="182" t="n">
        <f aca="false">BK128</f>
        <v>0</v>
      </c>
      <c r="L128" s="170"/>
      <c r="M128" s="175"/>
      <c r="N128" s="176"/>
      <c r="O128" s="176"/>
      <c r="P128" s="177" t="n">
        <f aca="false">SUM(P129:P134)</f>
        <v>0</v>
      </c>
      <c r="Q128" s="176"/>
      <c r="R128" s="177" t="n">
        <f aca="false">SUM(R129:R134)</f>
        <v>0</v>
      </c>
      <c r="S128" s="176"/>
      <c r="T128" s="178" t="n">
        <f aca="false">SUM(T129:T134)</f>
        <v>0</v>
      </c>
      <c r="AR128" s="171" t="s">
        <v>94</v>
      </c>
      <c r="AT128" s="179" t="s">
        <v>74</v>
      </c>
      <c r="AU128" s="179" t="s">
        <v>80</v>
      </c>
      <c r="AY128" s="171" t="s">
        <v>132</v>
      </c>
      <c r="BK128" s="180" t="n">
        <f aca="false">SUM(BK129:BK134)</f>
        <v>0</v>
      </c>
    </row>
    <row r="129" s="27" customFormat="true" ht="16.5" hidden="false" customHeight="true" outlineLevel="0" collapsed="false">
      <c r="A129" s="22"/>
      <c r="B129" s="183"/>
      <c r="C129" s="184" t="s">
        <v>91</v>
      </c>
      <c r="D129" s="184" t="s">
        <v>134</v>
      </c>
      <c r="E129" s="185" t="s">
        <v>1363</v>
      </c>
      <c r="F129" s="186" t="s">
        <v>1364</v>
      </c>
      <c r="G129" s="187" t="s">
        <v>657</v>
      </c>
      <c r="H129" s="188" t="n">
        <v>1</v>
      </c>
      <c r="I129" s="189"/>
      <c r="J129" s="190" t="n">
        <f aca="false">ROUND(I129*H129,2)</f>
        <v>0</v>
      </c>
      <c r="K129" s="186" t="s">
        <v>1201</v>
      </c>
      <c r="L129" s="23"/>
      <c r="M129" s="191"/>
      <c r="N129" s="192" t="s">
        <v>40</v>
      </c>
      <c r="O129" s="60"/>
      <c r="P129" s="193" t="n">
        <f aca="false">O129*H129</f>
        <v>0</v>
      </c>
      <c r="Q129" s="193" t="n">
        <v>0</v>
      </c>
      <c r="R129" s="193" t="n">
        <f aca="false">Q129*H129</f>
        <v>0</v>
      </c>
      <c r="S129" s="193" t="n">
        <v>0</v>
      </c>
      <c r="T129" s="194" t="n">
        <f aca="false">S129*H129</f>
        <v>0</v>
      </c>
      <c r="U129" s="22"/>
      <c r="V129" s="22"/>
      <c r="W129" s="22"/>
      <c r="X129" s="22"/>
      <c r="Y129" s="22"/>
      <c r="Z129" s="22"/>
      <c r="AA129" s="22"/>
      <c r="AB129" s="22"/>
      <c r="AC129" s="22"/>
      <c r="AD129" s="22"/>
      <c r="AE129" s="22"/>
      <c r="AR129" s="195" t="s">
        <v>1124</v>
      </c>
      <c r="AT129" s="195" t="s">
        <v>134</v>
      </c>
      <c r="AU129" s="195" t="s">
        <v>84</v>
      </c>
      <c r="AY129" s="3" t="s">
        <v>132</v>
      </c>
      <c r="BE129" s="196" t="n">
        <f aca="false">IF(N129="základní",J129,0)</f>
        <v>0</v>
      </c>
      <c r="BF129" s="196" t="n">
        <f aca="false">IF(N129="snížená",J129,0)</f>
        <v>0</v>
      </c>
      <c r="BG129" s="196" t="n">
        <f aca="false">IF(N129="zákl. přenesená",J129,0)</f>
        <v>0</v>
      </c>
      <c r="BH129" s="196" t="n">
        <f aca="false">IF(N129="sníž. přenesená",J129,0)</f>
        <v>0</v>
      </c>
      <c r="BI129" s="196" t="n">
        <f aca="false">IF(N129="nulová",J129,0)</f>
        <v>0</v>
      </c>
      <c r="BJ129" s="3" t="s">
        <v>80</v>
      </c>
      <c r="BK129" s="196" t="n">
        <f aca="false">ROUND(I129*H129,2)</f>
        <v>0</v>
      </c>
      <c r="BL129" s="3" t="s">
        <v>1124</v>
      </c>
      <c r="BM129" s="195" t="s">
        <v>1365</v>
      </c>
    </row>
    <row r="130" s="27" customFormat="true" ht="12.8" hidden="false" customHeight="false" outlineLevel="0" collapsed="false">
      <c r="A130" s="22"/>
      <c r="B130" s="23"/>
      <c r="C130" s="22"/>
      <c r="D130" s="197" t="s">
        <v>140</v>
      </c>
      <c r="E130" s="22"/>
      <c r="F130" s="198" t="s">
        <v>1366</v>
      </c>
      <c r="G130" s="22"/>
      <c r="H130" s="22"/>
      <c r="I130" s="108"/>
      <c r="J130" s="22"/>
      <c r="K130" s="22"/>
      <c r="L130" s="23"/>
      <c r="M130" s="199"/>
      <c r="N130" s="200"/>
      <c r="O130" s="60"/>
      <c r="P130" s="60"/>
      <c r="Q130" s="60"/>
      <c r="R130" s="60"/>
      <c r="S130" s="60"/>
      <c r="T130" s="61"/>
      <c r="U130" s="22"/>
      <c r="V130" s="22"/>
      <c r="W130" s="22"/>
      <c r="X130" s="22"/>
      <c r="Y130" s="22"/>
      <c r="Z130" s="22"/>
      <c r="AA130" s="22"/>
      <c r="AB130" s="22"/>
      <c r="AC130" s="22"/>
      <c r="AD130" s="22"/>
      <c r="AE130" s="22"/>
      <c r="AT130" s="3" t="s">
        <v>140</v>
      </c>
      <c r="AU130" s="3" t="s">
        <v>84</v>
      </c>
    </row>
    <row r="131" s="27" customFormat="true" ht="16.5" hidden="false" customHeight="true" outlineLevel="0" collapsed="false">
      <c r="A131" s="22"/>
      <c r="B131" s="183"/>
      <c r="C131" s="184" t="s">
        <v>94</v>
      </c>
      <c r="D131" s="184" t="s">
        <v>134</v>
      </c>
      <c r="E131" s="185" t="s">
        <v>1367</v>
      </c>
      <c r="F131" s="186" t="s">
        <v>1368</v>
      </c>
      <c r="G131" s="187" t="s">
        <v>657</v>
      </c>
      <c r="H131" s="188" t="n">
        <v>1</v>
      </c>
      <c r="I131" s="189"/>
      <c r="J131" s="190" t="n">
        <f aca="false">ROUND(I131*H131,2)</f>
        <v>0</v>
      </c>
      <c r="K131" s="186" t="s">
        <v>1201</v>
      </c>
      <c r="L131" s="23"/>
      <c r="M131" s="191"/>
      <c r="N131" s="192" t="s">
        <v>40</v>
      </c>
      <c r="O131" s="60"/>
      <c r="P131" s="193" t="n">
        <f aca="false">O131*H131</f>
        <v>0</v>
      </c>
      <c r="Q131" s="193" t="n">
        <v>0</v>
      </c>
      <c r="R131" s="193" t="n">
        <f aca="false">Q131*H131</f>
        <v>0</v>
      </c>
      <c r="S131" s="193" t="n">
        <v>0</v>
      </c>
      <c r="T131" s="194" t="n">
        <f aca="false">S131*H131</f>
        <v>0</v>
      </c>
      <c r="U131" s="22"/>
      <c r="V131" s="22"/>
      <c r="W131" s="22"/>
      <c r="X131" s="22"/>
      <c r="Y131" s="22"/>
      <c r="Z131" s="22"/>
      <c r="AA131" s="22"/>
      <c r="AB131" s="22"/>
      <c r="AC131" s="22"/>
      <c r="AD131" s="22"/>
      <c r="AE131" s="22"/>
      <c r="AR131" s="195" t="s">
        <v>1124</v>
      </c>
      <c r="AT131" s="195" t="s">
        <v>134</v>
      </c>
      <c r="AU131" s="195" t="s">
        <v>84</v>
      </c>
      <c r="AY131" s="3" t="s">
        <v>132</v>
      </c>
      <c r="BE131" s="196" t="n">
        <f aca="false">IF(N131="základní",J131,0)</f>
        <v>0</v>
      </c>
      <c r="BF131" s="196" t="n">
        <f aca="false">IF(N131="snížená",J131,0)</f>
        <v>0</v>
      </c>
      <c r="BG131" s="196" t="n">
        <f aca="false">IF(N131="zákl. přenesená",J131,0)</f>
        <v>0</v>
      </c>
      <c r="BH131" s="196" t="n">
        <f aca="false">IF(N131="sníž. přenesená",J131,0)</f>
        <v>0</v>
      </c>
      <c r="BI131" s="196" t="n">
        <f aca="false">IF(N131="nulová",J131,0)</f>
        <v>0</v>
      </c>
      <c r="BJ131" s="3" t="s">
        <v>80</v>
      </c>
      <c r="BK131" s="196" t="n">
        <f aca="false">ROUND(I131*H131,2)</f>
        <v>0</v>
      </c>
      <c r="BL131" s="3" t="s">
        <v>1124</v>
      </c>
      <c r="BM131" s="195" t="s">
        <v>1369</v>
      </c>
    </row>
    <row r="132" s="27" customFormat="true" ht="12.8" hidden="false" customHeight="false" outlineLevel="0" collapsed="false">
      <c r="A132" s="22"/>
      <c r="B132" s="23"/>
      <c r="C132" s="22"/>
      <c r="D132" s="197" t="s">
        <v>140</v>
      </c>
      <c r="E132" s="22"/>
      <c r="F132" s="198" t="s">
        <v>1370</v>
      </c>
      <c r="G132" s="22"/>
      <c r="H132" s="22"/>
      <c r="I132" s="108"/>
      <c r="J132" s="22"/>
      <c r="K132" s="22"/>
      <c r="L132" s="23"/>
      <c r="M132" s="199"/>
      <c r="N132" s="200"/>
      <c r="O132" s="60"/>
      <c r="P132" s="60"/>
      <c r="Q132" s="60"/>
      <c r="R132" s="60"/>
      <c r="S132" s="60"/>
      <c r="T132" s="61"/>
      <c r="U132" s="22"/>
      <c r="V132" s="22"/>
      <c r="W132" s="22"/>
      <c r="X132" s="22"/>
      <c r="Y132" s="22"/>
      <c r="Z132" s="22"/>
      <c r="AA132" s="22"/>
      <c r="AB132" s="22"/>
      <c r="AC132" s="22"/>
      <c r="AD132" s="22"/>
      <c r="AE132" s="22"/>
      <c r="AT132" s="3" t="s">
        <v>140</v>
      </c>
      <c r="AU132" s="3" t="s">
        <v>84</v>
      </c>
    </row>
    <row r="133" s="27" customFormat="true" ht="16.5" hidden="false" customHeight="true" outlineLevel="0" collapsed="false">
      <c r="A133" s="22"/>
      <c r="B133" s="183"/>
      <c r="C133" s="184" t="s">
        <v>172</v>
      </c>
      <c r="D133" s="184" t="s">
        <v>134</v>
      </c>
      <c r="E133" s="185" t="s">
        <v>1371</v>
      </c>
      <c r="F133" s="186" t="s">
        <v>1372</v>
      </c>
      <c r="G133" s="187" t="s">
        <v>657</v>
      </c>
      <c r="H133" s="188" t="n">
        <v>1</v>
      </c>
      <c r="I133" s="189"/>
      <c r="J133" s="190" t="n">
        <f aca="false">ROUND(I133*H133,2)</f>
        <v>0</v>
      </c>
      <c r="K133" s="186" t="s">
        <v>1201</v>
      </c>
      <c r="L133" s="23"/>
      <c r="M133" s="191"/>
      <c r="N133" s="192" t="s">
        <v>40</v>
      </c>
      <c r="O133" s="60"/>
      <c r="P133" s="193" t="n">
        <f aca="false">O133*H133</f>
        <v>0</v>
      </c>
      <c r="Q133" s="193" t="n">
        <v>0</v>
      </c>
      <c r="R133" s="193" t="n">
        <f aca="false">Q133*H133</f>
        <v>0</v>
      </c>
      <c r="S133" s="193" t="n">
        <v>0</v>
      </c>
      <c r="T133" s="194" t="n">
        <f aca="false">S133*H133</f>
        <v>0</v>
      </c>
      <c r="U133" s="22"/>
      <c r="V133" s="22"/>
      <c r="W133" s="22"/>
      <c r="X133" s="22"/>
      <c r="Y133" s="22"/>
      <c r="Z133" s="22"/>
      <c r="AA133" s="22"/>
      <c r="AB133" s="22"/>
      <c r="AC133" s="22"/>
      <c r="AD133" s="22"/>
      <c r="AE133" s="22"/>
      <c r="AR133" s="195" t="s">
        <v>1124</v>
      </c>
      <c r="AT133" s="195" t="s">
        <v>134</v>
      </c>
      <c r="AU133" s="195" t="s">
        <v>84</v>
      </c>
      <c r="AY133" s="3" t="s">
        <v>132</v>
      </c>
      <c r="BE133" s="196" t="n">
        <f aca="false">IF(N133="základní",J133,0)</f>
        <v>0</v>
      </c>
      <c r="BF133" s="196" t="n">
        <f aca="false">IF(N133="snížená",J133,0)</f>
        <v>0</v>
      </c>
      <c r="BG133" s="196" t="n">
        <f aca="false">IF(N133="zákl. přenesená",J133,0)</f>
        <v>0</v>
      </c>
      <c r="BH133" s="196" t="n">
        <f aca="false">IF(N133="sníž. přenesená",J133,0)</f>
        <v>0</v>
      </c>
      <c r="BI133" s="196" t="n">
        <f aca="false">IF(N133="nulová",J133,0)</f>
        <v>0</v>
      </c>
      <c r="BJ133" s="3" t="s">
        <v>80</v>
      </c>
      <c r="BK133" s="196" t="n">
        <f aca="false">ROUND(I133*H133,2)</f>
        <v>0</v>
      </c>
      <c r="BL133" s="3" t="s">
        <v>1124</v>
      </c>
      <c r="BM133" s="195" t="s">
        <v>1373</v>
      </c>
    </row>
    <row r="134" s="27" customFormat="true" ht="12.8" hidden="false" customHeight="false" outlineLevel="0" collapsed="false">
      <c r="A134" s="22"/>
      <c r="B134" s="23"/>
      <c r="C134" s="22"/>
      <c r="D134" s="197" t="s">
        <v>140</v>
      </c>
      <c r="E134" s="22"/>
      <c r="F134" s="198" t="s">
        <v>1374</v>
      </c>
      <c r="G134" s="22"/>
      <c r="H134" s="22"/>
      <c r="I134" s="108"/>
      <c r="J134" s="22"/>
      <c r="K134" s="22"/>
      <c r="L134" s="23"/>
      <c r="M134" s="253"/>
      <c r="N134" s="254"/>
      <c r="O134" s="255"/>
      <c r="P134" s="255"/>
      <c r="Q134" s="255"/>
      <c r="R134" s="255"/>
      <c r="S134" s="255"/>
      <c r="T134" s="256"/>
      <c r="U134" s="22"/>
      <c r="V134" s="22"/>
      <c r="W134" s="22"/>
      <c r="X134" s="22"/>
      <c r="Y134" s="22"/>
      <c r="Z134" s="22"/>
      <c r="AA134" s="22"/>
      <c r="AB134" s="22"/>
      <c r="AC134" s="22"/>
      <c r="AD134" s="22"/>
      <c r="AE134" s="22"/>
      <c r="AT134" s="3" t="s">
        <v>140</v>
      </c>
      <c r="AU134" s="3" t="s">
        <v>84</v>
      </c>
    </row>
    <row r="135" s="27" customFormat="true" ht="6.95" hidden="false" customHeight="true" outlineLevel="0" collapsed="false">
      <c r="A135" s="22"/>
      <c r="B135" s="44"/>
      <c r="C135" s="45"/>
      <c r="D135" s="45"/>
      <c r="E135" s="45"/>
      <c r="F135" s="45"/>
      <c r="G135" s="45"/>
      <c r="H135" s="45"/>
      <c r="I135" s="138"/>
      <c r="J135" s="45"/>
      <c r="K135" s="45"/>
      <c r="L135" s="23"/>
      <c r="M135" s="22"/>
      <c r="O135" s="22"/>
      <c r="P135" s="22"/>
      <c r="Q135" s="22"/>
      <c r="R135" s="22"/>
      <c r="S135" s="22"/>
      <c r="T135" s="22"/>
      <c r="U135" s="22"/>
      <c r="V135" s="22"/>
      <c r="W135" s="22"/>
      <c r="X135" s="22"/>
      <c r="Y135" s="22"/>
      <c r="Z135" s="22"/>
      <c r="AA135" s="22"/>
      <c r="AB135" s="22"/>
      <c r="AC135" s="22"/>
      <c r="AD135" s="22"/>
      <c r="AE135" s="22"/>
    </row>
  </sheetData>
  <autoFilter ref="C118:K134"/>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9T07:49:49Z</dcterms:created>
  <dc:creator>ZAVODNIK-PC\PC</dc:creator>
  <dc:description/>
  <dc:language>en-US</dc:language>
  <cp:lastModifiedBy>ZAVODNIK-PC\PC</cp:lastModifiedBy>
  <dcterms:modified xsi:type="dcterms:W3CDTF">2020-12-29T07:49:55Z</dcterms:modified>
  <cp:revision>0</cp:revision>
  <dc:subject/>
  <dc:title/>
</cp:coreProperties>
</file>