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1-SO041-01.1 - d.1.1 arc..." sheetId="2" state="visible" r:id="rId3"/>
    <sheet name="21-SO041-01.2 - d.1.2 kon..." sheetId="3" state="visible" r:id="rId4"/>
    <sheet name="21-SO041-02.1 - d.1.1 arc..." sheetId="4" state="visible" r:id="rId5"/>
    <sheet name="21-SO041-02.2 - d.1.2 kon..." sheetId="5" state="visible" r:id="rId6"/>
    <sheet name="21-SO041-03.1 - d.1.1 arc..." sheetId="6" state="visible" r:id="rId7"/>
    <sheet name="21-SO041-04 - Vedlejší a ..." sheetId="7" state="visible" r:id="rId8"/>
    <sheet name="Pokyny pro vyplnění" sheetId="8" state="visible" r:id="rId9"/>
  </sheets>
  <definedNames>
    <definedName function="false" hidden="false" localSheetId="1" name="_xlnm.Print_Area" vbProcedure="false">'21-SO041-01.1 - d.1.1 arc...'!$C$4:$J$41,'21-SO041-01.1 - d.1.1 arc...'!$C$47:$J$83,'21-SO041-01.1 - d.1.1 arc...'!$C$89:$K$650</definedName>
    <definedName function="false" hidden="false" localSheetId="1" name="_xlnm.Print_Titles" vbProcedure="false">'21-SO041-01.1 - d.1.1 arc...'!$103:$103</definedName>
    <definedName function="false" hidden="true" localSheetId="1" name="_xlnm._FilterDatabase" vbProcedure="false">'21-SO041-01.1 - d.1.1 arc...'!$C$103:$K$650</definedName>
    <definedName function="false" hidden="false" localSheetId="2" name="_xlnm.Print_Area" vbProcedure="false">'21-SO041-01.2 - d.1.2 kon...'!$C$4:$J$41,'21-SO041-01.2 - d.1.2 kon...'!$C$47:$J$69,'21-SO041-01.2 - d.1.2 kon...'!$C$75:$K$461</definedName>
    <definedName function="false" hidden="false" localSheetId="2" name="_xlnm.Print_Titles" vbProcedure="false">'21-SO041-01.2 - d.1.2 kon...'!$89:$89</definedName>
    <definedName function="false" hidden="true" localSheetId="2" name="_xlnm._FilterDatabase" vbProcedure="false">'21-SO041-01.2 - d.1.2 kon...'!$C$89:$K$461</definedName>
    <definedName function="false" hidden="false" localSheetId="3" name="_xlnm.Print_Area" vbProcedure="false">'21-SO041-02.1 - d.1.1 arc...'!$C$4:$J$41,'21-SO041-02.1 - d.1.1 arc...'!$C$47:$J$81,'21-SO041-02.1 - d.1.1 arc...'!$C$87:$K$643</definedName>
    <definedName function="false" hidden="false" localSheetId="3" name="_xlnm.Print_Titles" vbProcedure="false">'21-SO041-02.1 - d.1.1 arc...'!$101:$101</definedName>
    <definedName function="false" hidden="true" localSheetId="3" name="_xlnm._FilterDatabase" vbProcedure="false">'21-SO041-02.1 - d.1.1 arc...'!$C$101:$K$643</definedName>
    <definedName function="false" hidden="false" localSheetId="4" name="_xlnm.Print_Area" vbProcedure="false">'21-SO041-02.2 - d.1.2 kon...'!$C$4:$J$41,'21-SO041-02.2 - d.1.2 kon...'!$C$47:$J$69,'21-SO041-02.2 - d.1.2 kon...'!$C$75:$K$566</definedName>
    <definedName function="false" hidden="false" localSheetId="4" name="_xlnm.Print_Titles" vbProcedure="false">'21-SO041-02.2 - d.1.2 kon...'!$89:$89</definedName>
    <definedName function="false" hidden="true" localSheetId="4" name="_xlnm._FilterDatabase" vbProcedure="false">'21-SO041-02.2 - d.1.2 kon...'!$C$89:$K$566</definedName>
    <definedName function="false" hidden="false" localSheetId="5" name="_xlnm.Print_Area" vbProcedure="false">'21-SO041-03.1 - d.1.1 arc...'!$C$4:$J$41,'21-SO041-03.1 - d.1.1 arc...'!$C$47:$J$78,'21-SO041-03.1 - d.1.1 arc...'!$C$84:$K$352</definedName>
    <definedName function="false" hidden="false" localSheetId="5" name="_xlnm.Print_Titles" vbProcedure="false">'21-SO041-03.1 - d.1.1 arc...'!$98:$98</definedName>
    <definedName function="false" hidden="true" localSheetId="5" name="_xlnm._FilterDatabase" vbProcedure="false">'21-SO041-03.1 - d.1.1 arc...'!$C$98:$K$352</definedName>
    <definedName function="false" hidden="false" localSheetId="6" name="_xlnm.Print_Area" vbProcedure="false">'21-SO041-04 - Vedlejší a ...'!$C$4:$J$39,'21-SO041-04 - Vedlejší a ...'!$C$45:$J$64,'21-SO041-04 - Vedlejší a ...'!$C$70:$K$101</definedName>
    <definedName function="false" hidden="false" localSheetId="6" name="_xlnm.Print_Titles" vbProcedure="false">'21-SO041-04 - Vedlejší a ...'!$82:$82</definedName>
    <definedName function="false" hidden="true" localSheetId="6" name="_xlnm._FilterDatabase" vbProcedure="false">'21-SO041-04 - Vedlejší a ...'!$C$82:$K$101</definedName>
    <definedName function="false" hidden="false" localSheetId="7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4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43" uniqueCount="205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fbcbbe8-5ca4-4a6d-a814-945e74a717c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-SO04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edagogická fakulta Univerzity Palackého v Olomouci - Výměna podlahové krytiny</t>
  </si>
  <si>
    <t xml:space="preserve">KSO:</t>
  </si>
  <si>
    <t xml:space="preserve">CC-CZ:</t>
  </si>
  <si>
    <t xml:space="preserve">Místo:</t>
  </si>
  <si>
    <t xml:space="preserve">Olomouc</t>
  </si>
  <si>
    <t xml:space="preserve">Datum:</t>
  </si>
  <si>
    <t xml:space="preserve">30. 4. 2021</t>
  </si>
  <si>
    <t xml:space="preserve">Zadavatel:</t>
  </si>
  <si>
    <t xml:space="preserve">IČ:</t>
  </si>
  <si>
    <t xml:space="preserve">Univerzita Palackého v Olomouci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er-r, s.r.o., Olomouc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21-SO041-01</t>
  </si>
  <si>
    <t xml:space="preserve">Rekonstrukce vnitřních komunikačních prostor PdF UPOL - 1. Etapa</t>
  </si>
  <si>
    <t xml:space="preserve">STA</t>
  </si>
  <si>
    <t xml:space="preserve">1</t>
  </si>
  <si>
    <t xml:space="preserve">{a25c6fc6-68bd-4517-ba94-b3b200663fa5}</t>
  </si>
  <si>
    <t xml:space="preserve">2</t>
  </si>
  <si>
    <t xml:space="preserve">/</t>
  </si>
  <si>
    <t xml:space="preserve">21-SO041-01.1</t>
  </si>
  <si>
    <t xml:space="preserve">d.1.1 architektonicko stavební řešení - 1. Etapa</t>
  </si>
  <si>
    <t xml:space="preserve">Soupis</t>
  </si>
  <si>
    <t xml:space="preserve">{08f7fe9f-69de-4efc-8acf-6cd5e97c0e2f}</t>
  </si>
  <si>
    <t xml:space="preserve">21-SO041-01.2</t>
  </si>
  <si>
    <t xml:space="preserve">d.1.2 konstrukční řešení - 1. Etapa</t>
  </si>
  <si>
    <t xml:space="preserve">{6adf51d7-0fbf-41c7-9a93-2d28d8b5017a}</t>
  </si>
  <si>
    <t xml:space="preserve">21-SO041-02</t>
  </si>
  <si>
    <t xml:space="preserve">Rekonstrukce vnitřních komunikačních prostor PdF UPOL - 2. Etapa</t>
  </si>
  <si>
    <t xml:space="preserve">{ea7c1035-0150-4aa7-a358-dd3b8156fa89}</t>
  </si>
  <si>
    <t xml:space="preserve">21-SO041-02.1</t>
  </si>
  <si>
    <t xml:space="preserve">d.1.1 architektonicko stavební řešení - 2. Etapa</t>
  </si>
  <si>
    <t xml:space="preserve">{83087782-78cf-4c17-95e7-3e74399b6057}</t>
  </si>
  <si>
    <t xml:space="preserve">21-SO041-02.2</t>
  </si>
  <si>
    <t xml:space="preserve">d.1.2 konstrukční řešení - 2. Etapa</t>
  </si>
  <si>
    <t xml:space="preserve">{e0e36cb2-f0f9-45f2-abab-8acd41c3a2ce}</t>
  </si>
  <si>
    <t xml:space="preserve">21-SO041-03</t>
  </si>
  <si>
    <t xml:space="preserve">Rekonstrukce vnitřních komunikačních prostor PdF UPOL - 3. Etapa</t>
  </si>
  <si>
    <t xml:space="preserve">{674f39d4-f12e-433f-8164-d806d74f2677}</t>
  </si>
  <si>
    <t xml:space="preserve">21-SO041-03.1</t>
  </si>
  <si>
    <t xml:space="preserve">d.1.1 architektonicko stavební řešení</t>
  </si>
  <si>
    <t xml:space="preserve">{7542d977-865f-4a26-a325-0ec626cfb831}</t>
  </si>
  <si>
    <t xml:space="preserve">21-SO041-04</t>
  </si>
  <si>
    <t xml:space="preserve">Vedlejší a ostatní náklady</t>
  </si>
  <si>
    <t xml:space="preserve">{d3f2ff23-90f9-4b9a-9704-20fab065fd67}</t>
  </si>
  <si>
    <t xml:space="preserve">KRYCÍ LIST SOUPISU PRACÍ</t>
  </si>
  <si>
    <t xml:space="preserve">Objekt:</t>
  </si>
  <si>
    <t xml:space="preserve">21-SO041-01 - Rekonstrukce vnitřních komunikačních prostor PdF UPOL - 1. Etapa</t>
  </si>
  <si>
    <t xml:space="preserve">Soupis:</t>
  </si>
  <si>
    <t xml:space="preserve">21-SO041-01.1 - d.1.1 architektonicko stavební řešení - 1. Etapa</t>
  </si>
  <si>
    <t xml:space="preserve">Votavová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6, 767 - Dveře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77 - Podlahy lité</t>
  </si>
  <si>
    <t xml:space="preserve">    787 - Dokončovací práce - zasklívání</t>
  </si>
  <si>
    <t xml:space="preserve">    799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0239211</t>
  </si>
  <si>
    <t xml:space="preserve">Zazdívka otvorů v příčkách nebo stěnách plochy do 4 m2 cihlami plnými tl do 100 mm</t>
  </si>
  <si>
    <t xml:space="preserve">m2</t>
  </si>
  <si>
    <t xml:space="preserve">CS ÚRS 2021 01</t>
  </si>
  <si>
    <t xml:space="preserve">4</t>
  </si>
  <si>
    <t xml:space="preserve">706981052</t>
  </si>
  <si>
    <t xml:space="preserve">PP</t>
  </si>
  <si>
    <t xml:space="preserve">Zazdívka otvorů v příčkách nebo stěnách cihlami plnými pálenými plochy přes 1 m2 do 4 m2, tloušťky do 100 mm</t>
  </si>
  <si>
    <t xml:space="preserve">Online PSC</t>
  </si>
  <si>
    <t xml:space="preserve">https://podminky.urs.cz/item/CS_URS_2021_01/340239211</t>
  </si>
  <si>
    <t xml:space="preserve">VV</t>
  </si>
  <si>
    <t xml:space="preserve">půdorys 3.NP</t>
  </si>
  <si>
    <t xml:space="preserve">3,55*2,44            "mezi 3.02a - 3.07</t>
  </si>
  <si>
    <t xml:space="preserve">-2,04*3,00</t>
  </si>
  <si>
    <t xml:space="preserve">3,58*0,40             "m.č. 3.02a</t>
  </si>
  <si>
    <t xml:space="preserve">půdorys 4.NP</t>
  </si>
  <si>
    <t xml:space="preserve">3,18*2,44             "mezi 4.02a - 4.07</t>
  </si>
  <si>
    <t xml:space="preserve">-2,04*2,80</t>
  </si>
  <si>
    <t xml:space="preserve">3,18*0,40              "m.č. 4.02a</t>
  </si>
  <si>
    <t xml:space="preserve">Součet</t>
  </si>
  <si>
    <t xml:space="preserve">340239212</t>
  </si>
  <si>
    <t xml:space="preserve">Zazdívka otvorů v příčkách nebo stěnách plochy do 4 m2 cihlami plnými tl přes 100 mm</t>
  </si>
  <si>
    <t xml:space="preserve">-569095052</t>
  </si>
  <si>
    <t xml:space="preserve">Zazdívka otvorů v příčkách nebo stěnách cihlami plnými pálenými plochy přes 1 m2 do 4 m2, tloušťky přes 100 mm</t>
  </si>
  <si>
    <t xml:space="preserve">https://podminky.urs.cz/item/CS_URS_2021_01/340239212</t>
  </si>
  <si>
    <t xml:space="preserve">půdorys 1.NP</t>
  </si>
  <si>
    <t xml:space="preserve">3,58*2,44              "mezi 1.02a - 1.07</t>
  </si>
  <si>
    <t xml:space="preserve">3,58*0,40             "m.č. 1.02a</t>
  </si>
  <si>
    <t xml:space="preserve">3,58*2,44            "m.č. 1.07</t>
  </si>
  <si>
    <t xml:space="preserve">-2,04*3,04</t>
  </si>
  <si>
    <t xml:space="preserve">půdorys 2.NP</t>
  </si>
  <si>
    <t xml:space="preserve">3,58*2,44            "mezi 2.02a - 2.07</t>
  </si>
  <si>
    <t xml:space="preserve">3,58*2,44            "m.č. 2.07</t>
  </si>
  <si>
    <t xml:space="preserve">3,58*0,40             "m.č. 2.02a</t>
  </si>
  <si>
    <t xml:space="preserve">3,55*0,30             "m.č. 3.07</t>
  </si>
  <si>
    <t xml:space="preserve">3,18*0,30              "m.č. 4.07</t>
  </si>
  <si>
    <t xml:space="preserve">340271035</t>
  </si>
  <si>
    <t xml:space="preserve">Zazdívka otvorů v příčkách nebo stěnách plochy do 4 m2 tvárnicemi pórobetonovými tl 125 mm</t>
  </si>
  <si>
    <t xml:space="preserve">782735232</t>
  </si>
  <si>
    <t xml:space="preserve">Zazdívka otvorů v příčkách nebo stěnách pórobetonovými tvárnicemi plochy přes 1 m2 do 4 m2, objemová hmotnost 500 kg/m3, tloušťka příčky 125 mm</t>
  </si>
  <si>
    <t xml:space="preserve">https://podminky.urs.cz/item/CS_URS_2021_01/340271035</t>
  </si>
  <si>
    <t xml:space="preserve">3,58*0,915              "m.č. 2.08</t>
  </si>
  <si>
    <t xml:space="preserve">3,55*0,915               "m.č. 3.08</t>
  </si>
  <si>
    <t xml:space="preserve">3,18*0,915               "m.č. 4.07</t>
  </si>
  <si>
    <t xml:space="preserve">340271045</t>
  </si>
  <si>
    <t xml:space="preserve">Zazdívka otvorů v příčkách nebo stěnách plochy do 4 m2 tvárnicemi pórobetonovými tl 150 mm</t>
  </si>
  <si>
    <t xml:space="preserve">722320439</t>
  </si>
  <si>
    <t xml:space="preserve">Zazdívka otvorů v příčkách nebo stěnách pórobetonovými tvárnicemi plochy přes 1 m2 do 4 m2, objemová hmotnost 500 kg/m3, tloušťka příčky 150 mm</t>
  </si>
  <si>
    <t xml:space="preserve">https://podminky.urs.cz/item/CS_URS_2021_01/340271045</t>
  </si>
  <si>
    <t xml:space="preserve">3,58*0,55            "m.č. 1.07</t>
  </si>
  <si>
    <t xml:space="preserve">6</t>
  </si>
  <si>
    <t xml:space="preserve">Úpravy povrchů, podlahy a osazování výplní</t>
  </si>
  <si>
    <t xml:space="preserve">5</t>
  </si>
  <si>
    <t xml:space="preserve">612335301</t>
  </si>
  <si>
    <t xml:space="preserve">Cementová hladká omítka ostění nebo nadpraží</t>
  </si>
  <si>
    <t xml:space="preserve">-1692178710</t>
  </si>
  <si>
    <t xml:space="preserve">Cementová omítka ostění nebo nadpraží hladká</t>
  </si>
  <si>
    <t xml:space="preserve">https://podminky.urs.cz/item/CS_URS_2021_01/612335301</t>
  </si>
  <si>
    <t xml:space="preserve">v místech předsazených dveří</t>
  </si>
  <si>
    <t xml:space="preserve">půdorys 1.PP</t>
  </si>
  <si>
    <t xml:space="preserve">0,79*(1,39+2,40*2)*3       "m.č. 0.01</t>
  </si>
  <si>
    <t xml:space="preserve">0,66*(1,39+3,00*2)*4</t>
  </si>
  <si>
    <t xml:space="preserve">0,65*(1,39+3,00*2)*8</t>
  </si>
  <si>
    <t xml:space="preserve">0,65*(0,97+3,00*2)*5</t>
  </si>
  <si>
    <t xml:space="preserve">0,66*(1,39+3,00*2)*10</t>
  </si>
  <si>
    <t xml:space="preserve">0,66*(0,97+3,00*2)*3</t>
  </si>
  <si>
    <t xml:space="preserve">0,66*(1,39+2,80*2)*7</t>
  </si>
  <si>
    <t xml:space="preserve">0,66*(0,97+2,80*2)</t>
  </si>
  <si>
    <t xml:space="preserve">63245-PC05</t>
  </si>
  <si>
    <t xml:space="preserve">Litý cementový potěr s pevností v tlaku 25MPa s obsahem polypropylenových vláken, tl. přes 60 do 65 mm vč. dilatačních spár</t>
  </si>
  <si>
    <t xml:space="preserve">-210669635</t>
  </si>
  <si>
    <t xml:space="preserve">Litý cementový potěr s pevností v tlaku 25MPa s obsahem polypropylenových vláken, tl. přes 60 do 65 mm</t>
  </si>
  <si>
    <t xml:space="preserve">P</t>
  </si>
  <si>
    <t xml:space="preserve">Poznámka k položce:
litý cementový potěr s pevností v tlaku 25MPa s obsahem polypropylenových vláken; následně po vytvrdnutí podlahy musí být nařezány dilatační spáry z důvodu zamezení vzniku trhlin vlivem smršťovacího napětí; spáry se vyplní pryžovým profilem nebo polyuretanovým tmelem; dilatační spáry musí zohledňovat geometrii a rozměry půdorysného tvaru místnosti a smršťování betonu; vrstva podkladního betonu pro finální nášlapnou vrstvu musí být před jejím nanášením čistá, suchá, zbavená veškerých mechanických nečistot</t>
  </si>
  <si>
    <t xml:space="preserve">viz tabulka podlah - skladba PD.2/1 </t>
  </si>
  <si>
    <t xml:space="preserve">53,80                     "1.NP - 5.NP - podesty schodišť</t>
  </si>
  <si>
    <t xml:space="preserve">viz tabulka podlah - skladba PD.3/1</t>
  </si>
  <si>
    <t xml:space="preserve">4,428                   "1.PP - m.č. 0.02a</t>
  </si>
  <si>
    <t xml:space="preserve">viz tabulka podlah -skladba PD.4/1 - mezipodesty schodiště</t>
  </si>
  <si>
    <t xml:space="preserve">5,49*3+5,58+6,20                           "1.NP - 5.NP</t>
  </si>
  <si>
    <t xml:space="preserve">7</t>
  </si>
  <si>
    <t xml:space="preserve">634112000</t>
  </si>
  <si>
    <t xml:space="preserve">Obvodová dilatace mezi stěnou a mazaninou nebo potěrem polystyrenovým páskem  tl. 10 mm</t>
  </si>
  <si>
    <t xml:space="preserve">m</t>
  </si>
  <si>
    <t xml:space="preserve">1354702091</t>
  </si>
  <si>
    <t xml:space="preserve">Obvodová dilatace mezi stěnou a mazaninou nebo potěrem polystyrenovým páskem tl. 10 mm</t>
  </si>
  <si>
    <t xml:space="preserve">956,22             "viz skladba PA.1/1</t>
  </si>
  <si>
    <t xml:space="preserve">68,84              "viz skladba PA.2/1</t>
  </si>
  <si>
    <t xml:space="preserve">9</t>
  </si>
  <si>
    <t xml:space="preserve">Ostatní konstrukce a práce, bourání</t>
  </si>
  <si>
    <t xml:space="preserve">8</t>
  </si>
  <si>
    <t xml:space="preserve">965045113</t>
  </si>
  <si>
    <t xml:space="preserve">Bourání potěrů cementových nebo pískocementových tl do 50 mm pl přes 4 m2</t>
  </si>
  <si>
    <t xml:space="preserve">-575885421</t>
  </si>
  <si>
    <t xml:space="preserve">Bourání potěrů tl. do 50 mm cementových nebo pískocementových, plochy přes 4 m2</t>
  </si>
  <si>
    <t xml:space="preserve">https://podminky.urs.cz/item/CS_URS_2021_01/965045113</t>
  </si>
  <si>
    <t xml:space="preserve">bourané konstrukce</t>
  </si>
  <si>
    <t xml:space="preserve">177,68</t>
  </si>
  <si>
    <t xml:space="preserve">965046111</t>
  </si>
  <si>
    <t xml:space="preserve">Broušení stávajících betonových podlah úběr do 3 mm</t>
  </si>
  <si>
    <t xml:space="preserve">-1990481509</t>
  </si>
  <si>
    <t xml:space="preserve">https://podminky.urs.cz/item/CS_URS_2021_01/965046111</t>
  </si>
  <si>
    <t xml:space="preserve">Poznámka k položce:
Stávající nášlapná vrstva (keramická dlažba včetně maltového lože) bude odstraněna, podklad (betonová mazanina) bude zbroušena a uzavřena. Před zahájením prací bude provedeno posouzení podkladu a stanoven postup jeho ošetření k zajištění únosnosti a adheze dle ČSN 732901 podkladní vrstva bude vybroušena a zbavena všech nečistot, nesmí přesahovat vlhkost 4%, popř. dle pokynů výrobce krytiny.
</t>
  </si>
  <si>
    <t xml:space="preserve">1039,87                  "skladba PA.1/1</t>
  </si>
  <si>
    <t xml:space="preserve">55,80                        "skladba PA.1b/1</t>
  </si>
  <si>
    <t xml:space="preserve">72,61                          "skladba PA.2/1</t>
  </si>
  <si>
    <t xml:space="preserve">19,42                        "skladba PA.5/1</t>
  </si>
  <si>
    <t xml:space="preserve">15,38                        "skladba PB.1/1</t>
  </si>
  <si>
    <t xml:space="preserve">53,80                       "skladba PD.2/1 - podesty schodišť</t>
  </si>
  <si>
    <t xml:space="preserve">4,428                        "skladba PD.3/1</t>
  </si>
  <si>
    <t xml:space="preserve">28,25                         "skladba PD.4/1 - mezipodesty schodiště</t>
  </si>
  <si>
    <t xml:space="preserve">10</t>
  </si>
  <si>
    <t xml:space="preserve">965082923</t>
  </si>
  <si>
    <t xml:space="preserve">Odstranění násypů pod podlahami tl do 100 mm pl přes 2 m2</t>
  </si>
  <si>
    <t xml:space="preserve">m3</t>
  </si>
  <si>
    <t xml:space="preserve">-1605120055</t>
  </si>
  <si>
    <t xml:space="preserve">Odstranění násypu pod podlahami nebo ochranného násypu na střechách tl. do 100 mm, plochy přes 2 m2</t>
  </si>
  <si>
    <t xml:space="preserve">https://podminky.urs.cz/item/CS_URS_2021_01/965082923</t>
  </si>
  <si>
    <t xml:space="preserve">0,05*177,68</t>
  </si>
  <si>
    <t xml:space="preserve">11</t>
  </si>
  <si>
    <t xml:space="preserve">968062747</t>
  </si>
  <si>
    <t xml:space="preserve">Vybourání stěn dřevěných plných, zasklených nebo výkladních pl přes 4 m2</t>
  </si>
  <si>
    <t xml:space="preserve">2120506987</t>
  </si>
  <si>
    <t xml:space="preserve">Vybourání dřevěných rámů oken s křídly, dveřních zárubní, vrat, stěn, ostění nebo obkladů stěn plných, zasklených nebo výkladních pevných nebo otevíratelných, plochy přes 4 m2</t>
  </si>
  <si>
    <t xml:space="preserve">https://podminky.urs.cz/item/CS_URS_2021_01/968062747</t>
  </si>
  <si>
    <t xml:space="preserve">1.NP - bourané konstrukce</t>
  </si>
  <si>
    <t xml:space="preserve">3,58*2,44*2             "m.č. 1.02</t>
  </si>
  <si>
    <t xml:space="preserve">2.NP - bourané konstrukce</t>
  </si>
  <si>
    <t xml:space="preserve">3,58*2,46</t>
  </si>
  <si>
    <t xml:space="preserve">3,58*2,44*2</t>
  </si>
  <si>
    <t xml:space="preserve">3.NP - bourané konstrukce</t>
  </si>
  <si>
    <t xml:space="preserve">3,36*2,44*2</t>
  </si>
  <si>
    <t xml:space="preserve">4.NP - bourané konstrukce</t>
  </si>
  <si>
    <t xml:space="preserve">3,20*2,44*2</t>
  </si>
  <si>
    <t xml:space="preserve">12</t>
  </si>
  <si>
    <t xml:space="preserve">968072455</t>
  </si>
  <si>
    <t xml:space="preserve">Vybourání kovových dveřních zárubní pl do 2 m2</t>
  </si>
  <si>
    <t xml:space="preserve">-1523026890</t>
  </si>
  <si>
    <t xml:space="preserve">Vybourání kovových rámů oken s křídly, dveřních zárubní, vrat, stěn, ostění nebo obkladů dveřních zárubní, plochy do 2 m2</t>
  </si>
  <si>
    <t xml:space="preserve">https://podminky.urs.cz/item/CS_URS_2021_01/968072455</t>
  </si>
  <si>
    <t xml:space="preserve">1.PP - bourané konstrukce</t>
  </si>
  <si>
    <t xml:space="preserve">0,80*1,97*3</t>
  </si>
  <si>
    <t xml:space="preserve">0,90*1,97*2</t>
  </si>
  <si>
    <t xml:space="preserve">0,80*1,97*2</t>
  </si>
  <si>
    <t xml:space="preserve">0,90*1,97*8</t>
  </si>
  <si>
    <t xml:space="preserve">0,90*1,97*24</t>
  </si>
  <si>
    <t xml:space="preserve">0,60*1,97</t>
  </si>
  <si>
    <t xml:space="preserve">0,70*1,97*5</t>
  </si>
  <si>
    <t xml:space="preserve">0,80*1,97*5</t>
  </si>
  <si>
    <t xml:space="preserve">0,90*1,97*14</t>
  </si>
  <si>
    <t xml:space="preserve">0,80*1,97</t>
  </si>
  <si>
    <t xml:space="preserve">0,90*1,97*15</t>
  </si>
  <si>
    <t xml:space="preserve">5.NP - bourané konstrukce</t>
  </si>
  <si>
    <t xml:space="preserve">0,60*1,97*5</t>
  </si>
  <si>
    <t xml:space="preserve">0,90*1,97*1</t>
  </si>
  <si>
    <t xml:space="preserve">13</t>
  </si>
  <si>
    <t xml:space="preserve">968072456</t>
  </si>
  <si>
    <t xml:space="preserve">Vybourání kovových dveřních zárubní pl přes 2 m2</t>
  </si>
  <si>
    <t xml:space="preserve">1372231768</t>
  </si>
  <si>
    <t xml:space="preserve">Vybourání kovových rámů oken s křídly, dveřních zárubní, vrat, stěn, ostění nebo obkladů dveřních zárubní, plochy přes 2 m2</t>
  </si>
  <si>
    <t xml:space="preserve">https://podminky.urs.cz/item/CS_URS_2021_01/968072456</t>
  </si>
  <si>
    <t xml:space="preserve">1,50*1,97*3</t>
  </si>
  <si>
    <t xml:space="preserve">1,56*2,03</t>
  </si>
  <si>
    <t xml:space="preserve">1,58*2,03</t>
  </si>
  <si>
    <t xml:space="preserve">1,39*2,33</t>
  </si>
  <si>
    <t xml:space="preserve">1,45*1,97*5</t>
  </si>
  <si>
    <t xml:space="preserve">997</t>
  </si>
  <si>
    <t xml:space="preserve">Přesun sutě</t>
  </si>
  <si>
    <t xml:space="preserve">14</t>
  </si>
  <si>
    <t xml:space="preserve">997013117</t>
  </si>
  <si>
    <t xml:space="preserve">Vnitrostaveništní doprava suti a vybouraných hmot pro budovy v do 24 m s použitím mechanizace</t>
  </si>
  <si>
    <t xml:space="preserve">t</t>
  </si>
  <si>
    <t xml:space="preserve">-504664359</t>
  </si>
  <si>
    <t xml:space="preserve">Vnitrostaveništní doprava suti a vybouraných hmot vodorovně do 50 m svisle s použitím mechanizace pro budovy a haly výšky přes 21 do 24 m</t>
  </si>
  <si>
    <t xml:space="preserve">https://podminky.urs.cz/item/CS_URS_2021_01/997013117</t>
  </si>
  <si>
    <t xml:space="preserve">997013501</t>
  </si>
  <si>
    <t xml:space="preserve">Odvoz suti a vybouraných hmot na skládku nebo meziskládku do 1 km se složením</t>
  </si>
  <si>
    <t xml:space="preserve">-1411192281</t>
  </si>
  <si>
    <t xml:space="preserve">Odvoz suti a vybouraných hmot na skládku nebo meziskládku se složením, na vzdálenost do 1 km</t>
  </si>
  <si>
    <t xml:space="preserve">https://podminky.urs.cz/item/CS_URS_2021_01/997013501</t>
  </si>
  <si>
    <t xml:space="preserve">16</t>
  </si>
  <si>
    <t xml:space="preserve">997013509</t>
  </si>
  <si>
    <t xml:space="preserve">Příplatek k odvozu suti a vybouraných hmot na skládku ZKD 1 km přes 1 km</t>
  </si>
  <si>
    <t xml:space="preserve">-1643714110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1_01/997013509</t>
  </si>
  <si>
    <t xml:space="preserve">146,108*9 'Přepočtené koeficientem množství</t>
  </si>
  <si>
    <t xml:space="preserve">17</t>
  </si>
  <si>
    <t xml:space="preserve">997013871</t>
  </si>
  <si>
    <t xml:space="preserve">Poplatek za uložení stavebního odpadu na recyklační skládce (skládkovné) směsného stavebního a demoličního kód odpadu  17 09 04</t>
  </si>
  <si>
    <t xml:space="preserve">1911566057</t>
  </si>
  <si>
    <t xml:space="preserve">Poplatek za uložení stavebního odpadu na recyklační skládce (skládkovné) směsného stavebního a demoličního zatříděného do Katalogu odpadů pod kódem 17 09 04</t>
  </si>
  <si>
    <t xml:space="preserve">https://podminky.urs.cz/item/CS_URS_2021_01/997013871</t>
  </si>
  <si>
    <t xml:space="preserve">998</t>
  </si>
  <si>
    <t xml:space="preserve">Přesun hmot</t>
  </si>
  <si>
    <t xml:space="preserve">18</t>
  </si>
  <si>
    <t xml:space="preserve">998017003</t>
  </si>
  <si>
    <t xml:space="preserve">Přesun hmot s omezením mechanizace pro budovy v do 24 m</t>
  </si>
  <si>
    <t xml:space="preserve">-2118887514</t>
  </si>
  <si>
    <t xml:space="preserve">Přesun hmot pro budovy občanské výstavby, bydlení, výrobu a služby s omezením mechanizace vodorovná dopravní vzdálenost do 100 m pro budovy s jakoukoliv nosnou konstrukcí výšky přes 12 do 24 m</t>
  </si>
  <si>
    <t xml:space="preserve">https://podminky.urs.cz/item/CS_URS_2021_01/99801700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9</t>
  </si>
  <si>
    <t xml:space="preserve">71111-PC05</t>
  </si>
  <si>
    <t xml:space="preserve">Oprava stávající hydroizolace (viz pozn. k položce)</t>
  </si>
  <si>
    <t xml:space="preserve">-1171037219</t>
  </si>
  <si>
    <t xml:space="preserve">Poznámka k položce:
při zahájení prací po odkrytí skladby podlahy bude proveden průzkum a posouzení stavu stávající hydroizolační vrstvy, dále bude stanoven postup a rozsah prací potřebných k opravě či náhradě stávající hydroizolace pro zajištění správné funkčnosti této vrstvy
Předpoklad 1x asfaltový pás + penetrace</t>
  </si>
  <si>
    <t xml:space="preserve">713</t>
  </si>
  <si>
    <t xml:space="preserve">Izolace tepelné</t>
  </si>
  <si>
    <t xml:space="preserve">20</t>
  </si>
  <si>
    <t xml:space="preserve">713121111</t>
  </si>
  <si>
    <t xml:space="preserve">Montáž izolace tepelné podlah volně kladenými rohožemi, pásy, dílci, deskami 1 vrstva</t>
  </si>
  <si>
    <t xml:space="preserve">-1983933174</t>
  </si>
  <si>
    <t xml:space="preserve">Montáž tepelné izolace podlah rohožemi, pásy, deskami, dílci, bloky (izolační materiál ve specifikaci) kladenými volně jednovrstvá</t>
  </si>
  <si>
    <t xml:space="preserve">https://podminky.urs.cz/item/CS_URS_2021_01/713121111</t>
  </si>
  <si>
    <t xml:space="preserve">viz tabulka podlah - skladba PA.2/1</t>
  </si>
  <si>
    <t xml:space="preserve">22,96+14,69                                     "2.NP</t>
  </si>
  <si>
    <t xml:space="preserve">24,38+10,58                                     "3.NP</t>
  </si>
  <si>
    <t xml:space="preserve">Mezisoučet</t>
  </si>
  <si>
    <t xml:space="preserve">viz tabulka podlah - skladba PD.4/1 - mezipodesty schodiště</t>
  </si>
  <si>
    <t xml:space="preserve">M</t>
  </si>
  <si>
    <t xml:space="preserve">28375926</t>
  </si>
  <si>
    <t xml:space="preserve">deska EPS 200 do plochých střech a podlah λ=0,034 tl 100mm</t>
  </si>
  <si>
    <t xml:space="preserve">32</t>
  </si>
  <si>
    <t xml:space="preserve">-507878654</t>
  </si>
  <si>
    <t xml:space="preserve">Poznámka k položce:
podlahový polystyren EPS 200
deska z expandovaného pěnového polystyrenu, součinitel tepelné vodivosti 0,034 W/mK, pevnost v tlaku 200kPa; celková stlačitelnost vrstvy do 5mm</t>
  </si>
  <si>
    <t xml:space="preserve">72,60*1,02                 "skladba PA.2/1</t>
  </si>
  <si>
    <t xml:space="preserve">22</t>
  </si>
  <si>
    <t xml:space="preserve">28375927</t>
  </si>
  <si>
    <t xml:space="preserve">deska EPS 200 do plochých střech a podlah λ=0,034 tl 120mm</t>
  </si>
  <si>
    <t xml:space="preserve">-1258319369</t>
  </si>
  <si>
    <t xml:space="preserve">58,228*0,02</t>
  </si>
  <si>
    <t xml:space="preserve">23</t>
  </si>
  <si>
    <t xml:space="preserve">28375924</t>
  </si>
  <si>
    <t xml:space="preserve">deska EPS 200 do plochých střech a podlah λ=0,034 tl 80mm</t>
  </si>
  <si>
    <t xml:space="preserve">-1386187395</t>
  </si>
  <si>
    <t xml:space="preserve">28,25                  "skladba PD.4/1 - mezipodesty schodiště</t>
  </si>
  <si>
    <t xml:space="preserve">28,25*0,02</t>
  </si>
  <si>
    <t xml:space="preserve">24</t>
  </si>
  <si>
    <t xml:space="preserve">713191133</t>
  </si>
  <si>
    <t xml:space="preserve">Montáž izolace tepelné podlah, stropů vrchem nebo střech překrytí fólií s přelepeným spojem</t>
  </si>
  <si>
    <t xml:space="preserve">777616170</t>
  </si>
  <si>
    <t xml:space="preserve">Montáž tepelné izolace stavebních konstrukcí - doplňky a konstrukční součásti podlah, stropů vrchem nebo střech překrytím fólií položenou volně s přelepením spojů</t>
  </si>
  <si>
    <t xml:space="preserve">https://podminky.urs.cz/item/CS_URS_2021_01/713191133</t>
  </si>
  <si>
    <t xml:space="preserve">Poznámka k položce:
jednotlivé díly folie budou přelepeny páskou a vytaženy u stěn do výšky 100mm, po dokončení podlahy budou přesahy odřezány</t>
  </si>
  <si>
    <t xml:space="preserve">25</t>
  </si>
  <si>
    <t xml:space="preserve">28323055</t>
  </si>
  <si>
    <t xml:space="preserve">fólie PE (500 kg/m3) separační podlahová oddělující tepelnou izolaci tl 0,8mm</t>
  </si>
  <si>
    <t xml:space="preserve">-1670205222</t>
  </si>
  <si>
    <t xml:space="preserve">86,478*0,1655</t>
  </si>
  <si>
    <t xml:space="preserve">26</t>
  </si>
  <si>
    <t xml:space="preserve">998713103</t>
  </si>
  <si>
    <t xml:space="preserve">Přesun hmot tonážní pro izolace tepelné v objektech v do 24 m</t>
  </si>
  <si>
    <t xml:space="preserve">1143277151</t>
  </si>
  <si>
    <t xml:space="preserve">Přesun hmot pro izolace tepelné stanovený z hmotnosti přesunovaného materiálu vodorovná dopravní vzdálenost do 50 m v objektech výšky přes 12 m do 24 m</t>
  </si>
  <si>
    <t xml:space="preserve">https://podminky.urs.cz/item/CS_URS_2021_01/998713103</t>
  </si>
  <si>
    <t xml:space="preserve">762</t>
  </si>
  <si>
    <t xml:space="preserve">Konstrukce tesařské</t>
  </si>
  <si>
    <t xml:space="preserve">27</t>
  </si>
  <si>
    <t xml:space="preserve">762522811</t>
  </si>
  <si>
    <t xml:space="preserve">Demontáž podlah s polštáři z prken tloušťky do 32 mm</t>
  </si>
  <si>
    <t xml:space="preserve">-120582845</t>
  </si>
  <si>
    <t xml:space="preserve">Demontáž podlah s polštáři z prken tl. do 32 mm</t>
  </si>
  <si>
    <t xml:space="preserve">https://podminky.urs.cz/item/CS_URS_2021_01/762522811</t>
  </si>
  <si>
    <t xml:space="preserve">11,00                  "skladba SBP5</t>
  </si>
  <si>
    <t xml:space="preserve">763</t>
  </si>
  <si>
    <t xml:space="preserve">Konstrukce suché výstavby</t>
  </si>
  <si>
    <t xml:space="preserve">28</t>
  </si>
  <si>
    <t xml:space="preserve">763251231</t>
  </si>
  <si>
    <t xml:space="preserve">Sádrovláknitá podlaha tl 45 mm z desek tl 2x12,5 mm podsyp 20 mm</t>
  </si>
  <si>
    <t xml:space="preserve">-798625661</t>
  </si>
  <si>
    <t xml:space="preserve">Podlaha ze sádrovláknitých desek na pero a drážku podlahové desky tl. 2 x 12,5 mm podlaha tl. 45 mm s podsypem tl. 20 mm</t>
  </si>
  <si>
    <t xml:space="preserve">https://podminky.urs.cz/item/CS_URS_2021_01/763251231</t>
  </si>
  <si>
    <t xml:space="preserve">Poznámka k položce:
2x sádrovláknitá deska
homogenní desky ze sádry a celulózových vláken, hydrofobizované, vzájemně slepené s posunem 50mm, čímž vzníká stupňovitý přesah; plovoucí pokládka s vyvázáním &gt;= 200mm s izolační páskou u stěn, spojení prvků slepením a upevněním pomocí šroubů nebo rozpěrných sponek; plošná hmostnost 29kg/m2 , třída reakce na oheň A2, součinitel tepelného odporu 0,08m2K/W, faktor difúzního odporu = 13
vyrovnávací podsyp
speciálně sušený, pórobetonový granulát na minerální bázi bez dalších pojiv, s ostrohrannou strukturou zrna; soudržný, s vysokou pevností, pro zatížení do 5kN/m2; velikost zrna 0,2 - 4mm; zhutnění 5% (tl.100mm), objemová hmotnost 400kg/m3 , třída reakce na oheň A1, součinitel tepelné vodivosti 0,09W/mK</t>
  </si>
  <si>
    <t xml:space="preserve">viz tabulka podlah - skladba PA.1/1</t>
  </si>
  <si>
    <t xml:space="preserve">32,05                                            "1.PP</t>
  </si>
  <si>
    <t xml:space="preserve">53,29+3,68+23,40+66,68         "1.NP</t>
  </si>
  <si>
    <t xml:space="preserve">97,45+3,69+67,76                     "2.NP</t>
  </si>
  <si>
    <t xml:space="preserve">104,05+3,69+64,98+12,80+10,87+3,77         "3.NP</t>
  </si>
  <si>
    <t xml:space="preserve">94,82+3,69+24,38+64,98          "4.NP</t>
  </si>
  <si>
    <t xml:space="preserve">98,89+50,68+39,10+42,07        "5.NP</t>
  </si>
  <si>
    <t xml:space="preserve">23,75+13,13+22,26+13,96</t>
  </si>
  <si>
    <t xml:space="preserve">viz tabulka podlah - skladba PA.1b/1 - ve dveřních portálech</t>
  </si>
  <si>
    <t xml:space="preserve">3,50                                                 "1.PP</t>
  </si>
  <si>
    <t xml:space="preserve">7,50                                                 "1.NP</t>
  </si>
  <si>
    <t xml:space="preserve">17,60                                               "2.NP</t>
  </si>
  <si>
    <t xml:space="preserve">15,60                                               "3.NP</t>
  </si>
  <si>
    <t xml:space="preserve">11,60                                               "4.NP</t>
  </si>
  <si>
    <t xml:space="preserve">29</t>
  </si>
  <si>
    <t xml:space="preserve">763251391</t>
  </si>
  <si>
    <t xml:space="preserve">Příplatek k sádrovláknité podlaze za každý dalších 10 mm suchého podsypu</t>
  </si>
  <si>
    <t xml:space="preserve">816315766</t>
  </si>
  <si>
    <t xml:space="preserve">Podlaha ze sádrovláknitých desek na pero a drážku Příplatek k cenám za každých dalších 10 mm suchého podsypu</t>
  </si>
  <si>
    <t xml:space="preserve">https://podminky.urs.cz/item/CS_URS_2021_01/763251391</t>
  </si>
  <si>
    <t xml:space="preserve">72,61*4                  "skladba PA.2/1</t>
  </si>
  <si>
    <t xml:space="preserve">30</t>
  </si>
  <si>
    <t xml:space="preserve">998763303</t>
  </si>
  <si>
    <t xml:space="preserve">Přesun hmot tonážní pro sádrokartonové konstrukce v objektech v do 24 m</t>
  </si>
  <si>
    <t xml:space="preserve">-876221915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12 do 24 m</t>
  </si>
  <si>
    <t xml:space="preserve">https://podminky.urs.cz/item/CS_URS_2021_01/998763303</t>
  </si>
  <si>
    <t xml:space="preserve">766, 767</t>
  </si>
  <si>
    <t xml:space="preserve">Dveře</t>
  </si>
  <si>
    <t xml:space="preserve">31</t>
  </si>
  <si>
    <t xml:space="preserve">766,767_01/TdI</t>
  </si>
  <si>
    <t xml:space="preserve">M+D vnitřní dveře otvíravé plné s plným nadsvětlíkem a bočním světlíkem 1450x3000mm - viz tabulka dveří</t>
  </si>
  <si>
    <t xml:space="preserve">kus</t>
  </si>
  <si>
    <t xml:space="preserve">894990577</t>
  </si>
  <si>
    <t xml:space="preserve">Poznámka k položce:
rozměr (mm):rozměr dveří 900 x 2 100 + 900 mm;rozměr stěny 1 450 x 3 000 mm
materiál/profil:obvod. rám vč. zárubně: z Al profilů - pohled.š. max. 60mm, hl. max.50mm
dveře: plné s nadsvětlíkem tl. 45mm - výplň dveří lehčená DTD
boční prosklení: pískovaným AKU-sklem tl.12mm, vysoce leštěné hrany, tepelně
tvrzené, osazeno do Al rámu + gumové těsnění, bez zasklívací lišty
kování: magnetický zámek vč. protiplechu + bezfalcový pant, padací práh,
zarážka dveř. křídla;klika: klika / klika s kruhovou plochou rozetou
povrchová úprava:obvodový rám vč. zárubně: barva dle RAL (tmavě šedá, konkrétní odstín bude
upřesněn architektem - atelier-r)
dveře: povrch dveřního křídla z obou stran bude tvořit přírodní dýha: DUB tl.
0,9mm (nátěr - bezbarvý matný lak)
kování - broušená nerez, boční prosklení pískovaným AKU-sklem
klika: broušená nerez
požár.odolnost:
základní popis:Dveře jednokřídlé s pevným nadsvětlíkem a bočním prosklením,osazené v interiérové předstěně na ocelové konstrukci z uzavřených profilů. Spoj mezi dveřním křídlem a nadsvětlíkem je řešen polodrážkou bez poutce viz. detail provedení - úvodní list. Křídlo dveří sendvičové plné dýhované z modifikovaného dřeva, zapuštěné do roviny rámu dveří tzn. dveře jsou bez polodrážky,čemuž musí odpovídat použitá zárubeň. Bezpečnostní cylindrická vložka bude dodána v systému generálního klíče (hierarchii upřesní uživatel). Přesná velikost stavebního otvoru musí být v
koordinována s požadavky výrobce vybraných zárubní, aby byla zachována průchozí šířka křídla.
Materiál nadsvětlíku shodný s dveřním křídlem.Boční světlík tvořen z pískovaným AKU-sklem.
Součástí dveří je padací prahová lišta. Detail provedení zárubně i křídla viz. úvodní list.
Akustická neprůzvučnost Rw min. 32dB
poznámka:Skutečné rozměry je nutné zaměřit na stavbě. Před započetím výroby bude na prvek
vypracována dílenská dokumentace a odsouhlasena architektem (atelier-r).Dílenská dokumentace bude řešena spolu s dílenskou dokumentací ocelové vynášecí kce.Součástí výrobku je veškerý pomocný, kotevní a montážní materiál.</t>
  </si>
  <si>
    <t xml:space="preserve">766,767_03/TdI</t>
  </si>
  <si>
    <t xml:space="preserve">M+D vnitřní dveře otvíravé plné s plným nadsvětlíkem a bočním světlíkem 1450x2800mm - viz tabulka dveří</t>
  </si>
  <si>
    <t xml:space="preserve">-250934598</t>
  </si>
  <si>
    <t xml:space="preserve">Poznámka k položce:
rozměr (mm):rozměr dveří 900 x 2 100 + 700 mm;rozměr stěny 1 450 x 2 800 mm
materiál/profil:obvod. rám vč. zárubně: z Al profilů - pohled.š. max. 60mm, hl.max.50mm
dveře: plné s nadsvětlíkem tl. 45mm - výplň dveří lehčená DTD
boční prosklení: pískovaným AKU-sklem tl.12mm, vysoce leštěné hrany,
tepelně tvrzené, osazeno do Al rámu + gumové těsnění, bez zasklívací lišty
kování: magnetický zámek vč. protiplechu + bezfalcový pant, padací práh;zarážka dveř. křídla
klika: klika / klika s kruhovou plochou rozetou
povrchová úprava:obvodový rám vč. zárubně: barva dle RAL (tmavě šedá, konkrétní odstín bude
upřesněn architektem - atelier-r)
dveře: povrch dveřního křídla z obou stran bude tvořit přírodní dýha: DUB tl.
0,9mm (nátěr - bezbarvý matný lak)
kování - broušená nerez, boční prosklení pískovaným AKU-sklem
klika: broušená nerez
požár.odolnost:
základní popis:Dveře jednokřídlé s pevným nadsvětlíkem a bočním prosklením,osazené v interiérové předstěně na ocelové konstrukci z uzavřených profilů. Spoj mezi dveřním křídlem a nadsvětlíkem je řešen polodrážkou bez poutce viz. detail provedení - úvodní list. Křídlo dveří sendvičové plné dýhované z modifikovaného dřeva, zapuštěné do roviny rámu dveří tzn. dveře jsou bez polodrážky,čemuž musí odpovídat použitá zárubeň. Bezpečnostní cylindrická vložka bude dodána v systému generálního klíče (hierarchii upřesní uživatel). Přesná velikost stavebního otvoru musí být v
souladu s požadavky výrobce vybraných zárubní, aby byla zachována průchozí šířka křídla.
Materiál nadsvětlíku shodný s dveřním křídlem.Boční světlík tvořen z pískovaným AKU-sklem.
Součástí dveří je padací prahová lišta.Akustická neprůzvučnost Rw min. 32dB
poznámka:Skutečné rozměry je nutné zaměřit na stavbě. Před započetím výroby bude na prvek
vypracována dílenská dokumentace a odsouhlasena architektem (atelier-r).Dílenská dokumentace bude řešena spolu s dílenskou dokumentací ocelové vynášecí kce.Součástí výrobku je veškerý pomocný, kotevní a montážní materiál.</t>
  </si>
  <si>
    <t xml:space="preserve">33</t>
  </si>
  <si>
    <t xml:space="preserve">766,767_04/TdI</t>
  </si>
  <si>
    <t xml:space="preserve">M+D vnitřní dveře otvíravé plné s plným nadsvětlíkem a bočním světlíkem 1450x2400mm - viz tabulka dveří</t>
  </si>
  <si>
    <t xml:space="preserve">-1475419719</t>
  </si>
  <si>
    <t xml:space="preserve"> M+D vnitřní dveře otvíravé plné s plným nadsvětlíkem a bočním světlíkem 1450x2400mm - viz tabulka dveří</t>
  </si>
  <si>
    <t xml:space="preserve">Poznámka k položce:
rozměr (mm):rozměr dveří 900x2100+300;rozměr stěny 1450x2400
materiál/profil:obvod. rám vč. zárubně: z Al profilů - pohled.š. max. 60mm, hl. max.50mm
dveře: plné s nadsvětlíkem tl. 45mm - výplň dveří lehčená DTD
boční prosklení: pískovaným AKU-sklem tl.12mm, vysoce leštěné hrany, tepelně
tvrzené, osazeno do Al rámu + gumové těsnění, bez zasklívací lišty
kování: magnetický zámek vč. protiplechu + bezfalcový pant, padací práh,;zarážka dveř. křídla
klika: klika / klika s kruhovou plochou rozetou
povrchová úprava:obvodový rám vč. zárubně: barva dle RAL (tmavě šedá, konkrétní odstín bude
upřesněn architektem - atelier-r)
dveře: povrch dveřního křídla z obou stran bude tvořit přírodní dýha: DUB tl.
0,9mm (nátěr - bezbarvý matný lak)
kování - broušená nerez, boční prosklení pískovaným AKU-sklem;klika: broušená nerez
požár.odolnost:
základní popis:Dveře jednokřídlé s pevným nadsvětlíkem a bočním prosklením,osazené v interiérové předstěně na ocelové konstrukci z uzavřených profilů. Spoj mezi dveřním křídlem a nadsvětlíkem je řešen polodrážkou bez poutce viz. detail provedení - úvodní list. Křídlo dveří sendvičové plné dýhované z modifikovaného dřeva, zapuštěné do roviny rámu dveří tzn. dveře jsou bez polodrážky,čemuž musí odpovídat použitá zárubeň. Bezpečnostní cylindrická vložka bude dodána v systému generálního klíče (hierarchii upřesní uživatel). Přesná velikost stavebního otvoru musí být v
koordinována s požadavky výrobce vybraných zárubní, aby byla zachována průchozí šířka křídla.
Materiál nadsvětlíku shodný s dveřním křídlem.Boční světlík tvořen z pískovaným AKU-sklem.
Součástí dveří je padací prahová lišta. Detail provedení zárubně i křídla viz. úvodní list.
Akustická neprůzvučnost Rw min. 32dB
poznámka:Skutečné rozměry je nutné zaměřit na stavbě. Před započetím výroby bude na prvek
vypracována dílenská dokumentace a odsouhlasena architektem (atelier-r).Dílenská dokumentace bude řešena spolu s dílenskou dokumentací ocelové vynášecí kce.Součástí výrobku je veškerý pomocný, kotevní a montážní materiál.</t>
  </si>
  <si>
    <t xml:space="preserve">34</t>
  </si>
  <si>
    <t xml:space="preserve">766,767_05/TdI</t>
  </si>
  <si>
    <t xml:space="preserve">-175951269</t>
  </si>
  <si>
    <t xml:space="preserve">Poznámka k položce:
rozměr (mm):rozměr dveří 900 x 2 100 + 900 mm;rozměr stěny 1 450 x 3000 mm
materiál/profil:obvod. rám vč. zárubně: z Al profilů - pohled.š. max. 60mm, hl. max.50mm
dveře: plné s nadsvětlíkem tl. 45mm - výplň dveří lehčená DTD
boční prosklení: pískovaným AKU-sklem tl.12mm, vysoce leštěné hrany, tepelně
tvrzené, osazeno do Al rámu + gumové těsnění, bez zasklívací lišty
kování: magnetický zámek vč. protiplechu + bezfalcový pant, padací práh,;zarážka dveř. křídla
klika: klika / klika s kruhovou plochou rozetou
povrchová úprava:obvodový rám vč. zárubně: barva dle RAL (tmavě šedá, konkrétní odstín bude
upřesněn architektem - atelier-r)
dveře: povrch dveřního křídla z obou stran bude tvořit přírodní dýha: DUB tl.
0,9mm (nátěr - bezbarvý matný lak)
kování - broušená nerez, boční prosklení pískovaným AKU-sklem
klika: broušená nerez
požár.odolnost:
základní popis:Dveře jednokřídlé s pevným nadsvětlíkem a bočním prosklením. Spoj mezi dveřním křídlem a nadsvětlíkem je řešen polodrážkou bez poutce viz. detail provedení - úvodní list. Křídlo dveří sendvičové plné dýhované z modifikovaného dřeva, zapuštěné do roviny rámu dveří tzn.
dveře jsou bez polodrážky,čemuž musí odpovídat použitá zárubeň. Bezpečnostní cylindrická
vložka bude dodána v systému generálního klíče (hierarchii upřesní uživatel). Dveře jsou osazeny do stavebního otvoru. Přesná velikost stavebního otvoru musí být v souladu s požadavky výrobce vybraných zárubní, aby byla zachována průchozí šířka křídla. Materiál nadsvětlíku shodný s dveřním křídlem.Boční světlík tvořen z pískovaným AKU-sklem.Součástí dveří je padací prahová lišta.
Akustická neprůzvučnost Rw min. 32dB
poznámka:Skutečné rozměry je nutné zaměřit na stavbě. Před započetím výroby bude na prvek
vypracována dílenská dokumentace a odsouhlasena architektem (atelier-r).Součástí výrobku je veškerý pomocný, kotevní a montážní materiál.</t>
  </si>
  <si>
    <t xml:space="preserve">35</t>
  </si>
  <si>
    <t xml:space="preserve">766,767_06/TdI</t>
  </si>
  <si>
    <t xml:space="preserve">1087062756</t>
  </si>
  <si>
    <t xml:space="preserve">Poznámka k položce:
rozměr (mm):rozměr dveří 1000x2100+700;rozměr stěny 1450x3000
materiál/profil:obvod. rám vč. zárubně: z Al profilů - pohled.š. max. 60mm, hl. max.50mm
dveře: plné s nadsvětlíkem tl. 45mm - výplň dveří lehčená DTD
boční prosklení: pískovaným AKU-sklem tl.12mm, vysoce leštěné hrany,
tepelně tvrzené, osazeno do Al rámu + gumové těsnění, bez zasklívací lišty
kování: magnetický zámek vč. protiplechu + bezfalcový pant, padací práh,
zarážka dveř. křídla;klika: klika / klika s kruhovou plochou rozetou
povrchová úprava:obvodový rám vč. zárubně: barva dle RAL (tmavě šedá, konkrétní odstín bude
upřesněn architektem - atelier-r)
dveře: povrch dveřního křídla z obou stran bude tvořit přírodní dýha: DUB tl.
0,9mm (nátěr - bezbarvý matný lak)
kování - broušená nerez, boční prosklení pískovaným AKU-sklem
klika: broušená nerez
požár.odolnost:
základní popis:Dveře jednokřídlé s pevným nadsvětlíkem a bočním prosklením. Spoj mezi dveřním křídlem a nadsvětlíkem je řešen polodrážkou bez poutce viz. detail provedení - úvodní list. Křídlo dveří sendvičové plné dýhované z modifikovaného dřeva, zapuštěné do roviny rámu dveří tzn.
dveře jsou bez polodrážky,čemuž musí odpovídat použitá zárubeň. Bezpečnostní cylindrická
vložka bude dodána v systému generálního klíče (hierarchii upřesní uživatel). Dveře jsou osazeny do stavebního otvoru. Přesná velikost stavebního otvoru musí být v souladu s požadavky výrobce vybraných zárubní, aby byla zachována průchozí šířka křídla. Materiál nadsvětlíku shodný s dveřním křídlem.Boční světlík tvořen z pískovaným AKU-sklem.Součástí dveří je padací prahová lišta.
Akustická neprůzvučnost Rw min. 32dB
poznámka:Skutečné rozměry je nutné zaměřit na stavbě. Před započetím výroby bude na prvek
vypracována dílenská dokumentace a odsouhlasena architektem (atelier-r).Součástí výrobku je veškerý pomocný, kotevní a montážní materiál.</t>
  </si>
  <si>
    <t xml:space="preserve">36</t>
  </si>
  <si>
    <t xml:space="preserve">766,767_07/TdI</t>
  </si>
  <si>
    <t xml:space="preserve">M+D vnitřní dveře otvíravé plné s plným nadsvětlíkem 900x2100+900mm  - viz tabulka dveří</t>
  </si>
  <si>
    <t xml:space="preserve">-1511314634</t>
  </si>
  <si>
    <t xml:space="preserve">M+D vnitřní dveře otvíravé plné s plným nadsvětlíkem 900x2100+900mm - viz tabulka dveří</t>
  </si>
  <si>
    <t xml:space="preserve">Poznámka k položce:
rozměr (mm):900 x 2 100 + 900 mm
materiál/profil:obvod. rám vč. zárubně: z Al profilů - pohled.š. max. 60mm, hl.max.50mm
dveře: plné s nadsvětlíkem tl. 45mm - výplň dveří lehčená DTD;kování: magnetický zámek vč. protiplechu + bezfalcový pant, padací práh,zarážka dveř. křídla
klika: klika / klika s kruhovou plochou rozetou
povrchová úprava:obvodový rám vč. zárubně: barva dle RAL (tmavě šedá, konkrétní odstín bude
upřesněn architektem - atelier-r)
dveře: povrch dveřního křídla z obou stran bude tvořit přírodní dýha: DUB tl.
0,9mm (nátěr - bezbarvý matný lak)
kování - broušená nerez, boční prosklení pískovaným AKU-sklem
klika: broušená nerez
požár.odolnost:
základní popis:Dveře jednokřídlé s pevným nadsvětlíkem. Spoj mezi dveřním křídlem a nadsvětlíkem je řešen polodrážkou bez poutce viz. detail provedení - úvodní list. Křídlo dveří sendvičové plné dýhované z modifikovaného dřeva, zapuštěné do roviny rámu dveří tzn. dveře jsou bez polodrážky,čemuž musí odpovídat použitá zárubeň. Bezpečnostní cylindrická vložka bude dodána v systému generálního klíče (hierarchii upřesní uživatel). Dveře jsou osazeny do stavebního otvoru. Přesná velikost stavebního otvoru musí být v souladu s požadavky výrobce vybraných zárubní, aby byla zachována průchozí šířka křídla. Materiál nadsvětlíku shodný s dveřním křídlem. Součástí dveří je padací prahová lišta.Akustická neprůzvučnost Rw min. 32dB
poznámka:Skutečné rozměry je nutné zaměřit na stavbě. Před započetím výroby bude na prvek
vypracována dílenská dokumentace a odsouhlasena architektem (atelier-r).Součástí výrobku je veškerý pomocný, kotevní a montážní materiál.</t>
  </si>
  <si>
    <t xml:space="preserve">37</t>
  </si>
  <si>
    <t xml:space="preserve">766,767_10/TdI</t>
  </si>
  <si>
    <t xml:space="preserve">M+D vnitřní dveře otvíravé plné s plným nadsvětlíkem 800x2100+900mm  - viz tabulka dveří</t>
  </si>
  <si>
    <t xml:space="preserve">-1696194116</t>
  </si>
  <si>
    <t xml:space="preserve">M+D vnitřní dveře otvíravé plné s plným nadsvětlíkem 800x2100+900mm - viz tabulka dveří</t>
  </si>
  <si>
    <t xml:space="preserve">Poznámka k položce:
rozměr (mm):800 x 2 100 + 900 mm
materiál/profil:obvod. rám vč. zárubně: z Al profilů - pohled.š. max. 60mm, hl. max.50mm
dveře: plné s nadsvětlíkem tl. 45mm - výplň dveří lehčená DTD
kování: magnetický zámek vč. protiplechu + bezfalcový pant, padací práh,
zarážka dveř. křídla;klika: klika / klika s kruhovou plochou rozetou
dveřní mřížka: eloxovaný hliník (625 x 105mm) (místnosti: 1.03, 1.04, 2.03,2.04, 3.03, 3.04)
povrchová úprava:obvodový rám vč. zárubně: barva dle RAL (tmavě šedá, konkrétní odstín bude
upřesněn architektem - atelier-r)
dveře: povrch dveřního křídla z obou stran bude tvořit přírodní dýha: DUB tl.
0,9mm (nátěr - bezbarvý matný lak)
kování - broušená nerez, boční prosklení pískovaným AKU-sklem
klika: broušená nerez
požár.odolnost:
základní popis:Dveře jednokřídlé s pevným nadsvětlíkem. Spoj mezi dveřním křídlem a nadsvětlíkem je řešen polodrážkou bez poutce viz. detail provedení - úvodní list. Křídlo dveří sendvičové plné dýhované z modifikovaného dřeva, zapuštěné do roviny rámu dveří tzn. dveře jsou bez polodrážky,čemuž musí odpovídat použitá zárubeň. Bezpečnostní cylindrická vložka bude dodána v systému generálního klíče (hierarchii upřesní uživatel). Dveře jsou osazeny do stavebního otvoru. Přesná velikost stavebního otvoru musí být v souladu s požadavky výrobce vybraných zárubní, aby byla zachována průchozí šířka křídla. Materiál nadsvětlíku shodný s dveřním křídlem. Součástí dveří je padací prahová lišta. Součástí některých dveří - (místnosti: 1.03, 1.04, 2.03, 2.04, 3.03,
3.04) je ventilační mřížka (625x105mm), osazena na osu dveří ve výšce 125mm (spodní hrana)
Akustická neprůzvučnost Rw min. 32dB
poznámka:Skutečné rozměry je nutné zaměřit na stavbě. Před započetím výroby bude na prvek
vypracována dílenská dokumentace a odsouhlasena architektem (atelier-r).Součástí výrobku je veškerý pomocný, kotevní a montážní materiál.</t>
  </si>
  <si>
    <t xml:space="preserve">38</t>
  </si>
  <si>
    <t xml:space="preserve">766,767_12/TdI</t>
  </si>
  <si>
    <t xml:space="preserve">M+D protipožární vnitřní dveře otvíravé plné s plným nadsvětlíkem 800x2100+900mm  - viz tabulka dveří</t>
  </si>
  <si>
    <t xml:space="preserve">992032466</t>
  </si>
  <si>
    <t xml:space="preserve">M+D protipožární vnitřní dveře otvíravé plné s plným nadsvětlíkem 800x2100+900mm - viz tabulka dveří</t>
  </si>
  <si>
    <t xml:space="preserve">Poznámka k položce:
rozměr (mm):800 x 2 100 + 900 mm
materiál/profil:obvod. rám vč. zárubně: z ocel. profilů - pohled.š. max. 60mm, hl.max.50mm
dveře: plné s nadsvětlíkem tl. 45mm - výplň dveří: požární výplň na bázi
modifikovaného dřeva
kování: magnetický zámek vč. protiplechu + bezfalcový pant, padací práh,skrytý samozavírač, zarážka dveř. křídla
klika: klika / klika s kruhovou plochou rozetou
povrchová úprava:obvodový rám vč. zárubně: barva dle RAL (tmavě šedá, konkrétní odstín bude
upřesněn architektem - atelier-r)
dveře: povrch dveřního křídla z obou stran bude tvořit přírodní dýha: DUB tl.
0,9mm (nátěr - bezbarvý matný lak)
kování - broušená nerez, boční prosklení pískovaným AKU-sklem;klika: broušená nerez
požár.odolnost:EI 30DP3+C+S
základní popis:Dveře jednokřídlé s pevným nadsvětlíkem, požární kouřotěsné. Spoj mezi dveřním křídlem a nadsvětlíkem je řešen polodrážkou bez poutce viz. detail provedení - úvodní list. Křídlo dveří sendvičové plné dýhované z modifikovaného dřeva, zapuštěné do roviny rámu dveří tzn.
dveře jsou bez polodrážky,čemuž musí odpovídat použitá zárubeň. Bezpečnostní cylindrická
vložka bude dodána v systému generálního klíče (hierarchii upřesní uživatel). Dveře jsou
osazeny do stavebního otvoru. Přesná velikost stavebního otvoru musí být v souladu s požadavky výrobce vybraných zárubní, aby byla zachována průchozí šířka křídla. Materiál nadsvětlíku shodný s dveřním křídlem. Součástí dveří je padací prahová lišta.Akustická neprůzvučnost Rw min. 32dB
poznámka:Skutečné rozměry je nutné zaměřit na stavbě. Před započetím výroby bude na prvek
vypracována dílenská dokumentace a odsouhlasena architektem (atelier-r).Součástí výrobku je veškerý pomocný, kotevní a montážní materiál.</t>
  </si>
  <si>
    <t xml:space="preserve">39</t>
  </si>
  <si>
    <t xml:space="preserve">766,767_14/TdI</t>
  </si>
  <si>
    <t xml:space="preserve">M+D vnitřní dveře otvíravé plné s plným nadsvětlíkem 800x2100+700mm  - viz tabulka dveří</t>
  </si>
  <si>
    <t xml:space="preserve">1792168145</t>
  </si>
  <si>
    <t xml:space="preserve">M+D vnitřní dveře otvíravé plné s plným nadsvětlíkem 800x2100+700mm - viz tabulka dveří</t>
  </si>
  <si>
    <t xml:space="preserve">Poznámka k položce:
rozměr (mm):800 x 2 100 + 700 mm
materiál/profil:obvod. rám vč. zárubně: z Al profilů - pohled.š. max. 60mm, hl. max.50mm
dveře: plné s nadsvětlíkem tl. 45mm - výplň dveří lehčená DTD
kování: magnetický zámek vč. protiplechu + bezfalcový pant, padací práh,
skrytý samozavírač, zarážka dveř. křídla
klika: klika / klika s kruhovou plochou rozetou
dveřní mřížka: eloxovaný hliník (625 x 105mm) (místnosti: 4.03, 4.04)
povrchová úprava:obvodový rám vč. zárubně: barva dle RAL (tmavě šedá, konkrétní odstín bude
upřesněn architektem - atelier-r)
dveře: povrch dveřního křídla z obou stran bude tvořit přírodní dýha: DUB tl.
0,9mm (nátěr - bezbarvý matný lak)
kování - broušená nerez, boční prosklení pískovaným AKU-sklem;klika: broušená nerez
požár.odolnost:
základní popis:Dveře jednokřídlé s pevným nadsvětlíkem. Spoj mezi dveřním křídlem a nadsvětlíkem je řešen polodrážkou bez poutce viz. detail provedení - úvodní list. Křídlo dveří sendvičové plné dýhované z modifikovaného dřeva, zapuštěné do roviny rámu dveří tzn. dveře jsou bez polodrážky,čemuž musí odpovídat použitá zárubeň. Bezpečnostní cylindrická vložka bude dodána v systému generálního klíče (hierarchii upřesní uživatel). Dveře jsou osazeny do stavebního otvoru. Přesná velikost stavebního otvoru musí být v souladu s požadavky výrobce vybraných zárubní, aby byla zachována průchozí šířka křídla. Materiál nadsvětlíku shodný s dveřním křídlem. Součástí dveří je padací prahová lišta. Součástí dveří je padací prahová lišta. Součástí některých dveří - (místnosti:
4.03, 4.04) je ventilační mřížka (625x105mm), osazena na osu dveří ve výšce 125mm (spodní
hrana)Akustická neprůzvučnost Rw min. 32dB
poznámka:Skutečné rozměry je nutné zaměřit na stavbě. Před započetím výroby bude na prvek
vypracována dílenská dokumentace a odsouhlasena architektem (atelier-r).Součástí výrobku je veškerý pomocný, kotevní a montážní materiál.</t>
  </si>
  <si>
    <t xml:space="preserve">40</t>
  </si>
  <si>
    <t xml:space="preserve">766,767_18/TdI</t>
  </si>
  <si>
    <t xml:space="preserve">M+D vnitřní dveře otvíravé plné s plným nadsvětlíkem 600x2100+900mm  - viz tabulka dveří</t>
  </si>
  <si>
    <t xml:space="preserve">1815004811</t>
  </si>
  <si>
    <t xml:space="preserve">M+D vnitřní dveře otvíravé plné s plným nadsvětlíkem 600x2100+900mm - viz tabulka dveří</t>
  </si>
  <si>
    <t xml:space="preserve">Poznámka k položce:
rozměr (mm):600 x 2 100 + 900 mm
materiál/profil:obvod. rám vč. zárubně: z Al profilů - pohled.š. max. 60mm, hl. max.50mm
dveře: plné s nadsvětlíkem tl. 45mm - výplň dveří lehčená DTD
kování: magnetický zámek vč. protiplechu + bezfalcový pant, padací práh,zarážka dveř. křídla
klika: klika / klika s kruhovou plochou rozetou
povrchová úprava:obvodový rám vč. zárubně: barva dle RAL (tmavě šedá, konkrétní odstín bude
upřesněn architektem - atelier-r)
dveře: povrch dveřního křídla z obou stran bude tvořit přírodní dýha: DUB tl.
0,9mm (nátěr - bezbarvý matný lak)
kování - broušená nerez
klika: broušená nerez
požár.odolnost:
základní popis:Dveře jednokřídlé s pevným nadsvětlíkem. Spoj mezi dveřním křídlem a nadsvětlíkem je řešen polodrážkou bez poutce viz. detail provedení - úvodní list. Křídlo dveří sendvičové plné
dýhované z modifikovaného dřeva, zapuštěné do roviny rámu dveří tzn. dveře jsou bez
polodrážky,čemuž musí odpovídat použitá zárubeň. Bezpečnostní cylindrická vložka bude dodána v systému generálního klíče (hierarchii upřesní uživatel). Dveře jsou osazeny do stavebního otvoru. Přesná velikost stavebního otvoru musí být v souladu s požadavky výrobce vybraných zárubní, aby byla zachována průchozí šířka křídla. Materiál nadsvětlíku shodný s dveřním křídlem. Součástí dveří je padací prahová lišta.Akustická neprůzvučnost Rw min. 32dB
poznámka:Skutečné rozměry je nutné zaměřit na stavbě. Před započetím výroby bude na prvek
vypracována dílenská dokumentace a odsouhlasena architektem (atelier-r).Součástí výrobku je veškerý pomocný, kotevní a montážní materiál.</t>
  </si>
  <si>
    <t xml:space="preserve">41</t>
  </si>
  <si>
    <t xml:space="preserve">766,767_23/TdI</t>
  </si>
  <si>
    <t xml:space="preserve">M+D vnitřní dvoukřídlé dveře otvíravé plné 2x650x2350mm - viz tabulka dveří</t>
  </si>
  <si>
    <t xml:space="preserve">-1518718481</t>
  </si>
  <si>
    <t xml:space="preserve">Poznámka k položce:
rozměr (mm):2 x 650 x 2 350 mm
materiál/profil:obvod. rám vč. zárubně: z Al profilů - pohled.š. max. 60mm, hl.max.50mm
dveře: sendvičové plné tl. 45mm - výplň dveří lehčená DTD
kování: magnetický zámek vč. protiplechu + bezfalcový pant, padací práh,
zarážka dveř. křídla;klika: klika / klika s kruhovou plochou rozetou
povrchová úprava:obvodový rám vč. zárubně: barva dle RAL (tmavě šedá, konkrétní odstín bude
upřesněn architektem - atelier-r)
dveře: povrch dveřního křídla z obou stran bude tvořit přírodní dýha: DUB tl.
0,9mm (nátěr - bezbarvý matný lak)
kování - broušená nerez;klika: broušená nerez
požár.odolnost:
základní popis:Dvoukřídlé dveře plné otevíravé. Křídlo dveří sendvičové plné dýhované z modifikovaného dřeva, zapuštěné do roviny  rámu dveří tzn. dveře jsou bez polodrážky,čemuž musí odpovídat použitá zárubeň. Bezpečnostní cylindrická vložka bude dodána v systému generálního klíče (hierarchii upřesní uživatel). Dveře jsou osazeny do stavebního otvoru. Přesná velikost
stavebního otvoru musí být v souladu s požadavky výrobce vybraných zárubní, aby byla
zachována průchozí šířka křídla. Materiál nadsvětlíku shodný s dveřním křídlem. Součástí dveří je padací prahová lišta.Akustická neprůzvučnost Rw min. 32dB
poznámka:Skutečné rozměry je nutné zaměřit na stavbě. Před započetím výroby bude na prvek
vypracována dílenská dokumentace a odsouhlasena architektem (atelier-r).Součástí výrobku je veškerý pomocný, kotevní a montážní materiál.</t>
  </si>
  <si>
    <t xml:space="preserve">42</t>
  </si>
  <si>
    <t xml:space="preserve">766,767_25/TdI</t>
  </si>
  <si>
    <t xml:space="preserve">M+D protipožární vnitřní dvoukřídlé dveře otvíravé plné 2x1000x2990mm  - viz tabulka dveří</t>
  </si>
  <si>
    <t xml:space="preserve">665948176</t>
  </si>
  <si>
    <t xml:space="preserve">M+D protipožární vnitřní dvoukřídlé dveře otvíravé plné 2x1000x2990mm - viz tabulka dveří</t>
  </si>
  <si>
    <t xml:space="preserve">Poznámka k položce:
rozměr (mm):rozměr dveří: 2 x 1 000 x 2 990 mm
materiál/profil:obvodový rám vč. zárubně: ocelový profil - pohled. šířka max. 50mm, hloubka
max. 60mm
dveřní křídlo: ocelový profil + požární výplň + opláštění tl.3mm
šroubovací panty, padací práh
uchycení: pomocná ocelová konstrukce v podhledu pro kotvení k nosné konstrukci
doplňky: skrytý samozavírač integrovaný do rámu vč koordinační lišty s
integrovanými magnety
klika: zapuštěná klika (do roviny křídla) - 53 x 203 mm
povrchová úprava: rám a ocelová konstrukce: komaxit v barvě RAL v podhledu
povrch dveřního křídla: z obou stran bude tvořit hladký plech tl. 3mm s
povrchovou úpravou komaxit v barvě RAL (tmavě šedá, konkrétní odstín bude
upřesněn architektem (atelier-r)
klika: kov, černý mat
požár.odolnost:EI 30DP3+C+S
základní popis:Systémové protipožární dvoukřídlé dveře oplechované plné s požární odolností EI30. Rám dveří zapušten 25mm do zdiva na obou stranách (viz. detail uchycení v rámci ostění).
Dveřní křídlo - skrytý rám s požární výplní, oplechováním na obou stranách hladkým plechem
přetaženým přes rám křídla. Dveře bez možnosti uzamčení, v běžném stavu otevřeny, v případě požáru samouzavíratelné. Přesná velikost stavebního otvoru musí být v souladu s požadavky výrobce vybraných zárubní.Součástí dveří je padací protikouřová prahová lišta - mechanický systém.dveře budou vybaveny integrovaným samozavíračem (skrytým v rámu) napojený na EPS.
Součástí dveří je pomocná ocelová konstrukce v podhledu, pro kotvení do nosné konstrukce
poznámka:Skutečné rozměry je nutné zaměřit na stavbě. Před započetím výroby bude na prvek
vypracována dílenská dokumentace a odsouhlasena architektem (atelier-r).Součástí výrobku je veškerý pomocný, kotevní a montážní materiál.Referenční výrobek JANSEN</t>
  </si>
  <si>
    <t xml:space="preserve">43</t>
  </si>
  <si>
    <t xml:space="preserve">766,767_28/TdI</t>
  </si>
  <si>
    <t xml:space="preserve">M+D protipožární vnitřní dvoukřídlé dveře otvíravé plné 2x1000x2790mm  - viz tabulka dveří</t>
  </si>
  <si>
    <t xml:space="preserve">809694323</t>
  </si>
  <si>
    <t xml:space="preserve">M+D protipožární vnitřní dvoukřídlé dveře otvíravé plné 2x1000x2790mm - viz tabulka dveří</t>
  </si>
  <si>
    <t xml:space="preserve">Poznámka k položce:
rozměr (mm):rozměr dveří: 2 x 1 000 x 2 790 mm
materiál/profil:obvodový rám vč. zárubně: ocelový profil - pohled. šířka max. 50mm, hloubka
max. 60mm
dveřní křídlo: ocelový profil + požární výplň + opláštění tl.3mm
šroubovací panty, padací práh
uchycení: pomocná ocelová konstrukce v podhledu pro kotvení k nosné konstrukci
doplňky: skrytý samozavírač integrovaný do rámu vč koordinační lišty s
integrovanými magnety
klika: zapuštěná klika (do roviny křídla) - 53 x 203 mm
povrchová úprava: rám a ocelová konstrukce: komaxit v barvě RAL v podhledu
povrch dveřního křídla: z obou stran bude tvořit hladký plech tl. 3mm s
povrchovou úpravou komaxit v barvě RAL (tmavě šedá, konkrétní odstín bude
upřesněn architektem (atelier-r)
klika: kov, černý mat
požár.odolnost:EI 30DP3+C+S
základní popis:Systémové protipožární dvoukřídlé dveře oplechované plné s požární odolností EI30. Rám dveří zapušten 25mm do zdiva na obou stranách (viz. detail uchycení v rámci ostění).
Dveřní křídlo - skrytý rám s požární výplní, oplechováním na obou stranách hladkým plechem
přetaženým přes rám křídla. Dveře bez možnosti uzamčení, v běžném stavu otevřeny, v případě požáru samouzavíratelné. Přesná velikost stavebního otvoru musí být v souladu s požadavky výrobce vybraných zárubní.Součástí dveří je padací protikouřová prahová lišta - mechanický systém.dveře budou vybaveny integrovaným samozavíračem (skrytým v rámu) napojený na EPS.
Součástí dveří je pomocná ocelová konstrukce v podhledu, pro kotvení do nosné konstrukce
poznámka:Skutečné rozměry je nutné zaměřit na stavbě. Před započetím výroby bude na prvek
vypracována dílenská dokumentace a odsouhlasena architektem (atelier-r).Součástí výrobku je veškerý pomocný, kotevní a montážní materiál.Referenční výrobek JANSEN</t>
  </si>
  <si>
    <t xml:space="preserve">44</t>
  </si>
  <si>
    <t xml:space="preserve">766,767_30/TdI</t>
  </si>
  <si>
    <t xml:space="preserve">-1371883589</t>
  </si>
  <si>
    <t xml:space="preserve">Poznámka k položce:
rozměr (mm):900 x 2 100 + 900 mm
materiál/profil:obvod. rám vč. zárubně: z Al profilů - pohled.š. max. 60mm, hl.max.50mm
dveře: plné s nadsvětlíkem tl. 45mm - výplň dveří lehčená DTD;kování: magnetický zámek vč. protiplechu + bezfalcový pant, padací práh,zarážka dveř. křídla
klika:s plochou rozetou
povrchová úprava:obvodový rám vč. zárubně: barva dle RAL (tmavě šedá, konkrétní odstín bude
upřesněn architektem - atelier-r)
dveře: povrch dveřního křídla z obou stran bude tvořit přírodní dýha: DUB tl.
0,9mm (nátěr - bezbarvý matný lak)
kování - broušená nerez
požár.odolnost:
základní popis:Dveře jednokřídlé s pevným nadsvětlíkem,osazené v interiérové předstěně na ocelové konstrukci z uzavřených profilů. Spoj mezi dveřním křídlem a nadsvětlíkem je řešen
polodrážkou bez poutce viz. detail provedení - úvodní list. Křídlo dveří sendvičové plné
dýhované z modifikovaného dřeva, zapuštěné do roviny rámu dveří tzn. dveře jsou bez
polodrážky,čemuž musí odpovídat použitá zárubeň. Bezpečnostní cylindrická vložka bude
dodána v systému generálního klíče (hierarchii upřesní uživatel). Přesná velikost stavebního
otvoru musí být v souladu s požadavky výrobce vybraných zárubní, aby byla zachována
průchozí šířka křídla. Materiál nadsvětlíku shodný s dveřním křídlem. Součástí dveří je
padací prahová lišta.Akustická neprůzvučnost Rw min. 32dB
poznámka:Skutečné rozměry je nutné zaměřit na stavbě. Před započetím výroby bude na prvek
vypracována dílenská dokumentace a odsouhlasena architektem (atelier-r).Dílenská dokumentace bude řešena spolu s dílenskou dokumentací ocelové vynášecí kce.Součástí výrobku je veškerý pomocný, kotevní a montážní materiál.</t>
  </si>
  <si>
    <t xml:space="preserve">45</t>
  </si>
  <si>
    <t xml:space="preserve">766,767_31/TdI</t>
  </si>
  <si>
    <t xml:space="preserve">M+D vnitřní dveře otvíravé plné s plným nadsvětlíkem 900x2100+700mm  - viz tabulka dveří</t>
  </si>
  <si>
    <t xml:space="preserve">-1911078360</t>
  </si>
  <si>
    <t xml:space="preserve">M+D vnitřní dveře otvíravé plné s plným nadsvětlíkem 900x2100+700mm - viz tabulka dveří</t>
  </si>
  <si>
    <t xml:space="preserve">Poznámka k položce:
rozměr (mm):900 x 2 100 + 700 mm
materiál/profil:obvod. rám vč. zárubně: z Al profilů - pohled.š. max. 60mm, hl.max.50mm
dveře: plné s nadsvětlíkem tl. 45mm - výplň dveří lehčená DTD;kování: magnetický zámek vč. protiplechu + bezfalcový pant, padací práh,zarážka dveř. křídla
klika:s plochou rozetou
povrchová úprava:obvodový rám vč. zárubně: barva dle RAL (tmavě šedá, konkrétní odstín bude
upřesněn architektem - atelier-r)
dveře: povrch dveřního křídla z obou stran bude tvořit přírodní dýha: DUB tl.
0,9mm (nátěr - bezbarvý matný lak)
kování - broušená nerez
požár.odolnost:
základní popis:Dveře jednokřídlé s pevným nadsvětlíkem,osazené v interiérové předstěně na ocelové konstrukci z uzavřených profilů. Spoj mezi dveřním křídlem a nadsvětlíkem je řešen
polodrážkou bez poutce viz. detail provedení - úvodní list. Křídlo dveří sendvičové plné
dýhované z modifikovaného dřeva, zapuštěné do roviny rámu dveří tzn. dveře jsou bez
polodrážky,čemuž musí odpovídat použitá zárubeň. Bezpečnostní cylindrická vložka bude
dodána v systému generálního klíče (hierarchii upřesní uživatel). Přesná velikost stavebního
otvoru musí být v souladu s požadavky výrobce vybraných zárubní, aby byla zachována
průchozí šířka křídla. Materiál nadsvětlíku shodný s dveřním křídlem. Součástí dveří je
padací prahová lišta.Akustická neprůzvučnost Rw min. 32dB
poznámka:Skutečné rozměry je nutné zaměřit na stavbě. Před započetím výroby bude na prvek
vypracována dílenská dokumentace a odsouhlasena architektem (atelier-r).Dílenská dokumentace bude řešena spolu s dílenskou dokumentací ocelové vynášecí kce.Součástí výrobku je veškerý pomocný, kotevní a montážní materiál.</t>
  </si>
  <si>
    <t xml:space="preserve">767</t>
  </si>
  <si>
    <t xml:space="preserve">Konstrukce zámečnické</t>
  </si>
  <si>
    <t xml:space="preserve">46</t>
  </si>
  <si>
    <t xml:space="preserve">767_05/ZI</t>
  </si>
  <si>
    <t xml:space="preserve">M+D nosná konstrukce pro vynesení dveří 1450x300mm v.3220mm; hm.97,10kg - viz tabulky zámečnických prvků</t>
  </si>
  <si>
    <t xml:space="preserve">-969235026</t>
  </si>
  <si>
    <t xml:space="preserve">M+D nosná konstrukce pro vynesení dveří 1450x340mm v.3220mm; hm.97,10kg - viz tabulky zámečnických prvků</t>
  </si>
  <si>
    <t xml:space="preserve">Poznámka k položce:
rozměr:výška konstrukce: 3,22m;šířka konstrukce: 1,45m;hloubka: 340mm;celková hmotnost konstrukce: 97,1kg
materiál/profil:ocelový rošt:
4x svislé sloupky: jäkl 50x30x3, v.3220mm, hmotnost: 3,404kg/m, celkem: 43,8kg
6x příčné ztužující prvky: jäkl 50x30x3, d.240mm, hmotnost: 3,404kg/m, celkem: 4,9kg
3x příčné ztužující prvky: jäkl 50x50x3, d.240mm, hmotnost: 4,383kg/m, celkem: 3,2kg
2x podélné ztuž.prvky: jäkl 50x50x3, d.1390mm, hmotnost: 4,383kg/m, celkem: 12,2kg
kotevní prvky:
8x ocelová plotna 120x120x8, hmotnost: 0,904kg/ks, celkem: 7,2kg
8x profil L 50/100, tl.6mm, d.70mm, hmotnost: 6,84kg/m, celkem: 3,8kg
2x profil L 50/30, tl.5mm, d.2820mm, hmotnost: 2,96kg/m, celkem: 16,7kg
1x jäkl 50x40x3, d.1440mm, hmotnost: 3,653kg/m, celkem: 5,3kg
brusný materiál, spojovací a kotevní materiál
povrchová úprava:základní nátěr - zdvojený
umístění:interiér - chodby
základní popis:Nosnou konstrukci pro vynesení dveří v interiérové předstěně tvoří ocelový rošt z jäklových profilů. Svislé konstrukční prvky jsou z jäklových profilů o rozměru 50x30x3m a jsou kotveny mezi stropní nosné konstrukce, pomocí ocelových ploten 120x120x5mm. (V 5.np je konstrukce kotvena pouze do stropní kontrukce podlahy a k nosné konstrukci zdi). Výšku jednotlivých podlaží je nutné zaměřit na stavbě. Svislé profily jsou příčně propojeny jäklem 50x50x3, ve vzdálenostech cca 1,0m. Dva vzniklé "žebříky" jsou mezi sebou propojeny v místě dveřního nadpraží, rovněž pomocí jäklů o rozměru 50x50x3mm.Rošt je přikotven k nosné konstrukci zdi pomocí kotevních prvků z profilů L 40/100 o délce 70mm a ve vzdálenostech 800mm. Na ocelový rošt jsou na celou výšku dveří z čelní strany přivařeny L profily 50/30 tl.8mm, které slouží pro vynesení dveřního rámu. V místě nadpraží je dveřní rám kotven od jäklového profilu 50x40x3mm. Dílenskou dokumentaci je třeba zhotovit ve spolupráci s dodavatelem dveří a
dřevěného opláštění.
poznámka:Skutečné rozměry je nutné zaměřit na stavbě. Před započetím výroby bude na prvek vypracována dílenská dokumentace a odsouhlasena architektem (atelier-r). Součástí dodávky prvku je dodávka funkčního kompletu včetně veškerého spokovacího, kotevního a montážního materiálu.K uvedené hmotnosti je třeba připočítat cca 15% na prořez a kotevní materiál (dle zvoleného materiálu).</t>
  </si>
  <si>
    <t xml:space="preserve">47</t>
  </si>
  <si>
    <t xml:space="preserve">767_06/ZI</t>
  </si>
  <si>
    <t xml:space="preserve">M+D nosná konstrukce pro vynesení dveří 1030x340mm v.3220mm; hm.91,80kg - viz tabulky zámečnických prvků</t>
  </si>
  <si>
    <t xml:space="preserve">-478953993</t>
  </si>
  <si>
    <t xml:space="preserve">Poznámka k položce:
rozměr:výška konstrukce: 3,22m;šířka konstrukce: 1,03m;hloubka: 340mm;celková hmotnost konstrukce: 91,8kg
materiál/profil:ocelový rošt:
4x svislé sloupky: jäkl 50x30x3, v.3220mm, hmotnost: 3,404kg/m, celkem: 43,8kg
6x příčné ztužující prvky: jäkl 50x30x3, d.240mm, hmotnost: 3,404kg/m, celkem: 4,9kg
3x příčné ztužující prvky: jäkl 50x50x3, d.240mm, hmotnost: 4,383kg/m, celkem: 3,2kg
2x podélné ztuž.prvky: jäkl 50x50x3, d.970mm, hmotnost: 4,383kg/m, celkem: 8,5kg
kotevní prvky:
8x ocelová plotna 120x120x8, hmotnost: 0,904kg/ks, celkem: 7,2kg
8x profil L 50/100, tl.6mm, d.70mm, hmotnost: 6,84kg/m, celkem: 3,8kg
2x profil L 50/30, tl.5mm, d.2820mm, hmotnost: 2,96kg/m, celkem: 16,7kg
1x jäkl 50x40x3, d.1020mm, hmotnost: 3,653kg/m, celkem: 3,7kg
brusný materiál, spojovací a kotevní materiál
povrchová úprava:základní nátěr - zdvojený
umístění:interiér - chodby
základní popis:Nosnou konstrukci pro vynesení dveří v interiérové předstěně tvoří ocelový rošt z jäklových profilů. Svislé konstrukční prvky jsou z jäklových profilů o rozměru 50x30x3m a jsou kotveny mezi stropní nosné konstrukce, pomocí ocelových ploten 120x120x5mm. (V 5.np je konstrukce kotvena pouze do stropní kontrukce podlahy a k nosné konstrukci zdi). Výšku jednotlivých podlaží je nutné zaměřit na stavbě. Svislé profily jsou příčně propojeny jäklem 50x50x3, ve vzdálenostech cca 1,0m. Dva vzniklé "žebříky" jsou mezi sebou propojeny v místě dveřního nadpraží, rovněž pomocí jäklů o rozměru 50x50x3mm.Rošt je přikotven k nosné konstrukci zdi pomocí kotevních prvků z profilů L 40/100 o délce 70mm a ve vzdálenostech 800mm. Na ocelový rošt jsou na celou výšku dveří z čelní strany přivařeny L profily 50/30 tl.8mm, které slouží pro vynesení dveřního rámu. V místě nadpraží je dveřní rám kotven od jäklovéhoprofilu 50x40x3mm.  Dílenskou dokumentaci je třeba zhotovit ve spolupráci s dodavatelem dveří a
dřevěného opláštění.
poznámka:Skutečné rozměry je nutné zaměřit na stavbě. Před započetím výroby bude na prvek vypracována dílenská dokumentace a odsouhlasena architektem (atelier-r). Součástí dodávky prvku je dodávka funkčního kompletu včetně veškerého spokovacího, kotevního a montážního materiálu.K uvedené hmotnosti je třeba připočítat cca 15% na prořez a kotevní materiál (dle zvoleného materiálu).</t>
  </si>
  <si>
    <t xml:space="preserve">48</t>
  </si>
  <si>
    <t xml:space="preserve">767_07/ZI</t>
  </si>
  <si>
    <t xml:space="preserve">M+D nosná konstrukce pro vynesení dveří 1450x340mm v.3610mm; hm.104,7kg - viz tabulky zámečnických prvků</t>
  </si>
  <si>
    <t xml:space="preserve">1963261064</t>
  </si>
  <si>
    <t xml:space="preserve">Poznámka k položce:
rozměr:výška konstrukce: 3,61m;šířka konstrukce: 1,45m;hloubka: 340mm;celková hmotnost konstrukce: 104,7kg
materiál/profil:ocelový rošt:
4x svislé sloupky: jäkl 50x30x3, v.3610mm, hmotnost: 3,404kg/m, celkem: 49,2kg
6x příčné ztužující prvky: jäkl 50x30x3, d.240mm, hmotnost: 3,404kg/m, celkem: 4,9kg
3x příčné ztužující prvky: jäkl 50x50x3, d.240mm, hmotnost: 4,383kg/m, celkem: 3,2kg
2x podélné ztuž.prvky: jäkl 50x50x3, d.1390mm, hmotnost: 4,383kg/m, celkem: 12,2kg
kotevní prvky:
8x ocelová plotna 120x120x8, hmotnost: 0,904kg/ks, celkem: 7,2kg
10x profil L 50/100, tl.6mm, d.70mm, hmotnost: 6,84kg/m, celkem: 4,8kg
2x profil L 50/30, tl.5mm, d.3020mm, hmotnost: 2,96kg/m, celkem: 17,9kg
1x jäkl 50x40x3, d.1440mm, hmotnost: 3,653kg/m, celkem: 5,3kg
brusný materiál, spojovací a kotevní materiál
povrchová úprava:základní nátěr - zdvojený
umístění:interiér - chodby
základní popis:Nosnou konstrukci pro vynesení dveří v interiérové předstěně tvoří ocelový rošt z jäklových profilů. Svislé konstrukční prvky jsou z jäklových profilů o rozměru 50x30x3m a jsou kotveny mezi stropní nosné konstrukce, pomocí ocelových ploten 120x120x5mm. (V 5.np je konstrukce kotvena pouze do stropní kontrukce podlahy a k nosné konstrukci zdi). Výšku jednotlivých podlaží je nutné zaměřit na stavbě. Svislé profily jsou příčně propojeny jäklem 50x50x3, ve vzdálenostech cca 1,0m. Dva vzniklé "žebříky" jsou mezi sebou propojeny v místě dveřního nadpraží, rovněž pomocí jäklů o rozměru 50x50x3mm.Rošt je přikotven k nosné konstrukci zdi pomocí kotevních prvků z profilů L 40/100 o délce 70mm a ve vzdálenostech 800mm. Na ocelový rošt jsou na celou výšku dveří z čelní strany přivařeny L profily 50/30tl.8mm, které slouží pro vynesení dveřního rámu. V místě nadpraží je dveřní rám kotven od jäklového profilu 50x40x3mm.  Dílenskou dokumentaci je třeba zhotovit ve spolupráci s dodavatelem dveří a
dřevěného opláštění.
poznámka:Skutečné rozměry je nutné zaměřit na stavbě. Před započetím výroby bude na prvek vypracována dílenská dokumentace a odsouhlasena architektem (atelier-r). Součástí dodávky prvku je dodávka funkčního kompletu včetně veškerého spokovacího, kotevního a montážního materiálu.K uvedené hmotnosti je třeba připočítat cca 15% na prořez a kotevní materiál (dle zvoleného materiálu).</t>
  </si>
  <si>
    <t xml:space="preserve">49</t>
  </si>
  <si>
    <t xml:space="preserve">767_08/ZI</t>
  </si>
  <si>
    <t xml:space="preserve">M+D nosná konstrukce pro vynesení dveří 1030x340mm v.3610mm; hm.99,40kg - viz tabulky zámečnických prvků</t>
  </si>
  <si>
    <t xml:space="preserve">-1806148956</t>
  </si>
  <si>
    <t xml:space="preserve">Poznámka k položce:
rozměr:výška konstrukce: 3,261;šířka konstrukce: 1,03m;hloubka: 340mm;celková hmotnost konstrukce: 99,4kg
materiál/profil:ocelový rošt:
4x svislé sloupky: jäkl 50x30x3, v.3610mm, hmotnost: 3,404kg/m, celkem: 49,2kg
6x příčné ztužující prvky: jäkl 50x30x3, d.240mm, hmotnost: 3,404kg/m, celkem: 4,9kg
3x příčné ztužující prvky: jäkl 50x50x3, d.240mm, hmotnost: 4,383kg/m, celkem: 3,2kg
2x podélné ztuž.prvky: jäkl 50x50x3, d.970mm, hmotnost: 4,383kg/m, celkem: 8,5kg
kotevní prvky:
8x ocelová plotna 120x120x8, hmotnost: 0,904kg/ks, celkem: 7,2kg
10x profil L 50/100, tl.6mm, d.70mm, hmotnost: 6,84kg/m, celkem: 4,8kg
2x profil L 50/30, tl.5mm, d.3020mm, hmotnost: 2,96kg/m, celkem: 17,9kg
1x jäkl 50x40x3, d.1020mm, hmotnost: 3,653kg/m, celkem: 3,7kg
brusný materiál, spojovací a kotevní materiál
povrchová úprava:základní nátěr - zdvojený
umístění:interiér - chodby
základní popis:Nosnou konstrukci pro vynesení dveří v interiérové předstěně tvoří ocelový rošt z jäklových profilů. Svislé konstrukční prvky jsou z jäklových profilů o rozměru 50x30x3m a jsou kotveny mezi stropní nosné konstrukce, pomocí ocelových ploten 120x120x5mm. (V 5.np je konstrukce kotvena pouze do stropní kontrukce podlahy a k nosné konstrukci zdi). Výšku jednotlivých podlaží je nutné zaměřit na stavbě. Svislé profily jsou příčně propojeny jäklem 50x50x3, ve vzdálenostech cca 1,0m. Dva vzniklé "žebříky" jsou mezi sebou propojeny v místě dveřního nadpraží, rovněž pomocí jäklů o rozměru 50x50x3mm.Rošt je přikotven k nosné konstrukci zdi pomocí kotevních prvků z profilů L 40/100 o délce 70mm a ve vzdálenostech 800mm. Na ocelový rošt jsou na celou výšku dveří z čelní strany přivařeny L profily 50/30 tl.8mm, které slouží pro vynesení dveřního rámu. V místě nadpraží je dveřní rám kotven od jäklového
profilu 50x40x3mm.  Dílenskou dokumentaci je třeba zhotovit ve spolupráci s dodavatelem dveří a
dřevěného opláštění.
poznámka:Skutečné rozměry je nutné zaměřit na stavbě. Před započetím výroby bude na prvek vypracována dílenská dokumentace a odsouhlasena architektem (atelier-r). Součástí dodávky prvku je dodávka funkčního kompletu včetně veškerého spokovacího, kotevního a montážního materiálu.K uvedené hmotnosti je třeba připočítat cca 15% na prořez a kotevní materiál (dle zvoleného materiálu).</t>
  </si>
  <si>
    <t xml:space="preserve">771</t>
  </si>
  <si>
    <t xml:space="preserve">Podlahy z dlaždic</t>
  </si>
  <si>
    <t xml:space="preserve">50</t>
  </si>
  <si>
    <t xml:space="preserve">771571810</t>
  </si>
  <si>
    <t xml:space="preserve">Demontáž podlah z dlaždic keramických kladených do malty</t>
  </si>
  <si>
    <t xml:space="preserve">1232437327</t>
  </si>
  <si>
    <t xml:space="preserve">https://podminky.urs.cz/item/CS_URS_2021_01/771571810</t>
  </si>
  <si>
    <t xml:space="preserve">1211,25</t>
  </si>
  <si>
    <t xml:space="preserve">775</t>
  </si>
  <si>
    <t xml:space="preserve">Podlahy skládané</t>
  </si>
  <si>
    <t xml:space="preserve">51</t>
  </si>
  <si>
    <t xml:space="preserve">775511810</t>
  </si>
  <si>
    <t xml:space="preserve">Demontáž podlah vlysových přibíjených s lištami přibíjenými do suti</t>
  </si>
  <si>
    <t xml:space="preserve">-1035084782</t>
  </si>
  <si>
    <t xml:space="preserve">Demontáž podlah vlysových do suti s lištami přibíjených</t>
  </si>
  <si>
    <t xml:space="preserve">https://podminky.urs.cz/item/CS_URS_2021_01/775511810</t>
  </si>
  <si>
    <t xml:space="preserve">776</t>
  </si>
  <si>
    <t xml:space="preserve">Podlahy povlakové</t>
  </si>
  <si>
    <t xml:space="preserve">52</t>
  </si>
  <si>
    <t xml:space="preserve">776111311</t>
  </si>
  <si>
    <t xml:space="preserve">Vysátí podkladu povlakových podlah</t>
  </si>
  <si>
    <t xml:space="preserve">-479153953</t>
  </si>
  <si>
    <t xml:space="preserve">Příprava podkladu vysátí podlah</t>
  </si>
  <si>
    <t xml:space="preserve">https://podminky.urs.cz/item/CS_URS_2021_01/776111311</t>
  </si>
  <si>
    <t xml:space="preserve">53,80                     "skladba PD.2/1 - podesty schodišť</t>
  </si>
  <si>
    <t xml:space="preserve">4,48                          "skladba PD.3/1</t>
  </si>
  <si>
    <t xml:space="preserve">53</t>
  </si>
  <si>
    <t xml:space="preserve">776111321</t>
  </si>
  <si>
    <t xml:space="preserve">Vysátí schodišťových stupnic š do 300 mm</t>
  </si>
  <si>
    <t xml:space="preserve">853306224</t>
  </si>
  <si>
    <t xml:space="preserve">Příprava podkladu vysátí schodišť stupnic, šířky do 300 mm</t>
  </si>
  <si>
    <t xml:space="preserve">https://podminky.urs.cz/item/CS_URS_2021_01/776111321</t>
  </si>
  <si>
    <t xml:space="preserve">viz tabulka podlah - skladba PD.1/1</t>
  </si>
  <si>
    <t xml:space="preserve">1,64*10+1,46*13</t>
  </si>
  <si>
    <t xml:space="preserve">(1,64*13+1,46*13)*4</t>
  </si>
  <si>
    <t xml:space="preserve">54</t>
  </si>
  <si>
    <t xml:space="preserve">776111331</t>
  </si>
  <si>
    <t xml:space="preserve">Vysátí schodišťových podstupnic v do 200 mm</t>
  </si>
  <si>
    <t xml:space="preserve">1352338356</t>
  </si>
  <si>
    <t xml:space="preserve">Příprava podkladu vysátí schodišť podstupnic, výšky do 200 mm</t>
  </si>
  <si>
    <t xml:space="preserve">https://podminky.urs.cz/item/CS_URS_2021_01/776111331</t>
  </si>
  <si>
    <t xml:space="preserve">55</t>
  </si>
  <si>
    <t xml:space="preserve">77611-PC01</t>
  </si>
  <si>
    <t xml:space="preserve">Příprava podkladu - stávající kamenné schodiště - otryskání, přebroušení chodišť stupnic, šířky do 300 mm (viz pozn. k položce)</t>
  </si>
  <si>
    <t xml:space="preserve">1083464843</t>
  </si>
  <si>
    <t xml:space="preserve">Poznámka k položce:
kamenné schodišťové stupně (stávající)
stávající schodiště bude ponecháno; povrvh stávajícího kamenného schodiště bude očištěn,
(otryskán/přebroušen), zbaven stávajících nátěrů a nánosů; povrch bude dokonale očištěn od
organických sloučenin, zbaven zbytků prachu, špíny a volných částic snižujících adhezi; v případě potřeby budou defekty jednotlivých stupňů vyspraveny odpovídající kamenickou směsí, je třeba dodržet barevnost stávajícího kamene</t>
  </si>
  <si>
    <t xml:space="preserve">56</t>
  </si>
  <si>
    <t xml:space="preserve">77611-PC02</t>
  </si>
  <si>
    <t xml:space="preserve">Příprava podkladu - stávající kamenné schodiště - otryskání, přebroušení schodišťových podstupnic v do 200 mm</t>
  </si>
  <si>
    <t xml:space="preserve">-1586826544</t>
  </si>
  <si>
    <t xml:space="preserve">57</t>
  </si>
  <si>
    <t xml:space="preserve">776121211</t>
  </si>
  <si>
    <t xml:space="preserve">Penetrace schodišťových stupnic š do 300 mm</t>
  </si>
  <si>
    <t xml:space="preserve">287127930</t>
  </si>
  <si>
    <t xml:space="preserve">Příprava podkladu penetrace vodou ředitelná na savý podklad (válečkováním) ředěná v poměru 1:3 schodišť stupnic, šířky do 300 mm</t>
  </si>
  <si>
    <t xml:space="preserve">https://podminky.urs.cz/item/CS_URS_2021_01/776121211</t>
  </si>
  <si>
    <t xml:space="preserve">58</t>
  </si>
  <si>
    <t xml:space="preserve">776121221</t>
  </si>
  <si>
    <t xml:space="preserve">Penetrace schodišťových podstupnic v do 200 mm</t>
  </si>
  <si>
    <t xml:space="preserve">-1879429670</t>
  </si>
  <si>
    <t xml:space="preserve">Příprava podkladu penetrace vodou ředitelná na savý podklad (válečkováním) ředěná v poměru 1:3 schodišť podstupnic, výšky do 200 mm</t>
  </si>
  <si>
    <t xml:space="preserve">https://podminky.urs.cz/item/CS_URS_2021_01/776121221</t>
  </si>
  <si>
    <t xml:space="preserve">59</t>
  </si>
  <si>
    <t xml:space="preserve">776121311</t>
  </si>
  <si>
    <t xml:space="preserve">Vodou ředitelná penetrace savého podkladu povlakových podlah ředěná v poměru 1:1</t>
  </si>
  <si>
    <t xml:space="preserve">-1199212050</t>
  </si>
  <si>
    <t xml:space="preserve">Příprava podkladu penetrace vodou ředitelná na savý podklad (válečkováním) ředěná v poměru 1:1 podlah</t>
  </si>
  <si>
    <t xml:space="preserve">https://podminky.urs.cz/item/CS_URS_2021_01/776121311</t>
  </si>
  <si>
    <t xml:space="preserve">60</t>
  </si>
  <si>
    <t xml:space="preserve">776141-PC01</t>
  </si>
  <si>
    <t xml:space="preserve">Vyrovnání podkladu povlakových podlah samonivelační sádrovou stěrkou tl 2 mm vč. penetrace (viz pozn. k položce)</t>
  </si>
  <si>
    <t xml:space="preserve">-1267743077</t>
  </si>
  <si>
    <t xml:space="preserve">https://podminky.urs.cz/item/CS_URS_2021_01/776141-PC01</t>
  </si>
  <si>
    <t xml:space="preserve">Poznámka k položce:
samonivelační sádrová stěrka:
syntetická sádrová samonivelační stěrka se zpevňujícími vlákny (zajišťují zpevnění bez nutnosti použití zpevňující rohože) vhodná pro problematické podklady ve spojení s elastickými krytinami pro vnitřní prostředí, přemosťující trhliny
penetrační nátěr:
syntetická pryskyřičná disperze sloužící ke snížení savosti, zvýšení adheze a ochraně sádrových podkladů proti vlhkosti, bez obsahu rozpouštědel, odolná proti saponifikaci
</t>
  </si>
  <si>
    <t xml:space="preserve">72,61                         "skladba PA.2/1</t>
  </si>
  <si>
    <t xml:space="preserve">61</t>
  </si>
  <si>
    <t xml:space="preserve">776142112</t>
  </si>
  <si>
    <t xml:space="preserve">Vyrovnání schodišťových stupnic š do 300 samonivelační stěrkou min pevnosti 35 MPa tl 5 mm</t>
  </si>
  <si>
    <t xml:space="preserve">1097303460</t>
  </si>
  <si>
    <t xml:space="preserve">Příprava podkladu vyrovnání samonivelační stěrkou schodišť stupnic, šířky do 300 mm min.pevnosti 35 MPa, tloušťky přes 3 do 5 mm</t>
  </si>
  <si>
    <t xml:space="preserve">https://podminky.urs.cz/item/CS_URS_2021_01/776142112</t>
  </si>
  <si>
    <t xml:space="preserve">62</t>
  </si>
  <si>
    <t xml:space="preserve">776143113</t>
  </si>
  <si>
    <t xml:space="preserve">Tmelení schodišťových podstupnic v do 200 mm stěrkou tl 8 mm</t>
  </si>
  <si>
    <t xml:space="preserve">1394853135</t>
  </si>
  <si>
    <t xml:space="preserve">Příprava podkladu tmelení schodišť podstupnic, výšky do 200 mm stěrka tloušťky přes 5 do 8 mm</t>
  </si>
  <si>
    <t xml:space="preserve">https://podminky.urs.cz/item/CS_URS_2021_01/776143113</t>
  </si>
  <si>
    <t xml:space="preserve">63</t>
  </si>
  <si>
    <t xml:space="preserve">776201814</t>
  </si>
  <si>
    <t xml:space="preserve">Demontáž povlakových podlahovin volně položených podlepených páskou</t>
  </si>
  <si>
    <t xml:space="preserve">111110703</t>
  </si>
  <si>
    <t xml:space="preserve">https://podminky.urs.cz/item/CS_URS_2021_01/776201814</t>
  </si>
  <si>
    <t xml:space="preserve">148,72               "skladba SBP2 - PVC</t>
  </si>
  <si>
    <t xml:space="preserve">11,00                  "skladba SBP5 - PVC</t>
  </si>
  <si>
    <t xml:space="preserve">11,00                  "skladba SBP5 - koberec</t>
  </si>
  <si>
    <t xml:space="preserve">287,19               "skladba SBP2</t>
  </si>
  <si>
    <t xml:space="preserve">64</t>
  </si>
  <si>
    <t xml:space="preserve">77622-PC01</t>
  </si>
  <si>
    <t xml:space="preserve">Povlaková krytina PVC s PUR tl. 2,5mm lepená (viz pozn. k položce) vč. PVC soklíku</t>
  </si>
  <si>
    <t xml:space="preserve">-176776514</t>
  </si>
  <si>
    <t xml:space="preserve">Poznámka k položce:
povlaková krytina PVC s PUR - nadstandartní kvalitativní i estetické provedení
Speciální homogenní podlahová krytina z homogenního PVC tl. 2,5mm dle EN 649 vhodná pro školní stavby, s polyuretanovou povrchovou úpravou (100% PUR, tvrzený UV), zátěž EN 685 třídy 34 (komerční prostory - velmi vysoké), třída opotřebení P, kročejový útlum dle EN ISO 140-8 min. 3dB, dle EN 13 501- 1 splňuje třídu reakce na oheň Bfl s1, protiskluznost R9 dle BGR 181, součinitel smykového tření dle přísl. norem a v souladu s vyhláškou č. 398/2009 Sb., 268/2009 Sb., ČSN 74 4505 v platném znění pozd. předpisů. Odolnost proti chemikáliím v souladu s EN 423. Dodavatel doloží příslušné certifikáty výrobce nebo atesty Státní zkušebny.Vzhledem k nemožnosti uvést referenční typ upřesní konkrétní vzor a barevnost podlahy architekt (atelierr) dodavateli na stavbě, je třeba nacenit výrobky vyšší cenové třídy odpovídající vyšší estetické kvalitě. Jedná se o pohledový velmi exponovaný prvek, jehož estetická kvalita má zásadní vliv na celkový výraz stavby. Určení barevnosti, struktury, vzhledu, včetně barevnosti tmelů a řešení detailů přísluší bezvýhradně generálnímu projektantovi. GP má právo odmítnout vzorky, které nebudou dosahovat technické a estetické kvality jím požadované a budou v rozporu s architektonickým záměrem. Na prořez je nutné počítat 10% materiálu. Spoje na tupo na sraz podlepené, bez svařování. Spárořez volit s minimálním počtem spojů.
lepidlo: 1-komponentní, disperzní lepidlo bez rozpouštědel, s vysokou počáteční přídržností, k lepení podlahových krytin z PVC
Sokl bude tvořen soklovou lištou z měkčeného PVC 50/12mm, který bude nalepen jen na sádrokartonové nebo omítnané stěny. U železobetonových stěn, nosných sloupů, prosklených příček a skleněných obkladů bude podlaha bez soklu, spára mazi podlahou a stěnou bude vytmelena v barvě podlahové krytiny.Konkrétní barevný odstín určí na základě vzorků architekt (atelier-r).
</t>
  </si>
  <si>
    <t xml:space="preserve">na prořez je nutné počítat 10% !!!</t>
  </si>
  <si>
    <t xml:space="preserve">65</t>
  </si>
  <si>
    <t xml:space="preserve">77622-PC01.1</t>
  </si>
  <si>
    <t xml:space="preserve">Povlaková krytina PVC s PUR tl. 2,5mm lepená (viz pozn. k položce) vč. úpravy u stěn </t>
  </si>
  <si>
    <t xml:space="preserve">-557090799</t>
  </si>
  <si>
    <t xml:space="preserve">Poznámka k položce:
povlaková krytina PVC s PUR - nadstandartní kvalitativní i estetické provedení
Speciální homogenní podlahová krytina z homogenního PVC tl. 2,5mm dle EN 649 vhodná pro školní stavby, s polyuretanovou povrchovou úpravou (100% PUR, tvrzený UV), zátěž EN 685 třídy 34 (komerční prostory - velmi vysoké), třída opotřebení P, kročejový útlum dle EN ISO 140-8 min. 3dB, dle EN 13 501- 1 splňuje třídu reakce na oheň Bfl s1, protiskluznost R9 dle BGR 181, součinitel smykového tření dle přísl. norem a v souladu s vyhláškou č. 398/2009 Sb., 268/2009 Sb., ČSN 74 4505 v platném znění pozd. předpisů. Odolnost proti chemikáliím v souladu s EN 423. Dodavatel doloží příslušné certifikáty výrobce nebo atesty Státní zkušebny.Vzhledem k nemožnosti uvést referenční typ upřesní konkrétní vzor a barevnost podlahy architekt (atelierr) dodavateli na stavbě, je třeba nacenit výrobky vyšší cenové třídy odpovídající vyšší estetické kvalitě. Jedná se o pohledový velmi exponovaný prvek, jehož estetická kvalita má zásadní vliv na celkový výraz stavby. Určení barevnosti, struktury, vzhledu, včetně barevnosti tmelů a řešení detailů přísluší bezvýhradně generálnímu projektantovi. GP má právo odmítnout vzorky, které nebudou dosahovat technické a estetické kvality jím požadované a budou v rozporu s architektonickým záměrem. Na prořez je nutné počítat 10% materiálu. Spoje na tupo na sraz podlepené, bez svařování. Spárořez volit s minimálním počtem spojů.
lepidlo: 1-komponentní, disperzní lepidlo bez rozpouštědel, s vysokou počáteční přídržností, k lepení podlahových krytin z PVC
sokl:
Podlaha bude provedena bez soklu, PVC bude precizně dotaženo až ke stěnové konstrukci. Zbylá spára bude vyčištěna a u povrchu vyplněna trvale pružným tmelem v barvě odpovídající barvě nášlapné vrstvy podlahy. </t>
  </si>
  <si>
    <t xml:space="preserve">66</t>
  </si>
  <si>
    <t xml:space="preserve">776261-PC01</t>
  </si>
  <si>
    <t xml:space="preserve">M+D kaučuková homogenní profilovaná podlahová krytina lepená  (viz pozn. k položce) vč. úpravy kolem stěn</t>
  </si>
  <si>
    <t xml:space="preserve">-1437428407</t>
  </si>
  <si>
    <t xml:space="preserve">M+D kaučuková homogenní profilovaná podlahová krytina lepená (viz pozn. k položce) vč. úpravy kolem stěn</t>
  </si>
  <si>
    <t xml:space="preserve">Poznámka k položce:
kaučuková podlahová krytina
vysoce odolná homogenní elastická kaučuková podlahová krytina o tloušťce 3,2mm skládaná ze čtvercových formátů 501x501mm, jednobarevná, s klasickou kruhovou nopou, pro vysoké zatížení; bezesparý povrch, barevný odstín: výrazná žluto-oranžová barva (příplatková barva) - konkrétní odstín určí architekt (atelier-r) na základě vzorkování; třída hořlavosti (EN 13501-1) Bfl S1, protiskluzová třída (DIN 51130) R9, zlepšení hlukové izolace (ISo 10140-3) 9dB, pevnost v roztržení (ISO 34-1, postup B, metoda A) 35kN/m, tvrdost (ISO 48-4) 87 Shore A; 
lepidlo:
1-komponentní disperzní lepidlo, bez rozpouštědel, lepidlo určené pro pokládání kaučukových podlah s vysokým lepícím výkonem a s možností okamžitého zatížení, lepidlo pro rychlou montáž a k trvalému přilepení kaučukových podlahových formátů
Sokl: 
Podlaha bude provedena bez soklu, podlaha bude precizně dotažena až ke stěnové konstrukci. Zbylá spára bude vyčištěna a u povrchu vyplněna trvale pružným tmelem v barvě odpovídající barvě nášlapné vrstvy podlahy.
sokl:
Podlaha bude provedena bez soklu, podlaha bude precizně dotažena až ke stěnové konstrukci. Zbylá spára bude vyčištěna a u povrchu vyplněna trvale pružným tmelem v barvě odpovídající barvě nášlapné vrstvy podlahy.
</t>
  </si>
  <si>
    <t xml:space="preserve">na prořez je započítáno  5%</t>
  </si>
  <si>
    <t xml:space="preserve">viz tabulka podlah - skladba PD.4/1 </t>
  </si>
  <si>
    <t xml:space="preserve">28,25                   "mezipodesty schodiště</t>
  </si>
  <si>
    <t xml:space="preserve">67</t>
  </si>
  <si>
    <t xml:space="preserve">77636-PC01</t>
  </si>
  <si>
    <t xml:space="preserve">M+D - kaučuková homogenní profilovaná podlahová krytina na schodišťové stupně stupnic, výšky do 300 mm (viz pozn. k položce) vč. úpravy kolem stěn</t>
  </si>
  <si>
    <t xml:space="preserve">-398772600</t>
  </si>
  <si>
    <t xml:space="preserve">Poznámka k položce:
kaučuková podlahová krytina:
vysoce odolná homogenní elastická kaučuková podlahová krytina o tloušťce 3,2mm skládaná ze
čtvercových formátů 501x501mm, jednobarevná, s klasickou kruhovou nopou, pro vysoké zatížení; bezesparý povrch, barevný odstín: výrazná žluto-oranžová barva (příplatková barva) - konkrétní odstín určí architekt (atelier-r) na základě vzorkování; třída hořlavosti (EN 13501-1) Bfl S1, protiskluzová třída (DIN 51130) R9, zlepšení hlukové izolace (ISo 10140-3) 9dB, pevnost v roztržení (ISO 34-1, postup B, metoda A) 35kN/m, tvrdost (ISO 48-4) 87 Shore A; schodišťové hrany budou řešeny pomocí systémových kaučukových schodových hran 45x50mm ve shodném barevném odstínu
lepidlo:
1-komponentní disperzní lepidlo, bez rozpouštědel, lepidlo určené pro pokládání kaučukových podlah s vysokým lepícím výkonem a s možností okamžitého zatížení, lepidlo pro rychlou montáž a k trvalému přilepení kaučukových podlahových formátů
Sokl: 
Podlaha bude provedena bez soklu, podlaha bude precizně dotažena až ke stěnové konstrukci. Zbylá spára bude vyčištěna a u povrchu vyplněna trvale pružným tmelem v barvě odpovídající barvě nášlapné vrstvy podlahy
sokl:
Podlaha bude provedena bez soklu, podlaha bude precizně dotažena až ke stěnové konstrukci. Zbylá spára bude vyčištěna a u povrchu vyplněna trvale pružným tmelem v barvě odpovídající barvě nášlapné vrstvy podlahy.
</t>
  </si>
  <si>
    <t xml:space="preserve">68</t>
  </si>
  <si>
    <t xml:space="preserve">77636-PC02</t>
  </si>
  <si>
    <t xml:space="preserve">M+D - kaučuková homogenní profilovaná podlahová krytina na schodišťové stupně podstupnic, výšky do 200 mm vč. úpravy kolem stěn</t>
  </si>
  <si>
    <t xml:space="preserve">1485253470</t>
  </si>
  <si>
    <t xml:space="preserve">Poznámka k položce:
kaučuková podlahová krytina
vysoce odolná homogenní elastická kaučuková podlahová krytina o tloušťce 3,2mm skládaná ze
čtvercových formátů 501x501mm, jednobarevná, s klasickou kruhovou nopou, pro vysoké zatížení; bezesparý povrch, barevný odstín: výrazná žluto-oranžová barva (příplatková barva) - konkrétní odstín určí architekt (atelier-r) na základě vzorkování; třída hořlavosti (EN 13501-1) Bfl S1, protiskluzová třída (DIN 51130) R9, zlepšení hlukové izolace (ISo 10140-3) 9dB, pevnost v roztržení (ISO 34-1, postup B, metoda A) 35kN/m, tvrdost (ISO 48-4) 87 Shore A; schodišťové hrany budou řešeny pomocí systémových kaučukových schodových hran 45x50mm ve shodném barevném odstínu
lepidlo
1-komponentní disperzní lepidlo, bez rozpouštědel, lepidlo určené pro pokládání kaučukových podlah s vysokým lepícím výkonem a s možností okamžitého zatížení, lepidlo pro rychlou montáž a k trvalému přilepení kaučukových podlahových formátů
sokl:
Podlaha bude provedena bez soklu, podlaha bude precizně dotažena až ke stěnové konstrukci. Zbylá spára bude vyčištěna a u povrchu vyplněna trvale pružným tmelem v barvě odpovídající barvě nášlapné vrstvy podlahy.
</t>
  </si>
  <si>
    <t xml:space="preserve">69</t>
  </si>
  <si>
    <t xml:space="preserve">77643-PC01</t>
  </si>
  <si>
    <t xml:space="preserve">M+D schodišťových hran - systémové kaučukové schodové hrany 45x50mm ve shodném barevném odstínu lepené</t>
  </si>
  <si>
    <t xml:space="preserve">-252121780</t>
  </si>
  <si>
    <t xml:space="preserve">na prořez počítat 10%</t>
  </si>
  <si>
    <t xml:space="preserve">70</t>
  </si>
  <si>
    <t xml:space="preserve">998776203</t>
  </si>
  <si>
    <t xml:space="preserve">Přesun hmot procentní pro podlahy povlakové v objektech v do 24 m</t>
  </si>
  <si>
    <t xml:space="preserve">%</t>
  </si>
  <si>
    <t xml:space="preserve">-1103772132</t>
  </si>
  <si>
    <t xml:space="preserve">Přesun hmot pro podlahy povlakové stanovený procentní sazbou (%) z ceny vodorovná dopravní vzdálenost do 50 m v objektech výšky přes 12 do 24 m</t>
  </si>
  <si>
    <t xml:space="preserve">https://podminky.urs.cz/item/CS_URS_2021_01/998776203</t>
  </si>
  <si>
    <t xml:space="preserve">777</t>
  </si>
  <si>
    <t xml:space="preserve">Podlahy lité</t>
  </si>
  <si>
    <t xml:space="preserve">71</t>
  </si>
  <si>
    <t xml:space="preserve">777111111</t>
  </si>
  <si>
    <t xml:space="preserve">Vysátí podkladu před provedením lité podlahy</t>
  </si>
  <si>
    <t xml:space="preserve">-1431600241</t>
  </si>
  <si>
    <t xml:space="preserve">Příprava podkladu před provedením litých podlah vysátí</t>
  </si>
  <si>
    <t xml:space="preserve">https://podminky.urs.cz/item/CS_URS_2021_01/777111111</t>
  </si>
  <si>
    <t xml:space="preserve">viz tabulka podlah - skladba PB.1/1</t>
  </si>
  <si>
    <t xml:space="preserve">7,69+7,69          "1.PP - m.č. 0.13, 0.14</t>
  </si>
  <si>
    <t xml:space="preserve">72</t>
  </si>
  <si>
    <t xml:space="preserve">777141111</t>
  </si>
  <si>
    <t xml:space="preserve">Vyrovnání podkladu povlakových podlah samonivelační stěrkou na cementové potěry pevnosti 25 MPa tl 3 mm vč. penetrace (viz pozn. k položce)</t>
  </si>
  <si>
    <t xml:space="preserve">635739771</t>
  </si>
  <si>
    <t xml:space="preserve">Poznámka k položce:
vysoce tekutá čerpatelná samonivelační podlahová stěrka na bázi cementu, s vysokou provozní zátěží pro tloušťku vrstvy 3-30mm
penetrační nátěr:
1-komponentní, vodou ředitelná akrylátová disperze, vhodná jako penetrace minerálních podkladů před nanesením cementové stěrky; nízkovizkózní, s nízkým obsahem VOC</t>
  </si>
  <si>
    <t xml:space="preserve">73</t>
  </si>
  <si>
    <t xml:space="preserve">77752-PC01</t>
  </si>
  <si>
    <t xml:space="preserve">Krycí polyuretanová stěrka tloušťky do 2 mm dekorativní lité podlahy vč. úpravy kolem stěn</t>
  </si>
  <si>
    <t xml:space="preserve">-2088161410</t>
  </si>
  <si>
    <t xml:space="preserve">Poznámka k položce:
polyuretanová samonivelační stěrka
se součinitelem smykového tření &gt;= 0,5 dle ČSN 744505
- penetrační nátěr (primer): 2-komponentní nízkoviskózní epoxidová pryskyřice, bez rozpouštědel
- základní vrstva: 2-komponentní, samonivelační, pružný materiál na bázi polyuretanové pryskyřice, bez rozpouštědel, s velmi nízkým obsahem VOC, překlenující trhliny, určený na beton a cementové podklady
- uzavírací nátěr: 2-komponentní polyuretanová barevná pečetící vrstva s matným vzhledem, odolná vůči UV záření, s nízkým obsahem VOC, na bázi vody, odpovídá požadavkům EN 13813 a 1504-2
- kročejový útlum: 2dB (EN ISO 140-8); reakce na oheň: Bfl s1 (EN 13 501-1); protiskluznost:
R10/R11 (DIN 51130); odolnost vůči bodovému zatížení: 0,05mm (EN 433); odolnost vůči
opotřebení: třída P (EN 660-2:1999); stálost barev: hodnocení 8 (ISO 105-B02); odolnost proti
mnoha chemikáliím
- barevný odstín - odstín bude upřesněn architektem na stavbě, příplatková barva
sokl:
Podlaha bude provedena bez soklu, stěrka bude precizně dotažena až ke stěnové konstrukci. Zbylá spára bude vyčištěna a u povrchu vyplněna trvale pružným tmelem v barvě odpovídající barvě nášlapné vrstvy podlahy.
</t>
  </si>
  <si>
    <t xml:space="preserve">74</t>
  </si>
  <si>
    <t xml:space="preserve">998777203</t>
  </si>
  <si>
    <t xml:space="preserve">Přesun hmot procentní pro podlahy lité v objektech v do 24 m</t>
  </si>
  <si>
    <t xml:space="preserve">1168442052</t>
  </si>
  <si>
    <t xml:space="preserve">Přesun hmot pro podlahy lité stanovený procentní sazbou (%) z ceny vodorovná dopravní vzdálenost do 50 m v objektech výšky přes 12 do 24 m</t>
  </si>
  <si>
    <t xml:space="preserve">https://podminky.urs.cz/item/CS_URS_2021_01/998777203</t>
  </si>
  <si>
    <t xml:space="preserve">787</t>
  </si>
  <si>
    <t xml:space="preserve">Dokončovací práce - zasklívání</t>
  </si>
  <si>
    <t xml:space="preserve">75</t>
  </si>
  <si>
    <t xml:space="preserve">787_07/SkLI</t>
  </si>
  <si>
    <t xml:space="preserve">M+D prosklená příčka s jednokřídlými dveřmi a požární odolností 2090x3030mm- viz tabulka skleněných prvků</t>
  </si>
  <si>
    <t xml:space="preserve">-1321302111</t>
  </si>
  <si>
    <t xml:space="preserve">Poznámka k položce:
rozměr:2 090 x 3 030mm;jednokřídlé dveře - 1 010 x 2 500mm
materiál/profil:obvodový rám: systémový ocelový profil + požární systém + požární zasklení - pohled. šířka max. 50mm/ hloubka max. 60mm
dveřní křídlo: systémový ocelový profil + požární systém + požární zasklení - pohled. šířka
max. 70mm, hloubka max. 60mm
uchycení: pomocná ocelová konstrukce v podhledu pro kotvení k nosné konstrukci
kování: klika/klika (viz. úvodní list) se samostatnou oválnou rozetou pro kliku a zámek,
navařovací panty, padací práh, zarážka dveř. křídla, skrytý samozavírač integrovaný do rámu;
zámek s panikovou funkcí a designovou klikou, bezpečnostní vložka v systému generálního klíče
zasklení: jednoduché protipožární sklo
povrchová úprava:komaxit v barvě RAL (tmavě šedá, konkrétní odstín bude upřesněn architektem
(atelier-r);kování: broušená ocel
požár.odolnost:EI 30DP3+C+S
základní popis:Systémové protipožární jednokřídlé transparentní dveře s požární odolností EI30. Rám dveří zapušten 25mm do zdiva na obou stranách (viz. detail uchycení v rámci ostění) a 25mm nad podhledem (viz. detail uchycení v rámci podhledu).Dveřní křídlo - ocelový rám s přerušeným tepelným tokem a s transparentní výplní - jednoduché protipožární sklo.Součástí dveří je padací protikouřová prahová lišta - mechanický systém.dveře budou vybaveny integrovaným samozavíračem skrytým v rámu.
poznámka:Skutečné rozměry je nutné zaměřit na stavbě. Před započetím výroby bude na prvek
vypracována dílenská dokumentace a odsouhlasena architektem (atelier-r).Součástí výrobku je veškerý pomocný, kotevní a montážní materiál.Referenční výrobek JANSEN -  Janisol 2</t>
  </si>
  <si>
    <t xml:space="preserve">76</t>
  </si>
  <si>
    <t xml:space="preserve">787_08/SkLI</t>
  </si>
  <si>
    <t xml:space="preserve">M+D prosklená příčka s jednokřídlými dveřmi a požární odolností 2090x2830mm- viz tabulka skleněných prvků</t>
  </si>
  <si>
    <t xml:space="preserve">1234305959</t>
  </si>
  <si>
    <t xml:space="preserve">Poznámka k položce:
rozměr:2 090 x 2 830mm;jednokřídlé dveře - 1 010 x 2 400mm
materiál/profil:obvodový rám: systémový ocelový profil + požární systém + požární zasklení - pohled. šířka max. 50mm/ hloubka max. 60mm
dveřní křídlo: systémový ocelový profil + požární systém + požární zasklení - pohled. šířka
max. 70mm, hloubka max. 60mm
uchycení: pomocná ocelová konstrukce v podhledu pro kotvení k nosné konstrukci
kování: klika/klika (viz. úvodní list) se samostatnou oválnou rozetou pro kliku a zámek,
navařovací panty, padací práh, zarážka dveř. křídla, skrytý samozavírač integrovaný do rámu;
zámek s panikovou funkcí a designovou klikou, bezpečnostní vložka v systému generálního klíče
zasklení: jednoduché protipožární sklo
povrchová úprava:komaxit v barvě RAL (tmavě šedá, konkrétní odstín bude upřesněn architektem
(atelier-r);kování: broušená ocel
požár.odolnost:EI 30DP3+C+S
základní popis:Systémové protipožární jednokřídlé transparentní dveře s požární odolností EI30. Rám dveří zapušten 25mm do zdiva na obou stranách (viz. detail uchycení v rámci ostění) a 25mm nad podhledem (viz. detail uchycení v rámci podhledu).Dveřní křídlo - ocelový rám s přerušeným tepelným tokem a s transparentní výplní - jednoduché protipožární sklo.Součástí dveří je padací protikouřová prahová lišta - mechanický systém.dveře budou vybaveny integrovaným samozavíračem skrytým v rámu.
poznámka:Skutečné rozměry je nutné zaměřit na stavbě. Před započetím výroby bude na prvek
vypracována dílenská dokumentace a odsouhlasena architektem (atelier-r).Součástí výrobku je veškerý pomocný, kotevní a montážní materiál.Referenční výrobek JANSEN -  Janisol 2</t>
  </si>
  <si>
    <t xml:space="preserve">77</t>
  </si>
  <si>
    <t xml:space="preserve">787_09/SkLI</t>
  </si>
  <si>
    <t xml:space="preserve">M+D prosklená příčka s jednokřídlými dveřmi a požární odolností 1950x2430mm- viz tabulka skleněných prvků</t>
  </si>
  <si>
    <t xml:space="preserve">-187255018</t>
  </si>
  <si>
    <t xml:space="preserve">Poznámka k položce:
rozměr:1 950 x 2 430mm;jednokřídlé dveře - 1 010 x 2 380 mm
materiál/profil:obvodový rám: systémový ocelový profil + požární systém + požární zasklení - pohled. šířka max. 50mm/ hloubka max. 60mm
dveřní křídlo: systémový ocelový profil + požární systém + požární zasklení - pohled. šířka
max. 70mm, hloubka max. 60mm
uchycení: pomocná ocelová konstrukce v podhledu pro kotvení k nosné konstrukci
kování: klika/klika (viz. úvodní list) se samostatnou oválnou rozetou pro kliku a zámek,
navařovací panty, padací práh, zarážka dveř. křídla, skrytý samozavírač integrovaný do rámu;
zámek s panikovou funkcí a designovou klikou, bezpečnostní vložka v systému generálního klíče
zasklení: jednoduché protipožární sklo
povrchová úprava:komaxit v barvě RAL (tmavě šedá, konkrétní odstín bude upřesněn architektem
(atelier-r);kování: broušená ocel
požár.odolnost:EI 30DP3+C+S
základní popis:Systémové protipožární jednokřídlé transparentní dveře s požární odolností EI30. Rám dveří zapušten 25mm do zdiva na obou stranách (viz. detail uchycení v rámci ostění) a 25mm nad podhledem (viz. detail uchycení v rámci podhledu).Dveřní křídlo - ocelový rám s přerušeným tepelným tokem a s transparentní výplní - jednoduché protipožární sklo.Součástí dveří je padací protikouřová prahová lišta - mechanický systém.dveře budou vybaveny integrovaným samozavíračem skrytým v rámu.
poznámka:Skutečné rozměry je nutné zaměřit na stavbě. Před započetím výroby bude na prvek
vypracována dílenská dokumentace a odsouhlasena architektem (atelier-r).Součástí výrobku je veškerý pomocný, kotevní a montážní materiál.Referenční výrobek JANSEN -  Janisol 2</t>
  </si>
  <si>
    <t xml:space="preserve">78</t>
  </si>
  <si>
    <t xml:space="preserve">787_10/SkLI</t>
  </si>
  <si>
    <t xml:space="preserve">M+D prosklená příčka s jednokřídlými dveřmi 2090x2830mm - viz tabulka skleněných prvků</t>
  </si>
  <si>
    <t xml:space="preserve">-159964897</t>
  </si>
  <si>
    <t xml:space="preserve">Poznámka k položce:
rozměr:2 090 x 2 830mm;jednokřídlé dveře - 1 010 x 2 100mm
materiál/profil:obvodový rám: systémový ocelový profil + jednoduché zasklení - pohled. šířka max. 50mm/hloubka max. 60mm
dveřní křídlo: systémový ocelový profil + jednoduché zasklení - pohled. šířka max. 70mm,
hloubka max. 60mm
uchycení: pomocná ocelová konstrukce v podhledu pro kotvení k nosné konstrukci
kování: klika/klika (viz. úvodní list) se samostatnou oválnou rozetou pro kliku a zámek,
elektromagnetický otvírač s blokací střelky (dodávka slaboproudu), navařovací panty,
zarážka dveř. křídla, skrytý samozavírač integrovaný do rámu; zámek s panikovou funkcí a
designovou klikou, bezpečnostní vložka v systému generálního klíče, klika: koule
zasklení: jednoduché tvrzené sklo
povrchová úprava:komaxit v barvě RAL (tmavě šedá, konkrétní odstín bude upřesněn architektem
(atelier-r);kování: broušená ocel;klika: nerez
požár.odolnost:
základní popis:Systémové jednokřídlé transparentní dveře, bez požární odolnosti, jenž svým vzhledem odpovídají ostatním protipožárním dveřím v objektu (viz. SkL08, SkL09...). Součástí dveří je montáž a vedení kabeláže k el. magnetickému otvírači dveří, který je umístěn v zárubni
(součást slaboproud). Rám dveří zapušten 25mm do zdiva na obou stranách (viz. detail uchycení v rámci ostění) a 25mm nad podhledem (viz. detail uchycení v rámci podhledu).Dveřní křídlo - ocelový rám s transparentní výplní - jednoduché trvzené sklo.Součástí dveří je padací prahová lišta - mechanický systém.dveře budou vybaveny integrovaným samozavíračem skrytým v rámu.
poznámka:Skutečné rozměry je nutné zaměřit na stavbě. Před započetím výroby bude na prvek
vypracována dílenská dokumentace a odsouhlasena architektem (atelier-r).Součástí výrobku je veškerý pomocný, kotevní a montážní materiál.Referenční výrobek JANSEN -  Janisol 2</t>
  </si>
  <si>
    <t xml:space="preserve">79</t>
  </si>
  <si>
    <t xml:space="preserve">787_11/SkLI</t>
  </si>
  <si>
    <t xml:space="preserve">M+D prosklená příčka s jednokřídlými dveřmi a požární odolností 1880x3030mm- viz tabulka skleněných prvků</t>
  </si>
  <si>
    <t xml:space="preserve">-1235627903</t>
  </si>
  <si>
    <t xml:space="preserve">Poznámka k položce:
rozměr:1 880 x 3 030mm;jednokřídlé dveře - 1 010 x 2 500mm
materiál/profil:obvodový rám: systémový ocelový profil + požární systém + požární zasklení - pohled. šířka max. 50mm/ hloubka max. 60mm
dveřní křídlo: systémový ocelový profil + požární systém + požární zasklení - pohled. šířka
max. 70mm, hloubka max. 60mm
uchycení: pomocná ocelová konstrukce v podhledu pro kotvení k nosné konstrukci
kování: klika/klika (viz. úvodní list) se samostatnou oválnou rozetou pro kliku a zámek,
navařovací panty, padací práh, zarážka dveř. křídla, skrytý samozavírač integrovaný do rámu;
zámek s panikovou funkcí a designovou klikou, bezpečnostní vložka v systému generálního klíče
zasklení: jednoduché protipožární sklo
povrchová úprava:komaxit v barvě RAL (tmavě šedá, konkrétní odstín bude upřesněn architektem
(atelier-r);kování: broušená ocel
požár.odolnost:EI 30DP3+C+S
základní popis:Systémové protipožární jednokřídlé transparentní dveře s požární odolností EI30. Rám dveří zapušten 25mm do zdiva na obou stranách (viz. detail uchycení v rámci ostění) a 25mm nad podhledem (viz. detail uchycení v rámci podhledu).Dveřní křídlo - ocelový rám s přerušeným tepelným tokem a s transparentní výplní - jednoduché protipožární sklo.Součástí dveří je padací protikouřová prahová lišta - mechanický systém.dveře budou vybaveny integrovaným samozavíračem skrytým v rámu.
poznámka:Skutečné rozměry je nutné zaměřit na stavbě. Před započetím výroby bude na prvek
vypracována dílenská dokumentace a odsouhlasena architektem (atelier-r).Součástí výrobku je veškerý pomocný, kotevní a montážní materiál.Referenční výrobek JANSEN -  Janisol 2</t>
  </si>
  <si>
    <t xml:space="preserve">80</t>
  </si>
  <si>
    <t xml:space="preserve">787_17/SkLI</t>
  </si>
  <si>
    <t xml:space="preserve">M+D prosklená příčka s jednokřídlými dveřmi 2090x3030mm - viz tabulka skleněných prvků</t>
  </si>
  <si>
    <t xml:space="preserve">30107048</t>
  </si>
  <si>
    <t xml:space="preserve">Poznámka k položce:
rozměr:2 090 x 3 030mm;jednokřídlé dveře - 1 010 x 2 500mm
materiál/profil:obvodový rám: systémový ocelový profil + jednoduché zasklení - pohled. šířka max. 50mm/;hloubka max. 60mm
dveřní křídlo: systémový ocelový profil + jednoduché zasklení - pohled. šířka max. 70mm,
hloubka max. 60mm
uchycení: pomocná ocelová konstrukce v podhledu pro kotvení k nosné konstrukci
kování: klika/klika (viz. úvodní list) se samostatnou oválnou rozetou pro kliku a zámek,
navařovací panty, zarážka dveř. křídla, skrytý samozavírač integrovaný do rámu; zámek s
panikovou funkcí a designovou klikou, bezpečnostní vložka v systému generálního klíče
zasklení: jednoduché tvrzené sklo
povrchová úprava:komaxit v barvě RAL (tmavě šedá, konkrétní odstín bude upřesněn architektem
(atelier-r);kování: broušená ocel
umístění:
základní popis:Systémové jednokřídlé transparentní dveře, bez požární odolnosti, jenž svým vzhledem odpovídají ostatním protipožárním dveřím v objektu. Rám dveří zapušten 25mm do zdiva na obou stranách (viz. detail uchycení v rámci ostění) a 40mm nad podhledem (viz. detail
uchycení v rámci podhledu).Dveřní křídlo - ocelový rám s transparentní výplní - jednoduché trvzené sklo.Součástí dveří je padací prahová lišta - mechanický systém.dveře budou vybaveny
integrovaným samozavíračem skrytým v rámu.
poznámka:Skutečné rozměry je nutné zaměřit na stavbě. Před započetím výroby bude na prvek
vypracována dílenská dokumentace a odsouhlasena architektem (atelier-r).Součástí výrobku je veškerý pomocný, kotevní a montážní materiál.Referenční výrobek JANSEN</t>
  </si>
  <si>
    <t xml:space="preserve">799</t>
  </si>
  <si>
    <t xml:space="preserve">Ostatní</t>
  </si>
  <si>
    <t xml:space="preserve">81</t>
  </si>
  <si>
    <t xml:space="preserve">799_14/OsI</t>
  </si>
  <si>
    <t xml:space="preserve">M+D interiérový obklad dveřního otvoru 970/2970mm hl.1000mm - viz tabulky ostatních prvků</t>
  </si>
  <si>
    <t xml:space="preserve">-892536276</t>
  </si>
  <si>
    <t xml:space="preserve">Poznámka k položce:
rozměr:rozměr otvoru:výška - 2970mm;šířka - 970mm;hloubka - 1000mm
materiál/profil:laminované dřevotřískové desky LTD, tl.16mm, hrany ABS 1mm
pomocná vyrovnávací hliníková pásovina
izolační desky z podélných minerálních vláken, tl.30mm s objemovou hmotností 110-170kg/m3
Součástí prvku jsou veškeré konstrukční, spojovací a kotevní prvky.
povrchová úprava:LTD desky - s povrchovou úpravou HPL 0,8mm v tmavě šedém matném
provedení - konkrétní barevný odstín RAL dle požadavků architekta (atelier-r)
umístění:
základní popis:Dveřní otvory budou z obou bočních stran a vrchní podhledové strany obloženy laminovanou dřevotřískovou deskou LTD o tloušťce 16mm. Vrchní deska, o rozměru 970x1020mm, bude lepena k protipožárnímu sádrokartonovému podkladu. Boční desky, o rozměrech 1020x2954mm a 994x2954mm, budou lepeny k omítce a k ocelové konstrukci. Případná nerovnost ocelových profilů bude vyrovnána pomocným roštěm z hliníkové pásoviny. Kratší deska bude umístěna na stranu dveřních pantů, aby umožnila otevření dveřního křídla. Desky budou o 20mm větší, než je hloubka ostění, tak aby vyčnívaly oproti rovině rovině zdi.Hrany desek budou opatřeny hranou ABS.Boční dutiny o tl.30mm předsazené ocelové konstrukce, budou vyplněny izolací z minerální plsti.Na prvek je třeba zpracovat dílenskou dokumentaci. Dílenská dokumentace je součastí dodávky prvku a zahrnuje řešení konstrukčního provedení prvku, posouzení navrhovaných materialů a spojů a řešení detailů. Bude vypracována v detailním měřítku a bude předložena autoru návrhu k připomínkám a po jejich zapracováni nasledně k odsouhlaseni. Součástí dodávky prvku je dodávka funkčního kompletu včetně veškerého spojovacího, kotevního a montážního materiálu.
poznámka:Skutečné rozměry je nutné zaměřit na stavbě. Před objednáním bude prvek vyvzorkován a odsouhlasen architektem (atelier-r).</t>
  </si>
  <si>
    <t xml:space="preserve">82</t>
  </si>
  <si>
    <t xml:space="preserve">799_15/OsI</t>
  </si>
  <si>
    <t xml:space="preserve">M+D interiérový obklad dveřního otvoru 1390/2970mm hl.1000mm - viz tabulky ostatních prvků</t>
  </si>
  <si>
    <t xml:space="preserve">1806012342</t>
  </si>
  <si>
    <t xml:space="preserve">Poznámka k položce:
rozměr:rozměr otvoru:výška - 2970mm;šířka - 1390mm;hloubka - 1000mm
materiál/profil:laminované dřevotřískové desky LTD, tl.16mm, hrany ABS 1mm
pomocná vyrovnávací hliníková pásovina
izolační desky z podélných minerálních vláken, tl.30mm s objemovou hmotností 110-170kg/m3
Součástí prvku jsou veškeré konstrukční, spojovací a kotevní prvky.
povrchová úprava:LTD desky - s povrchovou úpravou HPL 0,8mm v tmavě šedém matném
provedení - konkrétní barevný odstín RAL dle požadavků architekta (atelier-r)
umístění:
základní popis:Dveřní otvory budou z obou bočních stran a vrchní podhledové strany obloženy laminovanou dřevotřískovou deskou LTD o tloušťce 16mm. Vrchní deska, o rozměru 1390x1020mm, bude lepena k protipožárnímu sádrokartonovému podkladu. Boční desky, o rozměrech 1020x2954mm a 994x2954mm, budou lepeny k omítce a k ocelové konstrukci. Případná nerovnost ocelových profilů bude vyrovnána pomocným roštěm z hliníkové pásoviny. Kratší deska bude umístěna na stranu dveřních pantů, aby umožnila otevření dveřního křídla. Desky budou o 20mm větší, než je hloubka ostění, tak aby vyčnívaly oproti rovině rovině zdi.Hrany desek budou opatřeny hranou ABS.Boční dutiny o tl.30mm předsazené ocelové konstrukce, budou vyplněny izolací z minerální plsti.Na prvek je třeba zpracovat dílenskou dokumentaci. Dílenská dokumentace je součastí dodávky prvku a zahrnuje řešení konstrukčního provedení prvku, posouzení navrhovaných materialů a spojů a řešení detailů. Bude vypracována v detailním měřítku a bude předložena autoru návrhu k připomínkám a po jejich zapracováni nasledně k odsouhlaseni. Součástí dodávky prvku je dodávka funkčního kompletu včetně veškerého spojovacího, kotevního a montážního materiálu.
poznámka:Skutečné rozměry je nutné zaměřit na stavbě. Před objednáním bude prvek vyvzorkován a odsouhlasen architektem (atelier-r).</t>
  </si>
  <si>
    <t xml:space="preserve">83</t>
  </si>
  <si>
    <t xml:space="preserve">799_16/OsI</t>
  </si>
  <si>
    <t xml:space="preserve">-467096063</t>
  </si>
  <si>
    <t xml:space="preserve">M+D interiérový obklad dveřního otvoru 1390/2370mm hl.1150mm - viz tabulky ostatních prvků</t>
  </si>
  <si>
    <t xml:space="preserve">Poznámka k položce:
rozměr:rozměr otvoru:výška - 2370mm;šířka - 1390mm;hloubka - 1150mm
materiál/profil:laminované dřevotřískové desky LTD, tl.16mm, hrany ABS 1mm
pomocná vyrovnávací hliníková pásovina
izolační desky z podélných minerálních vláken, tl.30mm s objemovou hmotností 110-170kg/m3
Součástí prvku jsou veškeré konstrukční, spojovací a kotevní prvky.
povrchová úprava:LTD desky - s povrchovou úpravou HPL 0,8mm v tmavě šedém matném
provedení - konkrétní barevný odstín RAL dle požadavků architekta (atelier-r)
umístění:
základní popis:Dveřní otvory budou z obou bočních stran a vrchní podhledové strany obloženy laminovanou dřevotřískovou deskou LTD o tloušťce 16mm. Vrchní deska, o rozměru 1390x1020mm, bude lepena k protipožárnímu sádrokartonovému podkladu. Boční desky, o rozměrech 1020x2354mm a 994x2354mm, budou lepeny k omítce a k ocelové konstrukci. Případná nerovnost ocelových profilů bude vyrovnána pomocným  roštěm z hliníkové pásoviny. Kratší deska bude umístěna na stranu dveřních pantů, aby umožnila otevření dveřního křídla. Desky budou o 20mm větší, než je hloubka ostění, tak aby vyčnívaly oproti rovině rovině zdi.Hrany desek budou opatřeny hranou ABS.Boční dutiny o tl.30mm předsazené ocelové konstrukce, budou vyplněny izolací z minerální plsti.Na prvek je třeba zpracovat dílenskou dokumentaci. Dílenská dokumentace je součastí dodávky prvku a zahrnuje řešení konstrukčního provedení prvku, posouzení navrhovaných materialů a spojů a řešení detailů. Bude vypracována v detailním měřítku a bude předložena autoru návrhu k připomínkám a po jejich zapracováni nasledně k odsouhlaseni. Součástí dodávky prvku je dodávka funkčního kompletu včetně veškerého spojovacího, kotevního a montážního materiálu.
poznámka:Skutečné rozměry je nutné zaměřit na stavbě. Před objednáním bude prvek vyvzorkován a odsouhlasen architektem (atelier-r).</t>
  </si>
  <si>
    <t xml:space="preserve">84</t>
  </si>
  <si>
    <t xml:space="preserve">799_17/OsI</t>
  </si>
  <si>
    <t xml:space="preserve">M+D interiérový obklad dveřního otvoru 1390/2770mm hl.1000mm - viz tabulky ostatních prvků</t>
  </si>
  <si>
    <t xml:space="preserve">1441635916</t>
  </si>
  <si>
    <t xml:space="preserve">Poznámka k položce:
rozměr:rozměr otvoru:výška - 2770mm;šířka - 1390mm;hloubka - 1000mm
materiál/profil:laminované dřevotřískové desky LTD, tl.16mm, hrany ABS 1mm
pomocná vyrovnávací hliníková pásovina
izolační desky z podélných minerálních vláken, tl.30mm s objemovou hmotností 110-170kg/m3
Součástí prvku jsou veškeré konstrukční, spojovací a kotevní prvky.
povrchová úprava:LTD desky - s povrchovou úpravou HPL 0,8mm v tmavě šedém matném
provedení - konkrétní barevný odstín RAL dle požadavků architekta (atelier-r)
umístění:
základní popis:Dveřní otvory budou z obou bočních stran a vrchní podhledové strany obloženy laminovanou dřevotřískovou deskou LTD o tloušťce 16mm. Vrchní deska, o rozměru 1390x1020mm, bude lepena k protipožárnímu sádrokartonovému podkladu. Boční desky, o rozměrech 1020x2754mm a 994x2954mm, budou lepeny k omítce a k ocelové konstrukci. Případná nerovnost ocelových profilů bude vyrovnána pomocným roštěm z hliníkové pásoviny. Kratší deska bude umístěna na stranu dveřních pantů, aby umožnila otevření dveřního křídla. Desky budou o 20mm větší, než je hloubka ostění, tak aby vyčnívaly oproti rovině rovině zdi.Hrany desek budou opatřeny hranou ABS.Boční dutiny o tl.30mm předsazené ocelové konstrukce, budou vyplněny izolací z minerální plsti.Na prvek je třeba zpracovat dílenskou dokumentaci. Dílenská dokumentace je součastí dodávky prvku a zahrnuje řešení konstrukčního provedení prvku, posouzení navrhovaných materialů a spojů a řešení detailů. Bude vypracována v detailním měřítku a bude předložena autoru návrhu k připomínkám a po jejich zapracováni nasledně k odsouhlaseni. Součástí dodávky prvku je dodávka funkčního kompletu včetně veškerého spojovacího, kotevního a montážního materiálu.
poznámka:Skutečné rozměry je nutné zaměřit na stavbě. Před objednáním bude prvek vyvzorkován a odsouhlasen architektem (atelier-r).</t>
  </si>
  <si>
    <t xml:space="preserve">85</t>
  </si>
  <si>
    <t xml:space="preserve">799_18/OsI</t>
  </si>
  <si>
    <t xml:space="preserve">M+D interiérový obklad dveřního otvoru 970/2770mm hl.1000mm - viz tabulky ostatních prvků</t>
  </si>
  <si>
    <t xml:space="preserve">1366063190</t>
  </si>
  <si>
    <t xml:space="preserve">Poznámka k položce:
rozměr:rozměr otvoru:výška - 2770mm;šířka - 970mm;hloubka - 1000mm
materiál/profil:laminované dřevotřískové desky LTD, tl.16mm, hrany ABS 1mm
pomocná vyrovnávací hliníková pásovina
izolační desky z podélných minerálních vláken, tl.30mm s objemovou hmotností 110-170kg/m3
Součástí prvku jsou veškeré konstrukční, spojovací a kotevní prvky.
povrchová úprava:LTD desky - s povrchovou úpravou HPL 0,8mm v tmavě šedém matném
provedení - konkrétní barevný odstín RAL dle požadavků architekta (atelier-r)
umístění:
základní popis:Dveřní otvory budou z obou bočních stran a vrchní podhledové strany obloženy laminovanou dřevotřískovou deskou LTD o tloušťce 16mm. Vrchní deska, o rozměru 970x1020mm, bude lepena k protipožárnímu sádrokartonovému podkladu. Boční desky, o rozměrech 1020x2754mm a 994x2754mm, budou lepeny k omítce a k ocelové konstrukci. Případná nerovnost ocelových profilů bude vyrovnána pomocným roštěm z hliníkové pásoviny. Kratší deska bude umístěna na stranu dveřních pantů, aby umožnila otevření dveřního křídla. Desky budou o 20mm větší, než je hloubka ostění, tak aby vyčnívaly oproti rovině rovině zdi.Hrany desek budou opatřeny hranou ABS.Boční dutiny o tl.30mm předsazené ocelové konstrukce, budou vyplněny izolací z minerální plsti.Na prvek je třeba zpracovat dílenskou dokumentaci. Dílenská dokumentace je součastí dodávky prvku a zahrnuje řešení konstrukčního provedení prvku, posouzení navrhovaných materialů a spojů a řešení detailů. Bude vypracována v detailním měřítku a bude předložena autoru návrhu k připomínkám a po jejich zapracováni nasledně k odsouhlaseni. Součástí dodávky prvku je dodávka funkčního kompletu včetně veškerého spojovacího, kotevního a montážního materiálu.
poznámka:Skutečné rozměry je nutné zaměřit na stavbě. Před objednáním bude prvek vyvzorkován a odsouhlasen architektem (atelier-r).</t>
  </si>
  <si>
    <t xml:space="preserve">21-SO041-01.2 - d.1.2 konstrukční řešení - 1. Etapa</t>
  </si>
  <si>
    <t xml:space="preserve">310238411</t>
  </si>
  <si>
    <t xml:space="preserve">Zazdívka otvorů pl do 1 m2 ve zdivu nadzákladovém cihlami pálenými na MC</t>
  </si>
  <si>
    <t xml:space="preserve">-1742144631</t>
  </si>
  <si>
    <t xml:space="preserve">Zazdívka otvorů ve zdivu nadzákladovém cihlami pálenými plochy přes 0,25 m2 do 1 m2 na maltu cementovou</t>
  </si>
  <si>
    <t xml:space="preserve">https://podminky.urs.cz/item/CS_URS_2021_01/310238411</t>
  </si>
  <si>
    <t xml:space="preserve">0,40*3,00*0,65             "viz překlady P6</t>
  </si>
  <si>
    <t xml:space="preserve">310239211</t>
  </si>
  <si>
    <t xml:space="preserve">Zazdívka otvorů pl do 4 m2 ve zdivu nadzákladovém cihlami pálenými na MVC</t>
  </si>
  <si>
    <t xml:space="preserve">-639467356</t>
  </si>
  <si>
    <t xml:space="preserve">Zazdívka otvorů ve zdivu nadzákladovém cihlami pálenými plochy přes 1 m2 do 4 m2 na maltu vápenocementovou</t>
  </si>
  <si>
    <t xml:space="preserve">https://podminky.urs.cz/item/CS_URS_2021_01/310239211</t>
  </si>
  <si>
    <t xml:space="preserve">půdorys 5.NP</t>
  </si>
  <si>
    <t xml:space="preserve">0,30*0,65*2,10             "viz překlad P6.2</t>
  </si>
  <si>
    <t xml:space="preserve">317944321</t>
  </si>
  <si>
    <t xml:space="preserve">Válcované nosníky do č.12 dodatečně osazované do připravených otvorů</t>
  </si>
  <si>
    <t xml:space="preserve">-1186644525</t>
  </si>
  <si>
    <t xml:space="preserve">Válcované nosníky dodatečně osazované do připravených otvorů bez zazdění hlav do č. 12</t>
  </si>
  <si>
    <t xml:space="preserve">https://podminky.urs.cz/item/CS_URS_2021_01/317944321</t>
  </si>
  <si>
    <t xml:space="preserve">1,40*19,90*2/1000                        "překlady P2.1 - HEA 120</t>
  </si>
  <si>
    <t xml:space="preserve">1,42*19,90*3*2/1000                  "překlady P2 - HEA 120</t>
  </si>
  <si>
    <t xml:space="preserve">1,36*19,90*3*5/1000                  "překlady P6 - HEA 120</t>
  </si>
  <si>
    <t xml:space="preserve">1,50*19,90*3*1/1000                 "překlady P8 - HEA 120</t>
  </si>
  <si>
    <t xml:space="preserve">1,42*19,90*3*1/1000                  "překlady P2 - HEA 120</t>
  </si>
  <si>
    <t xml:space="preserve">1,36*19,90*3*4/1000                  "překlady P6 - HEA 120</t>
  </si>
  <si>
    <t xml:space="preserve">1,36*19,90*3*1/1000                  "překlady P6 - HEA 120</t>
  </si>
  <si>
    <t xml:space="preserve">1,393*0,05</t>
  </si>
  <si>
    <t xml:space="preserve">317944323</t>
  </si>
  <si>
    <t xml:space="preserve">Válcované nosníky č.14 až 22 dodatečně osazované do připravených otvorů</t>
  </si>
  <si>
    <t xml:space="preserve">-1694255113</t>
  </si>
  <si>
    <t xml:space="preserve">Válcované nosníky dodatečně osazované do připravených otvorů bez zazdění hlav č. 14 až 22</t>
  </si>
  <si>
    <t xml:space="preserve">https://podminky.urs.cz/item/CS_URS_2021_01/317944323</t>
  </si>
  <si>
    <t xml:space="preserve">1,79*24,70*3*3/1000                    "překlady P5 - HEA 140</t>
  </si>
  <si>
    <t xml:space="preserve">1,90*15,80*2*1/1000                    "překlad P7.2 - IPE 160</t>
  </si>
  <si>
    <t xml:space="preserve">1,90*15,80*1*1/1000                    "překlad P7.2 - IPE 160</t>
  </si>
  <si>
    <t xml:space="preserve">2,53*26,20*2*2/1000                   "překlady P21 - IPE 220</t>
  </si>
  <si>
    <t xml:space="preserve">2,53*26,20*2*1/1000                   "překlady P21 - IPE 220</t>
  </si>
  <si>
    <t xml:space="preserve">1,79*24,70*3*9/1000                    "překlady P5 - HEA 140</t>
  </si>
  <si>
    <t xml:space="preserve">1,85*24,70*3*3/1000                    "překlady P7 - HEA 140</t>
  </si>
  <si>
    <t xml:space="preserve">1,79*24,70*3*10/1000                    "překlady P5 - HEA 140</t>
  </si>
  <si>
    <t xml:space="preserve">1,85*24,70*3*4/1000                    "překlady P7 - HEA 140</t>
  </si>
  <si>
    <t xml:space="preserve">1,85*24,70*2*1/1000                    "překlad P7.2 - HEA 140</t>
  </si>
  <si>
    <t xml:space="preserve">1,79*24,70*3*7/1000                    "překlady P5 - HEA 140</t>
  </si>
  <si>
    <t xml:space="preserve">1,85*24,70*3*5/1000                    "překlady P7 - HEA 140</t>
  </si>
  <si>
    <t xml:space="preserve">1,30*12,90*2*2/1000                   "překlady P6.2 - IPE 140</t>
  </si>
  <si>
    <t xml:space="preserve">1,90*15,80*2*1/1000                   "překlad P7.2 - IPE 160</t>
  </si>
  <si>
    <t xml:space="preserve">6,595*0,05</t>
  </si>
  <si>
    <t xml:space="preserve">349231811.1</t>
  </si>
  <si>
    <t xml:space="preserve">Přizdívka ostění z cihel tl do 150 mm</t>
  </si>
  <si>
    <t xml:space="preserve">375288161</t>
  </si>
  <si>
    <t xml:space="preserve">Přizdívka z cihel ostění ve vybouraných otvorech, s vysekáním kapes pro zavázaní přes 80 do 150 mm</t>
  </si>
  <si>
    <t xml:space="preserve">0,65*3,00*4            "viz překlad P6</t>
  </si>
  <si>
    <t xml:space="preserve">0,66*3,00*2            "viz překlad P6</t>
  </si>
  <si>
    <t xml:space="preserve">0,65*2,85                "viz překlad P6</t>
  </si>
  <si>
    <t xml:space="preserve">349231821.1</t>
  </si>
  <si>
    <t xml:space="preserve">Přizdívka ostění z cihel tl do 300 mm</t>
  </si>
  <si>
    <t xml:space="preserve">-12189603</t>
  </si>
  <si>
    <t xml:space="preserve">Přizdívka z cihel ostění ve vybouraných otvorech, s vysekáním kapes pro zavázaní přes 150 do 300 mm</t>
  </si>
  <si>
    <t xml:space="preserve">0,67*3,265             "viz rám R5</t>
  </si>
  <si>
    <t xml:space="preserve">0,67*3,265            "viz překlad P8</t>
  </si>
  <si>
    <t xml:space="preserve">0,67*3,265             "viz překlad P8</t>
  </si>
  <si>
    <t xml:space="preserve">0,66*3,00                "viz překlad P8</t>
  </si>
  <si>
    <t xml:space="preserve">95396-PC02</t>
  </si>
  <si>
    <t xml:space="preserve">M+D ocelové dveřní rámy (ocel S235) vyztužení vnitřních zdí SB vč. vyklínování, zakotvení a podlití</t>
  </si>
  <si>
    <t xml:space="preserve">kg</t>
  </si>
  <si>
    <t xml:space="preserve">2132354305</t>
  </si>
  <si>
    <t xml:space="preserve">Poznámka k položce:
- provedení viz konstrukční část-  půdorysy jednotlivých poodlaží</t>
  </si>
  <si>
    <t xml:space="preserve">půddorys 1.NP</t>
  </si>
  <si>
    <t xml:space="preserve">2298,00                "rám R1 - 3x</t>
  </si>
  <si>
    <t xml:space="preserve">558,00                    "rám R2</t>
  </si>
  <si>
    <t xml:space="preserve">3031,00                  "rám R3 - 4x</t>
  </si>
  <si>
    <t xml:space="preserve">566,00                    "rám R5</t>
  </si>
  <si>
    <t xml:space="preserve">766,00                   "rám R1</t>
  </si>
  <si>
    <t xml:space="preserve">558,00                  "rám R2</t>
  </si>
  <si>
    <t xml:space="preserve">966,00                  "rám R8</t>
  </si>
  <si>
    <t xml:space="preserve">8743,00*0,10</t>
  </si>
  <si>
    <t xml:space="preserve">967031132</t>
  </si>
  <si>
    <t xml:space="preserve">Přisekání rovných ostění v cihelném zdivu na MV nebo MVC</t>
  </si>
  <si>
    <t xml:space="preserve">1092750689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https://podminky.urs.cz/item/CS_URS_2021_01/967031132</t>
  </si>
  <si>
    <t xml:space="preserve">0,78*2,40*2*3                 "viz překlady P5</t>
  </si>
  <si>
    <t xml:space="preserve">0,34*2,40*2                      "viz překlad P7.2</t>
  </si>
  <si>
    <t xml:space="preserve">0,20*2,40*2                      "viz překlad P7.2</t>
  </si>
  <si>
    <t xml:space="preserve">0,58*2,40*2                     "viz překlad P21</t>
  </si>
  <si>
    <t xml:space="preserve">0,50*2,40*2                     "viz překlad P21</t>
  </si>
  <si>
    <t xml:space="preserve">0,28*3,00*2                     "viz překlad P2.1</t>
  </si>
  <si>
    <t xml:space="preserve">0,30*3,04*2                     "viz překlad P21</t>
  </si>
  <si>
    <t xml:space="preserve">0,65*3,00*2             "viz překlady P2</t>
  </si>
  <si>
    <t xml:space="preserve">0,66*3,00*2             "viz překlady P2</t>
  </si>
  <si>
    <t xml:space="preserve">0,65*3,00*2*5            "viz překlady P5</t>
  </si>
  <si>
    <t xml:space="preserve">0,65*3,00*2*5                "viz překlad P6</t>
  </si>
  <si>
    <t xml:space="preserve">0,66*3,00*2*3               "viz překlad P7</t>
  </si>
  <si>
    <t xml:space="preserve">0,67*3,265*2               "viz překlad P8</t>
  </si>
  <si>
    <t xml:space="preserve">0,35*3,04*2               "viz překlad P21</t>
  </si>
  <si>
    <t xml:space="preserve">0,66*3,00*2               "viz překlad P2</t>
  </si>
  <si>
    <t xml:space="preserve">0,66*3,00*2*10       "viz překlady P5</t>
  </si>
  <si>
    <t xml:space="preserve">0,66*3,00*2*4          "viz překlady P6</t>
  </si>
  <si>
    <t xml:space="preserve">0,66*3,00*2*4           "viz překlad P7</t>
  </si>
  <si>
    <t xml:space="preserve">0,66*3,265*2             "viz překlad P8</t>
  </si>
  <si>
    <t xml:space="preserve">0,65*2,80*2*7             "viz překlad P5</t>
  </si>
  <si>
    <t xml:space="preserve">0,65*2,80*2*1           "viz překlady P6</t>
  </si>
  <si>
    <t xml:space="preserve">0,66*2,80*2*5             "viz překlady P7</t>
  </si>
  <si>
    <t xml:space="preserve">0,66*3,00*2                 "viz překlad P8</t>
  </si>
  <si>
    <t xml:space="preserve">0,35*2,84*2                 "viz překlad P21</t>
  </si>
  <si>
    <t xml:space="preserve">0,30*3,00*2*2             "viz překlad P6.2</t>
  </si>
  <si>
    <t xml:space="preserve">0,30*3,00*2*1             "viz překlad P7.2</t>
  </si>
  <si>
    <t xml:space="preserve">967031732</t>
  </si>
  <si>
    <t xml:space="preserve">Přisekání plošné zdiva z cihel pálených na MV nebo MVC tl do 100 mm</t>
  </si>
  <si>
    <t xml:space="preserve">-1011266895</t>
  </si>
  <si>
    <t xml:space="preserve">Přisekání (špicování) plošné nebo rovných ostění zdiva z cihel pálených plošné, na maltu vápennou nebo vápenocementovou, tl. na maltu vápennou nebo vápenocementovou, tl. do 100 mm</t>
  </si>
  <si>
    <t xml:space="preserve">https://podminky.urs.cz/item/CS_URS_2021_01/967031732</t>
  </si>
  <si>
    <t xml:space="preserve">0,30*3,00                     "viz překlad P7.2</t>
  </si>
  <si>
    <t xml:space="preserve">971033471</t>
  </si>
  <si>
    <t xml:space="preserve">Vybourání otvorů ve zdivu cihelném pl do 0,25 m2 na MVC nebo MV tl do 750 mm</t>
  </si>
  <si>
    <t xml:space="preserve">-614203501</t>
  </si>
  <si>
    <t xml:space="preserve">Vybourání otvorů ve zdivu základovém nebo nadzákladovém z cihel, tvárnic, příčkovek z cihel pálených na maltu vápennou nebo vápenocementovou plochy do 0,25 m2, tl. do 750 mm</t>
  </si>
  <si>
    <t xml:space="preserve">https://podminky.urs.cz/item/CS_URS_2021_01/971033471</t>
  </si>
  <si>
    <t xml:space="preserve">1                  "viz překlad P6 - 830x150mm</t>
  </si>
  <si>
    <t xml:space="preserve">971033541</t>
  </si>
  <si>
    <t xml:space="preserve">Vybourání otvorů ve zdivu cihelném pl do 1 m2 na MVC nebo MV tl do 300 mm</t>
  </si>
  <si>
    <t xml:space="preserve">-1432146346</t>
  </si>
  <si>
    <t xml:space="preserve">Vybourání otvorů ve zdivu základovém nebo nadzákladovém z cihel, tvárnic, příčkovek z cihel pálených na maltu vápennou nebo vápenocementovou plochy do 1 m2, tl. do 300 mm</t>
  </si>
  <si>
    <t xml:space="preserve">https://podminky.urs.cz/item/CS_URS_2021_01/971033541</t>
  </si>
  <si>
    <t xml:space="preserve">0,34*1,50*2,40               "viz překlad P7.2</t>
  </si>
  <si>
    <t xml:space="preserve">-0,34*1,50*2,07</t>
  </si>
  <si>
    <t xml:space="preserve">0,20*1,50*2,40                  "dtto</t>
  </si>
  <si>
    <t xml:space="preserve">-0,20*1,50*2,07</t>
  </si>
  <si>
    <t xml:space="preserve">0,28*1,02*3,00                    "viz překlad P2.1</t>
  </si>
  <si>
    <t xml:space="preserve">-0,28*0,91*2,17</t>
  </si>
  <si>
    <t xml:space="preserve">0,30*0,90*3,00*2                 "viz překlad P6.2</t>
  </si>
  <si>
    <t xml:space="preserve">-0,30*0,70*2,10*2</t>
  </si>
  <si>
    <t xml:space="preserve">971033561</t>
  </si>
  <si>
    <t xml:space="preserve">Vybourání otvorů ve zdivu cihelném pl do 1 m2 na MVC nebo MV tl do 600 mm</t>
  </si>
  <si>
    <t xml:space="preserve">-738615824</t>
  </si>
  <si>
    <t xml:space="preserve">Vybourání otvorů ve zdivu základovém nebo nadzákladovém z cihel, tvárnic, příčkovek z cihel pálených na maltu vápennou nebo vápenocementovou plochy do 1 m2, tl. do 600 mm</t>
  </si>
  <si>
    <t xml:space="preserve">https://podminky.urs.cz/item/CS_URS_2021_01/971033561</t>
  </si>
  <si>
    <t xml:space="preserve">0,50*1,10*2,40                 "překlad P21</t>
  </si>
  <si>
    <t xml:space="preserve">-0,50*1,10*2,07</t>
  </si>
  <si>
    <t xml:space="preserve">971033581</t>
  </si>
  <si>
    <t xml:space="preserve">Vybourání otvorů ve zdivu cihelném pl do 1 m2 na MVC nebo MV tl do 900 mm</t>
  </si>
  <si>
    <t xml:space="preserve">-1229240756</t>
  </si>
  <si>
    <t xml:space="preserve">Vybourání otvorů ve zdivu základovém nebo nadzákladovém z cihel, tvárnic, příčkovek z cihel pálených na maltu vápennou nebo vápenocementovou plochy do 1 m2, tl. do 900 mm</t>
  </si>
  <si>
    <t xml:space="preserve">0,78*1,39*2,40*3         "viz překlady P5</t>
  </si>
  <si>
    <t xml:space="preserve">-0,78*1,02*2,11*3</t>
  </si>
  <si>
    <t xml:space="preserve">0,65*1,02*3,00             "viz překlady P2</t>
  </si>
  <si>
    <t xml:space="preserve">-0,65*0,99*2,03</t>
  </si>
  <si>
    <t xml:space="preserve">0,66*1,02*3,00             "viz překlady P2</t>
  </si>
  <si>
    <t xml:space="preserve">-0,66*1,11*2,15</t>
  </si>
  <si>
    <t xml:space="preserve">0,65*0,97*3,00*5                "viz překlad P6</t>
  </si>
  <si>
    <t xml:space="preserve">-0,65*0,91*2,18*5</t>
  </si>
  <si>
    <t xml:space="preserve">0,66*1,02*3,00                "viz překlad P2</t>
  </si>
  <si>
    <t xml:space="preserve">-0,66*0,70*2,05</t>
  </si>
  <si>
    <t xml:space="preserve">0,66*0,97*3,00*3           "viz překlady P6</t>
  </si>
  <si>
    <t xml:space="preserve">-0,66*1,10*2,18*3</t>
  </si>
  <si>
    <t xml:space="preserve">0,66*0,97*2,80               "viz překlad P6</t>
  </si>
  <si>
    <t xml:space="preserve">-0,66*1,10*2,17</t>
  </si>
  <si>
    <t xml:space="preserve">2145297778</t>
  </si>
  <si>
    <t xml:space="preserve">pro osazení ocelových dveřních rámů - vyztužení vnitřních zdí</t>
  </si>
  <si>
    <t xml:space="preserve">schema viz půdorys 1.NP</t>
  </si>
  <si>
    <t xml:space="preserve">0,66*1,45*1,52                     "rám R1 - nadpraží</t>
  </si>
  <si>
    <t xml:space="preserve">0,66*1,45*1,37*2                "dtto</t>
  </si>
  <si>
    <t xml:space="preserve">0,66*1,45*2,06                    "rám R1 - zvětšení otvoru</t>
  </si>
  <si>
    <t xml:space="preserve">-0,66*1,10*2,06</t>
  </si>
  <si>
    <t xml:space="preserve">0,66*1,45*2,20*2               "dtto</t>
  </si>
  <si>
    <t xml:space="preserve">-0,66*1,09*2,20</t>
  </si>
  <si>
    <t xml:space="preserve">0,66*1,02*1,38                    "rám R2 - nadpraží</t>
  </si>
  <si>
    <t xml:space="preserve">0,66*1,02*1,40*3               "rám R3 - nadpraží</t>
  </si>
  <si>
    <t xml:space="preserve">0,66*1,39*2,18*3               "rám R3 - zvětšení otvoru</t>
  </si>
  <si>
    <t xml:space="preserve">-0,66*1,09*2,18*3</t>
  </si>
  <si>
    <t xml:space="preserve">0,66*1,39*3,58                    "rám R3 - vybourání otvoru</t>
  </si>
  <si>
    <t xml:space="preserve">0,66*1,095*1,40                   "rám R5 - nadpraží</t>
  </si>
  <si>
    <t xml:space="preserve">0,66*0,17*2,18                   "rám R5 - zvětšení otvoru</t>
  </si>
  <si>
    <t xml:space="preserve">schema viz půdorys 2.NP</t>
  </si>
  <si>
    <t xml:space="preserve">0,66*1,45*1,41                    "rám R1 - nadpraží</t>
  </si>
  <si>
    <t xml:space="preserve">0,66*1,45*2,17                    "rám R1 - zvětšení otvoru</t>
  </si>
  <si>
    <t xml:space="preserve">-0,66*1,09*2,17</t>
  </si>
  <si>
    <t xml:space="preserve">0,66*1,02*1,41                     "rám R2 - nadpraží</t>
  </si>
  <si>
    <t xml:space="preserve">0,66*1,02*2,17                    "rám R2 - zvětšení otvoru</t>
  </si>
  <si>
    <t xml:space="preserve">-0,66*0,93*2,17</t>
  </si>
  <si>
    <t xml:space="preserve">0,66*1,60*1,50                    "rám R8 - nadpraží</t>
  </si>
  <si>
    <t xml:space="preserve">0,66*1,60*2,08                    "rám R8 - zvětšení otvoru</t>
  </si>
  <si>
    <t xml:space="preserve">-0,66*0,90*2,08</t>
  </si>
  <si>
    <t xml:space="preserve">971033641</t>
  </si>
  <si>
    <t xml:space="preserve">Vybourání otvorů ve zdivu cihelném pl do 4 m2 na MVC nebo MV tl do 300 mm</t>
  </si>
  <si>
    <t xml:space="preserve">-35390496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https://podminky.urs.cz/item/CS_URS_2021_01/971033641</t>
  </si>
  <si>
    <t xml:space="preserve">0,30*2,04*3,04                     "překlad P21</t>
  </si>
  <si>
    <t xml:space="preserve">-0,30*1,76*2,05</t>
  </si>
  <si>
    <t xml:space="preserve">971033651</t>
  </si>
  <si>
    <t xml:space="preserve">Vybourání otvorů ve zdivu cihelném pl do 4 m2 na MVC nebo MV tl do 600 mm</t>
  </si>
  <si>
    <t xml:space="preserve">1163069647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https://podminky.urs.cz/item/CS_URS_2021_01/971033651</t>
  </si>
  <si>
    <t xml:space="preserve">0,58*1,90*2,40          "viz překlad P21</t>
  </si>
  <si>
    <t xml:space="preserve">-0,58*0,96*2,02</t>
  </si>
  <si>
    <t xml:space="preserve">0,35*2,04*3,04          "viz překlad P21</t>
  </si>
  <si>
    <t xml:space="preserve">-0,35*1,58*2,03</t>
  </si>
  <si>
    <t xml:space="preserve">0,35*2,04*3,04            "viz překlad P21</t>
  </si>
  <si>
    <t xml:space="preserve">-0,35*1,80*2,18</t>
  </si>
  <si>
    <t xml:space="preserve">0,35*2,04*2,84                 "překlad P21</t>
  </si>
  <si>
    <t xml:space="preserve">-0,35*1,80*2,16</t>
  </si>
  <si>
    <t xml:space="preserve">971033681</t>
  </si>
  <si>
    <t xml:space="preserve">Vybourání otvorů ve zdivu cihelném pl do 4 m2 na MVC nebo MV tl do 900 mm</t>
  </si>
  <si>
    <t xml:space="preserve">-2023982941</t>
  </si>
  <si>
    <t xml:space="preserve">Vybourání otvorů ve zdivu základovém nebo nadzákladovém z cihel, tvárnic, příčkovek z cihel pálených na maltu vápennou nebo vápenocementovou plochy do 4 m2, tl. do 900 mm</t>
  </si>
  <si>
    <t xml:space="preserve">https://podminky.urs.cz/item/CS_URS_2021_01/971033681</t>
  </si>
  <si>
    <t xml:space="preserve">0,65*1,39*3,00*5            "viz překlady P5</t>
  </si>
  <si>
    <t xml:space="preserve">-0,65*1,11*2,19*5</t>
  </si>
  <si>
    <t xml:space="preserve">0,66*1,45*3,00*3               "viz překlad P7</t>
  </si>
  <si>
    <t xml:space="preserve">-0,66*1,12*2,17*3</t>
  </si>
  <si>
    <t xml:space="preserve">0,67*1,10*3,265               "viz překlad P8</t>
  </si>
  <si>
    <t xml:space="preserve">-0,67*1,10*2,16</t>
  </si>
  <si>
    <t xml:space="preserve">0,66*1,39*3,00*10       "viz překlady P5</t>
  </si>
  <si>
    <t xml:space="preserve">-0,66*1,09*2,19*10</t>
  </si>
  <si>
    <t xml:space="preserve">0,66*1,45*3,00*4          "viz překlady P7</t>
  </si>
  <si>
    <t xml:space="preserve">-0,66*1,10*2,19*4</t>
  </si>
  <si>
    <t xml:space="preserve">0,66*1,10*3,265              "viz překlad P8</t>
  </si>
  <si>
    <t xml:space="preserve">0,66*1,39*2,80*7         "viz překlady P5</t>
  </si>
  <si>
    <t xml:space="preserve">-0,66*1,12*2,20*7</t>
  </si>
  <si>
    <t xml:space="preserve">0,66*1,45*2,80*5              "viz překlady P7</t>
  </si>
  <si>
    <t xml:space="preserve">-0,66*1,10*2,18*5</t>
  </si>
  <si>
    <t xml:space="preserve">0,66*1,10*3,00                  "viz překlad P8</t>
  </si>
  <si>
    <t xml:space="preserve">-0,66*1,08*2,19</t>
  </si>
  <si>
    <t xml:space="preserve">974031164</t>
  </si>
  <si>
    <t xml:space="preserve">Vysekání rýh ve zdivu cihelném hl do 150 mm š do 150 mm</t>
  </si>
  <si>
    <t xml:space="preserve">-556378950</t>
  </si>
  <si>
    <t xml:space="preserve">Vysekání rýh ve zdivu cihelném na maltu vápennou nebo vápenocementovou do hl. 150 mm a šířky do 150 mm</t>
  </si>
  <si>
    <t xml:space="preserve">https://podminky.urs.cz/item/CS_URS_2021_01/974031164</t>
  </si>
  <si>
    <t xml:space="preserve">3,54*2*2*3                "pro rám R1</t>
  </si>
  <si>
    <t xml:space="preserve">3,54*2*2                     "pro rám R2</t>
  </si>
  <si>
    <t xml:space="preserve">3,54*2*2*4                "pro rám R3</t>
  </si>
  <si>
    <t xml:space="preserve">3,54*2*2                    "pro rám R5</t>
  </si>
  <si>
    <t xml:space="preserve">3,54*2*2                     "pro rám R1</t>
  </si>
  <si>
    <t xml:space="preserve">974031165</t>
  </si>
  <si>
    <t xml:space="preserve">Vysekání rýh ve zdivu cihelném hl do 150 mm š do 200 mm</t>
  </si>
  <si>
    <t xml:space="preserve">-1762465616</t>
  </si>
  <si>
    <t xml:space="preserve">Vysekání rýh ve zdivu cihelném na maltu vápennou nebo vápenocementovou do hl. 150 mm a šířky do 200 mm</t>
  </si>
  <si>
    <t xml:space="preserve">https://podminky.urs.cz/item/CS_URS_2021_01/974031165</t>
  </si>
  <si>
    <t xml:space="preserve">3,54*2*2                     "pro rám R8</t>
  </si>
  <si>
    <t xml:space="preserve">974031664</t>
  </si>
  <si>
    <t xml:space="preserve">Vysekání rýh ve zdivu cihelném pro vtahování nosníků hl do 150 mm v do 150 mm</t>
  </si>
  <si>
    <t xml:space="preserve">-1718618068</t>
  </si>
  <si>
    <t xml:space="preserve">Vysekání rýh ve zdivu cihelném na maltu vápennou nebo vápenocementovou pro vtahování nosníků do zdí, před vybouráním otvoru do hl. 150 mm, při v. nosníku do 150 mm</t>
  </si>
  <si>
    <t xml:space="preserve">https://podminky.urs.cz/item/CS_URS_2021_01/974031664</t>
  </si>
  <si>
    <t xml:space="preserve">1,79*3*3                    "pro překlady P5</t>
  </si>
  <si>
    <t xml:space="preserve">1,40*2*4                    "pto překlady P2.1</t>
  </si>
  <si>
    <t xml:space="preserve">1,42*3*2                 "pro překlady P2</t>
  </si>
  <si>
    <t xml:space="preserve">1,36*3*5                  "propřeklady P6</t>
  </si>
  <si>
    <t xml:space="preserve">1,50*3*1                 "pro překlady P8</t>
  </si>
  <si>
    <t xml:space="preserve">1,79*3*9                  "pro překlady P5 </t>
  </si>
  <si>
    <t xml:space="preserve">1,85*3*3                 "pro překlady P7</t>
  </si>
  <si>
    <t xml:space="preserve">1,42*3*1                  "pro překlady P2</t>
  </si>
  <si>
    <t xml:space="preserve">1,36*3*4                 "pro překlady P6 </t>
  </si>
  <si>
    <t xml:space="preserve">1,79*3*10                "pro překlady P5 </t>
  </si>
  <si>
    <t xml:space="preserve">1,85*3*4                   "pro překlady P7</t>
  </si>
  <si>
    <t xml:space="preserve">1,85*2*1                    "pro překlad P7.2</t>
  </si>
  <si>
    <t xml:space="preserve">2,53*2*1                   "pro překlady P21</t>
  </si>
  <si>
    <t xml:space="preserve">1,36*3*1                  "pro překlady P6</t>
  </si>
  <si>
    <t xml:space="preserve">1,50*3*1                  "pro překlady P8</t>
  </si>
  <si>
    <t xml:space="preserve">1,79*3*7                  "pro překlady P5</t>
  </si>
  <si>
    <t xml:space="preserve">1,85*3*5                  "pro překlady P7</t>
  </si>
  <si>
    <t xml:space="preserve">974031666</t>
  </si>
  <si>
    <t xml:space="preserve">Vysekání rýh ve zdivu cihelném pro vtahování nosníků hl do 150 mm v do 250 mm</t>
  </si>
  <si>
    <t xml:space="preserve">-228399324</t>
  </si>
  <si>
    <t xml:space="preserve">Vysekání rýh ve zdivu cihelném na maltu vápennou nebo vápenocementovou pro vtahování nosníků do zdí, před vybouráním otvoru do hl. 150 mm, při v. nosníku do 250 mm</t>
  </si>
  <si>
    <t xml:space="preserve">https://podminky.urs.cz/item/CS_URS_2021_01/974031666</t>
  </si>
  <si>
    <t xml:space="preserve">1,90*2*1                   "pro překlad P7.2</t>
  </si>
  <si>
    <t xml:space="preserve">1,90*1*1                   "pro překlad P7.2</t>
  </si>
  <si>
    <t xml:space="preserve">2,53*2*2                   "pro překlady P21</t>
  </si>
  <si>
    <t xml:space="preserve">975021411</t>
  </si>
  <si>
    <t xml:space="preserve">Podchycení nadzákladového zdiva pod stropem tl zdiva do 900 mm</t>
  </si>
  <si>
    <t xml:space="preserve">-317044118</t>
  </si>
  <si>
    <t xml:space="preserve">Podchycení nadzákladového zdiva pod stropem dřevěnou výztuhou nad vybouraným otvorem, pro jakoukoliv délku podchycení, při tl. zdiva přes 600 do 900 mm</t>
  </si>
  <si>
    <t xml:space="preserve">https://podminky.urs.cz/item/CS_URS_2021_01/975021411</t>
  </si>
  <si>
    <t xml:space="preserve">podstojkování</t>
  </si>
  <si>
    <t xml:space="preserve">0,40*9          "pro rámy R1 - R3, R5</t>
  </si>
  <si>
    <t xml:space="preserve">0,40*3            "pro rámy R1, R2, R8</t>
  </si>
  <si>
    <t xml:space="preserve">975043111</t>
  </si>
  <si>
    <t xml:space="preserve">Jednořadové podchycení stropů pro osazení nosníků v do 3,5 m pro zatížení do 750 kg/m</t>
  </si>
  <si>
    <t xml:space="preserve">-1619084259</t>
  </si>
  <si>
    <t xml:space="preserve">Jednořadové podchycení stropů pro osazení nosníků dřevěnou výztuhou v. podchycení do 3,5 m, a při zatížení hmotností do 750 kg/m</t>
  </si>
  <si>
    <t xml:space="preserve">1,85*2*3                        "pro rám R1</t>
  </si>
  <si>
    <t xml:space="preserve">1,45*2                            "pro rám R2</t>
  </si>
  <si>
    <t xml:space="preserve">1,80*2*4                       "pro rám R4</t>
  </si>
  <si>
    <t xml:space="preserve">1,50*2                            "pro rám R5</t>
  </si>
  <si>
    <t xml:space="preserve">1,82*2                              "pro rám R1</t>
  </si>
  <si>
    <t xml:space="preserve">2,00*2                            "pro rám R8</t>
  </si>
  <si>
    <t xml:space="preserve">-714019119</t>
  </si>
  <si>
    <t xml:space="preserve">-1981601879</t>
  </si>
  <si>
    <t xml:space="preserve">374490438</t>
  </si>
  <si>
    <t xml:space="preserve">176,571*9 'Přepočtené koeficientem množství</t>
  </si>
  <si>
    <t xml:space="preserve">437403245</t>
  </si>
  <si>
    <t xml:space="preserve">1020045792</t>
  </si>
  <si>
    <t xml:space="preserve">21-SO041-02 - Rekonstrukce vnitřních komunikačních prostor PdF UPOL - 2. Etapa</t>
  </si>
  <si>
    <t xml:space="preserve">21-SO041-02.1 - d.1.1 architektonicko stavební řešení - 2. Etapa</t>
  </si>
  <si>
    <t xml:space="preserve">63245-PC01</t>
  </si>
  <si>
    <t xml:space="preserve">Litý cementový potěr s pevností v tlaku 25MPa s obsahem polypropylenových vláken, tl. přes 40 do 45 mm vč. dilatačních spár</t>
  </si>
  <si>
    <t xml:space="preserve">-1766851662</t>
  </si>
  <si>
    <t xml:space="preserve">Litý cementový potěr s pevností v tlaku 25MPa s obsahem polypropylenových vláken, tl. přes 40 do 45 mm</t>
  </si>
  <si>
    <t xml:space="preserve">viz tabulka podlah - skladba PA.4/2</t>
  </si>
  <si>
    <t xml:space="preserve">10,64+2,35+13,94+4,16+4,13          "1.PP</t>
  </si>
  <si>
    <t xml:space="preserve">1498101127</t>
  </si>
  <si>
    <t xml:space="preserve">viz tabulka podlah - skladba PD.2/2</t>
  </si>
  <si>
    <t xml:space="preserve">39,86                 "1.NP - 4.NP</t>
  </si>
  <si>
    <t xml:space="preserve">viz tabulka podlah - skladba PD.3/2</t>
  </si>
  <si>
    <t xml:space="preserve">9,80</t>
  </si>
  <si>
    <t xml:space="preserve">viz tabulka podlah - skladba PD.4/2</t>
  </si>
  <si>
    <t xml:space="preserve">34,77                 "1.NP - 5.NP - mezipodesty schodišť</t>
  </si>
  <si>
    <t xml:space="preserve">-1838269804</t>
  </si>
  <si>
    <t xml:space="preserve">1018,95            "viz skladba PA.1/2</t>
  </si>
  <si>
    <t xml:space="preserve">68,49              "viz skladba PA.2/2</t>
  </si>
  <si>
    <t xml:space="preserve">71,99              "viz skladba PA.4/2</t>
  </si>
  <si>
    <t xml:space="preserve">25,41              "viz skladba PA.5/2</t>
  </si>
  <si>
    <t xml:space="preserve">966716792</t>
  </si>
  <si>
    <t xml:space="preserve">203,83</t>
  </si>
  <si>
    <t xml:space="preserve">-1122501225</t>
  </si>
  <si>
    <t xml:space="preserve">1102,90                        "skladba PA.1/2</t>
  </si>
  <si>
    <t xml:space="preserve">57,40                              "skladba PA.1b/2</t>
  </si>
  <si>
    <t xml:space="preserve">72,50                               "skladba PA.2/2</t>
  </si>
  <si>
    <t xml:space="preserve">35,22                                "skladba PA.4/2</t>
  </si>
  <si>
    <t xml:space="preserve">39,86                               "skladba PD.2/2</t>
  </si>
  <si>
    <t xml:space="preserve">9,80                                  "skladba PD.3/2</t>
  </si>
  <si>
    <t xml:space="preserve">34,77                               "skladba PD.4/2</t>
  </si>
  <si>
    <t xml:space="preserve">1479012374</t>
  </si>
  <si>
    <t xml:space="preserve">0,05*203,83</t>
  </si>
  <si>
    <t xml:space="preserve">1232636161</t>
  </si>
  <si>
    <t xml:space="preserve">3,13*2,30             "m.č. 0.04</t>
  </si>
  <si>
    <t xml:space="preserve">3,13*2,30*3         "m..č 0.12, 0.11</t>
  </si>
  <si>
    <t xml:space="preserve">1,90*3,58</t>
  </si>
  <si>
    <t xml:space="preserve">2,44*3,58*3</t>
  </si>
  <si>
    <t xml:space="preserve">2,63*3,56</t>
  </si>
  <si>
    <t xml:space="preserve">2,63*3,20*2            "m.č. 4.17</t>
  </si>
  <si>
    <t xml:space="preserve">1260900243</t>
  </si>
  <si>
    <t xml:space="preserve">0,90*1,97*13</t>
  </si>
  <si>
    <t xml:space="preserve">0,60*1,97*2</t>
  </si>
  <si>
    <t xml:space="preserve">0,90*1,97*27</t>
  </si>
  <si>
    <t xml:space="preserve">0,80*2,00</t>
  </si>
  <si>
    <t xml:space="preserve">0,90*1,97*16</t>
  </si>
  <si>
    <t xml:space="preserve">0,80*1,97*4</t>
  </si>
  <si>
    <t xml:space="preserve">0,90*1,97*20</t>
  </si>
  <si>
    <t xml:space="preserve">0,90*1,97*19</t>
  </si>
  <si>
    <t xml:space="preserve">0,80*1,97*10</t>
  </si>
  <si>
    <t xml:space="preserve">0,90*1,97*5</t>
  </si>
  <si>
    <t xml:space="preserve">1448430955</t>
  </si>
  <si>
    <t xml:space="preserve">1,80*2,16</t>
  </si>
  <si>
    <t xml:space="preserve">1,50*2,05*2</t>
  </si>
  <si>
    <t xml:space="preserve">1,80*2,13                                         "m.č. 4.07</t>
  </si>
  <si>
    <t xml:space="preserve">1,45*1,97*4</t>
  </si>
  <si>
    <t xml:space="preserve">-438074540</t>
  </si>
  <si>
    <t xml:space="preserve">-618952439</t>
  </si>
  <si>
    <t xml:space="preserve">-298358862</t>
  </si>
  <si>
    <t xml:space="preserve">169,633*9 'Přepočtené koeficientem množství</t>
  </si>
  <si>
    <t xml:space="preserve">934299098</t>
  </si>
  <si>
    <t xml:space="preserve">-1066187953</t>
  </si>
  <si>
    <t xml:space="preserve">-449093892</t>
  </si>
  <si>
    <t xml:space="preserve">-741992031</t>
  </si>
  <si>
    <t xml:space="preserve">viz tabulka podlah - skladba PA.2/2</t>
  </si>
  <si>
    <t xml:space="preserve">14,38+22,96                                  "3.NP</t>
  </si>
  <si>
    <t xml:space="preserve">24,51+10,65                                   "4.NP</t>
  </si>
  <si>
    <t xml:space="preserve">39,86                                                      "1.NP - 4.NP</t>
  </si>
  <si>
    <t xml:space="preserve">412406569</t>
  </si>
  <si>
    <t xml:space="preserve">Poznámka k položce:
deska z expandovaného pěnového polystyrenu, součinitel tepelné vodivosti 0,034 W/mK, pevnost v tlaku 200kPa; celková stlačitelnost vrstvy do 5mm</t>
  </si>
  <si>
    <t xml:space="preserve">34,77*0,02</t>
  </si>
  <si>
    <t xml:space="preserve">-2029626460</t>
  </si>
  <si>
    <t xml:space="preserve">72,50*1,02                 "skladba PA.2/2</t>
  </si>
  <si>
    <t xml:space="preserve">-801390322</t>
  </si>
  <si>
    <t xml:space="preserve">49,66*0,02</t>
  </si>
  <si>
    <t xml:space="preserve">28375960</t>
  </si>
  <si>
    <t xml:space="preserve">deska EPS 200 do plochých střech a podlah λ=0,034 tl 140mm</t>
  </si>
  <si>
    <t xml:space="preserve">-1094599464</t>
  </si>
  <si>
    <t xml:space="preserve">Poznámka k položce:
deska z expandovaného pěnového polystyrenu, součinitel tepelné vodivosti 0,034 W/mK, pevnost v tlaku 200kPa; celková stlačitelnost vrstvy do 5mm (důležité pro tloušťku cementového potěru)</t>
  </si>
  <si>
    <t xml:space="preserve">35,22                      "skladba PA.4/2</t>
  </si>
  <si>
    <t xml:space="preserve">35,22*0,02</t>
  </si>
  <si>
    <t xml:space="preserve">-841806949</t>
  </si>
  <si>
    <t xml:space="preserve">32,22                         "skladba PA.4/2</t>
  </si>
  <si>
    <t xml:space="preserve">39,86                         "skladba PD.2/2</t>
  </si>
  <si>
    <t xml:space="preserve">9,80                           "skladba PD.3/2</t>
  </si>
  <si>
    <t xml:space="preserve">34,77                         "skladba PD.4/2</t>
  </si>
  <si>
    <t xml:space="preserve">-1951348339</t>
  </si>
  <si>
    <t xml:space="preserve">116,65*0,1655</t>
  </si>
  <si>
    <t xml:space="preserve">-1454327951</t>
  </si>
  <si>
    <t xml:space="preserve">1790238700</t>
  </si>
  <si>
    <t xml:space="preserve">763251211</t>
  </si>
  <si>
    <t xml:space="preserve">Sádrovláknitá podlaha tl 25 mm z desek tl 2x12,5 mm bez podsypu</t>
  </si>
  <si>
    <t xml:space="preserve">1509038796</t>
  </si>
  <si>
    <t xml:space="preserve">Podlaha ze sádrovláknitých desek na pero a drážku podlahové desky tl. 2 x 12,5 mm podlaha tl. 25 mm bez podsypu</t>
  </si>
  <si>
    <t xml:space="preserve">https://podminky.urs.cz/item/CS_URS_2021_01/763251211</t>
  </si>
  <si>
    <t xml:space="preserve">viz tabulka podlah - skladba PA.5/2</t>
  </si>
  <si>
    <t xml:space="preserve">7,29+12,20                                              "3.NP</t>
  </si>
  <si>
    <t xml:space="preserve">164854308</t>
  </si>
  <si>
    <t xml:space="preserve">viz tabulka podlah - skladba PA.1/2</t>
  </si>
  <si>
    <t xml:space="preserve">71,74+21,81+65,58                      "1.PP</t>
  </si>
  <si>
    <t xml:space="preserve">77,76+23,77+100,38+21,57         "1.NP</t>
  </si>
  <si>
    <t xml:space="preserve">75,04+23,86+24,67+18,43           "2.NP</t>
  </si>
  <si>
    <t xml:space="preserve">75,14+76,73+23,69+12,80+10,22+3,54       "3.NP</t>
  </si>
  <si>
    <t xml:space="preserve">75,10+84,57+20,10                       "4.NP</t>
  </si>
  <si>
    <t xml:space="preserve">30,52+81,71+84,17                      "5.NP</t>
  </si>
  <si>
    <t xml:space="preserve">viz tabulka podlah - skladba PA.1b/2 - ve dveřních portálech</t>
  </si>
  <si>
    <t xml:space="preserve">7,10                                                     "1.PP</t>
  </si>
  <si>
    <t xml:space="preserve">17,50                                                   "1.NP</t>
  </si>
  <si>
    <t xml:space="preserve">8,00                                                     "2.NP</t>
  </si>
  <si>
    <t xml:space="preserve">11,80                                                    "3.NP</t>
  </si>
  <si>
    <t xml:space="preserve">13,00                                                    "4.NP</t>
  </si>
  <si>
    <t xml:space="preserve">-1043252470</t>
  </si>
  <si>
    <t xml:space="preserve">72,50*4                  "skladba PA.2/2</t>
  </si>
  <si>
    <t xml:space="preserve">-790691883</t>
  </si>
  <si>
    <t xml:space="preserve">766,767_01/TdII</t>
  </si>
  <si>
    <t xml:space="preserve">1038156408</t>
  </si>
  <si>
    <t xml:space="preserve">766,767_03/TdII</t>
  </si>
  <si>
    <t xml:space="preserve">-2028451985</t>
  </si>
  <si>
    <t xml:space="preserve">766,767_04/TdII</t>
  </si>
  <si>
    <t xml:space="preserve">1967949170</t>
  </si>
  <si>
    <t xml:space="preserve">766,767_05/TdII</t>
  </si>
  <si>
    <t xml:space="preserve">1896941577</t>
  </si>
  <si>
    <t xml:space="preserve">766,767_06/TdII</t>
  </si>
  <si>
    <t xml:space="preserve">-166324931</t>
  </si>
  <si>
    <t xml:space="preserve">Poznámka k položce:
rozměr (mm):rozměr dveří 1000x2100+700;rozměr stěny 1450x3000
materiál/profil:obvod. rám vč. zárubně: z Al profilů - pohled.š. max. 60mm, hl. max.50mm
dveře: plné s nadsvětlíkem tl. 45mm - výplň dveří lehčená DTD
boční prosklení: pískovaným AKU-sklem tl.12mm, vysoce leštěné hrany,
tepelně tvrzené, osazeno do Al rámu + gumové těsnění, bez zasklívací lišty
kování: magnetický zámek vč. protiplechu + bezfalcový pant, padací práh,
zarážka dveř. křídla;klika: klika / klika s kruhovou plochou rozetou
povrchová úprava:obvodový rám vč. zárubně: barva dle RAL (tmavě šedá, konkrétní odstín bude
upřesněn architektem - atelier-r)
dveře: povrch dveřního křídla z obou stran bude tvořit přírodní dýha: DUB tl.
0,9mm (nátěr - bezbarvý matný lak)
kování - broušená nerez, boční prosklení pískovaným AKU-skle
klika: broušená nerez
požár.odolnost:
základní popis:Dveře jednokřídlé s pevným nadsvětlíkem a bočním prosklením. Spoj mezi dveřním křídlem a nadsvětlíkem je řešen polodrážkou bez poutce viz. detail provedení - úvodní list. Křídlo dveří sendvičové plné dýhované z modifikovaného dřeva, zapuštěné do roviny rámu dveří tzn.
dveře jsou bez polodrážky,čemuž musí odpovídat použitá zárubeň. Bezpečnostní cylindrická
vložka bude dodána v systému generálního klíče (hierarchii upřesní uživatel). Dveře jsou osazeny do stavebního otvoru. Přesná velikost stavebního otvoru musí být v souladu s požadavky výrobce vybraných zárubní, aby byla zachována průchozí šířka křídla. Materiál nadsvětlíku shodný s dveřním křídlem.Boční světlík tvořen z pískovaným AKU-sklem.Součástí dveří je padací prahová lišta.
Akustická neprůzvučnost Rw min. 32dB
poznámka:Skutečné rozměry je nutné zaměřit na stavbě. Před započetím výroby bude na prvek
vypracována dílenská dokumentace a odsouhlasena architektem (atelier-r).Součástí výrobku je veškerý pomocný, kotevní a montážní materiál.</t>
  </si>
  <si>
    <t xml:space="preserve">766,767_07/TdII</t>
  </si>
  <si>
    <t xml:space="preserve">-1403324395</t>
  </si>
  <si>
    <t xml:space="preserve">Poznámka k položce:
rozměr (mm):900 x 2 100 + 900 mm
materiál/profil:obvod. rám vč. zárubně: z Al profilů - pohled.š. max. 60mm, hl. max.50mm
dveře: plné s nadsvětlíkem tl. 45mm - výplň dveří lehčená DTD
kování: magnetický zámek vč. protiplechu + bezfalcový pant, padací práh,
zarážka dveř. křídla
klika: klika / klika s kruhovou plochou rozetou
dveřní mřížka: eloxovaný hliník (625 x 105mm) (místnosti: 1.15, 2.16, 3.16,5.16)
invalidní madlo: nerez (místnosti: 1.15, 2.16, 3.16, 5.16)
povrchová úprava:obvodový rám vč. zárubně: barva dle RAL (tmavě šedá, konkrétní odstín bude
upřesněn architektem - atelier-r)
dveře: povrch dveřního křídla z obou stran bude tvořit přírodní dýha: DUB tl.
0,9mm (nátěr - bezbarvý matný lak)
kování - broušená nerez
klika: broušená nerez
požár.odolnost:
základní popis:Dveře jednokřídlé s pevným nadsvětlíkem. Spoj mezi dveřním křídlem a nadsvětlíkem je řešen polodrážkou bez poutce viz. detail provedení - úvodní list. Křídlo dveří sendvičové plné dýhované z modifikovaného dřeva, zapuštěné do roviny rámu dveří tzn. dveře jsou bez polodrážky,čemuž musí odpovídat použitá zárubeň. Bezpečnostní cylindrická vložka bude dodána v systému generálního klíče (hierarchii upřesní uživatel). Dveře jsou osazeny do stavebního otvoru. Přesná velikost stavebního otvoru musí být v souladu s požadavky výrobce vybraných zárubní, aby byla zachována průchozí šířka křídla. Materiál nadsvětlíku shodný s dveřním křídlem. Součástí dveří je padací prahová lišta. Součástí některých dveří - (místnosti: 1.15, 2.16, 3.16, 5.16) je ventilační
mřížka (625x105mm), osazena na osu dveří ve výšce 125mm (spodní hrana) a invalidní
vodorovné madlo.Akustická neprůzvučnost Rw min. 32dB
poznámka:Skutečné rozměry je nutné zaměřit na stavbě. Před započetím výroby bude na prvek
vypracována dílenská dokumentace a odsouhlasena architektem (atelier-r).Součástí výrobku je veškerý pomocný, kotevní a montážní materiál.</t>
  </si>
  <si>
    <t xml:space="preserve">766,767_08/TdII</t>
  </si>
  <si>
    <t xml:space="preserve">1507215508</t>
  </si>
  <si>
    <t xml:space="preserve">Poznámka k položce:
rozměr (mm):900 x 2 100 + 700 mm
materiál/profil:obvod. rám vč. zárubně: z Al profilů - pohled.š. max. 60mm, hl. max.50mm
dveře: plné s nadsvětlíkem tl. 45mm - výplň dveří lehčená DTD
kování: magnetický zámek vč. protiplechu + bezfalcový pant, padací práh,
zarážka dveř. křídla;klika: klika / klika s kruhovou plochou rozetou
dveřní mřížka: eloxovaný hliník (625 x 105mm) (místnosti: 4.15)
povrchová úprava:obvodový rám vč. zárubně: barva dle RAL (tmavě šedá, konkrétní odstín bude
upřesněn architektem - atelier-r)
dveře: povrch dveřního křídla z obou stran bude tvořit přírodní dýha: DUB tl.
0,9mm (nátěr - bezbarvý matný lak);kování - broušená nerez;klika: broušená nerez
požár.odolnost:
základní popis:Dveře jednokřídlé s pevným nadsvětlíkem. Spoj mezi dveřním křídlem a nadsvětlíkem je řešen polodrážkou bez poutce viz. detail provedení - úvodní list. Křídlo dveří sendvičové plné dýhované z modifikovaného dřeva, zapuštěné do roviny rámu dveří tzn. dveře jsou bez polodrážky,čemuž musí odpovídat použitá zárubeň. Bezpečnostní cylindrická vložka bude dodána v systému generálního klíče (hierarchii upřesní uživatel). Dveře jsou osazeny do stavebního otvoru. Přesná velikost stavebního otvoru musí být v souladu s požadavky výrobce vybraných zárubní, aby byla zachována průchozí šířka křídla. Materiál nadsvětlíku shodný s dveřním křídlem. Součástí dveří je padací prahová lišta.  Součástí dveří je padací prahová lišta. Součástí některých dveří - (místnosti:
4.15) je ventilační mřížka (625x105mm), osazena na osu dveří ve výšce 125mm (spodní hrana).
Akustická neprůzvučnost Rw min. 32dB
poznámka:Skutečné rozměry je nutné zaměřit na stavbě. Před započetím výroby bude na prvek
vypracována dílenská dokumentace a odsouhlasena architektem (atelier-r).Součástí výrobku je veškerý pomocný, kotevní a montážní materiál.</t>
  </si>
  <si>
    <t xml:space="preserve">766,767_09/TdII</t>
  </si>
  <si>
    <t xml:space="preserve">M+D vnitřní dveře otvíravé plné s plným nadsvětlíkem 900x2100+300mm  - viz tabulka dveří</t>
  </si>
  <si>
    <t xml:space="preserve">1825117879</t>
  </si>
  <si>
    <t xml:space="preserve">M+D vnitřní dveře otvíravé plné s plným nadsvětlíkem 900x2100+300mm - viz tabulka dveří</t>
  </si>
  <si>
    <t xml:space="preserve">Poznámka k položce:
rozměr (mm):900 x 2 100 + 300 mm
materiál/profil:obvod. rám vč. zárubně: z Al profilů - pohled.š. max. 60mm, hl. max.50mm
dveře: plné s nadsvětlíkem tl. 45mm - výplň dveří lehčená DTD
kování: magnetický zámek vč. protiplechu + bezfalcový pant, padací práh,
zarážka dveř. křídla;klika: klika / klika s kruhovou plochou rozetou
dveřní mřížka: eloxovaný hliník (625 x 105mm) (místnosti: 0.09)
povrchová úprava:obvodový rám vč. zárubně: barva dle RAL (tmavě šedá, konkrétní odstín bude
upřesněn architektem - atelier-r)
dveře: povrch dveřního křídla z obou stran bude tvořit přírodní dýha: DUB tl.
0,9mm (nátěr - bezbarvý matný lak);kování - broušená nerez;klika: broušená nerez
požár.odolnost:
základní popis:Dveře jednokřídlé s pevným nadsvětlíkem. Spoj mezi dveřním křídlem a nadsvětlíkem je řešen polodrážkou bez poutce viz. detail provedení - úvodní list. Křídlo dveří sendvičové plné dýhované z modifikovaného dřeva, zapuštěné do roviny rámu dveří tzn. dveře jsou bez polodrážky,čemuž musí odpovídat použitá zárubeň. Bezpečnostní cylindrická vložka bude dodána v systému generálního klíče (hierarchii upřesní uživatel). Dveře jsou osazeny do stavebního otvoru. Přesná velikost stavebního otvoru musí být v souladu s požadavky výrobce vybraných zárubní, aby byla zachována průchozí šířka křídla. Materiál nadsvětlíku shodný s dveřním křídlem. Součástí dveří je padací prahová lišta. Součástí některých dveří - (místnosti: 0.09) je ventilační mřížka
(625x105mm), osazena na osu dveří ve výšce 125mm (spodní hrana).Akustická neprůzvučnost Rw min. 32dB
poznámka:Skutečné rozměry je nutné zaměřit na stavbě. Před započetím výroby bude na prvek
vypracována dílenská dokumentace a odsouhlasena architektem (atelier-r).Součástí výrobku je veškerý pomocný, kotevní a montážní materiál.</t>
  </si>
  <si>
    <t xml:space="preserve">766,767_10/TdII</t>
  </si>
  <si>
    <t xml:space="preserve">1496462751</t>
  </si>
  <si>
    <t xml:space="preserve">Poznámka k položce:
rozměr (mm):800 x 2 100 + 900 mm
materiál/profil:obvod. rám vč. zárubně: z Al profilů - pohled.š. max. 60mm, hl. max.50mm
dveře: plné s nadsvětlíkem tl. 45mm - výplň dveří lehčená DTD
kování: magnetický zámek vč. protiplechu + bezfalcový pant, padací práh,
zarážka dveř. křídla;klika: klika / klika s kruhovou plochou rozetou
dveřní mřížka: eloxovaný hliník (625 x 105mm) (místnosti: 1.11, 1.12, 1.13,
1.14, 2.12, 2.13, 2.14, 2.15, 3.12, 3.13, 3.14, 3.15, 5.15)
povrchová úprava:obvodový rám vč. zárubně: barva dle RAL (tmavě šedá, konkrétní odstín bude
upřesněn architektem - atelier-r)
dveře: povrch dveřního křídla z obou stran bude tvořit přírodní dýha: DUB tl.
0,9mm (nátěr - bezbarvý matný lak);kování - broušená nerez;klika: broušená nerez
požár.odolnost:
základní popis:Dveře jednokřídlé s pevným nadsvětlíkem. Spoj mezi dveřním křídlem a nadsvětlíkem je řešen polodrážkou bez poutce viz. detail provedení - úvodní list. Křídlo dveří sendvičové plné dýhované z modifikovaného dřeva, zapuštěné do roviny rámu dveří tzn. dveře jsou bez polodrážky,čemuž musí odpovídat použitá zárubeň. Bezpečnostní cylindrická vložka bude dodána v systému generálního klíče (hierarchii upřesní uživatel). Dveře jsou osazeny do stavebního otvoru. Přesná velikost stavebního otvoru musí být v souladu s požadavky výrobce vybraných zárubní, aby byla zachována průchozí šířka křídla. Materiál nadsvětlíku shodný s dveřním křídlem. Součástí dveří je padací prahová lišta. Součástí některých dveří - (místnosti: 1.11, 1.12, 1.13, 1.14, 2.12,
2.13, 2.14, 2.15, 3.12, 3.13, 3.14, 3.15, 5.15) je ventilační mřížka (625x125mm),osazena na osu dveří ve výšce 125mm (spodní hrana).Akustická neprůzvučnost Rw min. 32dB
poznámka:Skutečné rozměry je nutné zaměřit na stavbě. Před započetím výroby bude na prvek
vypracována dílenská dokumentace a odsouhlasena architektem (atelier-r).Součástí výrobku je veškerý pomocný, kotevní a montážní materiál.</t>
  </si>
  <si>
    <t xml:space="preserve">766,767_11/TdII</t>
  </si>
  <si>
    <t xml:space="preserve">1236600211</t>
  </si>
  <si>
    <t xml:space="preserve">Poznámka k položce:
rozměr (mm):800 x 2 100 + 900 mm
materiál/profil:obvod. rám vč. zárubně: z Al profilů - pohled.š. max. 60mm, hl. max.50mm
dveře: plné s nadsvětlíkem tl. 45mm - výplň dveří lehčená DTD
kování: magnetický zámek vč. protiplechu + bezfalcový pant, padací práh,zarážka dveř. křídla
klika: klika / klika s kruhovou plochou rozetou
dveřní mřížka: eloxovaný hliník (625 x 105mm) (místnosti: 5.12, 5.13, 5.14)
povrchová úprava:obvodový rám vč. zárubně: barva dle RAL (tmavě šedá, konkrétní odstín bude
upřesněn architektem - atelier-r)
dveře: povrch dveřního křídla z obou stran bude tvořit přírodní dýha: DUB tl.
0,9mm (nátěr - bezbarvý matný lak);kování - broušená nerez;klika: broušená nerez
požár.odolnost:
základní popis:Dveře jednokřídlé s pevným nadsvětlíkem. Spoj mezi dveřním křídlem a nadsvětlíkem je řešen polodrážkou bez poutce viz. detail provedení - úvodní list. Křídlo dveří sendvičové plné dýhované z modifikovaného dřeva, zapuštěné do roviny rámu dveří tzn. dveře jsou bez polodrážky,čemuž musí odpovídat použitá zárubeň. Bezpečnostní cylindrická vložka bude dodána v systému generálního klíče (hierarchii upřesní uživatel). Dveře jsou osazeny do stavebního otvoru. Přesná velikost stavebního otvoru musí být v souladu s požadavky výrobce vybraných zárubní, aby byla zachována průchozí šířka křídla. Materiál nadsvětlíku shodný s dveřním křídlem. Součástí dveří je padací prahová lišta. Součástí některých dveří - (místnosti: 5.12, 5.13, 5.14) je ventilační
mřížka (625x105mm), osazena na osu dveří ve výšce 125mm (spodní hrana).Akustická neprůzvučnost Rw min. 32dB
poznámka:Skutečné rozměry je nutné zaměřit na stavbě. Před započetím výroby bude na prvek
vypracována dílenská dokumentace a odsouhlasena architektem (atelier-r).Součástí výrobku je veškerý pomocný, kotevní a montážní materiál.</t>
  </si>
  <si>
    <t xml:space="preserve">766,767_13/TdII</t>
  </si>
  <si>
    <t xml:space="preserve">M+D protipožární vnitřní dveře otvíravé plné s plným nadsvětlíkem 900x2100+900mm  - viz tabulka dveří</t>
  </si>
  <si>
    <t xml:space="preserve">968848569</t>
  </si>
  <si>
    <t xml:space="preserve">M+D protipožární vnitřní dveře otvíravé plné s plným nadsvětlíkem 900x2100+900mm - viz tabulka dveří</t>
  </si>
  <si>
    <t xml:space="preserve">Poznámka k položce:
rozměr (mm):900 x 2 100 + 900 mm
materiál/profil:obvod. rám vč. zárubně: z ocel. profilů - pohled.š. max. 60mm, hl. max.50mm
dveře: plné s nadsvětlíkem tl. 45mm - výplň dveří: požární výplň na bázi
modifikovaného dřeva
kování: magnetický zámek vč. protiplechu + bezfalcový pant, padací práh, skrytý
samozavírač, zarážka dveř. křídla
klika: klika / klika s kruhovou plochou rozetou
povrchová úprava:obvodový rám vč. zárubně: barva dle RAL (tmavě šedá, konkrétní odstín bude
upřesněn architektem - atelier-r)
dveře: povrch dveřního křídla z obou stran bude tvořit přírodní dýha: DUB tl.
0,9mm (nátěr - bezbarvý matný lak);kování - broušená nerez;klika: broušená nerez
požár.odolnost:EI 30DP3+C+S
základní popis:Dveře jednokřídlé s pevným nadsvětlíkem, požární, kouřotěsné. Spoj mezi dveřním křídlem a nadsvětlíkem je řešen polodrážkou bez poutce viz. detail provedení - úvodní list. Křídlo dveří sendvičové plné dýhované z modifikovaného dřeva, zapuštěné do roviny rámu dveří tzn.
dveře jsou bez polodrážky,čemuž musí odpovídat použitá zárubeň. Bezpečnostní cylindrická
vložka bude dodána v systému generálního klíče (hierarchii upřesní uživatel). Dveře jsou osazeny do stavebního otvoru. Přesná velikost stavebního otvoru musí být v souladu s požadavky výrobce vybraných zárubní, aby byla zachována průchozí šířka křídla. Materiál nadsvětlíku shodný s dveřním křídlem. Součástí dveří je padací prahová lišta.Akustická neprůzvučnost Rw min. 32dB
poznámka:Skutečné rozměry je nutné zaměřit na stavbě. Před započetím výroby bude na prvek
vypracována dílenská dokumentace a odsouhlasena architektem (atelier-r).Součástí výrobku je veškerý pomocný, kotevní a montážní materiál.</t>
  </si>
  <si>
    <t xml:space="preserve">766,767_14/TdII</t>
  </si>
  <si>
    <t xml:space="preserve">-1325910352</t>
  </si>
  <si>
    <t xml:space="preserve">Poznámka k položce:
rozměr (mm):800 x 2 100 + 700 mm
materiál/profil:obvod. rám vč. zárubně: z Al profilů - pohled.š. max. 60mm, hl. max.50mm
dveře: plné s nadsvětlíkem tl. 45mm - výplň dveří lehčená DTD
kování: magnetický zámek vč. protiplechu + bezfalcový pant, padací práh,
skrytý samozavírač, zarážka dveř. křídla
klika: klika / klika s kruhovou plochou rozetou
dveřní mřížka: eloxovaný hliník (625 x 105mm),(místnosti: 4.11, 4.12, 4.13,4.14)
povrchová úprava:obvodový rám vč. zárubně: barva dle RAL (tmavě šedá, konkrétní odstín bude
upřesněn architektem - atelier-r)
dveře: povrch dveřního křídla z obou stran bude tvořit přírodní dýha: DUB tl.
0,9mm (nátěr - bezbarvý matný lak)
kování - broušená nerez;klika: broušená nerez
požár.odolnost:
základní popis:Dveře jednokřídlé s pevným nadsvětlíkem. Spoj mezi dveřním křídlem a nadsvětlíkem je řešen polodrážkou bez poutce viz. detail provedení - úvodní list. Křídlo dveří sendvičové plné dýhované z modifikovaného dřeva, zapuštěné do roviny rámu dveří tzn. dveře jsou bez polodrážky,čemuž musí odpovídat použitá zárubeň. Bezpečnostní cylindrická vložka bude dodána v systému generálního klíče (hierarchii upřesní uživatel). Dveře jsou osazeny do stavebního otvoru. Přesná velikost stavebního otvoru musí být v souladu s požadavky výrobce vybraných zárubní, aby byla zachována průchozí šířka křídla. Materiál nadsvětlíku shodný s dveřním křídlem. Součástí dveří je padací prahová lišta. Součástí některých dveří - (místnosti: 4.11, 4.12, 4.13, 4.14) je ventilační
mřížka (625x105mm), osazena na osu dveří ve výšce 125mm (spodní hrana).Akustická neprůzvučnost Rw min. 32dB
poznámka:Skutečné rozměry je nutné zaměřit na stavbě. Před započetím výroby bude na prvek
vypracována dílenská dokumentace a odsouhlasena architektem (atelier-r).Součástí výrobku je veškerý pomocný, kotevní a montážní materiál.</t>
  </si>
  <si>
    <t xml:space="preserve">766,767_15/TdII</t>
  </si>
  <si>
    <t xml:space="preserve">M+D vnitřní dveře otvíravé plné s plným nadsvětlíkem 800x2100+300mm  - viz tabulka dveří</t>
  </si>
  <si>
    <t xml:space="preserve">1799543701</t>
  </si>
  <si>
    <t xml:space="preserve">M+D vnitřní dveře otvíravé plné s plným nadsvětlíkem 800x2100+300mm - viz tabulka dveří</t>
  </si>
  <si>
    <t xml:space="preserve">Poznámka k položce:
rozměr (mm):800 x 2 100 + 300 mm
materiál/profil:obvod. rám vč. zárubně: z Al profilů - pohled.š. max. 60mm, hl. max.50mm
dveře: plné s nadsvětlíkem tl. 45mm - výplň dveří lehčená DTD
kování: magnetický zámek vč. protiplechu + bezfalcový pant, padací práh,
zarážka dveř. křídla;klika: klika / klika s kruhovou plochou rozetou
povrchová úprava:obvodový rám vč. zárubně: barva dle RAL (tmavě šedá, konkrétní odstín bude
upřesněn architektem - atelier-r)
dveře: povrch dveřního křídla z obou stran bude tvořit přírodní dýha: DUB tl.
0,9mm (nátěr - bezbarvý matný lak);kování - broušená nerez;klika: broušená nerez
požár.odolnost:
základní popis:Dveře jednokřídlé s pevným nadsvětlíkem. Spoj mezi dveřním křídlem a nadsvětlíkem je řešen polodrážkou bez poutce viz. detail provedení - úvodní list. Křídlo dveří sendvičové plné dýhované z modifikovaného dřeva, zapuštěné do roviny rámu dveří tzn. dveře jsou bez polodrážky,čemuž musí odpovídat použitá zárubeň. Bezpečnostní cylindrická vložka bude dodána v systému generálního klíče (hierarchii upřesní uživatel). Dveře jsou osazeny do stavebního otvoru. Přesná velikost stavebního otvoru musí být v souladu s požadavky výrobce vybraných zárubní, aby byla zachována průchozí šířka křídla. Materiál nadsvětlíku shodný s dveřním křídlem. Součástí dveří je padací prahová lišta. Součástí některých dveří - (místnosti: 0.09) je ventilační mřížka
(625x105mm), osazena na osu dveří ve výšce 125mm (spodní hrana).Akustická neprůzvučnost Rw min. 32dB
poznámka:Skutečné rozměry je nutné zaměřit na stavbě. Před započetím výroby bude na prvek
vypracována dílenská dokumentace a odsouhlasena architektem (atelier-r).Součástí výrobku je veškerý pomocný, kotevní a montážní materiál.</t>
  </si>
  <si>
    <t xml:space="preserve">766,767_16/TdII</t>
  </si>
  <si>
    <t xml:space="preserve">M+D protipožární vnitřní dveře otvíravé plné, ocelové 900x2000mm  - viz tabulka dveří</t>
  </si>
  <si>
    <t xml:space="preserve">1624656435</t>
  </si>
  <si>
    <t xml:space="preserve">M+D protipožární vnitřní dveře otvíravé plné, ocelové 900x2000mm - viz tabulka dveří</t>
  </si>
  <si>
    <t xml:space="preserve">Poznámka k položce:
rozměr (mm):900 x 2 000 mm
materiál/profil:obvod. rám vč. zárubně: z ocel. profilů - pohled.š. max. 60mm, hl.max.100mm
dveře: ocelový rám, požární výplň, opláštění plechem přetaženým přes rám křídla
kování: magnetický zámek vč. protiplechu + bezfalcový pant, padací práh, zarážka dveř. křídla
klika: klika / klika s kruhovou plochou rozetou
povrchová úprava:obvodový rám vč. zárubně: barva dle RAL (tmavě šedá, konkrétní odstín bude
upřesněn architektem - atelier-r)
dveře: povrch dveřního křídla z obou stran bude tvořit ocelový plech v barvě tmavě
šedé - nástřik (RAL upřesní projektant);kování - broušená nerez;klika: broušená nerez
požár.odolnost:
základní popis:Dveře jednokřídlé, požární. Křídlo dveří ocelové s rámem, požární výplní a plechem
přetaženým přes rám křídla. Křídlo bude zapuštěné do roviny  rámu dveří tzn. dveře jsou bez
polodrážky,čemuž musí odpovídat použitá zárubeň. Bezpečnostní cylindrická vložka bude dodána v systému generálního klíče (hierarchii upřesní uživatel). Dveře jsou osazeny do stavebního otvoru. Přesná velikost stavebního otvoru musí být v souladu s požadavky výrobce vybraných zárubní, aby byla zachována průchozí šířka křídla. Materiál nadsvětlíku shodný s dveřním křídlem. Součástí dveří je padací prahová lišta.Akustická neprůzvučnost Rw min. 32dB
poznámka:Skutečné rozměry je nutné zaměřit na stavbě. Před započetím výroby bude na prvek
vypracována dílenská dokumentace a odsouhlasena architektem (atelier-r).Součástí výrobku je veškerý pomocný, kotevní a montážní materiál.</t>
  </si>
  <si>
    <t xml:space="preserve">766,767_18/TdII</t>
  </si>
  <si>
    <t xml:space="preserve">-899052641</t>
  </si>
  <si>
    <t xml:space="preserve">766,767_25/TdII</t>
  </si>
  <si>
    <t xml:space="preserve">7406719</t>
  </si>
  <si>
    <t xml:space="preserve">766,767_28/TdII</t>
  </si>
  <si>
    <t xml:space="preserve">-1292854139</t>
  </si>
  <si>
    <t xml:space="preserve">766,767_30/TdII</t>
  </si>
  <si>
    <t xml:space="preserve">-1310136952</t>
  </si>
  <si>
    <t xml:space="preserve">Poznámka k položce:
rozměr (mm):900 x 2 100 + 700 mm
materiál/profil:obvod. rám vč. zárubně: z Al profilů - pohled.š. max. 60mm, hl.max.50mm
dveře: plné s nadsvětlíkem tl. 45mm - výplň dveří lehčená DTD;kování: magnetický zámek vč. protiplechu + bezfalcový pant, padací práh,klika:s plochou rozetou
povrchová úprava:obvodový rám vč. zárubně: barva dle RAL (tmavě šedá, konkrétní odstín bude
upřesněn architektem - atelier-r)
dveře: povrch dveřního křídla z obou stran bude tvořit přírodní dýha: DUB tl.
0,9mm (nátěr - bezbarvý matný lak)
kování - broušená nerez
požár.odolnost:
základní popis:Dveře jednokřídlé s pevným nadsvětlíkem,osazené v interiérové předstěně na ocelové konstrukci z uzavřených profilů. Spoj mezi dveřním křídlem a nadsvětlíkem je řešen
polodrážkou bez poutce viz. detail provedení - úvodní list. Křídlo dveří sendvičové plné
dýhované z modifikovaného dřeva, zapuštěné do roviny rámu dveří tzn. dveře jsou bez
polodrážky,čemuž musí odpovídat použitá zárubeň. Bezpečnostní cylindrická vložka bude
dodána v systému generálního klíče (hierarchii upřesní uživatel). Přesná velikost stavebního
otvoru musí být v souladu s požadavky výrobce vybraných zárubní, aby byla zachována
průchozí šířka křídla. Materiál nadsvětlíku shodný s dveřním křídlem. Součástí dveří je
padací prahová lišta.Akustická neprůzvučnost Rw min. 32dB
poznámka:Skutečné rozměry je nutné zaměřit na stavbě. Před započetím výroby bude na prvek
vypracována dílenská dokumentace a odsouhlasena architektem (atelier-r).Dílenská dokumentace bude řešena spolu s dílenskou dokumentací ocelové vynášecí kce.Součástí výrobku je veškerý pomocný, kotevní a montážní materiál.</t>
  </si>
  <si>
    <t xml:space="preserve">767_06/ZII</t>
  </si>
  <si>
    <t xml:space="preserve">490678736</t>
  </si>
  <si>
    <t xml:space="preserve">767_08/ZII</t>
  </si>
  <si>
    <t xml:space="preserve">M+D nosná konstrukce pro vynesení prosklené příčky 1960x340mm v.3220mm; hm.103,4kg - viz tabulky zámečnických prvků</t>
  </si>
  <si>
    <t xml:space="preserve">205445196</t>
  </si>
  <si>
    <t xml:space="preserve">Poznámka k položce:
rozměr:výška konstrukce: 3,22m;šířka konstrukce: 1,96m;hloubka: 340mm
celková hmotnost konstrukce: 103,4kg
materiál/profil:ocelový rošt:
4x svislé sloupky: jäkl 50x30x3, v.3220mm, hmotnost: 3,404kg/m, celkem: 43,8kg
6x příčné ztužující prvky: jäkl 50x30x3, d.240mm, hmotnost: 3,404kg/m, celkem: 4,9kg
3x příčné ztužující prvky: jäkl 50x50x3, d.240mm, hmotnost: 4,383kg/m, celkem: 3,2kg
2x podélné ztuž.prvky: jäkl 50x50x3, d.1900mm, hmotnost: 4,383kg/m, celkem: 16,7kg
kotevní prvky:
8x ocelová plotna 120x120x8, hmotnost: 0,904kg/ks, celkem: 7,2kg
8x profil L 50/100, tl.6mm, d.70mm, hmotnost: 6,84kg/m, celkem: 3,8kg
2x profil L 50/30, tl.5mm, d.2820mm, hmotnost: 2,96kg/m, celkem: 16,7kg
1x jäkl 50x40x3, d.1950mm, hmotnost: 3,653kg/m, celkem: 7,1kg
brusný materiál, spojovací a kotevní materiál
povrchová úprava:základní nátěr - zdvojený
umístění:interiér - chodby
základní popis:Nosnou konstrukci pro vynesení prosklené příčky v interiérové předstěně tvoří ocelový rošt z jäklových profilů. Svislé konstrukční prvky jsou z jäklových profilů o rozměru 50x30x3m a jsou kotveny mezi stropní nosné konstrukce, pomocí ocelových ploten 120x120x5mm. (V 5.np je konstrukce kotvena pouze do stropní kontrukce podlahy a k nosné konstrukci zdi). Výšku jednotlivých podlaží je nutné zaměřit na stavbě.Svislé profily jsou příčně propojeny jäklem 50x50x3, ve vzdálenostech cca 1,0m. Dva vzniklé "žebříky" jsou mezi sebou propojeny v místě nadpraží, rovněž pomocí jäklů o rozměru 50x50x3mm.Rošt je přikotven k nosné konstrukci zdi pomocí kotevních prvků z profilů L 40/100 o délce 70mm a ve vzdálenostech 800mm. Na ocelový rošt jsou na celou výšku příčky z čelní strany přivařeny L profily 50/30 tl.8mm, které slouží pro vynesení rámu prosklení. V místě nadpraží je rám prosklení kotven od jäklového profilu 50x40x3mm.  Dílenskou dokumentaci je třeba zhotovit ve spolupráci s dodavatelem dveří a dřevěného opláštění.
poznámka:Skutečné rozměry je nutné zaměřit na stavbě. Před započetím výroby bude na prvek vypracována dílenská dokumentace a odsouhlasena architektem (atelier-r). Součástí dodávky prvku je dodávka funkčního kompletu včetně veškerého spokovacího, kotevního a montážního materiálu.K uvedené hmotnosti je třeba připočítat cca 15% na prořez a kotevní materiál (dle zvoleného materiálu).</t>
  </si>
  <si>
    <t xml:space="preserve">767_09/ZII</t>
  </si>
  <si>
    <t xml:space="preserve">M+D nosná konstrukce pro prosklené příčky 2100x340mm v.3220mm; hm.105,1kg - viz tabulky zámečnických prvků</t>
  </si>
  <si>
    <t xml:space="preserve">1301438409</t>
  </si>
  <si>
    <t xml:space="preserve">Poznámka k položce:
rozměr:výška konstrukce: 3,22m;šířka konstrukce: 2,1m;hloubka: 340mm
celková hmotnost konstrukce: 105,1kg
materiál/profil:ocelový rošt:
4x svislé sloupky: jäkl 50x30x3, v.3220mm, hmotnost: 3,404kg/m, celkem: 43,8kg
6x příčné ztužující prvky: jäkl 50x30x3, d.240mm, hmotnost: 3,404kg/m, celkem: 4,9kg
3x příčné ztužující prvky: jäkl 50x50x3, d.240mm, hmotnost: 4,383kg/m, celkem: 3,2kg
2x podélné ztuž.prvky: jäkl 50x50x3, d.2040mm, hmotnost: 4,383kg/m, celkem: 17,9kg
kotevní prvky:
8x ocelová plotna 120x120x8, hmotnost: 0,904kg/ks, celkem: 7,2kg
8x profil L 50/100, tl.6mm, d.70mm, hmotnost: 6,84kg/m, celkem: 3,8kg
2x profil L 50/30, tl.5mm, d.2820mm, hmotnost: 2,96kg/m, celkem: 16,7kg
1x jäkl 50x40x3, d.2090mm, hmotnost: 3,653kg/m, celkem: 7,6kg
brusný materiál, spojovací a kotevní materiál
povrchová úprava:základní nátěr - zdvojený
umístění:interiér - chodby
základní popis:Nosnou konstrukci pro vynesení prosklené příčky v interiérové předstěně tvoří ocelový rošt z jäklových profilů. Svislé konstrukční prvky jsou z jäklových profilů o rozměru 50x30x3m a jsou kotveny mezi stropní nosné konstrukce, pomocí ocelových ploten 120x120x5mm. (V 5.np je konstrukce kotvena pouze do stropní kontrukce podlahy a k nosné konstrukci zdi). Výšku jednotlivých podlaží je nutné zaměřit na stavbě. Svislé profily jsou příčně propojeny jäklem 50x50x3, ve vzdálenostech cca 1,0m. Dva vzniklé "žebříky" jsou mezi sebou propojeny v místě nadpraží, rovněž pomocí jäklů o rozměru 50x50x3mm.Rošt je přikotven k nosné konstrukci zdi pomocí kotevních prvků z profilů L 40/100 o délce 70mm a ve vzdálenostech 800mm. Na ocelový rošt jsou na celou výšku příčky z čelní strany přivařeny L profily 50/30 tl.8mm, které slouží pro vynesení rámu prosklení. V místě nadpraží je rám prosklení kotven od jäklového profilu 50x40x3mm.  Dílenskou dokumentaci je třeba zhotovit ve spolupráci s dodavatelem dveří a dřevěného opláštění.
poznámka:Skutečné rozměry je nutné zaměřit na stavbě. Před započetím výroby bude na prvek vypracována dílenská dokumentace a odsouhlasena architektem (atelier-r). Součástí dodávky prvku je dodávka funkčního kompletu včetně veškerého spokovacího, kotevního a montážního materiálu.K uvedené hmotnosti je třeba připočítat cca 15% na prořez a kotevní materiál (dle zvoleného materiálu).</t>
  </si>
  <si>
    <t xml:space="preserve">767_10/ZII</t>
  </si>
  <si>
    <t xml:space="preserve">M+D nosná konstrukce pro vynesení dveří 992x340mm v.3220mm; hm.91,40kg - viz tabulky zámečnických prvků</t>
  </si>
  <si>
    <t xml:space="preserve">-607508934</t>
  </si>
  <si>
    <t xml:space="preserve">Poznámka k položce:
rozměr:výška konstrukce: 3,22m;šířka konstrukce: 0,992m;hloubka: 340mm;celková hmotnost konstrukce: 91,4kg
materiál/profil:ocelový rošt:
4x svislé sloupky: jäkl 50x30x3, v.3220mm, hmotnost: 3,404kg/m, celkem: 43,8kg
6x příčné ztužující prvky: jäkl 50x30x3, d.240mm, hmotnost: 3,404kg/m, celkem: 4,9kg
3x příčné ztužující prvky: jäkl 50x50x3, d.240mm, hmotnost: 4,383kg/m, celkem: 3,2kg
2x podélné ztuž.prvky: jäkl 50x50x3, d.932mm, hmotnost: 4,383kg/m, celkem: 8,2kg
kotevní prvky:
8x ocelová plotna 120x120x8, hmotnost: 0,904kg/ks, celkem: 7,2kg
8x profil L 50/100, tl.6mm, d.70mm, hmotnost: 6,84kg/m, celkem: 3,8kg
2x profil L 50/30, tl.5mm, d.2820mm, hmotnost: 2,96kg/m, celkem: 16,7kg
1x jäkl 50x40x3, d.982mm, hmotnost: 3,653kg/m, celkem: 3,6kg
brusný materiál, spojovací a kotevní materiál
povrchová úprava:základní nátěr - zdvojený
umístění:interiér - chodby
základní popis:Nosnou konstrukci pro vynesení dveří v interiérové předstěně tvoří ocelový rošt z jäklových profilů. Svislé konstrukční prvky jsou z jäklových profilů o rozměru 50x30x3m a jsou kotveny mezi stropní nosné konstrukce, pomocí ocelových ploten 120x120x5mm. (V 5.np je konstrukce kotvena pouze do stropní kontrukce podlahy a k nosné konstrukci zdi). Výšku jednotlivých podlaží je nutné zaměřit na stavbě. Svislé profily jsou příčně propojeny jäklem 50x50x3, ve vzdálenostech cca 1,0m. Dva vzniklé "žebříky" jsou mezi sebou propojeny v místě dveřního nadpraží, rovněž pomocí jäklů o rozměru 50x50x3mm.Rošt je přikotven k nosné konstrukci zdi pomocí kotevních prvků z profilů L 40/100 o délce 70mm a ve vzdálenostech 800mm. Na ocelový rošt jsou na celou výšku dveří z čelní strany přivařeny L profily 50/30 tl.8mm, které slouží pro vynesení dveřního rámu. V místě nadpraží je dveřní rám kotven od jäklového
profilu 50x40x3mm.  Dílenskou dokumentaci je třeba zhotovit ve spolupráci s dodavatelem dveří a
dřevěného opláštění.
poznámka:Skutečné rozměry je nutné zaměřit na stavbě. Před započetím výroby bude na prvek vypracována dílenská dokumentace a odsouhlasena architektem (atelier-r). Součástí dodávky prvku je dodávka funkčního kompletu včetně veškerého spokovacího, kotevního a montážního materiálu.K uvedené hmotnosti je třeba připočítat cca 15% na prořez a kotevní materiál (dle zvoleného materiálu).</t>
  </si>
  <si>
    <t xml:space="preserve">767_11/ZII</t>
  </si>
  <si>
    <t xml:space="preserve">1111624558</t>
  </si>
  <si>
    <t xml:space="preserve">767_12/ZII</t>
  </si>
  <si>
    <t xml:space="preserve">-525963509</t>
  </si>
  <si>
    <t xml:space="preserve">767_13/ZII</t>
  </si>
  <si>
    <t xml:space="preserve">M+D nosná konstrukce pro vynesení prosklené příčky 2100x340mm v.3610mm; hm.112,7kg - viz tabulky zámečnických prvků</t>
  </si>
  <si>
    <t xml:space="preserve">-1649004705</t>
  </si>
  <si>
    <t xml:space="preserve">Poznámka k položce:
rozměr:výška konstrukce: 3,61m;šířka konstrukce: 2,1m;hloubka: 340mm;celková hmotnost konstrukce: 112,7kg
materiál/profil:ocelový rošt:
4x svislé sloupky: jäkl 50x30x3, v.3610mm, hmotnost: 3,404kg/m, celkem: 49,2kg
6x příčné ztužující prvky: jäkl 50x30x3, d.240mm, hmotnost: 3,404kg/m, celkem: 4,9kg
3x příčné ztužující prvky: jäkl 50x50x3, d.240mm, hmotnost: 4,383kg/m, celkem: 3,2kg
2x podélné ztuž.prvky: jäkl 50x50x3, d.2040mm, hmotnost: 4,383kg/m, celkem: 17,9kg
kotevní prvky:
8x ocelová plotna 120x120x8, hmotnost: 0,904kg/ks, celkem: 7,2kg
10x profil L 50/100, tl.6mm, d.70mm, hmotnost: 6,84kg/m, celkem: 4,8kg
2x profil L 50/30, tl.5mm, d.3020mm, hmotnost: 2,96kg/m, celkem: 17,9kg
1x jäkl 50x40x3, d.2090mm, hmotnost: 3,653kg/m, celkem: 7,6kg
brusný materiál, spojovací a kotevní materiál
povrchová úprava:základní nátěr - zdvojený
umístění:interiér - chodby
základní popis:Nosnou konstrukci pro vynesení prosklené příčky v interiérové předstěně tvoří ocelový rošt z jäklových profilů. Svislé konstrukční prvky jsou z jäklových profilů o rozměru 50x30x3m a jsou kotveny mezi stropní nosné konstrukce, pomocí ocelových ploten 120x120x5mm. (V 5.np je konstrukce kotvena pouze do stropní kontrukce podlahy a k nosné konstrukci zdi). Výšku jednotlivých podlaží je nutné zaměřit na stavbě.Svislé profily jsou příčně propojeny jäklem 50x50x3, ve vzdálenostech cca 1,0m. Dva vzniklé "žebříky" jsou mezi sebou propojeny v místě nadpraží, rovněž pomocí jäklů o rozměru 50x50x3mm.Rošt je přikotven k nosné konstrukci zdi pomocí kotevních prvků z profilů L 40/100 o délce 70mm a ve vzdálenostech 800mm. Na ocelový rošt jsou na celou výšku příčky z čelní strany přivařeny L profily 50/30 tl.8mm, které slouží pro vynesení rámu prosklení. V místě nadpraží je rám prosklení kotven od jäklového profilu 50x40x3mm.  Dílenskou dokumentaci je třeba zhotovit ve spolupráci s dodavatelem příčky a dřevěného opláštění.
poznámka:Skutečné rozměry je nutné zaměřit na stavbě. Před započetím výroby bude na prvek vypracována dílenská dokumentace a odsouhlasena architektem (atelier-r). Součástí dodávky prvku je dodávka funkčního kompletu včetně veškerého spokovacího, kotevního a montážního materiálu.K uvedené hmotnosti je třeba připočítat cca 15% na prořez a kotevní materiál (dle zvoleného materiálu).</t>
  </si>
  <si>
    <t xml:space="preserve">1856432664</t>
  </si>
  <si>
    <t xml:space="preserve">1379,64</t>
  </si>
  <si>
    <t xml:space="preserve">-1176527611</t>
  </si>
  <si>
    <t xml:space="preserve">1414252969</t>
  </si>
  <si>
    <t xml:space="preserve">1102,90                 "skladba PA.1/2</t>
  </si>
  <si>
    <t xml:space="preserve">57,40                       "skladba PA.1b/2</t>
  </si>
  <si>
    <t xml:space="preserve">72,50                       "skladba PA.2/2</t>
  </si>
  <si>
    <t xml:space="preserve">35,22                         "skladba PA.4/2</t>
  </si>
  <si>
    <t xml:space="preserve">-1605546571</t>
  </si>
  <si>
    <t xml:space="preserve">viz tabulka podlah - skladba PD.1/2</t>
  </si>
  <si>
    <t xml:space="preserve">1,785*2+1,435*10+1,495*11</t>
  </si>
  <si>
    <t xml:space="preserve">(1,46*12+1,49*11)*3</t>
  </si>
  <si>
    <t xml:space="preserve">1,46*12+1,49*7</t>
  </si>
  <si>
    <t xml:space="preserve">-1784439872</t>
  </si>
  <si>
    <t xml:space="preserve">2091273242</t>
  </si>
  <si>
    <t xml:space="preserve">180671809</t>
  </si>
  <si>
    <t xml:space="preserve">-807982473</t>
  </si>
  <si>
    <t xml:space="preserve">-618279426</t>
  </si>
  <si>
    <t xml:space="preserve">1289336209</t>
  </si>
  <si>
    <t xml:space="preserve">39,86                          "skladba PD.2/2</t>
  </si>
  <si>
    <t xml:space="preserve">776141111.1</t>
  </si>
  <si>
    <t xml:space="preserve">Vyrovnání podkladu povlakových podlah samonivelační stěrkou na cementové potěry pevnosti 25 MPa tl 2 mm vč. penetrace (viz pozn. k položce)</t>
  </si>
  <si>
    <t xml:space="preserve">1523831843</t>
  </si>
  <si>
    <t xml:space="preserve">Poznámka k položce:
cementový, polymery modifikovaný samonivelační a vyhlazovací podlahový potěr (stěrka) pro vyrovnání podkladů v interiérech; tloušťka vrstvy 2,0mm
penetrační nátěr:
1-komponentní, vodou ředitelná akrylátová disperze, vhodná jako penetrace minerálních podkladů před nanesením cementové stěrky; nízkovizkózní, s nízkým obsahem VOC</t>
  </si>
  <si>
    <t xml:space="preserve">-1319425535</t>
  </si>
  <si>
    <t xml:space="preserve">1102,90                  "skladba PA.1/2</t>
  </si>
  <si>
    <t xml:space="preserve">57,40                      "skladba PA.1b/2</t>
  </si>
  <si>
    <t xml:space="preserve">569734396</t>
  </si>
  <si>
    <t xml:space="preserve">719072223</t>
  </si>
  <si>
    <t xml:space="preserve">-876115802</t>
  </si>
  <si>
    <t xml:space="preserve">164,12               "skladba SBP2 - PVC</t>
  </si>
  <si>
    <t xml:space="preserve">238,32               "skladba SBP2 - PVC</t>
  </si>
  <si>
    <t xml:space="preserve">46,00                 "skladba SBP2 - PVC</t>
  </si>
  <si>
    <t xml:space="preserve">88,93                 "skladba SBP2 - PVC</t>
  </si>
  <si>
    <t xml:space="preserve">Povlaková krytina PVC s PUR tl. 2,5mm lepená  (viz pozn. k položce) vč. PVC soklíku</t>
  </si>
  <si>
    <t xml:space="preserve">-1469851671</t>
  </si>
  <si>
    <t xml:space="preserve">-1726919614</t>
  </si>
  <si>
    <t xml:space="preserve">77622-PC02</t>
  </si>
  <si>
    <t xml:space="preserve">Povlaková krytina PVC s PUR protiskluzová  tl. 2,5mm lepená (viz pozn. k položce) vč. PVC soklíku</t>
  </si>
  <si>
    <t xml:space="preserve">548522752</t>
  </si>
  <si>
    <t xml:space="preserve">Povlaková krytina PVC s PUR protiskluzová tl. 2,5mm lepená (viz pozn. k položce) vč. PVC soklíku</t>
  </si>
  <si>
    <t xml:space="preserve">Poznámka k položce:
povlaková krytina PVC s PUR protiskluzová - nadstandartní kvalitativní i estetické provedení
Speciální homogenní podlahová krytina z homogenního PVC tl. 2,5mm dle EN 649 vhodná pro školní stavby, s polyuretanovou povrchovou úpravou (100% PUR, tvrzený UV), zátěž EN 685 třídy 34 (komerční prostory - velmi vysoké), třída opotřebení P, kročejový útlum dle EN ISO 140-8 min. 3dB, dle EN 13 501-1 splňuje třídu reakce na oheň Bfl s1, protiskluznost R9 dle BGR 181, součinitel smykového tření dle přísl. norem a v souladu s vyhláškou č. 398/2009 Sb., 268/2009 Sb., ČSN 74 4505 v platném znění pozd. předpisů. Odolnost proti chemikáliím v souladu s EN 423. Dodavatel doloží příslušné certifikáty výrobce nebo atesty Státní zkušebny.Vzhledem k nemožnosti uvést referenční typ upřesní konkrétní vzor a barevnost podlahy architekt (atelierr) dodavateli na stavbě, je třeba nacenit výrobky vyšší cenové třídy odpovídající vyšší estetické kvalitě. Jedná se o pohledový velmi exponovaný prvek, jehož estetická kvalita má zásadní vliv na celkový výraz stavby. Určení barevnosti, struktury, vzhledu, včetně barevnosti tmelů a řešení detailů
přísluší bezvýhradně generálnímu projektantovi. GP má právo odmítnout vzorky, které nebudou dosahovat technické a estetické kvality jím požadované a budou v rozporu s architektonickým záměrem. Na prořez je nutné počítat 10% materiálu. Spoje na tupo na sraz podlepené, bez svařování. Spárořez volit s minimálním počtem spojů.
 lepidlo:
1-komponentní, disperzní lepidlo bez rozpouštědel, s vysokou počáteční přídržností, k lepení podlahových krytin z PVC
Sokl bude tvořen soklovou lištou z měkčeného PVC 50/12mm, který bude nalepen jen na sádrokartonové nebo omítnané stěny. U železobetonových stěn, nosných sloupů, prosklených příček a skleněných obkladů bude podlaha bez soklu, spára mazi podlahou a stěnou bude vytmelena v barvě podlahové krytiny.Konkrétní barevný odstín určí na základě vzorků architekt (atelier-r).</t>
  </si>
  <si>
    <t xml:space="preserve">-1101833317</t>
  </si>
  <si>
    <t xml:space="preserve">Poznámka k položce:
kaučuková podlahová krytina:
vysoce odolná homogenní elastická kaučuková podlahová krytina o tloušťce 3,2mm skládaná ze čtvercových formátů 501x501mm, jednobarevná, s klasickou kruhovou nopou, pro vysoké zatížení; bezesparý povrch, barevný odstín: výrazná žluto-oranžová barva (příplatková barva) - konkrétní odstín určí architekt (atelier-r) na základě vzorkování; třída hořlavosti (EN 13501-1) Bfl S1, protiskluzová třída (DIN 51130) R9, zlepšení hlukové izolace (ISo 10140-3) 9dB, pevnost v roztržení (ISO 34-1, postup B, metoda A) 35kN/m, tvrdost (ISO 48-4) 87 Shore A; 
lepidlo:
1-komponentní disperzní lepidlo, bez rozpouštědel, lepidlo určené pro pokládání kaučukových podlah s vysokým lepícím výkonem a s možností okamžitého zatížení, lepidlo pro rychlou montáž a k trvalému přilepení kaučukových podlahových formátů
Sokl: 
Podlaha bude provedena bez soklu, podlaha bude precizně dotažena až ke stěnové konstrukci. Zbylá spára bude vyčištěna a u povrchu vyplněna trvale pružným tmelem v barvě odpovídající barvě nášlapné vrstvy podlahy.
sokl:
Podlaha bude provedena bez soklu, podlaha bude precizně dotažena až ke stěnové konstrukci. Zbylá spára bude vyčištěna a u povrchu vyplněna trvale pružným tmelem v barvě odpovídající barvě nášlapné vrstvy podlahy.
</t>
  </si>
  <si>
    <t xml:space="preserve">1143269708</t>
  </si>
  <si>
    <t xml:space="preserve">1878161459</t>
  </si>
  <si>
    <t xml:space="preserve">1905290843</t>
  </si>
  <si>
    <t xml:space="preserve">437293600</t>
  </si>
  <si>
    <t xml:space="preserve">787_07/SkLII</t>
  </si>
  <si>
    <t xml:space="preserve">M+D prosklená příčka 2040x2400mm- viz tabulka skleněných prvků</t>
  </si>
  <si>
    <t xml:space="preserve">1956454917</t>
  </si>
  <si>
    <t xml:space="preserve">Poznámka k položce:
rozměr:2040x2400mm
materiál/profil:obvodový rám: skládaný hliníkový profil ze dvou jeklu 30/40 + U profil 20/40 + jekl
30/40 - pohled. šířka max. 40mm/ hloubka max. 80mm, jekl;osové kotvení skel
uchycení: pomocná nosná ocelová konstrukce skrytá v podhledu pro ukotvení příčky ke
kci. stropu, pomocná nosná ocelová konstrukce v podlaze
zasklení: sklo čiré. tl. 12mm, hrany vysoce leštěné, tepelně tvrzené
skla uložena do měkkého lože a fixována pomocí gumového těsnění
povrchová úprava:sklo: tvrzené + vysoce leštěné hrany, značení pro slabozraké bude řešeno atypickou grafickou formou, součástí bude grafický návrh
pomocná nosná ocelové konstrukce: základový nátěr
obvodový hliníkový rám: komaxit, barva dle RAL (tmavě šedá, konkrétní odstín bude
upřesněn architektem - atelier-r)
umístění:
základní popis:Skleněná příčka s hliníkovými obvodovými profily atypicky řešenými - hloubky max.80mm a pohledové šířky max. 40mm. Uchycení do stropní konstrukce pomocí ocelové nosné konstrukce skryté v podhledu (součást dodávky).Uchycení do podlahy pomocí podkladního ocel. profilu 80/80 s podpěrami do nosné kce. stropu (celková výška 190mm). Výplň tvořena čirým sklem o tloušťce 12mm, vysoce leštěné hrany, tepelně tvrzené, skla kotvena osově, uložena do měkkého lože a fixována gumovým těsněním.Akustická neprůzvučnost Rw min. 47dB
poznámka:Skutečné rozměry je nutné zaměřit na stavbě. Před započetím výroby bude na prvek
vypracována dílenská dokumentace a odsouhlasena architektem (atelier-r).Součástí výrobku je veškerý pomocný, kotevní a montážní materiál.</t>
  </si>
  <si>
    <t xml:space="preserve">787_08/SkLII</t>
  </si>
  <si>
    <t xml:space="preserve">M+D prosklená příčka 2040x2800mm- viz tabulka skleněných prvků</t>
  </si>
  <si>
    <t xml:space="preserve">-361678519</t>
  </si>
  <si>
    <t xml:space="preserve">Poznámka k položce:
rozměr:2040x2800mm
materiál/profil:obvodový rám: skládaný hliníkový profil ze dvou jeklu 30/40 + U profil 20/40 + jekl
30/40 - pohled. šířka max. 40mm/ hloubka max. 80mm, jekl;osové kotvení skel
uchycení: pomocná nosná ocelová konstrukce skrytá v podhledu pro ukotvení příčky ke
kci. stropu, pomocná nosná ocelová konstrukce v podlaze
zasklení: sklo čiré. tl. 12mm, hrany vysoce leštěné, tepelně tvrzené
skla uložena do měkkého lože a fixována pomocí gumového těsnění
povrchová úprava:sklo: tvrzené + vysoce leštěné hrany, značení pro slabozraké bude řešeno atypickou grafickou formou, součástí bude grafický návrh
pomocná nosná ocelové konstrukce: základový nátěr
obvodový hliníkový rám: komaxit, barva dle RAL (tmavě šedá, konkrétní odstín bude
upřesněn architektem - atelier-r)
umístění:
základní popis:Skleněná příčka s hliníkovými obvodovými profily atypicky řešenými - hloubky max.80mm a pohledové šířky max. 40mm. Uchycení do stropní konstrukce pomocí ocelové nosné konstrukce skryté v podhledu (součást dodávky).Uchycení do podlahy pomocí podkladního ocel. profilu 80/80 s podpěrami do nosné kce. stropu (celková výška 190mm). Výplň tvořena čirým sklem o tloušťce 12mm, vysoce leštěné hrany, tepelně tvrzené, skla kotvena osově, uložena do měkkého lože a fixována gumovým těsněním.Akustická neprůzvučnost Rw min. 47dB
poznámka:Skutečné rozměry je nutné zaměřit na stavbě. Před započetím výroby bude na prvek
vypracována dílenská dokumentace a odsouhlasena architektem (atelier-r).Součástí výrobku je veškerý pomocný, kotevní a montážní materiál.</t>
  </si>
  <si>
    <t xml:space="preserve">787_09/SkLII</t>
  </si>
  <si>
    <t xml:space="preserve">M+D prosklená příčka 2040x2900mm- viz tabulka skleněných prvků</t>
  </si>
  <si>
    <t xml:space="preserve">-663933460</t>
  </si>
  <si>
    <t xml:space="preserve">Poznámka k položce:
rozměr:2040x2900mm
materiál/profil:obvodový rám: skládaný hliníkový profil ze dvou jeklu 30/40 + U profil 20/40 + jekl
30/40 - pohled. šířka max. 40mm/ hloubka max. 80mm, jekl;osové kotvení skel
uchycení: pomocná nosná ocelová konstrukce skrytá v podhledu pro ukotvení příčky ke
kci. stropu, pomocná nosná ocelová konstrukce v podlaze
zasklení: sklo čiré. tl. 12mm, hrany vysoce leštěné, tepelně tvrzené
skla uložena do měkkého lože a fixována pomocí gumového těsnění
povrchová úprava:sklo: tvrzené + vysoce leštěné hrany, značení pro slabozraké bude řešeno atypickou grafickou formou, součástí bude grafický návrh
pomocná nosná ocelové konstrukce: základový nátěr
obvodový hliníkový rám: komaxit, barva dle RAL (tmavě šedá, konkrétní odstín bude
upřesněn architektem - atelier-r)
umístění:
základní popis:Skleněná příčka s hliníkovými obvodovými profily atypicky řešenými - hloubky max.80mm a pohledové šířky max. 40mm. Uchycení do stropní konstrukce pomocí ocelové nosné konstrukce skryté v podhledu (součást dodávky).Uchycení do podlahy pomocí podkladního ocel. profilu 80/80 s podpěrami do nosné kce. stropu (celková výška 190mm). Výplň tvořena čirým sklem o tloušťce 12mm, vysoce leštěné hrany, tepelně tvrzené, skla kotvena osově, uložena do měkkého lože a fixována gumovým těsněním.Akustická neprůzvučnost Rw min. 47dB
poznámka:Skutečné rozměry je nutné zaměřit na stavbě. Před započetím výroby bude na prvek
vypracována dílenská dokumentace a odsouhlasena architektem (atelier-r).Součástí výrobku je veškerý pomocný, kotevní a montážní materiál.</t>
  </si>
  <si>
    <t xml:space="preserve">787_10/SkLII</t>
  </si>
  <si>
    <t xml:space="preserve">M+D prosklená příčka s jednokřídlými dveřmi a požární odolností 2090x3030mm - viz tabulka skleněných prvků</t>
  </si>
  <si>
    <t xml:space="preserve">1477961951</t>
  </si>
  <si>
    <t xml:space="preserve">Poznámka k položce:
rozměr:2 090 x 3 030 mm;jednokřídlé dveře - 1 010 x 2 500 mm
materiál/profil:obvodový rám: systémový ocelový profil + požární systém + požární zasklení - pohled. šířka max. 50mm/ hloubka max. 60mm
dveřní křídlo: systémový ocelový profil + požární systém + požární zasklení - pohled. šířka
max. 70mm, hloubka max. 60mm
uchycení: pomocná ocelová konstrukce v podhledu pro kotvení k nosné konstrukci
kování: klika/klika (viz. úvodní list) se samostatnou oválnou rozetou pro kliku a zámek,
navařovací panty, padací práh, zarážka dveř. křídla, skrytý samozavírač integrovaný do rámu;
zámek s panikovou funkcí a designovou klikou, bezpečnostní vložka v systému generálního klíče
zasklení: jednoduché protipožární sklo
povrchová úprava:komaxit v barvě RAL (tmavě šedá, konkrétní odstín bude upřesněn architektem
(atelier-r);kování: broušená ocel
požár.odolnost:EI 30DP3+C+S
základní popis:Systémové protipožární jednokřídlé transparentní dveře s požární odolností EI30. Rám dveří zapušten 25mm do zdiva na obou stranách (viz. detail uchycení v rámci ostění) a 25mm nad podhledem (viz. detail uchycení v rámci podhledu).Dveřní křídlo - ocelový rám s přerušeným tepelným mostem a s transparentní výplní - jednoduché protipožární sklo. Součástí dveří je padací protikouřová prahová lišta - mechanický systém.dveře budou vybaveny integrovaným samozavíračem skrytým v rámu.
poznámka:Skutečné rozměry je nutné zaměřit na stavbě. Před započetím výroby bude na prvek
vypracována dílenská dokumentace a odsouhlasena architektem (atelier-r).
Součástí výrobku je veškerý pomocný, kotevní a montážní materiál.
Referenční výrobek JANSEN -  Janisol 2</t>
  </si>
  <si>
    <t xml:space="preserve">787_11/SkLII</t>
  </si>
  <si>
    <t xml:space="preserve">M+D prosklená příčka s jednokřídlými dveřmi a požární odolností 2280x3030mm - viz tabulka skleněných prvků</t>
  </si>
  <si>
    <t xml:space="preserve">-1092971531</t>
  </si>
  <si>
    <t xml:space="preserve">Poznámka k položce:
rozměr:2 280 x 3 030 mm;jednokřídlé dveře - 1100 x 2 500 mm
materiál/profil:obvodový rám: systémový ocelový profil + požární systém + požární zasklení - pohled. šířka max. 50mm/ hloubka max. 60mm
dveřní křídlo: systémový ocelový profil + požární systém + požární zasklení - pohled. šířka
max. 70mm, hloubka max. 60mm
uchycení: pomocná ocelová konstrukce v podhledu pro kotvení k nosné konstrukci
kování: klika/klika (viz. úvodní list) se samostatnou oválnou rozetou pro kliku a zámek,
navařovací panty, padací práh, zarážka dveř. křídla, skrytý samozavírač integrovaný do
rámu; zámek s panikovou funkcí a designovou klikou, bezpečnostní vložka v systému
generálního klíče. Dveře v m. 3.19 - elektromagnetický otvírač s blokací střelky (dodávka
slaboproudu) - klika: koule viz. úvodní list
zasklení: jednoduché protipožární sklo
povrchová úprava:komaxit v barvě RAL (tmavě šedá, konkrétní odstín bude upřesněn architektem
(atelier-r);kování: broušená ocel
požár.odolnost:EI 30DP3+C+S
základní popis:Systémové protipožární jednokřídlé transparentní dveře s požární odolností EI30. Rám dveří zapušten 25mm do zdiva na obou stranách (viz. detail uchycení v rámci ostění) a 25mm nad podhledem (viz. detail uchycení v rámci podhledu). Součástí dveří v místnosti 3.19 je montáž
a vedení kabeláže k. el. magnetickému otevírači dveří, který je umístěn v zárubni (součást
slaboproudu).Dveřní křídlo - ocelový rám s přerušeným tepelným tokem a s transparentní výplní -
jednoduché protipožární sklo.Součástí dveří je padací protikouřová prahová lišta - mechanický systém.dveře budou vybaveny integrovaným samozavíračem skrytým v rámu.
poznámka:Skutečné rozměry je nutné zaměřit na stavbě. Před započetím výroby bude na prvek
vypracována dílenská dokumentace a odsouhlasena architektem (atelier-r).Součástí výrobku je veškerý pomocný, kotevní a montážní materiál.Referenční výrobek JANSEN -  Janisol 2</t>
  </si>
  <si>
    <t xml:space="preserve">787_12/SkLII</t>
  </si>
  <si>
    <t xml:space="preserve">M+D prosklená příčka s jednokřídlými dveřmi a požární odolností 2230x2830mm - viz tabulka skleněných prvků</t>
  </si>
  <si>
    <t xml:space="preserve">-493292579</t>
  </si>
  <si>
    <t xml:space="preserve">Poznámka k položce:
rozměr:2 280 x 3 030 mm;jednokřídlé dveře - 1070 x 2 400 mm
materiál/profil:obvodový rám: systémový ocelový profil + požární systém + požární zasklení - pohled. šířka max. 50mm/ hloubka max. 60mm
dveřní křídlo: systémový ocelový profil + požární systém + požární zasklení - pohled. šířka
max. 70mm, hloubka max. 60mm
uchycení: pomocná ocelová konstrukce v podhledu pro kotvení k nosné konstrukci
kování: klika/klika (viz. úvodní list) se samostatnou oválnou rozetou pro kliku a zámek,
navařovací panty, padací práh, zarážka dveř. křídla, skrytý samozavírač integrovaný do
rámu; zámek s panikovou funkcí a designovou klikou, bezpečnostní vložka v systému
generálního klíče. Dveře v m. 4.18 - elektromagnetický otvírač s blokací střelky (dodávka
slaboproudu) - klika: koule viz. úvodní list
zasklení: jednoduché protipožární sklo
povrchová úprava:komaxit v barvě RAL (tmavě šedá, konkrétní odstín bude upřesněn architektem
(atelier-r);kování: broušená ocel
požár.odolnost:EI 30DP3+C+S
základní popis:Systémové protipožární jednokřídlé transparentní dveře s požární odolností EI30. Rám dveří zapušten 25mm do zdiva na obou stranách (viz. detail uchycení v rámci ostění) a 25mm nad podhledem (viz. detail uchycení v rámci podhledu). Součástí dveří v místnosti 4.18 je montáž
a vedení kabeláže k. el. magnetickému otevírači dveří, který je umístěn v zárubni (součást
slaboproudu).Dveřní křídlo - ocelový rám s přerušeným tepelným tokem a s transparentní výplní -
jednoduché protipožární sklo.Součástí dveří je padací protikouřová prahová lišta - mechanický systém.dveře budou vybaveny integrovaným samozavíračem skrytým v rámu.
poznámka:Skutečné rozměry je nutné zaměřit na stavbě. Před započetím výroby bude na prvek
vypracována dílenská dokumentace a odsouhlasena architektem (atelier-r).Součástí výrobku je veškerý pomocný, kotevní a montážní materiál.Referenční výrobek JANSEN -  Janisol 2</t>
  </si>
  <si>
    <t xml:space="preserve">787_13/SkLII</t>
  </si>
  <si>
    <t xml:space="preserve">M+D prosklená příčka s jednokřídlými dveřmi 1950x2430mm - viz tabulka skleněných prvků</t>
  </si>
  <si>
    <t xml:space="preserve">1167632185</t>
  </si>
  <si>
    <t xml:space="preserve">Poznámka k položce:
rozměr:1 950 x 2 430 mm;jednokřídlé dveře - 1 010 x 2 380 mm
materiál/profil:obvodový rám: systémový ocelový profil + požární systém + požární zasklení - pohled. šířka max. 50mm/ hloubka max. 60mm
dveřní křídlo: systémový ocelový profil + požární systém + požární zasklení - pohled. šířka
max. 70mm, hloubka max. 60mm
uchycení: pomocná ocelová konstrukce v podhledu pro kotvení k nosné konstrukci
kování: klika/klika (viz. úvodní list) se samostatnou oválnou rozetou pro kliku a zámek,
navařovací panty, padací práh, zarážka dveř. křídla, skrytý samozavírač integrovaný do rámu;
zámek s panikovou funkcí a designovou klikou, bezpečnostní vložka v systému generálního klíče
zasklení: jednoduché protipožární sklo
povrchová úprava:komaxit v barvě RAL (tmavě šedá, konkrétní odstín bude upřesněn architektem
(atelier-r);kování: broušená ocel
požár.odolnost:EI 30DP3+C+S
základní popis:Systémové protipožární jednokřídlé transparentní dveře s požární odolností EI30. Rám dveří zapušten 25mm do zdiva na obou stranách (viz. detail uchycení v rámci ostění) a 40mm nad podhledem (viz. detail uchycení v rámci podhledu).Dveřní křídlo - ocelový rám s přerušeným tepelným tokem a s transparentní výplní - jednoduché protipožární sklo.Součástí dveří je padací protikouřová prahová lišta - mechanický systém.dveře budou vybaveny integrovaným samozavíračem skrytým v rámu.
poznámka:Skutečné rozměry je nutné zaměřit na stavbě. Před započetím výroby bude na prvek
vypracována dílenská dokumentace a odsouhlasena architektem (atelier-r).Součástí výrobku je veškerý pomocný, kotevní a montážní materiál.Referenční výrobek JANSEN -  Janisol 2</t>
  </si>
  <si>
    <t xml:space="preserve">787_14/SkLII</t>
  </si>
  <si>
    <t xml:space="preserve">M+D prosklená příčka s jednokřídlými dveřmi a požární odolností 1880x3030mm - viz tabulka skleněných prvků</t>
  </si>
  <si>
    <t xml:space="preserve">-45393005</t>
  </si>
  <si>
    <t xml:space="preserve">Poznámka k položce:
rozměr:1 950 x 2 430 mm;jednokřídlé dveře - 1 010 x 2 200 mm
materiál/profil:obvodový rám: systémový ocelový profil + požární systém + požární zasklení - pohled. šířka max. 50mm/ hloubka max. 60mm
dveřní křídlo: systémový ocelový profil + požární systém + požární zasklení - pohled. šířka
max. 70mm, hloubka max. 60mm
uchycení: pomocná ocelová konstrukce v podhledu pro kotvení k nosné konstrukci
kování: klika/klika (viz. úvodní list) se samostatnou oválnou rozetou pro kliku a zámek,
navařovací panty, padací práh, zarážka dveř. křídla, skrytý samozavírač integrovaný do rámu;
zámek s panikovou funkcí a designovou klikou, bezpečnostní vložka v systému generálního klíče
zasklení: jednoduché protipožární sklo
povrchová úprava:komaxit v barvě RAL (tmavě šedá, konkrétní odstín bude upřesněn architektem
(atelier-r);kování: broušená ocel
požár.odolnost:EI 30DP3+C+S
základní popis:Systémové protipožární jednokřídlé transparentní dveře s požární odolností EI30. Rám dveří zapušten 25mm do zdiva na obou stranách (viz. detail uchycení v rámci ostění) a 40mm nad podhledem (viz. detail uchycení v rámci podhledu).Dveřní křídlo - ocelový rám s přerušeným tepelným tokem a s transparentní výplní - jednoduché protipožární sklo.Součástí dveří je padací protikouřová prahová lišta - mechanický systém.dveře budou vybaveny integrovaným samozavíračem skrytým v rámu.
poznámka:Skutečné rozměry je nutné zaměřit na stavbě. Před započetím výroby bude na prvek
vypracována dílenská dokumentace a odsouhlasena architektem (atelier-r).Součástí výrobku je veškerý pomocný, kotevní a montážní materiál.Referenční výrobek JANSEN -  Janisol 2</t>
  </si>
  <si>
    <t xml:space="preserve">799_19/OsII</t>
  </si>
  <si>
    <t xml:space="preserve">-862676349</t>
  </si>
  <si>
    <t xml:space="preserve">86</t>
  </si>
  <si>
    <t xml:space="preserve">799_20/OsII</t>
  </si>
  <si>
    <t xml:space="preserve">-2056252897</t>
  </si>
  <si>
    <t xml:space="preserve">Poznámka k položce:
rozměr:rozměr otvoru:výška - 2970mm;šířka - 970mm;hloubka - 1000mm
materiál/profil:laminované dřevotřískové desky LTD, tl.16mm, hrany ABS 1mm
pomocná vyrovnávací hliníková pásovina
izolační desky z podélných minerálních vláken, tl.30mm s objemovou hmotností 110-170kg/m3
Součástí prvku jsou veškeré konstrukční, spojovací a kotevní prvky.
povrchová úprava:LTD desky - s povrchovou úpravou HPL 0,8mm v tmavě šedém matném
provedení - konkrétní barevný odstín RAL dle požadavků architekta (atelier-r)
umístění:
základní popis:Dveřní otvory budou z obou bočních stran a vrchní podhledové strany obloženy laminovanou dřevotřískovou deskou LTD o tloušťce 16mm. Vrchní deska, o rozměru 1390x1020mm, bude lepena k protipožárnímu sádrokartonovému podkladu. Boční desky, o rozměrech 1020x2954mm a 994x2954mm, budou lepeny k omítce a k ocelové konstrukci. Případná nerovnost ocelových profilů bude vyrovnána pomocným roštěm z hliníkové pásoviny. Kratší deska bude umístěna na stranu dveřních pantů, aby umožnila otevření dveřního křídla. Desky budou o 20mm větší, než je hloubka ostění, tak aby vyčnívaly oproti rovině rovině zdi.Hrany desek budou opatřeny hranou ABS.Boční dutiny o tl.30mm předsazené ocelové konstrukce, budou vyplněny izolací z minerální plsti.Na prvek je třeba zpracovat dílenskou dokumentaci. Dílenská dokumentace je součastí dodávky prvku a zahrnuje řešení konstrukčního provedení prvku, posouzení navrhovaných materialů a spojů a řešení detailů. Bude vypracována v detailním měřítku a bude předložena autoru návrhu k připomínkám a po jejich zapracováni nasledně k odsouhlaseni. Součástí dodávky prvku je dodávka funkčního kompletu včetně veškerého spojovacího, kotevního a montážního materiálu.
poznámka:Skutečné rozměry je nutné zaměřit na stavbě. Před objednáním bude prvek vyvzorkován a odsouhlasen architektem (atelier-r).</t>
  </si>
  <si>
    <t xml:space="preserve">87</t>
  </si>
  <si>
    <t xml:space="preserve">799_21/OsII</t>
  </si>
  <si>
    <t xml:space="preserve">M+D interiérový obklad dveřního otvoru 1900/2370mm hl.1150mm - viz tabulky ostatních prvků</t>
  </si>
  <si>
    <t xml:space="preserve">-165546491</t>
  </si>
  <si>
    <t xml:space="preserve">Poznámka k položce:
rozměr:rozměr otvoru:výška - 2370mm;šířka - 1900mm;hloubka - 1150mm
materiál/profil:laminované dřevotřískové desky LTD, tl.16mm, hrany ABS 1mm
pomocná vyrovnávací hliníková pásovina
izolační desky z podélných minerálních vláken, tl.30mm s objemovou hmotností 110-170kg/m3
Součástí prvku jsou veškeré konstrukční, spojovací a kotevní prvky.
povrchová úprava:LTD desky - s povrchovou úpravou HPL 0,8mm v tmavě šedém matném
provedení - konkrétní barevný odstín RAL dle požadavků architekta (atelier-r)
umístění:
základní popis:Dveřní otvory budou z obou bočních stran a vrchní podhledové strany obloženy laminovanou dřevotřískovou deskou LTD o tloušťce 16mm. Vrchní deska, o rozměru 1900x1170mm, bude lepena k protipožárnímu sádrokartonovému podkladu. Boční desky, o rozměrech 1170x2354mm, budou lepeny k omítce a k ocelové konstrukci. Případná nerovnost ocelových profilů bude vyrovnána pomocným roštěm z hliníkové pásoviny. Kratší deska bude umístěna na stranu dveřních pantů, aby umožnila otevření dveřního křídla. Desky budou o 20mm větší, než je hloubka ostění, tak aby vyčnívaly oproti rovině rovině zdi.Hrany desek budou opatřeny hranou ABS.Boční dutiny o tl.30mm předsazené ocelové konstrukce, budou vyplněny izolací z minerální plsti.Na prvek je třeba zpracovat dílenskou dokumentaci. Dílenská dokumentace je součastí dodávky prvku a zahrnuje řešení konstrukčního provedení prvku, posouzení navrhovaných materialů a spojů a řešení detailů. Bude vypracována v detailním měřítku a bude předložena autoru návrhu k připomínkám a po jejich zapracováni nasledně k odsouhlaseni. Součástí dodávky prvku je dodávka funkčního kompletu včetně veškerého spojovacího, kotevního a montážního materiálu.
poznámka:Skutečné rozměry je nutné zaměřit na stavbě. Před objednáním bude prvek vyvzorkován a odsouhlasen architektem (atelier-r).</t>
  </si>
  <si>
    <t xml:space="preserve">88</t>
  </si>
  <si>
    <t xml:space="preserve">799_22/OsII</t>
  </si>
  <si>
    <t xml:space="preserve">M+D interiérový obklad dveřního otvoru 2040/2970mm hl.1000mm - viz tabulky ostatních prvků</t>
  </si>
  <si>
    <t xml:space="preserve">1344315727</t>
  </si>
  <si>
    <t xml:space="preserve">Poznámka k položce:
rozměr:rozměr otvoru:výška - 2970mm;šířka - 2040mm;hloubka - 1000mm
materiál/profil:laminované dřevotřískové desky LTD, tl.16mm, hrany ABS 1mm
pomocná vyrovnávací hliníková pásovina
izolační desky z podélných minerálních vláken, tl.30mm s objemovou hmotností 110-170kg/m3
Součástí prvku jsou veškeré konstrukční, spojovací a kotevní prvky.
povrchová úprava:LTD desky - s povrchovou úpravou HPL 0,8mm v tmavě šedém matném
provedení - konkrétní barevný odstín RAL dle požadavků architekta (atelier-r)
umístění:
základní popis:Dveřní otvory budou z obou bočních stran a vrchní podhledové strany obloženy laminovanou dřevotřískovou deskou LTD o tloušťce 16mm. Vrchní deska, o rozměru 2040x1020mm, bude lepena k protipožárnímu sádrokartonovému podkladu. Boční desky, o rozměrech 1020x2954mm, budou lepeny k omítce a k ocelové konstrukci. Případná nerovnost ocelových profilů bude vyrovnána pomocným roštěm z hliníkové pásoviny. Kratší deska bude umístěna na stranu dveřních pantů, aby umožnila otevření dveřního křídla. Desky budou o 20mm větší, než je hloubka ostění, tak aby vyčnívaly oproti rovině rovině zdi.Hrany desek budou opatřeny hranou ABS.Boční dutiny o tl.30mm předsazené ocelové konstrukce, budou vyplněny izolací z minerální plsti.Na prvek je třeba zpracovat dílenskou dokumentaci. Dílenská dokumentace je součastí dodávky prvku a zahrnuje řešení konstrukčního provedení prvku, posouzení navrhovaných materialů a spojů a řešení detailů. Bude vypracována v detailním měřítku a bude předložena autoru návrhu k připomínkám a po jejich zapracováni nasledně k odsouhlaseni. Součástí dodávky prvku je dodávka funkčního kompletu včetně veškerého spojovacího, kotevního a montážního materiálu.
poznámka:Skutečné rozměry je nutné zaměřit na stavbě. Před objednáním bude prvek vyvzorkován a odsouhlasen architektem (atelier-r).</t>
  </si>
  <si>
    <t xml:space="preserve">89</t>
  </si>
  <si>
    <t xml:space="preserve">799_23/OsII</t>
  </si>
  <si>
    <t xml:space="preserve">M+D interiérový obklad dveřního otvoru 1390/2970mm hl.475mm - viz tabulky ostatních prvků</t>
  </si>
  <si>
    <t xml:space="preserve">-58656335</t>
  </si>
  <si>
    <t xml:space="preserve">Poznámka k položce:
rozměr:rozměr otvoru:výška - 2970mm;šířka - 970mm;hloubka - 475mm
materiál/profil:laminované dřevotřískové desky LTD, tl.16mm, hrany ABS 1mm
pomocná vyrovnávací hliníková pásovina
izolační desky z podélných minerálních vláken, tl.30mm s objemovou hmotností 110-170kg/m3
Součástí prvku jsou veškeré konstrukční, spojovací a kotevní prvky.
povrchová úprava:LTD desky - s povrchovou úpravou HPL 0,8mm v tmavě šedém matném
provedení - konkrétní barevný odstín RAL dle požadavků architekta (atelier-r)
umístění:
základní popis:Dveřní otvory budou z obou bočních stran a vrchní podhledové strany obloženy laminovanou dřevotřískovou deskou LTD o tloušťce 16mm. Vrchní deska, o rozměru 1390x495mm, bude lepena k protipožárnímu sádrokartonovému podkladu. Boční desky, o rozměrech 495x2954mm a 469x2954mm, budou lepeny k omítce a k ocelové konstrukci. Případná nerovnost ocelových profilů bude vyrovnána pomocným roštěm z hliníkové pásoviny. Kratší deska bude umístěna na stranu dveřních pantů, aby umožnila otevření dveřního křídla. Desky budou o 20mm větší, než je hloubka ostění, tak aby vyčnívaly oproti rovině rovině zdi.Hrany desek budou opatřeny hranou ABS.Boční dutiny o tl.30mm předsazené ocelové konstrukce, budou vyplněny izolací z minerální plsti.Na prvek je třeba zpracovat dílenskou dokumentaci. Dílenská dokumentace je součastí dodávky prvku a zahrnuje řešení konstrukčního provedení prvku, posouzení navrhovaných materialů a spojů a řešení detailů. Bude vypracována v detailním měřítku a bude předložena autoru návrhu k připomínkám a po jejich zapracováni nasledně k odsouhlaseni. Součástí dodávky prvku je dodávka funkčního kompletu včetně veškerého spojovacího, kotevního a montážního materiálu.
poznámka:Skutečné rozměry je nutné zaměřit na stavbě. Před objednáním bude prvek vyvzorkován a odsouhlasen architektem (atelier-r).</t>
  </si>
  <si>
    <t xml:space="preserve">90</t>
  </si>
  <si>
    <t xml:space="preserve">799_24/OsII</t>
  </si>
  <si>
    <t xml:space="preserve">M+D interiérový obklad dveřního otvoru 900/2970mm hl.460mm - viz tabulky ostatních prvků</t>
  </si>
  <si>
    <t xml:space="preserve">-792751159</t>
  </si>
  <si>
    <t xml:space="preserve">Poznámka k položce:
rozměr:rozměr otvoru:výška - 2970mm;šířka - 900mm;hloubka - 460mm
materiál/profil:laminované dřevotřískové desky LTD, tl.16mm, hrany ABS 1mm
pomocná vyrovnávací hliníková pásovina
izolační desky z podélných minerálních vláken, tl.30mm s objemovou hmotností 110-170kg/m3
Součástí prvku jsou veškeré konstrukční, spojovací a kotevní prvky.
povrchová úprava:LTD desky - s povrchovou úpravou HPL 0,8mm v tmavě šedém matném
provedení - konkrétní barevný odstín RAL dle požadavků architekta (atelier-r)
umístění:
základní popis:Dveřní otvory budou z obou bočních stran a vrchní podhledové strany obloženy laminovanou dřevotřískovou deskou LTD o tloušťce 16mm. Vrchní deska, o rozměru 900x480mm, bude lepena k protipožárnímu sádrokartonovému podkladu. Boční desky, o rozměrech 480x2954mm a 454x2954mm, budou lepeny k omítce a k ocelové konstrukci. . Případná nerovnost ocelových profilů bude vyrovnána pomocným roštěm z hliníkové pásoviny. Kratší deska bude umístěna na stranu dveřních pantů, aby umožnila otevření dveřního křídla. Desky budou o 20mm větší, než je hloubka ostění, tak aby vyčnívaly oproti rovině rovině zdi.Hrany desek budou opatřeny hranou ABS.Boční dutiny o tl.30mm předsazené ocelové konstrukce, budou vyplněny izolací z minerální plsti.Na prvek je třeba zpracovat dílenskou dokumentaci. Dílenská dokumentace je součastí dodávky prvku a zahrnuje řešení konstrukčního provedení prvku, posouzení navrhovaných materialů a spojů a řešení detailů. Bude vypracována v detailním měřítku a bude předložena autoru návrhu k připomínkám a po jejich zapracováni nasledně k odsouhlaseni. Součástí dodávky prvku je dodávka funkčního kompletu včetně veškerého spojovacího, kotevního a montážního materiálu.
poznámka:Skutečné rozměry je nutné zaměřit na stavbě. Před objednáním bude prvek vyvzorkován a odsouhlasen architektem (atelier-r).</t>
  </si>
  <si>
    <t xml:space="preserve">91</t>
  </si>
  <si>
    <t xml:space="preserve">799_25/OsII</t>
  </si>
  <si>
    <t xml:space="preserve">-1678066388</t>
  </si>
  <si>
    <t xml:space="preserve">Poznámka k položce:
rozměr:rozměr otvoru:výška - 2370mm;šířka - 1390mm;hloubka - 1150mm
materiál/profil:laminované dřevotřískové desky LTD, tl.16mm, hrany ABS 1mm
pomocná vyrovnávací hliníková pásovina
izolační desky z podélných minerálních vláken, tl.30mm s objemovou hmotností 110-170kg/m3
Součástí prvku jsou veškeré konstrukční, spojovací a kotevní prvky.
povrchová úprava:LTD desky - s povrchovou úpravou HPL 0,8mm v tmavě šedém matném
provedení - konkrétní barevný odstín RAL dle požadavků architekta (atelier-r)
umístění:
základní popis:Dveřní otvory budou z obou bočních stran a vrchní podhledové strany obloženy laminovanou dřevotřískovou deskou LTD o tloušťce 16mm. Vrchní deska, o rozměru 1390x1170mm, bude lepena k protipožárnímu sádrokartonovému podkladu. Boční desky, o rozměrech 1020x2354mm a 994x2354mm, budou lepeny k omítce a k ocelové konstrukci. Případná nerovnost ocelových profilů bude vyrovnána pomocným roštěm z hliníkové pásoviny. Kratší deska bude umístěna na stranu dveřních pantů, aby umožnila otevření dveřního křídla. Desky budou o 20mm větší, než je hloubka ostění, tak aby vyčnívaly oproti rovině rovině zdi.Hrany desek budou opatřeny hranou ABS.Boční dutiny o tl.30mm předsazené ocelové konstrukce, budou vyplněny izolací z minerální plsti.Na prvek je třeba zpracovat dílenskou dokumentaci. Dílenská dokumentace je součastí dodávky prvku a zahrnuje řešení konstrukčního provedení prvku, posouzení navrhovaných materialů a spojů a řešení detailů. Bude vypracována v detailním měřítku a bude předložena autoru návrhu k připomínkám a po jejich zapracováni nasledně k odsouhlaseni. Součástí dodávky prvku je dodávka funkčního kompletu včetně veškerého spojovacího, kotevního a montážního materiálu.
poznámka:Skutečné rozměry je nutné zaměřit na stavbě. Před objednáním bude prvek vyvzorkován a odsouhlasen architektem (atelier-r).</t>
  </si>
  <si>
    <t xml:space="preserve">92</t>
  </si>
  <si>
    <t xml:space="preserve">799_26/OsII</t>
  </si>
  <si>
    <t xml:space="preserve">-933525741</t>
  </si>
  <si>
    <t xml:space="preserve">Poznámka k položce:
rozměr:rozměr otvoru:výška - 2770mm;šířka - 1390mm;hloubka - 1000mm
materiál/profil:laminované dřevotřískové desky LTD, tl.16mm, hrany ABS 1mm
pomocná vyrovnávací hliníková pásovina
izolační desky z podélných minerálních vláken, tl.30mm s objemovou hmotností 110-170kg/m3
Součástí prvku jsou veškeré konstrukční, spojovací a kotevní prvky.
povrchová úprava:LTD desky - s povrchovou úpravou HPL 0,8mm v tmavě šedém matném
provedení - konkrétní barevný odstín RAL dle požadavků architekta (atelier-r)
umístění:
základní popis:Dveřní otvory budou z obou bočních stran a vrchní podhledové strany obloženy laminovanou dřevotřískovou deskou LTD o tloušťce 16mm. Vrchní deska, o rozměru 1390x1020mm, bude lepena k protipožárnímu sádrokartonovému podkladu. Boční desky, o rozměrech 1020x2754mm a 994x2754mm, budou lepeny k omítce a k ocelové konstrukci. Případná nerovnost ocelových profilů bude vyrovnána pomocným roštěm z hliníkové pásoviny. Kratší deska bude umístěna na stranu dveřních pantů, aby umožnila otevření dveřního křídla. Desky budou o 20mm větší, než je hloubka ostění, tak aby vyčnívaly oproti rovině rovině zdi.Hrany desek budou opatřeny hranou ABS.Boční dutiny o tl.30mm předsazené ocelové konstrukce, budou vyplněny izolací z minerální plsti.Na prvek je třeba zpracovat dílenskou dokumentaci. Dílenská dokumentace je součastí dodávky prvku a zahrnuje řešení konstrukčního provedení prvku, posouzení navrhovaných materialů a spojů a řešení detailů. Bude vypracována v detailním měřítku a bude předložena autoru návrhu k připomínkám a po jejich zapracováni nasledně k odsouhlaseni. Součástí dodávky prvku je dodávka funkčního kompletu včetně veškerého spojovacího, kotevního a montážního materiálu.
poznámka:Skutečné rozměry je nutné zaměřit na stavbě. Před objednáním bude prvek vyvzorkován a odsouhlasen architektem (atelier-r).</t>
  </si>
  <si>
    <t xml:space="preserve">93</t>
  </si>
  <si>
    <t xml:space="preserve">799_27/OsII</t>
  </si>
  <si>
    <t xml:space="preserve">M+D interiérový obklad dveřního otvoru 2040/2770mm hl.1000mm - viz tabulky ostatních prvků</t>
  </si>
  <si>
    <t xml:space="preserve">-1786695313</t>
  </si>
  <si>
    <t xml:space="preserve">Poznámka k položce:
rozměr:rozměr otvoru:výška - 2770mm;šířka - 2040mm;hloubka - 1000mm
materiál/profil:laminované dřevotřískové desky LTD, tl.16mm, hrany ABS 1mm
pomocná vyrovnávací hliníková pásovina
izolační desky z podélných minerálních vláken, tl.30mm s objemovou hmotností 110-170kg/m3
Součástí prvku jsou veškeré konstrukční, spojovací a kotevní prvky.
povrchová úprava:LTD desky - s povrchovou úpravou HPL 0,8mm v tmavě šedém matném
provedení - konkrétní barevný odstín RAL dle požadavků architekta (atelier-r)
umístění:
základní popis:Dveřní otvory budou z obou bočních stran a vrchní podhledové strany obloženy laminovanou dřevotřískovou deskou LTD o tloušťce 16mm. Vrchní deska, o rozměru 2040x1020mm, bude lepena k protipožárnímu sádrokartonovému podkladu. Boční desky, o rozměrech 1020x2754mm a 1020x2754mm, budou lepeny k omítce a k ocelové konstrukci. Případná nerovnost ocelových profilů bude vyrovnána pomocným roštěm z hliníkové pásoviny. Kratší deska bude umístěna na stranu dveřních pantů, aby umožnila otevření dveřního křídla. Desky budou o 20mm větší, než je hloubka ostění, tak aby vyčnívaly oproti rovině rovině zdi.Hrany desek budou opatřeny hranou ABS.Boční dutiny o tl.30mm předsazené ocelové konstrukce, budou vyplněny izolací z minerální plsti.Na prvek je třeba zpracovat dílenskou dokumentaci. Dílenská dokumentace je součastí dodávky prvku a zahrnuje řešení konstrukčního provedení prvku, posouzení navrhovaných materialů a spojů a řešení detailů. Bude vypracována v detailním měřítku a bude předložena autoru návrhu k připomínkám a po jejich zapracováni nasledně k odsouhlaseni. Součástí dodávky prvku je dodávka funkčního kompletu včetně veškerého spojovacího, kotevního a montážního materiálu.
poznámka:Skutečné rozměry je nutné zaměřit na stavbě. Před objednáním bude prvek vyvzorkován a odsouhlasen architektem (atelier-r).</t>
  </si>
  <si>
    <t xml:space="preserve">21-SO041-02.2 - d.1.2 konstrukční řešení - 2. Etapa</t>
  </si>
  <si>
    <t xml:space="preserve">-1785606577</t>
  </si>
  <si>
    <t xml:space="preserve">0,30*2,13*0,32               "viz rám R2</t>
  </si>
  <si>
    <t xml:space="preserve">310239411</t>
  </si>
  <si>
    <t xml:space="preserve">Zazdívka otvorů pl do 4 m2 ve zdivu nadzákladovém cihlami pálenými na MC</t>
  </si>
  <si>
    <t xml:space="preserve">1044705202</t>
  </si>
  <si>
    <t xml:space="preserve">Zazdívka otvorů ve zdivu nadzákladovém cihlami pálenými plochy přes 1 m2 do 4 m2 na maltu cementovou</t>
  </si>
  <si>
    <t xml:space="preserve">https://podminky.urs.cz/item/CS_URS_2021_01/310239411</t>
  </si>
  <si>
    <t xml:space="preserve">0,35*1,08*2,00                 "viz překlad P3</t>
  </si>
  <si>
    <t xml:space="preserve">-0,80*0,25*0,35</t>
  </si>
  <si>
    <t xml:space="preserve">0,35*1,10*2,00                  "viz překlad P3</t>
  </si>
  <si>
    <t xml:space="preserve">0,75*2,10*0,50                 "viz překlad P7.2</t>
  </si>
  <si>
    <t xml:space="preserve">-2146551694</t>
  </si>
  <si>
    <t xml:space="preserve">1,20*19,90*3*3/1000        "překlady P1 - HEA 120</t>
  </si>
  <si>
    <t xml:space="preserve">1,42*19,90*3*3/1000       "překlady P2 - dtto</t>
  </si>
  <si>
    <t xml:space="preserve">1,25*19,90*1/1000             "překlad P22 - HEA</t>
  </si>
  <si>
    <t xml:space="preserve">1,20*19,90*3*1/1000        "překlady P1 - HEA 120</t>
  </si>
  <si>
    <t xml:space="preserve">1,40*19,90*1*1/1000        "překlady P2.1 - HEA 120</t>
  </si>
  <si>
    <t xml:space="preserve">1,10*19,90*3*2/1000        "překlady P3 - HEA 120</t>
  </si>
  <si>
    <t xml:space="preserve">0,80*19,90*3*1/1000         "překlady P4 - HEA 120</t>
  </si>
  <si>
    <t xml:space="preserve">1,20*19,90*3*2/1000        "překlady P1 - HEA 120</t>
  </si>
  <si>
    <t xml:space="preserve">1,42*19,90*3*4/1000        "překlady P2 - HEA 120</t>
  </si>
  <si>
    <t xml:space="preserve">1,10*19,90*3*1/1000        "překlady P3 - HEA 120</t>
  </si>
  <si>
    <t xml:space="preserve">1,36*19,90*3*1/1000        "překlady P6 - HEA 120</t>
  </si>
  <si>
    <t xml:space="preserve">1,20*19,90*3*1/1000         "překlady P1 - HEA 120</t>
  </si>
  <si>
    <t xml:space="preserve">1,20*19,90*2*1/1000         "překlady P1.2 - HEA 120</t>
  </si>
  <si>
    <t xml:space="preserve">1,42*19,90*2*1/1000         "překlady P2.2 - HEA 120</t>
  </si>
  <si>
    <t xml:space="preserve">1,42*19,90*3*3/1000        "překlady P2 - HEA 120</t>
  </si>
  <si>
    <t xml:space="preserve">1,36*19,90*3*3/1000        "překlady P6 - HEA 120</t>
  </si>
  <si>
    <t xml:space="preserve">1,50*19,90*3*4/1000        "překlady P8 - HEA 120</t>
  </si>
  <si>
    <t xml:space="preserve">1,42*19,90*2*2/1000         "překlady P2.2 - HEA 120</t>
  </si>
  <si>
    <t xml:space="preserve">1,36*19,90*3*2/1000        "překlady P6 - HEA 120</t>
  </si>
  <si>
    <t xml:space="preserve">1,50*19,90*3*2/1000        "překlady P8 - HEA 120</t>
  </si>
  <si>
    <t xml:space="preserve">3,219*0,05</t>
  </si>
  <si>
    <t xml:space="preserve">-813883684</t>
  </si>
  <si>
    <t xml:space="preserve">1,79*24,70*3*5/1000                    "překlady P5 - HEA 140</t>
  </si>
  <si>
    <t xml:space="preserve">2,52*30,40*3*1/1000                   "překlady P9 - HEA 160</t>
  </si>
  <si>
    <t xml:space="preserve">2,53*26,20*2*1/1000                     "překlady P21 - IPE 220</t>
  </si>
  <si>
    <t xml:space="preserve">1,79*24,70*3*2/1000                    "překlady P5 - HEA 140</t>
  </si>
  <si>
    <t xml:space="preserve">1,79*24,70*2*1/1000                    "překlady P5.2 - HEA 140</t>
  </si>
  <si>
    <t xml:space="preserve">1,85*24,70*3*1/1000                     "překlady P7 - HEA 140</t>
  </si>
  <si>
    <t xml:space="preserve">1,79*24,70*3*8/1000                    "překlady P5 - HEA 140</t>
  </si>
  <si>
    <t xml:space="preserve">1,85*24,70*3*2/1000                     "překlady P7 - HEA 140</t>
  </si>
  <si>
    <t xml:space="preserve">2,52*30,40*3*1/1000                     "překlady P9 - HEA 160</t>
  </si>
  <si>
    <t xml:space="preserve">2,00*30,40*3*1/1000                    "překlady P10- HEA 160</t>
  </si>
  <si>
    <t xml:space="preserve">1,85*24,70*3*3/1000                     "překlady P7 - HEA 140</t>
  </si>
  <si>
    <t xml:space="preserve">1,90*15,80*2*1/1000                     "překlad P7.2 - IPE 160</t>
  </si>
  <si>
    <t xml:space="preserve">5,557*0,05</t>
  </si>
  <si>
    <t xml:space="preserve">-1812273367</t>
  </si>
  <si>
    <t xml:space="preserve">0,75*2,40*2                "viz překlad  P1</t>
  </si>
  <si>
    <t xml:space="preserve">0,74*2,40                    "viz překlad P2</t>
  </si>
  <si>
    <t xml:space="preserve">0,80*2,40*2                "viz překlad P2</t>
  </si>
  <si>
    <t xml:space="preserve">0,71*2,40                     "rám R4</t>
  </si>
  <si>
    <t xml:space="preserve">0,66*2,17*6                 "viz rám R2</t>
  </si>
  <si>
    <t xml:space="preserve">0,66*2,17                        "viz rám R4</t>
  </si>
  <si>
    <t xml:space="preserve">0,65*3,00                      "viz překlad P6</t>
  </si>
  <si>
    <t xml:space="preserve">0,66*3,00                     "viz rám R2</t>
  </si>
  <si>
    <t xml:space="preserve">0,65*3,00                     "viz rám R4</t>
  </si>
  <si>
    <t xml:space="preserve">0,67*3,00                     "viz rám R9</t>
  </si>
  <si>
    <t xml:space="preserve">0,66*3,00*3                "viz překlad P2</t>
  </si>
  <si>
    <t xml:space="preserve">0,44*2,17                     "viz překlad P5</t>
  </si>
  <si>
    <t xml:space="preserve">0,66*2,80*3                "viz překlad P2</t>
  </si>
  <si>
    <t xml:space="preserve">0,47*2,80                      "viz překlad P8</t>
  </si>
  <si>
    <t xml:space="preserve">-1566670023</t>
  </si>
  <si>
    <t xml:space="preserve">0,84*2,40                            "viz překlad P1</t>
  </si>
  <si>
    <t xml:space="preserve">0,67*3,00                             "viz překlad P1</t>
  </si>
  <si>
    <t xml:space="preserve">0,48*3,00                           "viz překlad P1.2</t>
  </si>
  <si>
    <t xml:space="preserve">0,32*2,20*2                        "viz překlad P5</t>
  </si>
  <si>
    <t xml:space="preserve">465833681</t>
  </si>
  <si>
    <t xml:space="preserve">551,00                    "rám R 4</t>
  </si>
  <si>
    <t xml:space="preserve">6128,00                   "rám R1 - 8x</t>
  </si>
  <si>
    <t xml:space="preserve">4462,00                   "rám R2 - 8x</t>
  </si>
  <si>
    <t xml:space="preserve">3789,00                   "rám R3 - 5x</t>
  </si>
  <si>
    <t xml:space="preserve">551,00                     "rám R4</t>
  </si>
  <si>
    <t xml:space="preserve">1041,00                   "rám R7</t>
  </si>
  <si>
    <t xml:space="preserve">1532,00                   "rám R1 - 2x</t>
  </si>
  <si>
    <t xml:space="preserve">558,00                     "rám R2</t>
  </si>
  <si>
    <t xml:space="preserve">758,00                     "rám R3</t>
  </si>
  <si>
    <t xml:space="preserve">1103,00                   "rám R4 - 2x</t>
  </si>
  <si>
    <t xml:space="preserve">554,00                     "rám R9</t>
  </si>
  <si>
    <t xml:space="preserve">21027,00*0,10</t>
  </si>
  <si>
    <t xml:space="preserve">2028742761</t>
  </si>
  <si>
    <t xml:space="preserve">0,75*2,40*2*3         "viz překlad P1</t>
  </si>
  <si>
    <t xml:space="preserve">0,74*2,40*2             "viz překlad P2</t>
  </si>
  <si>
    <t xml:space="preserve">0,80*2,40*2*2         "viz překlad P2</t>
  </si>
  <si>
    <t xml:space="preserve">0,80*2,40*2*2         "viz překlad P5</t>
  </si>
  <si>
    <t xml:space="preserve">0,80*2,40*2              "viz překlad P9</t>
  </si>
  <si>
    <t xml:space="preserve">0,15*3,00*2                        "viz překlad P2.1</t>
  </si>
  <si>
    <t xml:space="preserve">0,66*3,00*2                        "viz překlad P3</t>
  </si>
  <si>
    <t xml:space="preserve">0,65*1,70*2                        "viz překlad P4</t>
  </si>
  <si>
    <t xml:space="preserve">0,325*3,04*2                     "viz překlad P21</t>
  </si>
  <si>
    <t xml:space="preserve">0,67*3,00*2*2                    "viz překlady P1</t>
  </si>
  <si>
    <t xml:space="preserve">0,66*3,00*2*4                    "viz překlady P2</t>
  </si>
  <si>
    <t xml:space="preserve">0,65*3,00*2*2                   "viz překlady P5</t>
  </si>
  <si>
    <t xml:space="preserve">0,35*3,00*2                       "viz překlad P5.2</t>
  </si>
  <si>
    <t xml:space="preserve">0,65*3,00*2                       "viz překlad P6</t>
  </si>
  <si>
    <t xml:space="preserve">0,66*3,00*2                        "viz překlad P7</t>
  </si>
  <si>
    <t xml:space="preserve">0,35*3,04*2                       "viz překlad P21</t>
  </si>
  <si>
    <t xml:space="preserve">0,48*3,00*2                         "viz překlad P1.2</t>
  </si>
  <si>
    <t xml:space="preserve">0,48*3,00*2                        "viz překlad P2.2</t>
  </si>
  <si>
    <t xml:space="preserve">0,66*3,00*2*3                    "viz překlad P2</t>
  </si>
  <si>
    <t xml:space="preserve">0,65*3,00*2*8                     "viz překlad P5</t>
  </si>
  <si>
    <t xml:space="preserve">0,65*3,00*2*3                      "viz překlad P6</t>
  </si>
  <si>
    <t xml:space="preserve">0,65*3,00*2*2                     "viz překlad P7</t>
  </si>
  <si>
    <t xml:space="preserve">0,65*3,00*2*4                      "viz překlad P8</t>
  </si>
  <si>
    <t xml:space="preserve">0,65*3,00*2                           "viz překlad P9</t>
  </si>
  <si>
    <t xml:space="preserve">0,65*3,00*2                           "viz překlad P10</t>
  </si>
  <si>
    <t xml:space="preserve">0,48*2,80*2                         "viz překlad P1.2</t>
  </si>
  <si>
    <t xml:space="preserve">0,20*2,80*2                         "viz překlad P2.1</t>
  </si>
  <si>
    <t xml:space="preserve">0,48*2,80*2                        "viz překlad P2.2</t>
  </si>
  <si>
    <t xml:space="preserve">0,53*2,80*2</t>
  </si>
  <si>
    <t xml:space="preserve">0,66*2,80*2*3                    "viz překlad P2</t>
  </si>
  <si>
    <t xml:space="preserve">0,65*2,80*2*9                     "viz překlad P5</t>
  </si>
  <si>
    <t xml:space="preserve">0,66*2,80*2*2                      "viz překlad P6</t>
  </si>
  <si>
    <t xml:space="preserve">0,66*2,80*2*3                     "viz překlad P7</t>
  </si>
  <si>
    <t xml:space="preserve">0,66*2,80*2*2                    "viz překlad P8</t>
  </si>
  <si>
    <t xml:space="preserve">0,65*2,80*2                           "viz překlad P9</t>
  </si>
  <si>
    <t xml:space="preserve">0,35*2,84*2                          "viz překlad P21</t>
  </si>
  <si>
    <t xml:space="preserve">0,50*3,00                                "viz překlad P7.2</t>
  </si>
  <si>
    <t xml:space="preserve">-1465717272</t>
  </si>
  <si>
    <t xml:space="preserve">1                                                 "viz překlad P1 - 830x150mm</t>
  </si>
  <si>
    <t xml:space="preserve">1240603762</t>
  </si>
  <si>
    <t xml:space="preserve">0,20*0,90*2,80                 "viz překlad P2.1</t>
  </si>
  <si>
    <t xml:space="preserve">-0,20*0,90*2,00</t>
  </si>
  <si>
    <t xml:space="preserve">-1345470986</t>
  </si>
  <si>
    <t xml:space="preserve">0,65*0,45*1,70                 "viz překlad P4</t>
  </si>
  <si>
    <t xml:space="preserve">0,53*0,90*2,80                 "viz překlad P2.2</t>
  </si>
  <si>
    <t xml:space="preserve">-0,53*0,90*2,00</t>
  </si>
  <si>
    <t xml:space="preserve">-389092979</t>
  </si>
  <si>
    <t xml:space="preserve">0,75*0,90*2,40*3             "viz překlad P1</t>
  </si>
  <si>
    <t xml:space="preserve">-0,75*0,90*2,02*3</t>
  </si>
  <si>
    <t xml:space="preserve">0,80*1,39*2,40*5                "viz překlady P5</t>
  </si>
  <si>
    <t xml:space="preserve">-0,80*1,10*2,06</t>
  </si>
  <si>
    <t xml:space="preserve">0,65*1,02*3,00                  "viz překlad P2</t>
  </si>
  <si>
    <t xml:space="preserve">-0,65*1,08*2,18</t>
  </si>
  <si>
    <t xml:space="preserve">0,66*1,02*3,00*2              "viz překlad P2</t>
  </si>
  <si>
    <t xml:space="preserve">-0,66*1,07*2,18</t>
  </si>
  <si>
    <t xml:space="preserve">0,65*0,97*3,00                   "viz překlad P6</t>
  </si>
  <si>
    <t xml:space="preserve">-0,65*1,10*2,15</t>
  </si>
  <si>
    <t xml:space="preserve">0,66*1,02*3,00*3            "viz překlady P2</t>
  </si>
  <si>
    <t xml:space="preserve">-0,66*1,07*2,16*3</t>
  </si>
  <si>
    <t xml:space="preserve">0,66*1,08*3,00*4             "viz překlady P8</t>
  </si>
  <si>
    <t xml:space="preserve">-0,66*1,08*2,17*4</t>
  </si>
  <si>
    <t xml:space="preserve">0,66*1,02*2,80*3           "viz překlady P2</t>
  </si>
  <si>
    <t xml:space="preserve">-0,66*1,10*2,15*3</t>
  </si>
  <si>
    <t xml:space="preserve">0,66*1,10*2,80*2                 "viz překlad P8</t>
  </si>
  <si>
    <t xml:space="preserve">-0,66*1,11*2,17*2</t>
  </si>
  <si>
    <t xml:space="preserve">-781729723</t>
  </si>
  <si>
    <t xml:space="preserve">schema viz půdorys 1.PP</t>
  </si>
  <si>
    <t xml:space="preserve">0,75*0,93*1,11                   "rám R4 - nadpraží</t>
  </si>
  <si>
    <t xml:space="preserve">0,66*1,45*2,17*8              "rám R1 - zvětšení otvoru</t>
  </si>
  <si>
    <t xml:space="preserve">-0,66*1,07*2,17*8</t>
  </si>
  <si>
    <t xml:space="preserve">0,66*1,02*1,41*8             "rám R2 - nadpraží</t>
  </si>
  <si>
    <t xml:space="preserve">0,66*1,02*2,17                 "rám R2 - zvětšení otvoru</t>
  </si>
  <si>
    <t xml:space="preserve">-0,66*0,80*2,17</t>
  </si>
  <si>
    <t xml:space="preserve">0,66*1,39*1,41*5             "rám R3 - nadpraží</t>
  </si>
  <si>
    <t xml:space="preserve">0,66*1,39*2,17*5              "rám R3 - zvětšení otvoru</t>
  </si>
  <si>
    <t xml:space="preserve">-0,33*1,08*2,17*5</t>
  </si>
  <si>
    <t xml:space="preserve">0,66*0,96*1,41                   "rám R4 - nadpraží</t>
  </si>
  <si>
    <t xml:space="preserve">0,66*2,04*1,39                  "rám 7 - nadpraží</t>
  </si>
  <si>
    <t xml:space="preserve">0,66*2,04*2,18                "rám R7 - vybourání otvoru</t>
  </si>
  <si>
    <t xml:space="preserve">-0,35*1,10*2,18 </t>
  </si>
  <si>
    <t xml:space="preserve">0,66*1,45*1,45*2                "rám R1 - nadpraží</t>
  </si>
  <si>
    <t xml:space="preserve">0,66*1,45*2,12*2                  "rám R1 - vybourání otvoru</t>
  </si>
  <si>
    <t xml:space="preserve">-0,66*1,07*2,12*2</t>
  </si>
  <si>
    <t xml:space="preserve">0,66*1,02*1,45                        "rám R2 - nadpraží</t>
  </si>
  <si>
    <t xml:space="preserve">0,66*1,39*1,42                         "rám R3 - nadpraží</t>
  </si>
  <si>
    <t xml:space="preserve">0,66*1,39*2,16                       "rám R3 - vybourání otvoru</t>
  </si>
  <si>
    <t xml:space="preserve">-0,66*1,09*2,16</t>
  </si>
  <si>
    <t xml:space="preserve">0,66*0,96*1,42                        "rám R4 - nadpraží</t>
  </si>
  <si>
    <t xml:space="preserve">0,66*0,90*3,58                       "rám R4 - vybourání otvoru</t>
  </si>
  <si>
    <t xml:space="preserve">0,66*0,90*1,42                       "rám R9 -nadpraží</t>
  </si>
  <si>
    <t xml:space="preserve">971033631</t>
  </si>
  <si>
    <t xml:space="preserve">Vybourání otvorů ve zdivu cihelném pl do 4 m2 na MVC nebo MV tl do 150 mm</t>
  </si>
  <si>
    <t xml:space="preserve">-1128148351</t>
  </si>
  <si>
    <t xml:space="preserve">Vybourání otvorů ve zdivu základovém nebo nadzákladovém z cihel, tvárnic, příčkovek z cihel pálených na maltu vápennou nebo vápenocementovou plochy do 4 m2, tl. do 150 mm</t>
  </si>
  <si>
    <t xml:space="preserve">https://podminky.urs.cz/item/CS_URS_2021_01/971033631</t>
  </si>
  <si>
    <t xml:space="preserve">1,02*3,00                    "viz překlad P2.1</t>
  </si>
  <si>
    <t xml:space="preserve">-1,08*2,17</t>
  </si>
  <si>
    <t xml:space="preserve">-1623156069</t>
  </si>
  <si>
    <t xml:space="preserve">0,30*2,04*3,04                     "viz překlad P21</t>
  </si>
  <si>
    <t xml:space="preserve">-0,30*1,90*2,03</t>
  </si>
  <si>
    <t xml:space="preserve">152987781</t>
  </si>
  <si>
    <t xml:space="preserve">0,35*1,39*3,00                    "viz překlad P5.2</t>
  </si>
  <si>
    <t xml:space="preserve">-0,35*1,14*2,18</t>
  </si>
  <si>
    <t xml:space="preserve">0,35*2,04*3,04                    "viz překlad P21</t>
  </si>
  <si>
    <t xml:space="preserve">0,48*0,90*3,00                    "viz překlad P1.2</t>
  </si>
  <si>
    <t xml:space="preserve">0,48*1,02*3,00                   "viz překlad P2.2</t>
  </si>
  <si>
    <t xml:space="preserve">0,48*0,90*2,80                     "viz překlad P1.2</t>
  </si>
  <si>
    <t xml:space="preserve">0,48*1,02*2,80                   "viz překlad P2.2</t>
  </si>
  <si>
    <t xml:space="preserve">0,35*2,04*2,84                    "viz překlad P21</t>
  </si>
  <si>
    <t xml:space="preserve">-0,35*1,80*2,13</t>
  </si>
  <si>
    <t xml:space="preserve">0,50*1,50*3,00                     "viz překlad P7.2</t>
  </si>
  <si>
    <t xml:space="preserve">-0,50*0,90*2,10</t>
  </si>
  <si>
    <t xml:space="preserve">1373375577</t>
  </si>
  <si>
    <t xml:space="preserve">0,67*0,92*3,00                             "viz překlad P1</t>
  </si>
  <si>
    <t xml:space="preserve">-0,67*0,62*2,17</t>
  </si>
  <si>
    <t xml:space="preserve">0,66*0,72*3,00                             "viz překlad P3</t>
  </si>
  <si>
    <t xml:space="preserve">-0,66*0,80*2,16</t>
  </si>
  <si>
    <t xml:space="preserve">0,67*0,92*3,00                         "viz překlad P1</t>
  </si>
  <si>
    <t xml:space="preserve">0,67*1,02*3,00                         "viz překlad P2</t>
  </si>
  <si>
    <t xml:space="preserve">0,65*1,39*3,00*2                    "viz překlady P5</t>
  </si>
  <si>
    <t xml:space="preserve">-0,65*1,07*2,12*2</t>
  </si>
  <si>
    <t xml:space="preserve">0,66*1,45*3,00                          "viz překlad P7</t>
  </si>
  <si>
    <t xml:space="preserve">-0,66*1,10*2,11</t>
  </si>
  <si>
    <t xml:space="preserve">0,65*1,39*3,00*8                     "viz překlady P5</t>
  </si>
  <si>
    <t xml:space="preserve">-0,65*1,10*2,16*8</t>
  </si>
  <si>
    <t xml:space="preserve">0,67*0,92*3,00*2                     "viz překlady P6</t>
  </si>
  <si>
    <t xml:space="preserve">0,65*0,97*3,00                         "viz překlad P6</t>
  </si>
  <si>
    <t xml:space="preserve">0,66*1,45*3,00*2                    "viz překlad P7</t>
  </si>
  <si>
    <t xml:space="preserve">-0,66*1,10*2,17*2</t>
  </si>
  <si>
    <t xml:space="preserve">0,65*2,04*3,00                          "viz překlad P9</t>
  </si>
  <si>
    <t xml:space="preserve">-0,65*1,08*2,19</t>
  </si>
  <si>
    <t xml:space="preserve">0,66*1,55*3,00                        "viz překlad P10</t>
  </si>
  <si>
    <t xml:space="preserve">0,65*1,39*2,80*9                   "viz překlad P5</t>
  </si>
  <si>
    <t xml:space="preserve">-0,65*1,10*2,15*9</t>
  </si>
  <si>
    <t xml:space="preserve">0,65*0,90*2,80*2                      "viz překlad P6</t>
  </si>
  <si>
    <t xml:space="preserve">0,66*1,45*2,80*3                    "viz překlad P7</t>
  </si>
  <si>
    <t xml:space="preserve">-0,66*1,10*2,14*3</t>
  </si>
  <si>
    <t xml:space="preserve">0,65*2,04*2,80                          "viz překlad P9</t>
  </si>
  <si>
    <t xml:space="preserve">-0,30*1,03*2,11</t>
  </si>
  <si>
    <t xml:space="preserve">1969979</t>
  </si>
  <si>
    <t xml:space="preserve">3,13*2*2                    "pro rám R4</t>
  </si>
  <si>
    <t xml:space="preserve">3,54*2*2*8                 "pro rám R1</t>
  </si>
  <si>
    <t xml:space="preserve">3,54*2*2*8                  "pro rám R2</t>
  </si>
  <si>
    <t xml:space="preserve">3,54*2*2*5                  "pro rám R5</t>
  </si>
  <si>
    <t xml:space="preserve">3,54*2*2                      "pro rám R4</t>
  </si>
  <si>
    <t xml:space="preserve">3,54*2*2*2                 "pro rám R1</t>
  </si>
  <si>
    <t xml:space="preserve">3,54*2*2                      "pro rám R2</t>
  </si>
  <si>
    <t xml:space="preserve">3,54*2*2                      "pro rám R3</t>
  </si>
  <si>
    <t xml:space="preserve">3,54*2*2*2                 "pro rám R4</t>
  </si>
  <si>
    <t xml:space="preserve">3,54*2*2                      "pro rám R9</t>
  </si>
  <si>
    <t xml:space="preserve">500097815</t>
  </si>
  <si>
    <t xml:space="preserve">3,54*2*2                  "pro rám R7</t>
  </si>
  <si>
    <t xml:space="preserve">-2106999291</t>
  </si>
  <si>
    <t xml:space="preserve">1,20*3*3                    "pro překlady P1</t>
  </si>
  <si>
    <t xml:space="preserve">1,42*3*3                   "pro překlady P2</t>
  </si>
  <si>
    <t xml:space="preserve">1,25*2                         "pro překlad P22</t>
  </si>
  <si>
    <t xml:space="preserve">1,79*3*2                     "pro překlady P5</t>
  </si>
  <si>
    <t xml:space="preserve">1,20*3*1                   "pro překlady P1</t>
  </si>
  <si>
    <t xml:space="preserve">1,40*1*1                     "pro překlady P2.1</t>
  </si>
  <si>
    <t xml:space="preserve">1,10*3*2                    "pro překlady P3 </t>
  </si>
  <si>
    <t xml:space="preserve">0,80*3*1                   "pro překlady P4</t>
  </si>
  <si>
    <t xml:space="preserve">1,20*3*2                 "pro překlady P1</t>
  </si>
  <si>
    <t xml:space="preserve">1,42*3*4                 "pro překlady P2</t>
  </si>
  <si>
    <t xml:space="preserve">1,10*3*1                 "pro překlady P3 </t>
  </si>
  <si>
    <t xml:space="preserve">1,36*3*1                 "pro překlady P6</t>
  </si>
  <si>
    <t xml:space="preserve">1,79*3*2                 "pro překlady P5</t>
  </si>
  <si>
    <t xml:space="preserve">1,79*2*1                  "pro překlady P5.2</t>
  </si>
  <si>
    <t xml:space="preserve">1,85*3*1                  "pro překlady P7</t>
  </si>
  <si>
    <t xml:space="preserve">1,20*3*1                  "pro překlady P1</t>
  </si>
  <si>
    <t xml:space="preserve">1,20*2*1                  "pro překlady P1.2</t>
  </si>
  <si>
    <t xml:space="preserve">1,42*2*1                   "pro překlady P2.2</t>
  </si>
  <si>
    <t xml:space="preserve">1,36*3*3                  "pro překlady P6 </t>
  </si>
  <si>
    <t xml:space="preserve">1,50*3*4                    "pro překlady P8</t>
  </si>
  <si>
    <t xml:space="preserve">1,79*3*8                   "pro překlady P5</t>
  </si>
  <si>
    <t xml:space="preserve">1,85*3*2                   "překlady P7</t>
  </si>
  <si>
    <t xml:space="preserve">1,20*2*1                     "pro překlady P1.2 </t>
  </si>
  <si>
    <t xml:space="preserve">1,42*2*2                     "překlady P2.2 </t>
  </si>
  <si>
    <t xml:space="preserve">1,42*3*3                      "překlady P2 </t>
  </si>
  <si>
    <t xml:space="preserve">1,36*3*2                      "překlady P6 </t>
  </si>
  <si>
    <t xml:space="preserve">1,50*3*2                       "překlady P8</t>
  </si>
  <si>
    <t xml:space="preserve">1,79*3*9                       "překlady P5 </t>
  </si>
  <si>
    <t xml:space="preserve">1,85*3*3                     "překlady P7</t>
  </si>
  <si>
    <t xml:space="preserve">1330066343</t>
  </si>
  <si>
    <t xml:space="preserve">2,52*3*2                   "pro překlad P9</t>
  </si>
  <si>
    <t xml:space="preserve">2,53*2*1                    "pro překlady P21</t>
  </si>
  <si>
    <t xml:space="preserve">2,52*3*1                   "pro překlady P9 </t>
  </si>
  <si>
    <t xml:space="preserve">2,00*3*1                    "pro překlady P10</t>
  </si>
  <si>
    <t xml:space="preserve">2,52*3*1                   "překlady P9 </t>
  </si>
  <si>
    <t xml:space="preserve">2,53*2*1                    "překlady P21</t>
  </si>
  <si>
    <t xml:space="preserve">1,90*2*1                   "překlad P7.2</t>
  </si>
  <si>
    <t xml:space="preserve">736289456</t>
  </si>
  <si>
    <t xml:space="preserve">vystojkování otvorů</t>
  </si>
  <si>
    <t xml:space="preserve">0,40              "rám R4</t>
  </si>
  <si>
    <t xml:space="preserve">0,40*23        "pro rámy R1 - R4, R7</t>
  </si>
  <si>
    <t xml:space="preserve">0,40*7            "pro rámy R1 - R4, R9</t>
  </si>
  <si>
    <t xml:space="preserve">-990661508</t>
  </si>
  <si>
    <t xml:space="preserve">1,50*2               "viz rám R4</t>
  </si>
  <si>
    <t xml:space="preserve">1,85*2*8           "viz rám R1</t>
  </si>
  <si>
    <t xml:space="preserve">1,40*2*8           "viz rám R2</t>
  </si>
  <si>
    <t xml:space="preserve">1,80*2*5          "viz rám R3</t>
  </si>
  <si>
    <t xml:space="preserve">1,40*2                "viz rám R4</t>
  </si>
  <si>
    <t xml:space="preserve">2,45*2                "viz rám R7</t>
  </si>
  <si>
    <t xml:space="preserve">1,85*2*2           "viz rám R1</t>
  </si>
  <si>
    <t xml:space="preserve">1,40*2                "viz rám R2</t>
  </si>
  <si>
    <t xml:space="preserve">1,80*2                "viz rám R3</t>
  </si>
  <si>
    <t xml:space="preserve">1,40*2*2             "viz rám R4</t>
  </si>
  <si>
    <t xml:space="preserve">1,40*2                "viz rám R9</t>
  </si>
  <si>
    <t xml:space="preserve">1470908404</t>
  </si>
  <si>
    <t xml:space="preserve">2008184280</t>
  </si>
  <si>
    <t xml:space="preserve">-1562139274</t>
  </si>
  <si>
    <t xml:space="preserve">275,811*9 'Přepočtené koeficientem množství</t>
  </si>
  <si>
    <t xml:space="preserve">-1202402310</t>
  </si>
  <si>
    <t xml:space="preserve">1522197294</t>
  </si>
  <si>
    <t xml:space="preserve">21-SO041-03 - Rekonstrukce vnitřních komunikačních prostor PdF UPOL - 3. Etapa</t>
  </si>
  <si>
    <t xml:space="preserve">21-SO041-03.1 - d.1.1 architektonicko stavební řešení</t>
  </si>
  <si>
    <t xml:space="preserve">    772 - Podlahy z kamene</t>
  </si>
  <si>
    <t xml:space="preserve">    773 - Podlahy z litého teraca</t>
  </si>
  <si>
    <t xml:space="preserve">    783 - Dokončovací práce - nátěry</t>
  </si>
  <si>
    <t xml:space="preserve">632451457</t>
  </si>
  <si>
    <t xml:space="preserve">Potěr pískocementový tl do 50 mm tř. C 30 běžný</t>
  </si>
  <si>
    <t xml:space="preserve">1856644412</t>
  </si>
  <si>
    <t xml:space="preserve">Potěr pískocementový běžný tl. přes 40 do 50 mm tř. C 30</t>
  </si>
  <si>
    <t xml:space="preserve">https://podminky.urs.cz/item/CS_URS_2021_01/632451457</t>
  </si>
  <si>
    <t xml:space="preserve">viz tabulky podlah</t>
  </si>
  <si>
    <t xml:space="preserve">83,63                       "skladba PC.2/3</t>
  </si>
  <si>
    <t xml:space="preserve">63245-PC02</t>
  </si>
  <si>
    <t xml:space="preserve">Litý cementový potěr s pevností v tlaku 25MPa s obsahem polypropylenových vláken, tl. přes 45 do 50 mm vč. dilatačních spár</t>
  </si>
  <si>
    <t xml:space="preserve">1543884979</t>
  </si>
  <si>
    <t xml:space="preserve">283,03                    "skladba PC.1/3</t>
  </si>
  <si>
    <t xml:space="preserve">35,50                    "skladba PC.3/3</t>
  </si>
  <si>
    <t xml:space="preserve">24,00                      "skladba PC.4a/3</t>
  </si>
  <si>
    <t xml:space="preserve">7,60                         "skladba PC.4a/3</t>
  </si>
  <si>
    <t xml:space="preserve">63245-PC03</t>
  </si>
  <si>
    <t xml:space="preserve">Litý cementový potěr s pevností v tlaku 25MPa s obsahem polypropylenových vláken, tl. přes 50 do 55 mm vč. dilatačních spár</t>
  </si>
  <si>
    <t xml:space="preserve">543343191</t>
  </si>
  <si>
    <t xml:space="preserve">41,53                      "skladba PC.5/3</t>
  </si>
  <si>
    <t xml:space="preserve">632481213</t>
  </si>
  <si>
    <t xml:space="preserve">Separační vrstva z PE fólie</t>
  </si>
  <si>
    <t xml:space="preserve">-155425157</t>
  </si>
  <si>
    <t xml:space="preserve">Separační vrstva k oddělení podlahových vrstev z polyetylénové fólie</t>
  </si>
  <si>
    <t xml:space="preserve">https://podminky.urs.cz/item/CS_URS_2021_01/632481213</t>
  </si>
  <si>
    <t xml:space="preserve">Poznámka k položce:
separační polyethylenová folie
jednotlivé díly folie budou přelepeny páskou a vytaženy u stěn do výšky 100mm, po dokončení podlahy budou přesahy odřezány
</t>
  </si>
  <si>
    <t xml:space="preserve">35,50                      "skladba PC.3/3</t>
  </si>
  <si>
    <t xml:space="preserve">181753582</t>
  </si>
  <si>
    <t xml:space="preserve">36,76                  "skladba SBP3</t>
  </si>
  <si>
    <t xml:space="preserve">24,00                  "skladba SBP3</t>
  </si>
  <si>
    <t xml:space="preserve">40,06                  "skladba SBP3</t>
  </si>
  <si>
    <t xml:space="preserve">12,00                  "skladba SBP7</t>
  </si>
  <si>
    <t xml:space="preserve">41,86                  "skladba SBP3</t>
  </si>
  <si>
    <t xml:space="preserve">72,72                 "skladba SBP6</t>
  </si>
  <si>
    <t xml:space="preserve">965045123.1</t>
  </si>
  <si>
    <t xml:space="preserve">Bourání potěrů tl. 55 mm anhydritových vč. podlahového vytápění</t>
  </si>
  <si>
    <t xml:space="preserve">248135276</t>
  </si>
  <si>
    <t xml:space="preserve">41,83                  "skladba SBP4</t>
  </si>
  <si>
    <t xml:space="preserve">-650734919</t>
  </si>
  <si>
    <t xml:space="preserve">viz tabulka podlah </t>
  </si>
  <si>
    <t xml:space="preserve">35,50                   "skladba PC.3/3</t>
  </si>
  <si>
    <t xml:space="preserve">7,60                       "skladba PC.4a/3</t>
  </si>
  <si>
    <t xml:space="preserve">41,53                     "skladba PC.5/3</t>
  </si>
  <si>
    <t xml:space="preserve">965081523</t>
  </si>
  <si>
    <t xml:space="preserve">Bourání podlah litých epoxidových, polyuretanových nebo silikátových tl přes 10 mm plochy přes 1 m2</t>
  </si>
  <si>
    <t xml:space="preserve">-588369928</t>
  </si>
  <si>
    <t xml:space="preserve">Bourání litých podlah epoxidových, polyuretanových nebo silikátových tl. přes 10 mm, plochy přes 1 m2</t>
  </si>
  <si>
    <t xml:space="preserve">https://podminky.urs.cz/item/CS_URS_2021_01/965081523</t>
  </si>
  <si>
    <t xml:space="preserve">-1754051780</t>
  </si>
  <si>
    <t xml:space="preserve">0,09*36,76                 "skladba SBP3</t>
  </si>
  <si>
    <t xml:space="preserve">0,09*24,00                  "skladba SBP3</t>
  </si>
  <si>
    <t xml:space="preserve">0,06*41,83                  "skladba SBP4</t>
  </si>
  <si>
    <t xml:space="preserve">0,09*40,06                  "skladba SBP3</t>
  </si>
  <si>
    <t xml:space="preserve">0,05*12,00                  "skladba SBP7</t>
  </si>
  <si>
    <t xml:space="preserve">0,09*41,86                  "skladba SBP3</t>
  </si>
  <si>
    <t xml:space="preserve">0,09*72,72                 "skladba SBP6</t>
  </si>
  <si>
    <t xml:space="preserve">312315530</t>
  </si>
  <si>
    <t xml:space="preserve">-1760174896</t>
  </si>
  <si>
    <t xml:space="preserve">2002868806</t>
  </si>
  <si>
    <t xml:space="preserve">108,398*9 'Přepočtené koeficientem množství</t>
  </si>
  <si>
    <t xml:space="preserve">-1834611018</t>
  </si>
  <si>
    <t xml:space="preserve">83273968</t>
  </si>
  <si>
    <t xml:space="preserve">-194827426</t>
  </si>
  <si>
    <t xml:space="preserve">83,63                   "skladba PC.2/3</t>
  </si>
  <si>
    <t xml:space="preserve">-914882689</t>
  </si>
  <si>
    <t xml:space="preserve">-1631409862</t>
  </si>
  <si>
    <t xml:space="preserve">366,66*0,02</t>
  </si>
  <si>
    <t xml:space="preserve">196126342</t>
  </si>
  <si>
    <t xml:space="preserve">77,03*0,02</t>
  </si>
  <si>
    <t xml:space="preserve">28375922</t>
  </si>
  <si>
    <t xml:space="preserve">deska EPS 200 do plochých střech a podlah λ=0,034 tl 60mm</t>
  </si>
  <si>
    <t xml:space="preserve">-1691325639</t>
  </si>
  <si>
    <t xml:space="preserve">31,60*0,02</t>
  </si>
  <si>
    <t xml:space="preserve">-2074447941</t>
  </si>
  <si>
    <t xml:space="preserve">76753-PC01</t>
  </si>
  <si>
    <t xml:space="preserve">M+D vstupní čistící zóna (viz pozn. k položce)</t>
  </si>
  <si>
    <t xml:space="preserve">-1773954931</t>
  </si>
  <si>
    <t xml:space="preserve">Poznámka k položce:
čistící zóna
Vstupní vnitřní čisticí zóna je umístěna v hlavním a bočního vstupu a je určena pro vysokou zátěž. Nosnost 2,5t, vhodné do staveb užívaných veřejností s vysokou intenzitou provozu.
Hrana povrchové úpravy podlahy bude vymezena pomocí hliníkového profilu rámečku čistící zóny z hliníkového profilu L 20/20/3. Čistící zóna bude provedena jako rohož z Al profilů šířky 27 mm, výšky 17mm, které jsou spojeny nerezovým lankem a odděleny pryžovými mezikroužky
(možnost stáčení rohože pro lepší manipulaci při úklidu), do Al profilů se fixují gumové (palička), kartáče nebo textilní pásky, jednotlivé výplně lze libovolně kombinovat a po opotřebení vyměnit.
Výplň profilů - textilní povrch v jednotné tmavě šedé barevnosti. Povrch musí splnit požadavky PBŘ na třídu reakce na oheň min. Dfl-s1 dle ČSN EN 13501-1.
Zóna je zapuštěna do roviny podlahy - povrch zóny je v rovině s finální podlahou</t>
  </si>
  <si>
    <t xml:space="preserve">76759-PC01</t>
  </si>
  <si>
    <t xml:space="preserve">Demontáž stávající čistící zóny</t>
  </si>
  <si>
    <t xml:space="preserve">882284773</t>
  </si>
  <si>
    <t xml:space="preserve">půdorys bouraných kon-cí 1.NP - pozn. 06</t>
  </si>
  <si>
    <t xml:space="preserve">3,10*1,25</t>
  </si>
  <si>
    <t xml:space="preserve">998767203</t>
  </si>
  <si>
    <t xml:space="preserve">Přesun hmot procentní pro zámečnické konstrukce v objektech v do 24 m</t>
  </si>
  <si>
    <t xml:space="preserve">789456753</t>
  </si>
  <si>
    <t xml:space="preserve">Přesun hmot pro zámečnické konstrukce stanovený procentní sazbou (%) z ceny vodorovná dopravní vzdálenost do 50 m v objektech výšky přes 12 do 24 m</t>
  </si>
  <si>
    <t xml:space="preserve">https://podminky.urs.cz/item/CS_URS_2021_01/998767203</t>
  </si>
  <si>
    <t xml:space="preserve">-1302328656</t>
  </si>
  <si>
    <t xml:space="preserve">30,00                  "skladba SBP2</t>
  </si>
  <si>
    <t xml:space="preserve">772</t>
  </si>
  <si>
    <t xml:space="preserve">Podlahy z kamene</t>
  </si>
  <si>
    <t xml:space="preserve">772524811</t>
  </si>
  <si>
    <t xml:space="preserve">Demontáž dlažby z kamene k dalšímu použití z tvrdých kamenů kladených do malty</t>
  </si>
  <si>
    <t xml:space="preserve">-35509668</t>
  </si>
  <si>
    <t xml:space="preserve">https://podminky.urs.cz/item/CS_URS_2021_01/772524811</t>
  </si>
  <si>
    <t xml:space="preserve">41,00                 "viz pozn. 08</t>
  </si>
  <si>
    <t xml:space="preserve">77299-PC01</t>
  </si>
  <si>
    <t xml:space="preserve">Vyspravení a očištění stávajícího kamenného schodiště (viz pozn. k položce)</t>
  </si>
  <si>
    <t xml:space="preserve">-995886930</t>
  </si>
  <si>
    <t xml:space="preserve">Vyspravení a očištění stávajícího kamenného schodiště (biz pozn. k položce)</t>
  </si>
  <si>
    <t xml:space="preserve">Poznámka k položce:
kamenné schodišťové stupně (stávající)
stávající schodiště bude ponecháno; povrvh stávajícího kamenného schodiště bude očištěn,
(otryskán/přebroušen), zbaven stávajících nátěrů a nánosů; povrch bude dokonale očištěn od
organických sloučenin, zbaven zbytků prachu, špíny a volných částic snižujících adhezi; v případě
potřeby budou defekty jednotlivých stupňů vyspraveny odpovídající kamenickou směsí, je třeba
dodržet barevnost stávajícího kamene
poznámka:
Před zahájením prací bude proveden průzkum a posouzení stávajícího stavu schodišťových stupňů a dále stanoven odpovídající postup jejich renovace. Skutečné rozměry je nutné zaměřit na stavbě. Součástí prací je vypracování podrobného restaurátorského postupu prací.
</t>
  </si>
  <si>
    <t xml:space="preserve">147,74                    "skladba PE.3/3</t>
  </si>
  <si>
    <t xml:space="preserve">998772103</t>
  </si>
  <si>
    <t xml:space="preserve">Přesun hmot tonážní pro podlahy z kamene v objektech v do 60 m</t>
  </si>
  <si>
    <t xml:space="preserve">1518979962</t>
  </si>
  <si>
    <t xml:space="preserve">Přesun hmot pro kamenné dlažby, obklady schodišťových stupňů a soklů stanovený z hmotnosti přesunovaného materiálu vodorovná dopravní vzdálenost do 50 m v objektech výšky přes 12 do 60 m</t>
  </si>
  <si>
    <t xml:space="preserve">https://podminky.urs.cz/item/CS_URS_2021_01/998772103</t>
  </si>
  <si>
    <t xml:space="preserve">773</t>
  </si>
  <si>
    <t xml:space="preserve">Podlahy z litého teraca</t>
  </si>
  <si>
    <t xml:space="preserve">773111111</t>
  </si>
  <si>
    <t xml:space="preserve">Vysátí podkladu před provedením podlahy</t>
  </si>
  <si>
    <t xml:space="preserve">1701486225</t>
  </si>
  <si>
    <t xml:space="preserve">Příprava podkladu před provedením podlah vysátí</t>
  </si>
  <si>
    <t xml:space="preserve">77351-PC01</t>
  </si>
  <si>
    <t xml:space="preserve">Finální povrchová úprava pemrlované teracco v šedém odstínu s dekorativním lemem na rozích (viz pozn. k položce)</t>
  </si>
  <si>
    <t xml:space="preserve">-1325376264</t>
  </si>
  <si>
    <t xml:space="preserve">Poznámka k položce:
Finální povrchová úprava pemrlované teracco v šedém odstínu s dekorativním lemem na rozích formou tzv. šanýru - povrch. úprava bude vzorkována na vzorcích 500 x 500mm - 3 barevné vzorky</t>
  </si>
  <si>
    <t xml:space="preserve">schodnice svisle</t>
  </si>
  <si>
    <t xml:space="preserve">11,40                         "1.NP</t>
  </si>
  <si>
    <t xml:space="preserve">11,40                         "2.NP</t>
  </si>
  <si>
    <t xml:space="preserve">11,40                         "3.NP</t>
  </si>
  <si>
    <t xml:space="preserve">schodnice vodorovně</t>
  </si>
  <si>
    <t xml:space="preserve">6,30                           "1.NP</t>
  </si>
  <si>
    <t xml:space="preserve">6,30                           "2.NP</t>
  </si>
  <si>
    <t xml:space="preserve">6,30                           "3.NP</t>
  </si>
  <si>
    <t xml:space="preserve">77351-PC02</t>
  </si>
  <si>
    <t xml:space="preserve">Podlahy z broušeného teraca vč. dilatace Al dilatační lištou a penetrace (viz pozn. k položce) vč. úpravy kolem stěn</t>
  </si>
  <si>
    <t xml:space="preserve">-638722074</t>
  </si>
  <si>
    <t xml:space="preserve">Poznámka k položce:
polymercementová vrstva v síle cca 25mm se vsypem ze světlého jemného kameniva, která je po
vytvrdnutí vyhrubována (vybroušena na tloušťku 20mm); podlaha je uvažována ve světle šedé barvě; barevný odstín a struktura budou upřesněny architektem na stavbě dle vzorníku dodavatele, je nutno počítat s příplatkovou barvou a strukturou; veškeré povrchy teraca budou opatřeny uzavíracím nátěrem; součástí dodávky skladby jsou veškeré potřebné čistící, brusné, sjednocující, impregnační a uzavírací materiály, práce a postupy; před prováděním bude zhotoven vzorek k odsouhlasení a připomínkování, odstín, barevnost a struktura bude odsouhlasena architektem (atelier-r) 
dilatace podlahy bude řešena hliníkovou dilatační lištou s šedou vložkou, která bude zaintegrována do tloušťky teraca (výška 20mm) a nebude vystupovat nad její povrch
penetrační nátěr:
1-komponentní, vodou ředitelná akrylátová disperze, vhodná jako penetrace minerálních podkladů před nanesením cementové stěrky; nízkovizkózní, s nízkým obsahem těkavých oragnických látek VOC
Podlaha bude provedena bez soklu, stěrka bude precizně dolita až ke stěnové konstrukci. Zbylá spára bude vyčištěna a u povrchu vyplněna trvale pružným tmelem v barvě odpovídající barvě nášlapné vrstvy podlahy.
</t>
  </si>
  <si>
    <t xml:space="preserve">998773103</t>
  </si>
  <si>
    <t xml:space="preserve">Přesun hmot tonážní pro podlahy teracové lité v objektech v do 24 m</t>
  </si>
  <si>
    <t xml:space="preserve">968752886</t>
  </si>
  <si>
    <t xml:space="preserve">Přesun hmot pro podlahy teracové lité stanovený z hmotnosti přesunovaného materiálu vodorovná dopravní vzdálenost do 50 m v objektech výšky přes 12 do 24 m</t>
  </si>
  <si>
    <t xml:space="preserve">https://podminky.urs.cz/item/CS_URS_2021_01/998773103</t>
  </si>
  <si>
    <t xml:space="preserve">-915719283</t>
  </si>
  <si>
    <t xml:space="preserve">30,00                 "skladba SBP2 - PVC</t>
  </si>
  <si>
    <t xml:space="preserve">72,72                 "skladba SBP6 - PVC</t>
  </si>
  <si>
    <t xml:space="preserve">783</t>
  </si>
  <si>
    <t xml:space="preserve">Dokončovací práce - nátěry</t>
  </si>
  <si>
    <t xml:space="preserve">78394-PC01</t>
  </si>
  <si>
    <t xml:space="preserve">Polyuretanový dvousložkový nátěr vč. penetrace (viz pozn. k položce)</t>
  </si>
  <si>
    <t xml:space="preserve">-1544110168</t>
  </si>
  <si>
    <t xml:space="preserve">Poznámka k položce:
vícevrstvý polyuretanový dvousložkový nátěr součinitelem smykového tření &gt;= 0,5 dle ČSN 744505 2-komponentní, nízkoviskózní, elastický materiál na bázi polyuretanu, bez rozpouštědel, vysoce elastický nátěr, překlenující trhliny, určený na beton a cementové podklady; barevný odstín - odstín bude upřesněn architektem na stavbě, příplatková barva.
V této vrstvě utěsnit spáru mezi stěnou nosnou konstrukcí podlahy proti tekoucí vodě.
penetrační nátěr:
1-komponentní, vodou ředitelná akrylátová disperze, vhodná jako penetrace minerálních podkladů před nanesením cementové stěrky; nízkovizkózní, s nízkým obsahem těkavých oragnických látek VOC</t>
  </si>
  <si>
    <t xml:space="preserve">21-SO041-04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44001</t>
  </si>
  <si>
    <t xml:space="preserve">Dokumentace skutečného provedení stavby (poznámka k položce)</t>
  </si>
  <si>
    <t xml:space="preserve">soubor</t>
  </si>
  <si>
    <t xml:space="preserve">1024</t>
  </si>
  <si>
    <t xml:space="preserve">1125652465</t>
  </si>
  <si>
    <t xml:space="preserve">Poznámka k položce:
Veškeré změny provedení stavby proti původnímu projektu musí být zapracovány do této dokumentace v souladu s ustanovením odst. 6 § 125 zákona č. 183/2006 Sb. (stavebního zákona) a § 4 vyhlášky č. 499/2006 Sb. Rozsah dokumentace, ve znění pozdějších předpisů. Investorovi bude předáno 3x vyhotovení v tištěné podobě, 1x elektronicky ve formátu  PDF i otevřeném formátu (dwg,doc,atp.).
</t>
  </si>
  <si>
    <t xml:space="preserve">013294000</t>
  </si>
  <si>
    <t xml:space="preserve">Ostatní dokumentace - dílenská dokumentace (poznámka k položce)</t>
  </si>
  <si>
    <t xml:space="preserve">CS ÚRS 202 02</t>
  </si>
  <si>
    <t xml:space="preserve">2048793789</t>
  </si>
  <si>
    <t xml:space="preserve">Poznámka k položce:
Dílenská dokumentace konstrukční části projektu zahrnující zejm. podrobné řešení ocelových a železobetonových konstrukcí (tj. např. výkresy výztuží, výkresy bednění pohledových betonových konstrukcí, tvary ocelových konstrukcí, detaily spojování, kladečeké plány zastropení kanálů a OSB záklopu střechy, atp.), dokumentace bude předložena k odsouhlasení zpracovateli projektu."
</t>
  </si>
  <si>
    <t xml:space="preserve">013294001</t>
  </si>
  <si>
    <t xml:space="preserve">Ostatní dokumentace - fotodokumentace prováděného díla (poznámka k položce)</t>
  </si>
  <si>
    <t xml:space="preserve">-1360174504</t>
  </si>
  <si>
    <t xml:space="preserve">Poznámka k položce:
Fotodokumentace bude předána investorovi 1x elektronicky na CD ve formátu JPG"
</t>
  </si>
  <si>
    <t xml:space="preserve">VRN3</t>
  </si>
  <si>
    <t xml:space="preserve">Zařízení staveniště</t>
  </si>
  <si>
    <t xml:space="preserve">03210</t>
  </si>
  <si>
    <t xml:space="preserve">Zřízení zařízení staveniště</t>
  </si>
  <si>
    <t xml:space="preserve">823943332</t>
  </si>
  <si>
    <t xml:space="preserve">VRN7</t>
  </si>
  <si>
    <t xml:space="preserve">Provozní vlivy</t>
  </si>
  <si>
    <t xml:space="preserve">073002000</t>
  </si>
  <si>
    <t xml:space="preserve">Ztížený pohyb vozidel v centrech měst</t>
  </si>
  <si>
    <t xml:space="preserve">CS ÚRS 2022 02</t>
  </si>
  <si>
    <t xml:space="preserve">1061628467</t>
  </si>
  <si>
    <t xml:space="preserve">https://podminky.urs.cz/item/CS_URS_2022_02/073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340239211" TargetMode="External"/><Relationship Id="rId2" Type="http://schemas.openxmlformats.org/officeDocument/2006/relationships/hyperlink" Target="https://podminky.urs.cz/item/CS_URS_2021_01/340239212" TargetMode="External"/><Relationship Id="rId3" Type="http://schemas.openxmlformats.org/officeDocument/2006/relationships/hyperlink" Target="https://podminky.urs.cz/item/CS_URS_2021_01/340271035" TargetMode="External"/><Relationship Id="rId4" Type="http://schemas.openxmlformats.org/officeDocument/2006/relationships/hyperlink" Target="https://podminky.urs.cz/item/CS_URS_2021_01/340271045" TargetMode="External"/><Relationship Id="rId5" Type="http://schemas.openxmlformats.org/officeDocument/2006/relationships/hyperlink" Target="https://podminky.urs.cz/item/CS_URS_2021_01/612335301" TargetMode="External"/><Relationship Id="rId6" Type="http://schemas.openxmlformats.org/officeDocument/2006/relationships/hyperlink" Target="https://podminky.urs.cz/item/CS_URS_2021_01/965045113" TargetMode="External"/><Relationship Id="rId7" Type="http://schemas.openxmlformats.org/officeDocument/2006/relationships/hyperlink" Target="https://podminky.urs.cz/item/CS_URS_2021_01/965046111" TargetMode="External"/><Relationship Id="rId8" Type="http://schemas.openxmlformats.org/officeDocument/2006/relationships/hyperlink" Target="https://podminky.urs.cz/item/CS_URS_2021_01/965082923" TargetMode="External"/><Relationship Id="rId9" Type="http://schemas.openxmlformats.org/officeDocument/2006/relationships/hyperlink" Target="https://podminky.urs.cz/item/CS_URS_2021_01/968062747" TargetMode="External"/><Relationship Id="rId10" Type="http://schemas.openxmlformats.org/officeDocument/2006/relationships/hyperlink" Target="https://podminky.urs.cz/item/CS_URS_2021_01/968072455" TargetMode="External"/><Relationship Id="rId11" Type="http://schemas.openxmlformats.org/officeDocument/2006/relationships/hyperlink" Target="https://podminky.urs.cz/item/CS_URS_2021_01/968072456" TargetMode="External"/><Relationship Id="rId12" Type="http://schemas.openxmlformats.org/officeDocument/2006/relationships/hyperlink" Target="https://podminky.urs.cz/item/CS_URS_2021_01/997013117" TargetMode="External"/><Relationship Id="rId13" Type="http://schemas.openxmlformats.org/officeDocument/2006/relationships/hyperlink" Target="https://podminky.urs.cz/item/CS_URS_2021_01/997013501" TargetMode="External"/><Relationship Id="rId14" Type="http://schemas.openxmlformats.org/officeDocument/2006/relationships/hyperlink" Target="https://podminky.urs.cz/item/CS_URS_2021_01/997013509" TargetMode="External"/><Relationship Id="rId15" Type="http://schemas.openxmlformats.org/officeDocument/2006/relationships/hyperlink" Target="https://podminky.urs.cz/item/CS_URS_2021_01/997013871" TargetMode="External"/><Relationship Id="rId16" Type="http://schemas.openxmlformats.org/officeDocument/2006/relationships/hyperlink" Target="https://podminky.urs.cz/item/CS_URS_2021_01/998017003" TargetMode="External"/><Relationship Id="rId17" Type="http://schemas.openxmlformats.org/officeDocument/2006/relationships/hyperlink" Target="https://podminky.urs.cz/item/CS_URS_2021_01/713121111" TargetMode="External"/><Relationship Id="rId18" Type="http://schemas.openxmlformats.org/officeDocument/2006/relationships/hyperlink" Target="https://podminky.urs.cz/item/CS_URS_2021_01/713191133" TargetMode="External"/><Relationship Id="rId19" Type="http://schemas.openxmlformats.org/officeDocument/2006/relationships/hyperlink" Target="https://podminky.urs.cz/item/CS_URS_2021_01/998713103" TargetMode="External"/><Relationship Id="rId20" Type="http://schemas.openxmlformats.org/officeDocument/2006/relationships/hyperlink" Target="https://podminky.urs.cz/item/CS_URS_2021_01/762522811" TargetMode="External"/><Relationship Id="rId21" Type="http://schemas.openxmlformats.org/officeDocument/2006/relationships/hyperlink" Target="https://podminky.urs.cz/item/CS_URS_2021_01/763251231" TargetMode="External"/><Relationship Id="rId22" Type="http://schemas.openxmlformats.org/officeDocument/2006/relationships/hyperlink" Target="https://podminky.urs.cz/item/CS_URS_2021_01/763251391" TargetMode="External"/><Relationship Id="rId23" Type="http://schemas.openxmlformats.org/officeDocument/2006/relationships/hyperlink" Target="https://podminky.urs.cz/item/CS_URS_2021_01/998763303" TargetMode="External"/><Relationship Id="rId24" Type="http://schemas.openxmlformats.org/officeDocument/2006/relationships/hyperlink" Target="https://podminky.urs.cz/item/CS_URS_2021_01/771571810" TargetMode="External"/><Relationship Id="rId25" Type="http://schemas.openxmlformats.org/officeDocument/2006/relationships/hyperlink" Target="https://podminky.urs.cz/item/CS_URS_2021_01/775511810" TargetMode="External"/><Relationship Id="rId26" Type="http://schemas.openxmlformats.org/officeDocument/2006/relationships/hyperlink" Target="https://podminky.urs.cz/item/CS_URS_2021_01/776111311" TargetMode="External"/><Relationship Id="rId27" Type="http://schemas.openxmlformats.org/officeDocument/2006/relationships/hyperlink" Target="https://podminky.urs.cz/item/CS_URS_2021_01/776111321" TargetMode="External"/><Relationship Id="rId28" Type="http://schemas.openxmlformats.org/officeDocument/2006/relationships/hyperlink" Target="https://podminky.urs.cz/item/CS_URS_2021_01/776111331" TargetMode="External"/><Relationship Id="rId29" Type="http://schemas.openxmlformats.org/officeDocument/2006/relationships/hyperlink" Target="https://podminky.urs.cz/item/CS_URS_2021_01/776121211" TargetMode="External"/><Relationship Id="rId30" Type="http://schemas.openxmlformats.org/officeDocument/2006/relationships/hyperlink" Target="https://podminky.urs.cz/item/CS_URS_2021_01/776121221" TargetMode="External"/><Relationship Id="rId31" Type="http://schemas.openxmlformats.org/officeDocument/2006/relationships/hyperlink" Target="https://podminky.urs.cz/item/CS_URS_2021_01/776121311" TargetMode="External"/><Relationship Id="rId32" Type="http://schemas.openxmlformats.org/officeDocument/2006/relationships/hyperlink" Target="https://podminky.urs.cz/item/CS_URS_2021_01/776141-PC01" TargetMode="External"/><Relationship Id="rId33" Type="http://schemas.openxmlformats.org/officeDocument/2006/relationships/hyperlink" Target="https://podminky.urs.cz/item/CS_URS_2021_01/776142112" TargetMode="External"/><Relationship Id="rId34" Type="http://schemas.openxmlformats.org/officeDocument/2006/relationships/hyperlink" Target="https://podminky.urs.cz/item/CS_URS_2021_01/776143113" TargetMode="External"/><Relationship Id="rId35" Type="http://schemas.openxmlformats.org/officeDocument/2006/relationships/hyperlink" Target="https://podminky.urs.cz/item/CS_URS_2021_01/776201814" TargetMode="External"/><Relationship Id="rId36" Type="http://schemas.openxmlformats.org/officeDocument/2006/relationships/hyperlink" Target="https://podminky.urs.cz/item/CS_URS_2021_01/998776203" TargetMode="External"/><Relationship Id="rId37" Type="http://schemas.openxmlformats.org/officeDocument/2006/relationships/hyperlink" Target="https://podminky.urs.cz/item/CS_URS_2021_01/777111111" TargetMode="External"/><Relationship Id="rId38" Type="http://schemas.openxmlformats.org/officeDocument/2006/relationships/hyperlink" Target="https://podminky.urs.cz/item/CS_URS_2021_01/998777203" TargetMode="External"/><Relationship Id="rId3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310238411" TargetMode="External"/><Relationship Id="rId2" Type="http://schemas.openxmlformats.org/officeDocument/2006/relationships/hyperlink" Target="https://podminky.urs.cz/item/CS_URS_2021_01/310239211" TargetMode="External"/><Relationship Id="rId3" Type="http://schemas.openxmlformats.org/officeDocument/2006/relationships/hyperlink" Target="https://podminky.urs.cz/item/CS_URS_2021_01/317944321" TargetMode="External"/><Relationship Id="rId4" Type="http://schemas.openxmlformats.org/officeDocument/2006/relationships/hyperlink" Target="https://podminky.urs.cz/item/CS_URS_2021_01/317944323" TargetMode="External"/><Relationship Id="rId5" Type="http://schemas.openxmlformats.org/officeDocument/2006/relationships/hyperlink" Target="https://podminky.urs.cz/item/CS_URS_2021_01/967031132" TargetMode="External"/><Relationship Id="rId6" Type="http://schemas.openxmlformats.org/officeDocument/2006/relationships/hyperlink" Target="https://podminky.urs.cz/item/CS_URS_2021_01/967031732" TargetMode="External"/><Relationship Id="rId7" Type="http://schemas.openxmlformats.org/officeDocument/2006/relationships/hyperlink" Target="https://podminky.urs.cz/item/CS_URS_2021_01/971033471" TargetMode="External"/><Relationship Id="rId8" Type="http://schemas.openxmlformats.org/officeDocument/2006/relationships/hyperlink" Target="https://podminky.urs.cz/item/CS_URS_2021_01/971033541" TargetMode="External"/><Relationship Id="rId9" Type="http://schemas.openxmlformats.org/officeDocument/2006/relationships/hyperlink" Target="https://podminky.urs.cz/item/CS_URS_2021_01/971033561" TargetMode="External"/><Relationship Id="rId10" Type="http://schemas.openxmlformats.org/officeDocument/2006/relationships/hyperlink" Target="https://podminky.urs.cz/item/CS_URS_2021_01/971033641" TargetMode="External"/><Relationship Id="rId11" Type="http://schemas.openxmlformats.org/officeDocument/2006/relationships/hyperlink" Target="https://podminky.urs.cz/item/CS_URS_2021_01/971033651" TargetMode="External"/><Relationship Id="rId12" Type="http://schemas.openxmlformats.org/officeDocument/2006/relationships/hyperlink" Target="https://podminky.urs.cz/item/CS_URS_2021_01/971033681" TargetMode="External"/><Relationship Id="rId13" Type="http://schemas.openxmlformats.org/officeDocument/2006/relationships/hyperlink" Target="https://podminky.urs.cz/item/CS_URS_2021_01/974031164" TargetMode="External"/><Relationship Id="rId14" Type="http://schemas.openxmlformats.org/officeDocument/2006/relationships/hyperlink" Target="https://podminky.urs.cz/item/CS_URS_2021_01/974031165" TargetMode="External"/><Relationship Id="rId15" Type="http://schemas.openxmlformats.org/officeDocument/2006/relationships/hyperlink" Target="https://podminky.urs.cz/item/CS_URS_2021_01/974031664" TargetMode="External"/><Relationship Id="rId16" Type="http://schemas.openxmlformats.org/officeDocument/2006/relationships/hyperlink" Target="https://podminky.urs.cz/item/CS_URS_2021_01/974031666" TargetMode="External"/><Relationship Id="rId17" Type="http://schemas.openxmlformats.org/officeDocument/2006/relationships/hyperlink" Target="https://podminky.urs.cz/item/CS_URS_2021_01/975021411" TargetMode="External"/><Relationship Id="rId18" Type="http://schemas.openxmlformats.org/officeDocument/2006/relationships/hyperlink" Target="https://podminky.urs.cz/item/CS_URS_2021_01/997013117" TargetMode="External"/><Relationship Id="rId19" Type="http://schemas.openxmlformats.org/officeDocument/2006/relationships/hyperlink" Target="https://podminky.urs.cz/item/CS_URS_2021_01/997013501" TargetMode="External"/><Relationship Id="rId20" Type="http://schemas.openxmlformats.org/officeDocument/2006/relationships/hyperlink" Target="https://podminky.urs.cz/item/CS_URS_2021_01/997013509" TargetMode="External"/><Relationship Id="rId21" Type="http://schemas.openxmlformats.org/officeDocument/2006/relationships/hyperlink" Target="https://podminky.urs.cz/item/CS_URS_2021_01/997013871" TargetMode="External"/><Relationship Id="rId22" Type="http://schemas.openxmlformats.org/officeDocument/2006/relationships/hyperlink" Target="https://podminky.urs.cz/item/CS_URS_2021_01/998017003" TargetMode="External"/><Relationship Id="rId2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965045113" TargetMode="External"/><Relationship Id="rId2" Type="http://schemas.openxmlformats.org/officeDocument/2006/relationships/hyperlink" Target="https://podminky.urs.cz/item/CS_URS_2021_01/965046111" TargetMode="External"/><Relationship Id="rId3" Type="http://schemas.openxmlformats.org/officeDocument/2006/relationships/hyperlink" Target="https://podminky.urs.cz/item/CS_URS_2021_01/965082923" TargetMode="External"/><Relationship Id="rId4" Type="http://schemas.openxmlformats.org/officeDocument/2006/relationships/hyperlink" Target="https://podminky.urs.cz/item/CS_URS_2021_01/968062747" TargetMode="External"/><Relationship Id="rId5" Type="http://schemas.openxmlformats.org/officeDocument/2006/relationships/hyperlink" Target="https://podminky.urs.cz/item/CS_URS_2021_01/968072455" TargetMode="External"/><Relationship Id="rId6" Type="http://schemas.openxmlformats.org/officeDocument/2006/relationships/hyperlink" Target="https://podminky.urs.cz/item/CS_URS_2021_01/968072456" TargetMode="External"/><Relationship Id="rId7" Type="http://schemas.openxmlformats.org/officeDocument/2006/relationships/hyperlink" Target="https://podminky.urs.cz/item/CS_URS_2021_01/997013117" TargetMode="External"/><Relationship Id="rId8" Type="http://schemas.openxmlformats.org/officeDocument/2006/relationships/hyperlink" Target="https://podminky.urs.cz/item/CS_URS_2021_01/997013501" TargetMode="External"/><Relationship Id="rId9" Type="http://schemas.openxmlformats.org/officeDocument/2006/relationships/hyperlink" Target="https://podminky.urs.cz/item/CS_URS_2021_01/997013509" TargetMode="External"/><Relationship Id="rId10" Type="http://schemas.openxmlformats.org/officeDocument/2006/relationships/hyperlink" Target="https://podminky.urs.cz/item/CS_URS_2021_01/997013871" TargetMode="External"/><Relationship Id="rId11" Type="http://schemas.openxmlformats.org/officeDocument/2006/relationships/hyperlink" Target="https://podminky.urs.cz/item/CS_URS_2021_01/998017003" TargetMode="External"/><Relationship Id="rId12" Type="http://schemas.openxmlformats.org/officeDocument/2006/relationships/hyperlink" Target="https://podminky.urs.cz/item/CS_URS_2021_01/713121111" TargetMode="External"/><Relationship Id="rId13" Type="http://schemas.openxmlformats.org/officeDocument/2006/relationships/hyperlink" Target="https://podminky.urs.cz/item/CS_URS_2021_01/713191133" TargetMode="External"/><Relationship Id="rId14" Type="http://schemas.openxmlformats.org/officeDocument/2006/relationships/hyperlink" Target="https://podminky.urs.cz/item/CS_URS_2021_01/998713103" TargetMode="External"/><Relationship Id="rId15" Type="http://schemas.openxmlformats.org/officeDocument/2006/relationships/hyperlink" Target="https://podminky.urs.cz/item/CS_URS_2021_01/762522811" TargetMode="External"/><Relationship Id="rId16" Type="http://schemas.openxmlformats.org/officeDocument/2006/relationships/hyperlink" Target="https://podminky.urs.cz/item/CS_URS_2021_01/763251211" TargetMode="External"/><Relationship Id="rId17" Type="http://schemas.openxmlformats.org/officeDocument/2006/relationships/hyperlink" Target="https://podminky.urs.cz/item/CS_URS_2021_01/763251231" TargetMode="External"/><Relationship Id="rId18" Type="http://schemas.openxmlformats.org/officeDocument/2006/relationships/hyperlink" Target="https://podminky.urs.cz/item/CS_URS_2021_01/763251391" TargetMode="External"/><Relationship Id="rId19" Type="http://schemas.openxmlformats.org/officeDocument/2006/relationships/hyperlink" Target="https://podminky.urs.cz/item/CS_URS_2021_01/998763303" TargetMode="External"/><Relationship Id="rId20" Type="http://schemas.openxmlformats.org/officeDocument/2006/relationships/hyperlink" Target="https://podminky.urs.cz/item/CS_URS_2021_01/771571810" TargetMode="External"/><Relationship Id="rId21" Type="http://schemas.openxmlformats.org/officeDocument/2006/relationships/hyperlink" Target="https://podminky.urs.cz/item/CS_URS_2021_01/775511810" TargetMode="External"/><Relationship Id="rId22" Type="http://schemas.openxmlformats.org/officeDocument/2006/relationships/hyperlink" Target="https://podminky.urs.cz/item/CS_URS_2021_01/776111311" TargetMode="External"/><Relationship Id="rId23" Type="http://schemas.openxmlformats.org/officeDocument/2006/relationships/hyperlink" Target="https://podminky.urs.cz/item/CS_URS_2021_01/776111321" TargetMode="External"/><Relationship Id="rId24" Type="http://schemas.openxmlformats.org/officeDocument/2006/relationships/hyperlink" Target="https://podminky.urs.cz/item/CS_URS_2021_01/776111331" TargetMode="External"/><Relationship Id="rId25" Type="http://schemas.openxmlformats.org/officeDocument/2006/relationships/hyperlink" Target="https://podminky.urs.cz/item/CS_URS_2021_01/776121211" TargetMode="External"/><Relationship Id="rId26" Type="http://schemas.openxmlformats.org/officeDocument/2006/relationships/hyperlink" Target="https://podminky.urs.cz/item/CS_URS_2021_01/776121221" TargetMode="External"/><Relationship Id="rId27" Type="http://schemas.openxmlformats.org/officeDocument/2006/relationships/hyperlink" Target="https://podminky.urs.cz/item/CS_URS_2021_01/776121311" TargetMode="External"/><Relationship Id="rId28" Type="http://schemas.openxmlformats.org/officeDocument/2006/relationships/hyperlink" Target="https://podminky.urs.cz/item/CS_URS_2021_01/776141-PC01" TargetMode="External"/><Relationship Id="rId29" Type="http://schemas.openxmlformats.org/officeDocument/2006/relationships/hyperlink" Target="https://podminky.urs.cz/item/CS_URS_2021_01/776142112" TargetMode="External"/><Relationship Id="rId30" Type="http://schemas.openxmlformats.org/officeDocument/2006/relationships/hyperlink" Target="https://podminky.urs.cz/item/CS_URS_2021_01/776143113" TargetMode="External"/><Relationship Id="rId31" Type="http://schemas.openxmlformats.org/officeDocument/2006/relationships/hyperlink" Target="https://podminky.urs.cz/item/CS_URS_2021_01/776201814" TargetMode="External"/><Relationship Id="rId32" Type="http://schemas.openxmlformats.org/officeDocument/2006/relationships/hyperlink" Target="https://podminky.urs.cz/item/CS_URS_2021_01/998776203" TargetMode="External"/><Relationship Id="rId3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310238411" TargetMode="External"/><Relationship Id="rId2" Type="http://schemas.openxmlformats.org/officeDocument/2006/relationships/hyperlink" Target="https://podminky.urs.cz/item/CS_URS_2021_01/310239411" TargetMode="External"/><Relationship Id="rId3" Type="http://schemas.openxmlformats.org/officeDocument/2006/relationships/hyperlink" Target="https://podminky.urs.cz/item/CS_URS_2021_01/317944321" TargetMode="External"/><Relationship Id="rId4" Type="http://schemas.openxmlformats.org/officeDocument/2006/relationships/hyperlink" Target="https://podminky.urs.cz/item/CS_URS_2021_01/317944323" TargetMode="External"/><Relationship Id="rId5" Type="http://schemas.openxmlformats.org/officeDocument/2006/relationships/hyperlink" Target="https://podminky.urs.cz/item/CS_URS_2021_01/967031132" TargetMode="External"/><Relationship Id="rId6" Type="http://schemas.openxmlformats.org/officeDocument/2006/relationships/hyperlink" Target="https://podminky.urs.cz/item/CS_URS_2021_01/971033471" TargetMode="External"/><Relationship Id="rId7" Type="http://schemas.openxmlformats.org/officeDocument/2006/relationships/hyperlink" Target="https://podminky.urs.cz/item/CS_URS_2021_01/971033541" TargetMode="External"/><Relationship Id="rId8" Type="http://schemas.openxmlformats.org/officeDocument/2006/relationships/hyperlink" Target="https://podminky.urs.cz/item/CS_URS_2021_01/971033561" TargetMode="External"/><Relationship Id="rId9" Type="http://schemas.openxmlformats.org/officeDocument/2006/relationships/hyperlink" Target="https://podminky.urs.cz/item/CS_URS_2021_01/971033631" TargetMode="External"/><Relationship Id="rId10" Type="http://schemas.openxmlformats.org/officeDocument/2006/relationships/hyperlink" Target="https://podminky.urs.cz/item/CS_URS_2021_01/971033641" TargetMode="External"/><Relationship Id="rId11" Type="http://schemas.openxmlformats.org/officeDocument/2006/relationships/hyperlink" Target="https://podminky.urs.cz/item/CS_URS_2021_01/971033651" TargetMode="External"/><Relationship Id="rId12" Type="http://schemas.openxmlformats.org/officeDocument/2006/relationships/hyperlink" Target="https://podminky.urs.cz/item/CS_URS_2021_01/971033681" TargetMode="External"/><Relationship Id="rId13" Type="http://schemas.openxmlformats.org/officeDocument/2006/relationships/hyperlink" Target="https://podminky.urs.cz/item/CS_URS_2021_01/974031164" TargetMode="External"/><Relationship Id="rId14" Type="http://schemas.openxmlformats.org/officeDocument/2006/relationships/hyperlink" Target="https://podminky.urs.cz/item/CS_URS_2021_01/974031165" TargetMode="External"/><Relationship Id="rId15" Type="http://schemas.openxmlformats.org/officeDocument/2006/relationships/hyperlink" Target="https://podminky.urs.cz/item/CS_URS_2021_01/974031664" TargetMode="External"/><Relationship Id="rId16" Type="http://schemas.openxmlformats.org/officeDocument/2006/relationships/hyperlink" Target="https://podminky.urs.cz/item/CS_URS_2021_01/974031666" TargetMode="External"/><Relationship Id="rId17" Type="http://schemas.openxmlformats.org/officeDocument/2006/relationships/hyperlink" Target="https://podminky.urs.cz/item/CS_URS_2021_01/975021411" TargetMode="External"/><Relationship Id="rId18" Type="http://schemas.openxmlformats.org/officeDocument/2006/relationships/hyperlink" Target="https://podminky.urs.cz/item/CS_URS_2021_01/997013117" TargetMode="External"/><Relationship Id="rId19" Type="http://schemas.openxmlformats.org/officeDocument/2006/relationships/hyperlink" Target="https://podminky.urs.cz/item/CS_URS_2021_01/997013501" TargetMode="External"/><Relationship Id="rId20" Type="http://schemas.openxmlformats.org/officeDocument/2006/relationships/hyperlink" Target="https://podminky.urs.cz/item/CS_URS_2021_01/997013509" TargetMode="External"/><Relationship Id="rId21" Type="http://schemas.openxmlformats.org/officeDocument/2006/relationships/hyperlink" Target="https://podminky.urs.cz/item/CS_URS_2021_01/997013871" TargetMode="External"/><Relationship Id="rId22" Type="http://schemas.openxmlformats.org/officeDocument/2006/relationships/hyperlink" Target="https://podminky.urs.cz/item/CS_URS_2021_01/998017003" TargetMode="External"/><Relationship Id="rId2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632451457" TargetMode="External"/><Relationship Id="rId2" Type="http://schemas.openxmlformats.org/officeDocument/2006/relationships/hyperlink" Target="https://podminky.urs.cz/item/CS_URS_2021_01/632481213" TargetMode="External"/><Relationship Id="rId3" Type="http://schemas.openxmlformats.org/officeDocument/2006/relationships/hyperlink" Target="https://podminky.urs.cz/item/CS_URS_2021_01/965045113" TargetMode="External"/><Relationship Id="rId4" Type="http://schemas.openxmlformats.org/officeDocument/2006/relationships/hyperlink" Target="https://podminky.urs.cz/item/CS_URS_2021_01/965046111" TargetMode="External"/><Relationship Id="rId5" Type="http://schemas.openxmlformats.org/officeDocument/2006/relationships/hyperlink" Target="https://podminky.urs.cz/item/CS_URS_2021_01/965081523" TargetMode="External"/><Relationship Id="rId6" Type="http://schemas.openxmlformats.org/officeDocument/2006/relationships/hyperlink" Target="https://podminky.urs.cz/item/CS_URS_2021_01/965082923" TargetMode="External"/><Relationship Id="rId7" Type="http://schemas.openxmlformats.org/officeDocument/2006/relationships/hyperlink" Target="https://podminky.urs.cz/item/CS_URS_2021_01/997013117" TargetMode="External"/><Relationship Id="rId8" Type="http://schemas.openxmlformats.org/officeDocument/2006/relationships/hyperlink" Target="https://podminky.urs.cz/item/CS_URS_2021_01/997013501" TargetMode="External"/><Relationship Id="rId9" Type="http://schemas.openxmlformats.org/officeDocument/2006/relationships/hyperlink" Target="https://podminky.urs.cz/item/CS_URS_2021_01/997013509" TargetMode="External"/><Relationship Id="rId10" Type="http://schemas.openxmlformats.org/officeDocument/2006/relationships/hyperlink" Target="https://podminky.urs.cz/item/CS_URS_2021_01/997013871" TargetMode="External"/><Relationship Id="rId11" Type="http://schemas.openxmlformats.org/officeDocument/2006/relationships/hyperlink" Target="https://podminky.urs.cz/item/CS_URS_2021_01/998017003" TargetMode="External"/><Relationship Id="rId12" Type="http://schemas.openxmlformats.org/officeDocument/2006/relationships/hyperlink" Target="https://podminky.urs.cz/item/CS_URS_2021_01/713121111" TargetMode="External"/><Relationship Id="rId13" Type="http://schemas.openxmlformats.org/officeDocument/2006/relationships/hyperlink" Target="https://podminky.urs.cz/item/CS_URS_2021_01/998713103" TargetMode="External"/><Relationship Id="rId14" Type="http://schemas.openxmlformats.org/officeDocument/2006/relationships/hyperlink" Target="https://podminky.urs.cz/item/CS_URS_2021_01/998767203" TargetMode="External"/><Relationship Id="rId15" Type="http://schemas.openxmlformats.org/officeDocument/2006/relationships/hyperlink" Target="https://podminky.urs.cz/item/CS_URS_2021_01/771571810" TargetMode="External"/><Relationship Id="rId16" Type="http://schemas.openxmlformats.org/officeDocument/2006/relationships/hyperlink" Target="https://podminky.urs.cz/item/CS_URS_2021_01/772524811" TargetMode="External"/><Relationship Id="rId17" Type="http://schemas.openxmlformats.org/officeDocument/2006/relationships/hyperlink" Target="https://podminky.urs.cz/item/CS_URS_2021_01/998772103" TargetMode="External"/><Relationship Id="rId18" Type="http://schemas.openxmlformats.org/officeDocument/2006/relationships/hyperlink" Target="https://podminky.urs.cz/item/CS_URS_2021_01/998773103" TargetMode="External"/><Relationship Id="rId19" Type="http://schemas.openxmlformats.org/officeDocument/2006/relationships/hyperlink" Target="https://podminky.urs.cz/item/CS_URS_2021_01/776201814" TargetMode="External"/><Relationship Id="rId20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73002000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1-SO04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edagogická fakulta Univerzity Palackého v Olomouci - Výměna podlahové krytin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Olomouc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0. 4. 2021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Univerzita Palackého v Olomouci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atelier-r, s.r.o., Olomouc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8+AG61+AG63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8+AS61+AS63,2)</f>
        <v>0</v>
      </c>
      <c r="AT54" s="89" t="n">
        <f aca="false">ROUND(SUM(AV54:AW54),2)</f>
        <v>0</v>
      </c>
      <c r="AU54" s="90" t="n">
        <f aca="false">ROUND(AU55+AU58+AU61+AU63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8+AZ61+AZ63,2)</f>
        <v>0</v>
      </c>
      <c r="BA54" s="89" t="n">
        <f aca="false">ROUND(BA55+BA58+BA61+BA63,2)</f>
        <v>0</v>
      </c>
      <c r="BB54" s="89" t="n">
        <f aca="false">ROUND(BB55+BB58+BB61+BB63,2)</f>
        <v>0</v>
      </c>
      <c r="BC54" s="89" t="n">
        <f aca="false">ROUND(BC55+BC58+BC61+BC63,2)</f>
        <v>0</v>
      </c>
      <c r="BD54" s="91" t="n">
        <f aca="false">ROUND(BD55+BD58+BD61+BD63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94" customFormat="true" ht="37.5" hidden="false" customHeight="true" outlineLevel="0" collapsed="false"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7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7</v>
      </c>
      <c r="AR55" s="102"/>
      <c r="AS55" s="103" t="n">
        <f aca="false">ROUND(SUM(AS56:AS57),2)</f>
        <v>0</v>
      </c>
      <c r="AT55" s="104" t="n">
        <f aca="false">ROUND(SUM(AV55:AW55),2)</f>
        <v>0</v>
      </c>
      <c r="AU55" s="105" t="n">
        <f aca="false">ROUND(SUM(AU56:AU57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7),2)</f>
        <v>0</v>
      </c>
      <c r="BA55" s="104" t="n">
        <f aca="false">ROUND(SUM(BA56:BA57),2)</f>
        <v>0</v>
      </c>
      <c r="BB55" s="104" t="n">
        <f aca="false">ROUND(SUM(BB56:BB57),2)</f>
        <v>0</v>
      </c>
      <c r="BC55" s="104" t="n">
        <f aca="false">ROUND(SUM(BC56:BC57),2)</f>
        <v>0</v>
      </c>
      <c r="BD55" s="106" t="n">
        <f aca="false">ROUND(SUM(BD56:BD57),2)</f>
        <v>0</v>
      </c>
      <c r="BS55" s="107" t="s">
        <v>70</v>
      </c>
      <c r="BT55" s="107" t="s">
        <v>78</v>
      </c>
      <c r="BU55" s="107" t="s">
        <v>72</v>
      </c>
      <c r="BV55" s="107" t="s">
        <v>73</v>
      </c>
      <c r="BW55" s="107" t="s">
        <v>79</v>
      </c>
      <c r="BX55" s="107" t="s">
        <v>5</v>
      </c>
      <c r="CL55" s="107"/>
      <c r="CM55" s="107" t="s">
        <v>80</v>
      </c>
    </row>
    <row r="56" s="49" customFormat="true" ht="35.25" hidden="false" customHeight="true" outlineLevel="0" collapsed="false">
      <c r="A56" s="108" t="s">
        <v>81</v>
      </c>
      <c r="B56" s="50"/>
      <c r="C56" s="109"/>
      <c r="D56" s="109"/>
      <c r="E56" s="110" t="s">
        <v>82</v>
      </c>
      <c r="F56" s="110"/>
      <c r="G56" s="110"/>
      <c r="H56" s="110"/>
      <c r="I56" s="110"/>
      <c r="J56" s="109"/>
      <c r="K56" s="110" t="s">
        <v>83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21-SO041-01.1 - d.1.1 arc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4</v>
      </c>
      <c r="AR56" s="52"/>
      <c r="AS56" s="113" t="n">
        <v>0</v>
      </c>
      <c r="AT56" s="114" t="n">
        <f aca="false">ROUND(SUM(AV56:AW56),2)</f>
        <v>0</v>
      </c>
      <c r="AU56" s="115" t="n">
        <f aca="false">'21-SO041-01.1 - d.1.1 arc...'!P104</f>
        <v>0</v>
      </c>
      <c r="AV56" s="114" t="n">
        <f aca="false">'21-SO041-01.1 - d.1.1 arc...'!J35</f>
        <v>0</v>
      </c>
      <c r="AW56" s="114" t="n">
        <f aca="false">'21-SO041-01.1 - d.1.1 arc...'!J36</f>
        <v>0</v>
      </c>
      <c r="AX56" s="114" t="n">
        <f aca="false">'21-SO041-01.1 - d.1.1 arc...'!J37</f>
        <v>0</v>
      </c>
      <c r="AY56" s="114" t="n">
        <f aca="false">'21-SO041-01.1 - d.1.1 arc...'!J38</f>
        <v>0</v>
      </c>
      <c r="AZ56" s="114" t="n">
        <f aca="false">'21-SO041-01.1 - d.1.1 arc...'!F35</f>
        <v>0</v>
      </c>
      <c r="BA56" s="114" t="n">
        <f aca="false">'21-SO041-01.1 - d.1.1 arc...'!F36</f>
        <v>0</v>
      </c>
      <c r="BB56" s="114" t="n">
        <f aca="false">'21-SO041-01.1 - d.1.1 arc...'!F37</f>
        <v>0</v>
      </c>
      <c r="BC56" s="114" t="n">
        <f aca="false">'21-SO041-01.1 - d.1.1 arc...'!F38</f>
        <v>0</v>
      </c>
      <c r="BD56" s="116" t="n">
        <f aca="false">'21-SO041-01.1 - d.1.1 arc...'!F39</f>
        <v>0</v>
      </c>
      <c r="BT56" s="117" t="s">
        <v>80</v>
      </c>
      <c r="BV56" s="117" t="s">
        <v>73</v>
      </c>
      <c r="BW56" s="117" t="s">
        <v>85</v>
      </c>
      <c r="BX56" s="117" t="s">
        <v>79</v>
      </c>
      <c r="CL56" s="117"/>
    </row>
    <row r="57" s="49" customFormat="true" ht="35.25" hidden="false" customHeight="true" outlineLevel="0" collapsed="false">
      <c r="A57" s="108" t="s">
        <v>81</v>
      </c>
      <c r="B57" s="50"/>
      <c r="C57" s="109"/>
      <c r="D57" s="109"/>
      <c r="E57" s="110" t="s">
        <v>86</v>
      </c>
      <c r="F57" s="110"/>
      <c r="G57" s="110"/>
      <c r="H57" s="110"/>
      <c r="I57" s="110"/>
      <c r="J57" s="109"/>
      <c r="K57" s="110" t="s">
        <v>87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21-SO041-01.2 - d.1.2 kon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4</v>
      </c>
      <c r="AR57" s="52"/>
      <c r="AS57" s="113" t="n">
        <v>0</v>
      </c>
      <c r="AT57" s="114" t="n">
        <f aca="false">ROUND(SUM(AV57:AW57),2)</f>
        <v>0</v>
      </c>
      <c r="AU57" s="115" t="n">
        <f aca="false">'21-SO041-01.2 - d.1.2 kon...'!P90</f>
        <v>0</v>
      </c>
      <c r="AV57" s="114" t="n">
        <f aca="false">'21-SO041-01.2 - d.1.2 kon...'!J35</f>
        <v>0</v>
      </c>
      <c r="AW57" s="114" t="n">
        <f aca="false">'21-SO041-01.2 - d.1.2 kon...'!J36</f>
        <v>0</v>
      </c>
      <c r="AX57" s="114" t="n">
        <f aca="false">'21-SO041-01.2 - d.1.2 kon...'!J37</f>
        <v>0</v>
      </c>
      <c r="AY57" s="114" t="n">
        <f aca="false">'21-SO041-01.2 - d.1.2 kon...'!J38</f>
        <v>0</v>
      </c>
      <c r="AZ57" s="114" t="n">
        <f aca="false">'21-SO041-01.2 - d.1.2 kon...'!F35</f>
        <v>0</v>
      </c>
      <c r="BA57" s="114" t="n">
        <f aca="false">'21-SO041-01.2 - d.1.2 kon...'!F36</f>
        <v>0</v>
      </c>
      <c r="BB57" s="114" t="n">
        <f aca="false">'21-SO041-01.2 - d.1.2 kon...'!F37</f>
        <v>0</v>
      </c>
      <c r="BC57" s="114" t="n">
        <f aca="false">'21-SO041-01.2 - d.1.2 kon...'!F38</f>
        <v>0</v>
      </c>
      <c r="BD57" s="116" t="n">
        <f aca="false">'21-SO041-01.2 - d.1.2 kon...'!F39</f>
        <v>0</v>
      </c>
      <c r="BT57" s="117" t="s">
        <v>80</v>
      </c>
      <c r="BV57" s="117" t="s">
        <v>73</v>
      </c>
      <c r="BW57" s="117" t="s">
        <v>88</v>
      </c>
      <c r="BX57" s="117" t="s">
        <v>79</v>
      </c>
      <c r="CL57" s="117"/>
    </row>
    <row r="58" s="94" customFormat="true" ht="37.5" hidden="false" customHeight="true" outlineLevel="0" collapsed="false">
      <c r="B58" s="95"/>
      <c r="C58" s="96"/>
      <c r="D58" s="97" t="s">
        <v>89</v>
      </c>
      <c r="E58" s="97"/>
      <c r="F58" s="97"/>
      <c r="G58" s="97"/>
      <c r="H58" s="97"/>
      <c r="I58" s="98"/>
      <c r="J58" s="97" t="s">
        <v>90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ROUND(SUM(AG59:AG60),2)</f>
        <v>0</v>
      </c>
      <c r="AH58" s="99"/>
      <c r="AI58" s="99"/>
      <c r="AJ58" s="99"/>
      <c r="AK58" s="99"/>
      <c r="AL58" s="99"/>
      <c r="AM58" s="99"/>
      <c r="AN58" s="100" t="n">
        <f aca="false">SUM(AG58,AT58)</f>
        <v>0</v>
      </c>
      <c r="AO58" s="100"/>
      <c r="AP58" s="100"/>
      <c r="AQ58" s="101" t="s">
        <v>77</v>
      </c>
      <c r="AR58" s="102"/>
      <c r="AS58" s="103" t="n">
        <f aca="false">ROUND(SUM(AS59:AS60),2)</f>
        <v>0</v>
      </c>
      <c r="AT58" s="104" t="n">
        <f aca="false">ROUND(SUM(AV58:AW58),2)</f>
        <v>0</v>
      </c>
      <c r="AU58" s="105" t="n">
        <f aca="false">ROUND(SUM(AU59:AU60),5)</f>
        <v>0</v>
      </c>
      <c r="AV58" s="104" t="n">
        <f aca="false">ROUND(AZ58*L29,2)</f>
        <v>0</v>
      </c>
      <c r="AW58" s="104" t="n">
        <f aca="false">ROUND(BA58*L30,2)</f>
        <v>0</v>
      </c>
      <c r="AX58" s="104" t="n">
        <f aca="false">ROUND(BB58*L29,2)</f>
        <v>0</v>
      </c>
      <c r="AY58" s="104" t="n">
        <f aca="false">ROUND(BC58*L30,2)</f>
        <v>0</v>
      </c>
      <c r="AZ58" s="104" t="n">
        <f aca="false">ROUND(SUM(AZ59:AZ60),2)</f>
        <v>0</v>
      </c>
      <c r="BA58" s="104" t="n">
        <f aca="false">ROUND(SUM(BA59:BA60),2)</f>
        <v>0</v>
      </c>
      <c r="BB58" s="104" t="n">
        <f aca="false">ROUND(SUM(BB59:BB60),2)</f>
        <v>0</v>
      </c>
      <c r="BC58" s="104" t="n">
        <f aca="false">ROUND(SUM(BC59:BC60),2)</f>
        <v>0</v>
      </c>
      <c r="BD58" s="106" t="n">
        <f aca="false">ROUND(SUM(BD59:BD60),2)</f>
        <v>0</v>
      </c>
      <c r="BS58" s="107" t="s">
        <v>70</v>
      </c>
      <c r="BT58" s="107" t="s">
        <v>78</v>
      </c>
      <c r="BU58" s="107" t="s">
        <v>72</v>
      </c>
      <c r="BV58" s="107" t="s">
        <v>73</v>
      </c>
      <c r="BW58" s="107" t="s">
        <v>91</v>
      </c>
      <c r="BX58" s="107" t="s">
        <v>5</v>
      </c>
      <c r="CL58" s="107"/>
      <c r="CM58" s="107" t="s">
        <v>80</v>
      </c>
    </row>
    <row r="59" s="49" customFormat="true" ht="35.25" hidden="false" customHeight="true" outlineLevel="0" collapsed="false">
      <c r="A59" s="108" t="s">
        <v>81</v>
      </c>
      <c r="B59" s="50"/>
      <c r="C59" s="109"/>
      <c r="D59" s="109"/>
      <c r="E59" s="110" t="s">
        <v>92</v>
      </c>
      <c r="F59" s="110"/>
      <c r="G59" s="110"/>
      <c r="H59" s="110"/>
      <c r="I59" s="110"/>
      <c r="J59" s="109"/>
      <c r="K59" s="110" t="s">
        <v>93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21-SO041-02.1 - d.1.1 arc...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4</v>
      </c>
      <c r="AR59" s="52"/>
      <c r="AS59" s="113" t="n">
        <v>0</v>
      </c>
      <c r="AT59" s="114" t="n">
        <f aca="false">ROUND(SUM(AV59:AW59),2)</f>
        <v>0</v>
      </c>
      <c r="AU59" s="115" t="n">
        <f aca="false">'21-SO041-02.1 - d.1.1 arc...'!P102</f>
        <v>0</v>
      </c>
      <c r="AV59" s="114" t="n">
        <f aca="false">'21-SO041-02.1 - d.1.1 arc...'!J35</f>
        <v>0</v>
      </c>
      <c r="AW59" s="114" t="n">
        <f aca="false">'21-SO041-02.1 - d.1.1 arc...'!J36</f>
        <v>0</v>
      </c>
      <c r="AX59" s="114" t="n">
        <f aca="false">'21-SO041-02.1 - d.1.1 arc...'!J37</f>
        <v>0</v>
      </c>
      <c r="AY59" s="114" t="n">
        <f aca="false">'21-SO041-02.1 - d.1.1 arc...'!J38</f>
        <v>0</v>
      </c>
      <c r="AZ59" s="114" t="n">
        <f aca="false">'21-SO041-02.1 - d.1.1 arc...'!F35</f>
        <v>0</v>
      </c>
      <c r="BA59" s="114" t="n">
        <f aca="false">'21-SO041-02.1 - d.1.1 arc...'!F36</f>
        <v>0</v>
      </c>
      <c r="BB59" s="114" t="n">
        <f aca="false">'21-SO041-02.1 - d.1.1 arc...'!F37</f>
        <v>0</v>
      </c>
      <c r="BC59" s="114" t="n">
        <f aca="false">'21-SO041-02.1 - d.1.1 arc...'!F38</f>
        <v>0</v>
      </c>
      <c r="BD59" s="116" t="n">
        <f aca="false">'21-SO041-02.1 - d.1.1 arc...'!F39</f>
        <v>0</v>
      </c>
      <c r="BT59" s="117" t="s">
        <v>80</v>
      </c>
      <c r="BV59" s="117" t="s">
        <v>73</v>
      </c>
      <c r="BW59" s="117" t="s">
        <v>94</v>
      </c>
      <c r="BX59" s="117" t="s">
        <v>91</v>
      </c>
      <c r="CL59" s="117"/>
    </row>
    <row r="60" s="49" customFormat="true" ht="35.25" hidden="false" customHeight="true" outlineLevel="0" collapsed="false">
      <c r="A60" s="108" t="s">
        <v>81</v>
      </c>
      <c r="B60" s="50"/>
      <c r="C60" s="109"/>
      <c r="D60" s="109"/>
      <c r="E60" s="110" t="s">
        <v>95</v>
      </c>
      <c r="F60" s="110"/>
      <c r="G60" s="110"/>
      <c r="H60" s="110"/>
      <c r="I60" s="110"/>
      <c r="J60" s="109"/>
      <c r="K60" s="110" t="s">
        <v>96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21-SO041-02.2 - d.1.2 kon...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4</v>
      </c>
      <c r="AR60" s="52"/>
      <c r="AS60" s="113" t="n">
        <v>0</v>
      </c>
      <c r="AT60" s="114" t="n">
        <f aca="false">ROUND(SUM(AV60:AW60),2)</f>
        <v>0</v>
      </c>
      <c r="AU60" s="115" t="n">
        <f aca="false">'21-SO041-02.2 - d.1.2 kon...'!P90</f>
        <v>0</v>
      </c>
      <c r="AV60" s="114" t="n">
        <f aca="false">'21-SO041-02.2 - d.1.2 kon...'!J35</f>
        <v>0</v>
      </c>
      <c r="AW60" s="114" t="n">
        <f aca="false">'21-SO041-02.2 - d.1.2 kon...'!J36</f>
        <v>0</v>
      </c>
      <c r="AX60" s="114" t="n">
        <f aca="false">'21-SO041-02.2 - d.1.2 kon...'!J37</f>
        <v>0</v>
      </c>
      <c r="AY60" s="114" t="n">
        <f aca="false">'21-SO041-02.2 - d.1.2 kon...'!J38</f>
        <v>0</v>
      </c>
      <c r="AZ60" s="114" t="n">
        <f aca="false">'21-SO041-02.2 - d.1.2 kon...'!F35</f>
        <v>0</v>
      </c>
      <c r="BA60" s="114" t="n">
        <f aca="false">'21-SO041-02.2 - d.1.2 kon...'!F36</f>
        <v>0</v>
      </c>
      <c r="BB60" s="114" t="n">
        <f aca="false">'21-SO041-02.2 - d.1.2 kon...'!F37</f>
        <v>0</v>
      </c>
      <c r="BC60" s="114" t="n">
        <f aca="false">'21-SO041-02.2 - d.1.2 kon...'!F38</f>
        <v>0</v>
      </c>
      <c r="BD60" s="116" t="n">
        <f aca="false">'21-SO041-02.2 - d.1.2 kon...'!F39</f>
        <v>0</v>
      </c>
      <c r="BT60" s="117" t="s">
        <v>80</v>
      </c>
      <c r="BV60" s="117" t="s">
        <v>73</v>
      </c>
      <c r="BW60" s="117" t="s">
        <v>97</v>
      </c>
      <c r="BX60" s="117" t="s">
        <v>91</v>
      </c>
      <c r="CL60" s="117"/>
    </row>
    <row r="61" s="94" customFormat="true" ht="37.5" hidden="false" customHeight="true" outlineLevel="0" collapsed="false">
      <c r="B61" s="95"/>
      <c r="C61" s="96"/>
      <c r="D61" s="97" t="s">
        <v>98</v>
      </c>
      <c r="E61" s="97"/>
      <c r="F61" s="97"/>
      <c r="G61" s="97"/>
      <c r="H61" s="97"/>
      <c r="I61" s="98"/>
      <c r="J61" s="97" t="s">
        <v>99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ROUND(AG62,2)</f>
        <v>0</v>
      </c>
      <c r="AH61" s="99"/>
      <c r="AI61" s="99"/>
      <c r="AJ61" s="99"/>
      <c r="AK61" s="99"/>
      <c r="AL61" s="99"/>
      <c r="AM61" s="99"/>
      <c r="AN61" s="100" t="n">
        <f aca="false">SUM(AG61,AT61)</f>
        <v>0</v>
      </c>
      <c r="AO61" s="100"/>
      <c r="AP61" s="100"/>
      <c r="AQ61" s="101" t="s">
        <v>77</v>
      </c>
      <c r="AR61" s="102"/>
      <c r="AS61" s="103" t="n">
        <f aca="false">ROUND(AS62,2)</f>
        <v>0</v>
      </c>
      <c r="AT61" s="104" t="n">
        <f aca="false">ROUND(SUM(AV61:AW61),2)</f>
        <v>0</v>
      </c>
      <c r="AU61" s="105" t="n">
        <f aca="false">ROUND(AU62,5)</f>
        <v>0</v>
      </c>
      <c r="AV61" s="104" t="n">
        <f aca="false">ROUND(AZ61*L29,2)</f>
        <v>0</v>
      </c>
      <c r="AW61" s="104" t="n">
        <f aca="false">ROUND(BA61*L30,2)</f>
        <v>0</v>
      </c>
      <c r="AX61" s="104" t="n">
        <f aca="false">ROUND(BB61*L29,2)</f>
        <v>0</v>
      </c>
      <c r="AY61" s="104" t="n">
        <f aca="false">ROUND(BC61*L30,2)</f>
        <v>0</v>
      </c>
      <c r="AZ61" s="104" t="n">
        <f aca="false">ROUND(AZ62,2)</f>
        <v>0</v>
      </c>
      <c r="BA61" s="104" t="n">
        <f aca="false">ROUND(BA62,2)</f>
        <v>0</v>
      </c>
      <c r="BB61" s="104" t="n">
        <f aca="false">ROUND(BB62,2)</f>
        <v>0</v>
      </c>
      <c r="BC61" s="104" t="n">
        <f aca="false">ROUND(BC62,2)</f>
        <v>0</v>
      </c>
      <c r="BD61" s="106" t="n">
        <f aca="false">ROUND(BD62,2)</f>
        <v>0</v>
      </c>
      <c r="BS61" s="107" t="s">
        <v>70</v>
      </c>
      <c r="BT61" s="107" t="s">
        <v>78</v>
      </c>
      <c r="BU61" s="107" t="s">
        <v>72</v>
      </c>
      <c r="BV61" s="107" t="s">
        <v>73</v>
      </c>
      <c r="BW61" s="107" t="s">
        <v>100</v>
      </c>
      <c r="BX61" s="107" t="s">
        <v>5</v>
      </c>
      <c r="CL61" s="107"/>
      <c r="CM61" s="107" t="s">
        <v>80</v>
      </c>
    </row>
    <row r="62" s="49" customFormat="true" ht="35.25" hidden="false" customHeight="true" outlineLevel="0" collapsed="false">
      <c r="A62" s="108" t="s">
        <v>81</v>
      </c>
      <c r="B62" s="50"/>
      <c r="C62" s="109"/>
      <c r="D62" s="109"/>
      <c r="E62" s="110" t="s">
        <v>101</v>
      </c>
      <c r="F62" s="110"/>
      <c r="G62" s="110"/>
      <c r="H62" s="110"/>
      <c r="I62" s="110"/>
      <c r="J62" s="109"/>
      <c r="K62" s="110" t="s">
        <v>102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21-SO041-03.1 - d.1.1 arc...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4</v>
      </c>
      <c r="AR62" s="52"/>
      <c r="AS62" s="113" t="n">
        <v>0</v>
      </c>
      <c r="AT62" s="114" t="n">
        <f aca="false">ROUND(SUM(AV62:AW62),2)</f>
        <v>0</v>
      </c>
      <c r="AU62" s="115" t="n">
        <f aca="false">'21-SO041-03.1 - d.1.1 arc...'!P99</f>
        <v>0</v>
      </c>
      <c r="AV62" s="114" t="n">
        <f aca="false">'21-SO041-03.1 - d.1.1 arc...'!J35</f>
        <v>0</v>
      </c>
      <c r="AW62" s="114" t="n">
        <f aca="false">'21-SO041-03.1 - d.1.1 arc...'!J36</f>
        <v>0</v>
      </c>
      <c r="AX62" s="114" t="n">
        <f aca="false">'21-SO041-03.1 - d.1.1 arc...'!J37</f>
        <v>0</v>
      </c>
      <c r="AY62" s="114" t="n">
        <f aca="false">'21-SO041-03.1 - d.1.1 arc...'!J38</f>
        <v>0</v>
      </c>
      <c r="AZ62" s="114" t="n">
        <f aca="false">'21-SO041-03.1 - d.1.1 arc...'!F35</f>
        <v>0</v>
      </c>
      <c r="BA62" s="114" t="n">
        <f aca="false">'21-SO041-03.1 - d.1.1 arc...'!F36</f>
        <v>0</v>
      </c>
      <c r="BB62" s="114" t="n">
        <f aca="false">'21-SO041-03.1 - d.1.1 arc...'!F37</f>
        <v>0</v>
      </c>
      <c r="BC62" s="114" t="n">
        <f aca="false">'21-SO041-03.1 - d.1.1 arc...'!F38</f>
        <v>0</v>
      </c>
      <c r="BD62" s="116" t="n">
        <f aca="false">'21-SO041-03.1 - d.1.1 arc...'!F39</f>
        <v>0</v>
      </c>
      <c r="BT62" s="117" t="s">
        <v>80</v>
      </c>
      <c r="BV62" s="117" t="s">
        <v>73</v>
      </c>
      <c r="BW62" s="117" t="s">
        <v>103</v>
      </c>
      <c r="BX62" s="117" t="s">
        <v>100</v>
      </c>
      <c r="CL62" s="117"/>
    </row>
    <row r="63" s="94" customFormat="true" ht="37.5" hidden="false" customHeight="true" outlineLevel="0" collapsed="false">
      <c r="A63" s="108" t="s">
        <v>81</v>
      </c>
      <c r="B63" s="95"/>
      <c r="C63" s="96"/>
      <c r="D63" s="97" t="s">
        <v>104</v>
      </c>
      <c r="E63" s="97"/>
      <c r="F63" s="97"/>
      <c r="G63" s="97"/>
      <c r="H63" s="97"/>
      <c r="I63" s="98"/>
      <c r="J63" s="97" t="s">
        <v>105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100" t="n">
        <f aca="false">'21-SO041-04 - Vedlejší a ...'!J30</f>
        <v>0</v>
      </c>
      <c r="AH63" s="100"/>
      <c r="AI63" s="100"/>
      <c r="AJ63" s="100"/>
      <c r="AK63" s="100"/>
      <c r="AL63" s="100"/>
      <c r="AM63" s="100"/>
      <c r="AN63" s="100" t="n">
        <f aca="false">SUM(AG63,AT63)</f>
        <v>0</v>
      </c>
      <c r="AO63" s="100"/>
      <c r="AP63" s="100"/>
      <c r="AQ63" s="101" t="s">
        <v>77</v>
      </c>
      <c r="AR63" s="102"/>
      <c r="AS63" s="118" t="n">
        <v>0</v>
      </c>
      <c r="AT63" s="119" t="n">
        <f aca="false">ROUND(SUM(AV63:AW63),2)</f>
        <v>0</v>
      </c>
      <c r="AU63" s="120" t="n">
        <f aca="false">'21-SO041-04 - Vedlejší a ...'!P83</f>
        <v>0</v>
      </c>
      <c r="AV63" s="119" t="n">
        <f aca="false">'21-SO041-04 - Vedlejší a ...'!J33</f>
        <v>0</v>
      </c>
      <c r="AW63" s="119" t="n">
        <f aca="false">'21-SO041-04 - Vedlejší a ...'!J34</f>
        <v>0</v>
      </c>
      <c r="AX63" s="119" t="n">
        <f aca="false">'21-SO041-04 - Vedlejší a ...'!J35</f>
        <v>0</v>
      </c>
      <c r="AY63" s="119" t="n">
        <f aca="false">'21-SO041-04 - Vedlejší a ...'!J36</f>
        <v>0</v>
      </c>
      <c r="AZ63" s="119" t="n">
        <f aca="false">'21-SO041-04 - Vedlejší a ...'!F33</f>
        <v>0</v>
      </c>
      <c r="BA63" s="119" t="n">
        <f aca="false">'21-SO041-04 - Vedlejší a ...'!F34</f>
        <v>0</v>
      </c>
      <c r="BB63" s="119" t="n">
        <f aca="false">'21-SO041-04 - Vedlejší a ...'!F35</f>
        <v>0</v>
      </c>
      <c r="BC63" s="119" t="n">
        <f aca="false">'21-SO041-04 - Vedlejší a ...'!F36</f>
        <v>0</v>
      </c>
      <c r="BD63" s="121" t="n">
        <f aca="false">'21-SO041-04 - Vedlejší a ...'!F37</f>
        <v>0</v>
      </c>
      <c r="BT63" s="107" t="s">
        <v>78</v>
      </c>
      <c r="BV63" s="107" t="s">
        <v>73</v>
      </c>
      <c r="BW63" s="107" t="s">
        <v>106</v>
      </c>
      <c r="BX63" s="107" t="s">
        <v>5</v>
      </c>
      <c r="CL63" s="107"/>
      <c r="CM63" s="107" t="s">
        <v>80</v>
      </c>
    </row>
    <row r="64" s="31" customFormat="true" ht="30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</sheetData>
  <sheetProtection algorithmName="SHA-512" hashValue="obCacNYKvlIVZdZ8OIYpwnBS9Gt0gINvMwYVIMyDV+drlJk5Mx1xDcBNrYI9Ri7wBoHFavXfPaOfMI3hjmY6BA==" saltValue="CNfWQ+cK0xrHRBLbHLJVtjIxED9dn4lIj6p/b5SABUkHCq90MWQvzB2qg7sy2NAM1NxATSTybfBKWLO2mrdT/g==" spinCount="100000" sheet="true" objects="true" scenarios="true" formatColumns="false" formatRows="false"/>
  <mergeCells count="7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  <mergeCell ref="E62:I62"/>
    <mergeCell ref="K62:AF62"/>
    <mergeCell ref="AG62:AM62"/>
    <mergeCell ref="AN62:AP62"/>
    <mergeCell ref="D63:H63"/>
    <mergeCell ref="J63:AF63"/>
    <mergeCell ref="AG63:AM63"/>
    <mergeCell ref="AN63:AP63"/>
  </mergeCells>
  <hyperlinks>
    <hyperlink ref="A56" location="'21-SO041-01.1 - d.1.1 arc...'!C2" display="/"/>
    <hyperlink ref="A57" location="'21-SO041-01.2 - d.1.2 kon...'!C2" display="/"/>
    <hyperlink ref="A59" location="'21-SO041-02.1 - d.1.1 arc...'!C2" display="/"/>
    <hyperlink ref="A60" location="'21-SO041-02.2 - d.1.2 kon...'!C2" display="/"/>
    <hyperlink ref="A62" location="'21-SO041-03.1 - d.1.1 arc...'!C2" display="/"/>
    <hyperlink ref="A63" location="'21-SO041-04 - Vedlejší a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51"/>
  <sheetViews>
    <sheetView showFormulas="false" showGridLines="true" showRowColHeaders="true" showZeros="true" rightToLeft="false" tabSelected="true" showOutlineSymbols="true" defaultGridColor="true" view="normal" topLeftCell="A34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75" hidden="false" customHeight="true" outlineLevel="0" collapsed="false">
      <c r="B4" s="6"/>
      <c r="D4" s="124" t="s">
        <v>107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Pedagogická fakulta Univerzity Palackého v Olomouci - Výměna podlahové krytiny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8</v>
      </c>
      <c r="L8" s="6"/>
    </row>
    <row r="9" s="31" customFormat="true" ht="23.25" hidden="false" customHeight="true" outlineLevel="0" collapsed="false">
      <c r="A9" s="24"/>
      <c r="B9" s="30"/>
      <c r="C9" s="24"/>
      <c r="D9" s="24"/>
      <c r="E9" s="127" t="s">
        <v>10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29" t="s">
        <v>11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30. 4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12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10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104:BE650)),  2)</f>
        <v>0</v>
      </c>
      <c r="G35" s="24"/>
      <c r="H35" s="24"/>
      <c r="I35" s="143" t="n">
        <v>0.21</v>
      </c>
      <c r="J35" s="142" t="n">
        <f aca="false">ROUND(((SUM(BE104:BE65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104:BF650)),  2)</f>
        <v>0</v>
      </c>
      <c r="G36" s="24"/>
      <c r="H36" s="24"/>
      <c r="I36" s="143" t="n">
        <v>0.15</v>
      </c>
      <c r="J36" s="142" t="n">
        <f aca="false">ROUND(((SUM(BF104:BF65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104:BG65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104:BH65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104:BI65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Pedagogická fakulta Univerzity Palackého v Olomouci - Výměna podlahové krytiny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23.25" hidden="false" customHeight="true" outlineLevel="0" collapsed="false">
      <c r="A52" s="24"/>
      <c r="B52" s="25"/>
      <c r="C52" s="26"/>
      <c r="D52" s="26"/>
      <c r="E52" s="155" t="s">
        <v>10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0" hidden="false" customHeight="true" outlineLevel="0" collapsed="false">
      <c r="A54" s="24"/>
      <c r="B54" s="25"/>
      <c r="C54" s="26"/>
      <c r="D54" s="26"/>
      <c r="E54" s="57" t="str">
        <f aca="false">E11</f>
        <v>21-SO041-01.1 - d.1.1 architektonicko stavební řešení - 1. Etapa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lomouc</v>
      </c>
      <c r="G56" s="26"/>
      <c r="H56" s="26"/>
      <c r="I56" s="17" t="s">
        <v>22</v>
      </c>
      <c r="J56" s="156" t="str">
        <f aca="false">IF(J14="","",J14)</f>
        <v>30. 4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Univerzita Palackého v Olomouci</v>
      </c>
      <c r="G58" s="26"/>
      <c r="H58" s="26"/>
      <c r="I58" s="17" t="s">
        <v>30</v>
      </c>
      <c r="J58" s="157" t="str">
        <f aca="false">E23</f>
        <v>atelier-r, s.r.o., Olomouc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Votav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4</v>
      </c>
      <c r="D61" s="159"/>
      <c r="E61" s="159"/>
      <c r="F61" s="159"/>
      <c r="G61" s="159"/>
      <c r="H61" s="159"/>
      <c r="I61" s="159"/>
      <c r="J61" s="160" t="s">
        <v>11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10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6</v>
      </c>
    </row>
    <row r="64" s="163" customFormat="true" ht="24.75" hidden="false" customHeight="true" outlineLevel="0" collapsed="false">
      <c r="B64" s="164"/>
      <c r="C64" s="165"/>
      <c r="D64" s="166" t="s">
        <v>117</v>
      </c>
      <c r="E64" s="167"/>
      <c r="F64" s="167"/>
      <c r="G64" s="167"/>
      <c r="H64" s="167"/>
      <c r="I64" s="167"/>
      <c r="J64" s="168" t="n">
        <f aca="false">J105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18</v>
      </c>
      <c r="E65" s="173"/>
      <c r="F65" s="173"/>
      <c r="G65" s="173"/>
      <c r="H65" s="173"/>
      <c r="I65" s="173"/>
      <c r="J65" s="174" t="n">
        <f aca="false">J106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19</v>
      </c>
      <c r="E66" s="173"/>
      <c r="F66" s="173"/>
      <c r="G66" s="173"/>
      <c r="H66" s="173"/>
      <c r="I66" s="173"/>
      <c r="J66" s="174" t="n">
        <f aca="false">J154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20</v>
      </c>
      <c r="E67" s="173"/>
      <c r="F67" s="173"/>
      <c r="G67" s="173"/>
      <c r="H67" s="173"/>
      <c r="I67" s="173"/>
      <c r="J67" s="174" t="n">
        <f aca="false">J188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121</v>
      </c>
      <c r="E68" s="173"/>
      <c r="F68" s="173"/>
      <c r="G68" s="173"/>
      <c r="H68" s="173"/>
      <c r="I68" s="173"/>
      <c r="J68" s="174" t="n">
        <f aca="false">J267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122</v>
      </c>
      <c r="E69" s="173"/>
      <c r="F69" s="173"/>
      <c r="G69" s="173"/>
      <c r="H69" s="173"/>
      <c r="I69" s="173"/>
      <c r="J69" s="174" t="n">
        <f aca="false">J281</f>
        <v>0</v>
      </c>
      <c r="K69" s="109"/>
      <c r="L69" s="175"/>
    </row>
    <row r="70" s="163" customFormat="true" ht="24.75" hidden="false" customHeight="true" outlineLevel="0" collapsed="false">
      <c r="B70" s="164"/>
      <c r="C70" s="165"/>
      <c r="D70" s="166" t="s">
        <v>123</v>
      </c>
      <c r="E70" s="167"/>
      <c r="F70" s="167"/>
      <c r="G70" s="167"/>
      <c r="H70" s="167"/>
      <c r="I70" s="167"/>
      <c r="J70" s="168" t="n">
        <f aca="false">J285</f>
        <v>0</v>
      </c>
      <c r="K70" s="165"/>
      <c r="L70" s="169"/>
    </row>
    <row r="71" s="170" customFormat="true" ht="19.5" hidden="false" customHeight="true" outlineLevel="0" collapsed="false">
      <c r="B71" s="171"/>
      <c r="C71" s="109"/>
      <c r="D71" s="172" t="s">
        <v>124</v>
      </c>
      <c r="E71" s="173"/>
      <c r="F71" s="173"/>
      <c r="G71" s="173"/>
      <c r="H71" s="173"/>
      <c r="I71" s="173"/>
      <c r="J71" s="174" t="n">
        <f aca="false">J286</f>
        <v>0</v>
      </c>
      <c r="K71" s="109"/>
      <c r="L71" s="175"/>
    </row>
    <row r="72" s="170" customFormat="true" ht="19.5" hidden="false" customHeight="true" outlineLevel="0" collapsed="false">
      <c r="B72" s="171"/>
      <c r="C72" s="109"/>
      <c r="D72" s="172" t="s">
        <v>125</v>
      </c>
      <c r="E72" s="173"/>
      <c r="F72" s="173"/>
      <c r="G72" s="173"/>
      <c r="H72" s="173"/>
      <c r="I72" s="173"/>
      <c r="J72" s="174" t="n">
        <f aca="false">J292</f>
        <v>0</v>
      </c>
      <c r="K72" s="109"/>
      <c r="L72" s="175"/>
    </row>
    <row r="73" s="170" customFormat="true" ht="19.5" hidden="false" customHeight="true" outlineLevel="0" collapsed="false">
      <c r="B73" s="171"/>
      <c r="C73" s="109"/>
      <c r="D73" s="172" t="s">
        <v>126</v>
      </c>
      <c r="E73" s="173"/>
      <c r="F73" s="173"/>
      <c r="G73" s="173"/>
      <c r="H73" s="173"/>
      <c r="I73" s="173"/>
      <c r="J73" s="174" t="n">
        <f aca="false">J342</f>
        <v>0</v>
      </c>
      <c r="K73" s="109"/>
      <c r="L73" s="175"/>
    </row>
    <row r="74" s="170" customFormat="true" ht="19.5" hidden="false" customHeight="true" outlineLevel="0" collapsed="false">
      <c r="B74" s="171"/>
      <c r="C74" s="109"/>
      <c r="D74" s="172" t="s">
        <v>127</v>
      </c>
      <c r="E74" s="173"/>
      <c r="F74" s="173"/>
      <c r="G74" s="173"/>
      <c r="H74" s="173"/>
      <c r="I74" s="173"/>
      <c r="J74" s="174" t="n">
        <f aca="false">J348</f>
        <v>0</v>
      </c>
      <c r="K74" s="109"/>
      <c r="L74" s="175"/>
    </row>
    <row r="75" s="170" customFormat="true" ht="19.5" hidden="false" customHeight="true" outlineLevel="0" collapsed="false">
      <c r="B75" s="171"/>
      <c r="C75" s="109"/>
      <c r="D75" s="172" t="s">
        <v>128</v>
      </c>
      <c r="E75" s="173"/>
      <c r="F75" s="173"/>
      <c r="G75" s="173"/>
      <c r="H75" s="173"/>
      <c r="I75" s="173"/>
      <c r="J75" s="174" t="n">
        <f aca="false">J381</f>
        <v>0</v>
      </c>
      <c r="K75" s="109"/>
      <c r="L75" s="175"/>
    </row>
    <row r="76" s="170" customFormat="true" ht="19.5" hidden="false" customHeight="true" outlineLevel="0" collapsed="false">
      <c r="B76" s="171"/>
      <c r="C76" s="109"/>
      <c r="D76" s="172" t="s">
        <v>129</v>
      </c>
      <c r="E76" s="173"/>
      <c r="F76" s="173"/>
      <c r="G76" s="173"/>
      <c r="H76" s="173"/>
      <c r="I76" s="173"/>
      <c r="J76" s="174" t="n">
        <f aca="false">J427</f>
        <v>0</v>
      </c>
      <c r="K76" s="109"/>
      <c r="L76" s="175"/>
    </row>
    <row r="77" s="170" customFormat="true" ht="19.5" hidden="false" customHeight="true" outlineLevel="0" collapsed="false">
      <c r="B77" s="171"/>
      <c r="C77" s="109"/>
      <c r="D77" s="172" t="s">
        <v>130</v>
      </c>
      <c r="E77" s="173"/>
      <c r="F77" s="173"/>
      <c r="G77" s="173"/>
      <c r="H77" s="173"/>
      <c r="I77" s="173"/>
      <c r="J77" s="174" t="n">
        <f aca="false">J440</f>
        <v>0</v>
      </c>
      <c r="K77" s="109"/>
      <c r="L77" s="175"/>
    </row>
    <row r="78" s="170" customFormat="true" ht="19.5" hidden="false" customHeight="true" outlineLevel="0" collapsed="false">
      <c r="B78" s="171"/>
      <c r="C78" s="109"/>
      <c r="D78" s="172" t="s">
        <v>131</v>
      </c>
      <c r="E78" s="173"/>
      <c r="F78" s="173"/>
      <c r="G78" s="173"/>
      <c r="H78" s="173"/>
      <c r="I78" s="173"/>
      <c r="J78" s="174" t="n">
        <f aca="false">J446</f>
        <v>0</v>
      </c>
      <c r="K78" s="109"/>
      <c r="L78" s="175"/>
    </row>
    <row r="79" s="170" customFormat="true" ht="19.5" hidden="false" customHeight="true" outlineLevel="0" collapsed="false">
      <c r="B79" s="171"/>
      <c r="C79" s="109"/>
      <c r="D79" s="172" t="s">
        <v>132</v>
      </c>
      <c r="E79" s="173"/>
      <c r="F79" s="173"/>
      <c r="G79" s="173"/>
      <c r="H79" s="173"/>
      <c r="I79" s="173"/>
      <c r="J79" s="174" t="n">
        <f aca="false">J452</f>
        <v>0</v>
      </c>
      <c r="K79" s="109"/>
      <c r="L79" s="175"/>
    </row>
    <row r="80" s="170" customFormat="true" ht="19.5" hidden="false" customHeight="true" outlineLevel="0" collapsed="false">
      <c r="B80" s="171"/>
      <c r="C80" s="109"/>
      <c r="D80" s="172" t="s">
        <v>133</v>
      </c>
      <c r="E80" s="173"/>
      <c r="F80" s="173"/>
      <c r="G80" s="173"/>
      <c r="H80" s="173"/>
      <c r="I80" s="173"/>
      <c r="J80" s="174" t="n">
        <f aca="false">J597</f>
        <v>0</v>
      </c>
      <c r="K80" s="109"/>
      <c r="L80" s="175"/>
    </row>
    <row r="81" s="170" customFormat="true" ht="19.5" hidden="false" customHeight="true" outlineLevel="0" collapsed="false">
      <c r="B81" s="171"/>
      <c r="C81" s="109"/>
      <c r="D81" s="172" t="s">
        <v>134</v>
      </c>
      <c r="E81" s="173"/>
      <c r="F81" s="173"/>
      <c r="G81" s="173"/>
      <c r="H81" s="173"/>
      <c r="I81" s="173"/>
      <c r="J81" s="174" t="n">
        <f aca="false">J616</f>
        <v>0</v>
      </c>
      <c r="K81" s="109"/>
      <c r="L81" s="175"/>
    </row>
    <row r="82" s="170" customFormat="true" ht="19.5" hidden="false" customHeight="true" outlineLevel="0" collapsed="false">
      <c r="B82" s="171"/>
      <c r="C82" s="109"/>
      <c r="D82" s="172" t="s">
        <v>135</v>
      </c>
      <c r="E82" s="173"/>
      <c r="F82" s="173"/>
      <c r="G82" s="173"/>
      <c r="H82" s="173"/>
      <c r="I82" s="173"/>
      <c r="J82" s="174" t="n">
        <f aca="false">J635</f>
        <v>0</v>
      </c>
      <c r="K82" s="109"/>
      <c r="L82" s="175"/>
    </row>
    <row r="83" s="31" customFormat="true" ht="21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45"/>
      <c r="C84" s="46"/>
      <c r="D84" s="46"/>
      <c r="E84" s="46"/>
      <c r="F84" s="46"/>
      <c r="G84" s="46"/>
      <c r="H84" s="46"/>
      <c r="I84" s="46"/>
      <c r="J84" s="46"/>
      <c r="K84" s="4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8" s="31" customFormat="true" ht="6.75" hidden="false" customHeight="true" outlineLevel="0" collapsed="false">
      <c r="A88" s="24"/>
      <c r="B88" s="47"/>
      <c r="C88" s="48"/>
      <c r="D88" s="48"/>
      <c r="E88" s="48"/>
      <c r="F88" s="48"/>
      <c r="G88" s="48"/>
      <c r="H88" s="48"/>
      <c r="I88" s="48"/>
      <c r="J88" s="48"/>
      <c r="K88" s="48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4.75" hidden="false" customHeight="true" outlineLevel="0" collapsed="false">
      <c r="A89" s="24"/>
      <c r="B89" s="25"/>
      <c r="C89" s="9" t="s">
        <v>136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6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6.25" hidden="false" customHeight="true" outlineLevel="0" collapsed="false">
      <c r="A92" s="24"/>
      <c r="B92" s="25"/>
      <c r="C92" s="26"/>
      <c r="D92" s="26"/>
      <c r="E92" s="155" t="str">
        <f aca="false">E7</f>
        <v>Pedagogická fakulta Univerzity Palackého v Olomouci - Výměna podlahové krytiny</v>
      </c>
      <c r="F92" s="155"/>
      <c r="G92" s="155"/>
      <c r="H92" s="155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customFormat="false" ht="12" hidden="false" customHeight="true" outlineLevel="0" collapsed="false">
      <c r="B93" s="7"/>
      <c r="C93" s="17" t="s">
        <v>108</v>
      </c>
      <c r="D93" s="8"/>
      <c r="E93" s="8"/>
      <c r="F93" s="8"/>
      <c r="G93" s="8"/>
      <c r="H93" s="8"/>
      <c r="I93" s="8"/>
      <c r="J93" s="8"/>
      <c r="K93" s="8"/>
      <c r="L93" s="6"/>
    </row>
    <row r="94" s="31" customFormat="true" ht="23.25" hidden="false" customHeight="true" outlineLevel="0" collapsed="false">
      <c r="A94" s="24"/>
      <c r="B94" s="25"/>
      <c r="C94" s="26"/>
      <c r="D94" s="26"/>
      <c r="E94" s="155" t="s">
        <v>109</v>
      </c>
      <c r="F94" s="155"/>
      <c r="G94" s="155"/>
      <c r="H94" s="155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110</v>
      </c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30" hidden="false" customHeight="true" outlineLevel="0" collapsed="false">
      <c r="A96" s="24"/>
      <c r="B96" s="25"/>
      <c r="C96" s="26"/>
      <c r="D96" s="26"/>
      <c r="E96" s="57" t="str">
        <f aca="false">E11</f>
        <v>21-SO041-01.1 - d.1.1 architektonicko stavební řešení - 1. Etapa</v>
      </c>
      <c r="F96" s="57"/>
      <c r="G96" s="57"/>
      <c r="H96" s="57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2" hidden="false" customHeight="true" outlineLevel="0" collapsed="false">
      <c r="A98" s="24"/>
      <c r="B98" s="25"/>
      <c r="C98" s="17" t="s">
        <v>20</v>
      </c>
      <c r="D98" s="26"/>
      <c r="E98" s="26"/>
      <c r="F98" s="18" t="str">
        <f aca="false">F14</f>
        <v>Olomouc</v>
      </c>
      <c r="G98" s="26"/>
      <c r="H98" s="26"/>
      <c r="I98" s="17" t="s">
        <v>22</v>
      </c>
      <c r="J98" s="156" t="str">
        <f aca="false">IF(J14="","",J14)</f>
        <v>30. 4. 2021</v>
      </c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5.5" hidden="false" customHeight="true" outlineLevel="0" collapsed="false">
      <c r="A100" s="24"/>
      <c r="B100" s="25"/>
      <c r="C100" s="17" t="s">
        <v>24</v>
      </c>
      <c r="D100" s="26"/>
      <c r="E100" s="26"/>
      <c r="F100" s="18" t="str">
        <f aca="false">E17</f>
        <v>Univerzita Palackého v Olomouci</v>
      </c>
      <c r="G100" s="26"/>
      <c r="H100" s="26"/>
      <c r="I100" s="17" t="s">
        <v>30</v>
      </c>
      <c r="J100" s="157" t="str">
        <f aca="false">E23</f>
        <v>atelier-r, s.r.o., Olomouc</v>
      </c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5" hidden="false" customHeight="true" outlineLevel="0" collapsed="false">
      <c r="A101" s="24"/>
      <c r="B101" s="25"/>
      <c r="C101" s="17" t="s">
        <v>28</v>
      </c>
      <c r="D101" s="26"/>
      <c r="E101" s="26"/>
      <c r="F101" s="18" t="str">
        <f aca="false">IF(E20="","",E20)</f>
        <v>Vyplň údaj</v>
      </c>
      <c r="G101" s="26"/>
      <c r="H101" s="26"/>
      <c r="I101" s="17" t="s">
        <v>33</v>
      </c>
      <c r="J101" s="157" t="str">
        <f aca="false">E26</f>
        <v>Votavová</v>
      </c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9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182" customFormat="true" ht="29.25" hidden="false" customHeight="true" outlineLevel="0" collapsed="false">
      <c r="A103" s="176"/>
      <c r="B103" s="177"/>
      <c r="C103" s="178" t="s">
        <v>137</v>
      </c>
      <c r="D103" s="179" t="s">
        <v>56</v>
      </c>
      <c r="E103" s="179" t="s">
        <v>52</v>
      </c>
      <c r="F103" s="179" t="s">
        <v>53</v>
      </c>
      <c r="G103" s="179" t="s">
        <v>138</v>
      </c>
      <c r="H103" s="179" t="s">
        <v>139</v>
      </c>
      <c r="I103" s="179" t="s">
        <v>140</v>
      </c>
      <c r="J103" s="179" t="s">
        <v>115</v>
      </c>
      <c r="K103" s="180" t="s">
        <v>141</v>
      </c>
      <c r="L103" s="181"/>
      <c r="M103" s="74"/>
      <c r="N103" s="75" t="s">
        <v>41</v>
      </c>
      <c r="O103" s="75" t="s">
        <v>142</v>
      </c>
      <c r="P103" s="75" t="s">
        <v>143</v>
      </c>
      <c r="Q103" s="75" t="s">
        <v>144</v>
      </c>
      <c r="R103" s="75" t="s">
        <v>145</v>
      </c>
      <c r="S103" s="75" t="s">
        <v>146</v>
      </c>
      <c r="T103" s="76" t="s">
        <v>147</v>
      </c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6"/>
    </row>
    <row r="104" s="31" customFormat="true" ht="22.5" hidden="false" customHeight="true" outlineLevel="0" collapsed="false">
      <c r="A104" s="24"/>
      <c r="B104" s="25"/>
      <c r="C104" s="82" t="s">
        <v>148</v>
      </c>
      <c r="D104" s="26"/>
      <c r="E104" s="26"/>
      <c r="F104" s="26"/>
      <c r="G104" s="26"/>
      <c r="H104" s="26"/>
      <c r="I104" s="26"/>
      <c r="J104" s="183" t="n">
        <f aca="false">BK104</f>
        <v>0</v>
      </c>
      <c r="K104" s="26"/>
      <c r="L104" s="30"/>
      <c r="M104" s="77"/>
      <c r="N104" s="184"/>
      <c r="O104" s="78"/>
      <c r="P104" s="185" t="n">
        <f aca="false">P105+P285</f>
        <v>0</v>
      </c>
      <c r="Q104" s="78"/>
      <c r="R104" s="185" t="n">
        <f aca="false">R105+R285</f>
        <v>84.73284693</v>
      </c>
      <c r="S104" s="78"/>
      <c r="T104" s="186" t="n">
        <f aca="false">T105+T285</f>
        <v>146.1078775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70</v>
      </c>
      <c r="AU104" s="3" t="s">
        <v>116</v>
      </c>
      <c r="BK104" s="187" t="n">
        <f aca="false">BK105+BK285</f>
        <v>0</v>
      </c>
    </row>
    <row r="105" s="188" customFormat="true" ht="25.5" hidden="false" customHeight="true" outlineLevel="0" collapsed="false">
      <c r="B105" s="189"/>
      <c r="C105" s="190"/>
      <c r="D105" s="191" t="s">
        <v>70</v>
      </c>
      <c r="E105" s="192" t="s">
        <v>149</v>
      </c>
      <c r="F105" s="192" t="s">
        <v>150</v>
      </c>
      <c r="G105" s="190"/>
      <c r="H105" s="190"/>
      <c r="I105" s="193"/>
      <c r="J105" s="194" t="n">
        <f aca="false">BK105</f>
        <v>0</v>
      </c>
      <c r="K105" s="190"/>
      <c r="L105" s="195"/>
      <c r="M105" s="196"/>
      <c r="N105" s="197"/>
      <c r="O105" s="197"/>
      <c r="P105" s="198" t="n">
        <f aca="false">P106+P154+P188+P267+P281</f>
        <v>0</v>
      </c>
      <c r="Q105" s="197"/>
      <c r="R105" s="198" t="n">
        <f aca="false">R106+R154+R188+R267+R281</f>
        <v>25.51852105</v>
      </c>
      <c r="S105" s="197"/>
      <c r="T105" s="199" t="n">
        <f aca="false">T106+T154+T188+T267+T281</f>
        <v>43.631485</v>
      </c>
      <c r="AR105" s="200" t="s">
        <v>78</v>
      </c>
      <c r="AT105" s="201" t="s">
        <v>70</v>
      </c>
      <c r="AU105" s="201" t="s">
        <v>71</v>
      </c>
      <c r="AY105" s="200" t="s">
        <v>151</v>
      </c>
      <c r="BK105" s="202" t="n">
        <f aca="false">BK106+BK154+BK188+BK267+BK281</f>
        <v>0</v>
      </c>
    </row>
    <row r="106" s="188" customFormat="true" ht="22.5" hidden="false" customHeight="true" outlineLevel="0" collapsed="false">
      <c r="B106" s="189"/>
      <c r="C106" s="190"/>
      <c r="D106" s="191" t="s">
        <v>70</v>
      </c>
      <c r="E106" s="203" t="s">
        <v>152</v>
      </c>
      <c r="F106" s="203" t="s">
        <v>153</v>
      </c>
      <c r="G106" s="190"/>
      <c r="H106" s="190"/>
      <c r="I106" s="193"/>
      <c r="J106" s="204" t="n">
        <f aca="false">BK106</f>
        <v>0</v>
      </c>
      <c r="K106" s="190"/>
      <c r="L106" s="195"/>
      <c r="M106" s="196"/>
      <c r="N106" s="197"/>
      <c r="O106" s="197"/>
      <c r="P106" s="198" t="n">
        <f aca="false">SUM(P107:P153)</f>
        <v>0</v>
      </c>
      <c r="Q106" s="197"/>
      <c r="R106" s="198" t="n">
        <f aca="false">SUM(R107:R153)</f>
        <v>5.56693845</v>
      </c>
      <c r="S106" s="197"/>
      <c r="T106" s="199" t="n">
        <f aca="false">SUM(T107:T153)</f>
        <v>0</v>
      </c>
      <c r="AR106" s="200" t="s">
        <v>78</v>
      </c>
      <c r="AT106" s="201" t="s">
        <v>70</v>
      </c>
      <c r="AU106" s="201" t="s">
        <v>78</v>
      </c>
      <c r="AY106" s="200" t="s">
        <v>151</v>
      </c>
      <c r="BK106" s="202" t="n">
        <f aca="false">SUM(BK107:BK153)</f>
        <v>0</v>
      </c>
    </row>
    <row r="107" s="31" customFormat="true" ht="24" hidden="false" customHeight="true" outlineLevel="0" collapsed="false">
      <c r="A107" s="24"/>
      <c r="B107" s="25"/>
      <c r="C107" s="205" t="s">
        <v>78</v>
      </c>
      <c r="D107" s="205" t="s">
        <v>154</v>
      </c>
      <c r="E107" s="206" t="s">
        <v>155</v>
      </c>
      <c r="F107" s="207" t="s">
        <v>156</v>
      </c>
      <c r="G107" s="208" t="s">
        <v>157</v>
      </c>
      <c r="H107" s="209" t="n">
        <v>7.293</v>
      </c>
      <c r="I107" s="210"/>
      <c r="J107" s="211" t="n">
        <f aca="false">ROUND(I107*H107,2)</f>
        <v>0</v>
      </c>
      <c r="K107" s="207" t="s">
        <v>158</v>
      </c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.12335</v>
      </c>
      <c r="R107" s="214" t="n">
        <f aca="false">Q107*H107</f>
        <v>0.89959155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9</v>
      </c>
      <c r="AT107" s="216" t="s">
        <v>154</v>
      </c>
      <c r="AU107" s="216" t="s">
        <v>80</v>
      </c>
      <c r="AY107" s="3" t="s">
        <v>151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59</v>
      </c>
      <c r="BM107" s="216" t="s">
        <v>160</v>
      </c>
    </row>
    <row r="108" s="31" customFormat="true" ht="19.5" hidden="false" customHeight="false" outlineLevel="0" collapsed="false">
      <c r="A108" s="24"/>
      <c r="B108" s="25"/>
      <c r="C108" s="26"/>
      <c r="D108" s="218" t="s">
        <v>161</v>
      </c>
      <c r="E108" s="26"/>
      <c r="F108" s="219" t="s">
        <v>162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1</v>
      </c>
      <c r="AU108" s="3" t="s">
        <v>80</v>
      </c>
    </row>
    <row r="109" s="31" customFormat="true" ht="11.25" hidden="false" customHeight="false" outlineLevel="0" collapsed="false">
      <c r="A109" s="24"/>
      <c r="B109" s="25"/>
      <c r="C109" s="26"/>
      <c r="D109" s="223" t="s">
        <v>163</v>
      </c>
      <c r="E109" s="26"/>
      <c r="F109" s="224" t="s">
        <v>164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3</v>
      </c>
      <c r="AU109" s="3" t="s">
        <v>80</v>
      </c>
    </row>
    <row r="110" s="225" customFormat="true" ht="11.25" hidden="false" customHeight="false" outlineLevel="0" collapsed="false">
      <c r="B110" s="226"/>
      <c r="C110" s="227"/>
      <c r="D110" s="218" t="s">
        <v>165</v>
      </c>
      <c r="E110" s="228"/>
      <c r="F110" s="229" t="s">
        <v>166</v>
      </c>
      <c r="G110" s="227"/>
      <c r="H110" s="228"/>
      <c r="I110" s="230"/>
      <c r="J110" s="227"/>
      <c r="K110" s="227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65</v>
      </c>
      <c r="AU110" s="235" t="s">
        <v>80</v>
      </c>
      <c r="AV110" s="225" t="s">
        <v>78</v>
      </c>
      <c r="AW110" s="225" t="s">
        <v>32</v>
      </c>
      <c r="AX110" s="225" t="s">
        <v>71</v>
      </c>
      <c r="AY110" s="235" t="s">
        <v>151</v>
      </c>
    </row>
    <row r="111" s="236" customFormat="true" ht="11.25" hidden="false" customHeight="false" outlineLevel="0" collapsed="false">
      <c r="B111" s="237"/>
      <c r="C111" s="238"/>
      <c r="D111" s="218" t="s">
        <v>165</v>
      </c>
      <c r="E111" s="239"/>
      <c r="F111" s="240" t="s">
        <v>167</v>
      </c>
      <c r="G111" s="238"/>
      <c r="H111" s="241" t="n">
        <v>8.662</v>
      </c>
      <c r="I111" s="242"/>
      <c r="J111" s="238"/>
      <c r="K111" s="238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65</v>
      </c>
      <c r="AU111" s="247" t="s">
        <v>80</v>
      </c>
      <c r="AV111" s="236" t="s">
        <v>80</v>
      </c>
      <c r="AW111" s="236" t="s">
        <v>32</v>
      </c>
      <c r="AX111" s="236" t="s">
        <v>71</v>
      </c>
      <c r="AY111" s="247" t="s">
        <v>151</v>
      </c>
    </row>
    <row r="112" s="236" customFormat="true" ht="11.25" hidden="false" customHeight="false" outlineLevel="0" collapsed="false">
      <c r="B112" s="237"/>
      <c r="C112" s="238"/>
      <c r="D112" s="218" t="s">
        <v>165</v>
      </c>
      <c r="E112" s="239"/>
      <c r="F112" s="240" t="s">
        <v>168</v>
      </c>
      <c r="G112" s="238"/>
      <c r="H112" s="241" t="n">
        <v>-6.12</v>
      </c>
      <c r="I112" s="242"/>
      <c r="J112" s="238"/>
      <c r="K112" s="238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65</v>
      </c>
      <c r="AU112" s="247" t="s">
        <v>80</v>
      </c>
      <c r="AV112" s="236" t="s">
        <v>80</v>
      </c>
      <c r="AW112" s="236" t="s">
        <v>32</v>
      </c>
      <c r="AX112" s="236" t="s">
        <v>71</v>
      </c>
      <c r="AY112" s="247" t="s">
        <v>151</v>
      </c>
    </row>
    <row r="113" s="236" customFormat="true" ht="11.25" hidden="false" customHeight="false" outlineLevel="0" collapsed="false">
      <c r="B113" s="237"/>
      <c r="C113" s="238"/>
      <c r="D113" s="218" t="s">
        <v>165</v>
      </c>
      <c r="E113" s="239"/>
      <c r="F113" s="240" t="s">
        <v>169</v>
      </c>
      <c r="G113" s="238"/>
      <c r="H113" s="241" t="n">
        <v>1.432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65</v>
      </c>
      <c r="AU113" s="247" t="s">
        <v>80</v>
      </c>
      <c r="AV113" s="236" t="s">
        <v>80</v>
      </c>
      <c r="AW113" s="236" t="s">
        <v>32</v>
      </c>
      <c r="AX113" s="236" t="s">
        <v>71</v>
      </c>
      <c r="AY113" s="247" t="s">
        <v>151</v>
      </c>
    </row>
    <row r="114" s="225" customFormat="true" ht="11.25" hidden="false" customHeight="false" outlineLevel="0" collapsed="false">
      <c r="B114" s="226"/>
      <c r="C114" s="227"/>
      <c r="D114" s="218" t="s">
        <v>165</v>
      </c>
      <c r="E114" s="228"/>
      <c r="F114" s="229" t="s">
        <v>170</v>
      </c>
      <c r="G114" s="227"/>
      <c r="H114" s="228"/>
      <c r="I114" s="230"/>
      <c r="J114" s="227"/>
      <c r="K114" s="227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65</v>
      </c>
      <c r="AU114" s="235" t="s">
        <v>80</v>
      </c>
      <c r="AV114" s="225" t="s">
        <v>78</v>
      </c>
      <c r="AW114" s="225" t="s">
        <v>32</v>
      </c>
      <c r="AX114" s="225" t="s">
        <v>71</v>
      </c>
      <c r="AY114" s="235" t="s">
        <v>151</v>
      </c>
    </row>
    <row r="115" s="236" customFormat="true" ht="11.25" hidden="false" customHeight="false" outlineLevel="0" collapsed="false">
      <c r="B115" s="237"/>
      <c r="C115" s="238"/>
      <c r="D115" s="218" t="s">
        <v>165</v>
      </c>
      <c r="E115" s="239"/>
      <c r="F115" s="240" t="s">
        <v>171</v>
      </c>
      <c r="G115" s="238"/>
      <c r="H115" s="241" t="n">
        <v>7.759</v>
      </c>
      <c r="I115" s="242"/>
      <c r="J115" s="238"/>
      <c r="K115" s="238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65</v>
      </c>
      <c r="AU115" s="247" t="s">
        <v>80</v>
      </c>
      <c r="AV115" s="236" t="s">
        <v>80</v>
      </c>
      <c r="AW115" s="236" t="s">
        <v>32</v>
      </c>
      <c r="AX115" s="236" t="s">
        <v>71</v>
      </c>
      <c r="AY115" s="247" t="s">
        <v>151</v>
      </c>
    </row>
    <row r="116" s="236" customFormat="true" ht="11.25" hidden="false" customHeight="false" outlineLevel="0" collapsed="false">
      <c r="B116" s="237"/>
      <c r="C116" s="238"/>
      <c r="D116" s="218" t="s">
        <v>165</v>
      </c>
      <c r="E116" s="239"/>
      <c r="F116" s="240" t="s">
        <v>172</v>
      </c>
      <c r="G116" s="238"/>
      <c r="H116" s="241" t="n">
        <v>-5.712</v>
      </c>
      <c r="I116" s="242"/>
      <c r="J116" s="238"/>
      <c r="K116" s="238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165</v>
      </c>
      <c r="AU116" s="247" t="s">
        <v>80</v>
      </c>
      <c r="AV116" s="236" t="s">
        <v>80</v>
      </c>
      <c r="AW116" s="236" t="s">
        <v>32</v>
      </c>
      <c r="AX116" s="236" t="s">
        <v>71</v>
      </c>
      <c r="AY116" s="247" t="s">
        <v>151</v>
      </c>
    </row>
    <row r="117" s="236" customFormat="true" ht="11.25" hidden="false" customHeight="false" outlineLevel="0" collapsed="false">
      <c r="B117" s="237"/>
      <c r="C117" s="238"/>
      <c r="D117" s="218" t="s">
        <v>165</v>
      </c>
      <c r="E117" s="239"/>
      <c r="F117" s="240" t="s">
        <v>173</v>
      </c>
      <c r="G117" s="238"/>
      <c r="H117" s="241" t="n">
        <v>1.272</v>
      </c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65</v>
      </c>
      <c r="AU117" s="247" t="s">
        <v>80</v>
      </c>
      <c r="AV117" s="236" t="s">
        <v>80</v>
      </c>
      <c r="AW117" s="236" t="s">
        <v>32</v>
      </c>
      <c r="AX117" s="236" t="s">
        <v>71</v>
      </c>
      <c r="AY117" s="247" t="s">
        <v>151</v>
      </c>
    </row>
    <row r="118" s="248" customFormat="true" ht="11.25" hidden="false" customHeight="false" outlineLevel="0" collapsed="false">
      <c r="B118" s="249"/>
      <c r="C118" s="250"/>
      <c r="D118" s="218" t="s">
        <v>165</v>
      </c>
      <c r="E118" s="251"/>
      <c r="F118" s="252" t="s">
        <v>174</v>
      </c>
      <c r="G118" s="250"/>
      <c r="H118" s="253" t="n">
        <v>7.293</v>
      </c>
      <c r="I118" s="254"/>
      <c r="J118" s="250"/>
      <c r="K118" s="250"/>
      <c r="L118" s="255"/>
      <c r="M118" s="256"/>
      <c r="N118" s="257"/>
      <c r="O118" s="257"/>
      <c r="P118" s="257"/>
      <c r="Q118" s="257"/>
      <c r="R118" s="257"/>
      <c r="S118" s="257"/>
      <c r="T118" s="258"/>
      <c r="AT118" s="259" t="s">
        <v>165</v>
      </c>
      <c r="AU118" s="259" t="s">
        <v>80</v>
      </c>
      <c r="AV118" s="248" t="s">
        <v>159</v>
      </c>
      <c r="AW118" s="248" t="s">
        <v>32</v>
      </c>
      <c r="AX118" s="248" t="s">
        <v>78</v>
      </c>
      <c r="AY118" s="259" t="s">
        <v>151</v>
      </c>
    </row>
    <row r="119" s="31" customFormat="true" ht="24" hidden="false" customHeight="true" outlineLevel="0" collapsed="false">
      <c r="A119" s="24"/>
      <c r="B119" s="25"/>
      <c r="C119" s="205" t="s">
        <v>80</v>
      </c>
      <c r="D119" s="205" t="s">
        <v>154</v>
      </c>
      <c r="E119" s="206" t="s">
        <v>175</v>
      </c>
      <c r="F119" s="207" t="s">
        <v>176</v>
      </c>
      <c r="G119" s="208" t="s">
        <v>157</v>
      </c>
      <c r="H119" s="209" t="n">
        <v>15.179</v>
      </c>
      <c r="I119" s="210"/>
      <c r="J119" s="211" t="n">
        <f aca="false">ROUND(I119*H119,2)</f>
        <v>0</v>
      </c>
      <c r="K119" s="207" t="s">
        <v>158</v>
      </c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.25365</v>
      </c>
      <c r="R119" s="214" t="n">
        <f aca="false">Q119*H119</f>
        <v>3.85015335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59</v>
      </c>
      <c r="AT119" s="216" t="s">
        <v>154</v>
      </c>
      <c r="AU119" s="216" t="s">
        <v>80</v>
      </c>
      <c r="AY119" s="3" t="s">
        <v>151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59</v>
      </c>
      <c r="BM119" s="216" t="s">
        <v>177</v>
      </c>
    </row>
    <row r="120" s="31" customFormat="true" ht="19.5" hidden="false" customHeight="false" outlineLevel="0" collapsed="false">
      <c r="A120" s="24"/>
      <c r="B120" s="25"/>
      <c r="C120" s="26"/>
      <c r="D120" s="218" t="s">
        <v>161</v>
      </c>
      <c r="E120" s="26"/>
      <c r="F120" s="219" t="s">
        <v>178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1</v>
      </c>
      <c r="AU120" s="3" t="s">
        <v>80</v>
      </c>
    </row>
    <row r="121" s="31" customFormat="true" ht="11.25" hidden="false" customHeight="false" outlineLevel="0" collapsed="false">
      <c r="A121" s="24"/>
      <c r="B121" s="25"/>
      <c r="C121" s="26"/>
      <c r="D121" s="223" t="s">
        <v>163</v>
      </c>
      <c r="E121" s="26"/>
      <c r="F121" s="224" t="s">
        <v>179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3</v>
      </c>
      <c r="AU121" s="3" t="s">
        <v>80</v>
      </c>
    </row>
    <row r="122" s="225" customFormat="true" ht="11.25" hidden="false" customHeight="false" outlineLevel="0" collapsed="false">
      <c r="B122" s="226"/>
      <c r="C122" s="227"/>
      <c r="D122" s="218" t="s">
        <v>165</v>
      </c>
      <c r="E122" s="228"/>
      <c r="F122" s="229" t="s">
        <v>180</v>
      </c>
      <c r="G122" s="227"/>
      <c r="H122" s="228"/>
      <c r="I122" s="230"/>
      <c r="J122" s="227"/>
      <c r="K122" s="227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165</v>
      </c>
      <c r="AU122" s="235" t="s">
        <v>80</v>
      </c>
      <c r="AV122" s="225" t="s">
        <v>78</v>
      </c>
      <c r="AW122" s="225" t="s">
        <v>32</v>
      </c>
      <c r="AX122" s="225" t="s">
        <v>71</v>
      </c>
      <c r="AY122" s="235" t="s">
        <v>151</v>
      </c>
    </row>
    <row r="123" s="236" customFormat="true" ht="11.25" hidden="false" customHeight="false" outlineLevel="0" collapsed="false">
      <c r="B123" s="237"/>
      <c r="C123" s="238"/>
      <c r="D123" s="218" t="s">
        <v>165</v>
      </c>
      <c r="E123" s="239"/>
      <c r="F123" s="240" t="s">
        <v>181</v>
      </c>
      <c r="G123" s="238"/>
      <c r="H123" s="241" t="n">
        <v>8.735</v>
      </c>
      <c r="I123" s="242"/>
      <c r="J123" s="238"/>
      <c r="K123" s="238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165</v>
      </c>
      <c r="AU123" s="247" t="s">
        <v>80</v>
      </c>
      <c r="AV123" s="236" t="s">
        <v>80</v>
      </c>
      <c r="AW123" s="236" t="s">
        <v>32</v>
      </c>
      <c r="AX123" s="236" t="s">
        <v>71</v>
      </c>
      <c r="AY123" s="247" t="s">
        <v>151</v>
      </c>
    </row>
    <row r="124" s="236" customFormat="true" ht="11.25" hidden="false" customHeight="false" outlineLevel="0" collapsed="false">
      <c r="B124" s="237"/>
      <c r="C124" s="238"/>
      <c r="D124" s="218" t="s">
        <v>165</v>
      </c>
      <c r="E124" s="239"/>
      <c r="F124" s="240" t="s">
        <v>168</v>
      </c>
      <c r="G124" s="238"/>
      <c r="H124" s="241" t="n">
        <v>-6.12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65</v>
      </c>
      <c r="AU124" s="247" t="s">
        <v>80</v>
      </c>
      <c r="AV124" s="236" t="s">
        <v>80</v>
      </c>
      <c r="AW124" s="236" t="s">
        <v>32</v>
      </c>
      <c r="AX124" s="236" t="s">
        <v>71</v>
      </c>
      <c r="AY124" s="247" t="s">
        <v>151</v>
      </c>
    </row>
    <row r="125" s="236" customFormat="true" ht="11.25" hidden="false" customHeight="false" outlineLevel="0" collapsed="false">
      <c r="B125" s="237"/>
      <c r="C125" s="238"/>
      <c r="D125" s="218" t="s">
        <v>165</v>
      </c>
      <c r="E125" s="239"/>
      <c r="F125" s="240" t="s">
        <v>182</v>
      </c>
      <c r="G125" s="238"/>
      <c r="H125" s="241" t="n">
        <v>1.432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65</v>
      </c>
      <c r="AU125" s="247" t="s">
        <v>80</v>
      </c>
      <c r="AV125" s="236" t="s">
        <v>80</v>
      </c>
      <c r="AW125" s="236" t="s">
        <v>32</v>
      </c>
      <c r="AX125" s="236" t="s">
        <v>71</v>
      </c>
      <c r="AY125" s="247" t="s">
        <v>151</v>
      </c>
    </row>
    <row r="126" s="236" customFormat="true" ht="11.25" hidden="false" customHeight="false" outlineLevel="0" collapsed="false">
      <c r="B126" s="237"/>
      <c r="C126" s="238"/>
      <c r="D126" s="218" t="s">
        <v>165</v>
      </c>
      <c r="E126" s="239"/>
      <c r="F126" s="240" t="s">
        <v>183</v>
      </c>
      <c r="G126" s="238"/>
      <c r="H126" s="241" t="n">
        <v>8.735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65</v>
      </c>
      <c r="AU126" s="247" t="s">
        <v>80</v>
      </c>
      <c r="AV126" s="236" t="s">
        <v>80</v>
      </c>
      <c r="AW126" s="236" t="s">
        <v>32</v>
      </c>
      <c r="AX126" s="236" t="s">
        <v>71</v>
      </c>
      <c r="AY126" s="247" t="s">
        <v>151</v>
      </c>
    </row>
    <row r="127" s="236" customFormat="true" ht="11.25" hidden="false" customHeight="false" outlineLevel="0" collapsed="false">
      <c r="B127" s="237"/>
      <c r="C127" s="238"/>
      <c r="D127" s="218" t="s">
        <v>165</v>
      </c>
      <c r="E127" s="239"/>
      <c r="F127" s="240" t="s">
        <v>184</v>
      </c>
      <c r="G127" s="238"/>
      <c r="H127" s="241" t="n">
        <v>-6.202</v>
      </c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65</v>
      </c>
      <c r="AU127" s="247" t="s">
        <v>80</v>
      </c>
      <c r="AV127" s="236" t="s">
        <v>80</v>
      </c>
      <c r="AW127" s="236" t="s">
        <v>32</v>
      </c>
      <c r="AX127" s="236" t="s">
        <v>71</v>
      </c>
      <c r="AY127" s="247" t="s">
        <v>151</v>
      </c>
    </row>
    <row r="128" s="225" customFormat="true" ht="11.25" hidden="false" customHeight="false" outlineLevel="0" collapsed="false">
      <c r="B128" s="226"/>
      <c r="C128" s="227"/>
      <c r="D128" s="218" t="s">
        <v>165</v>
      </c>
      <c r="E128" s="228"/>
      <c r="F128" s="229" t="s">
        <v>185</v>
      </c>
      <c r="G128" s="227"/>
      <c r="H128" s="228"/>
      <c r="I128" s="230"/>
      <c r="J128" s="227"/>
      <c r="K128" s="227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65</v>
      </c>
      <c r="AU128" s="235" t="s">
        <v>80</v>
      </c>
      <c r="AV128" s="225" t="s">
        <v>78</v>
      </c>
      <c r="AW128" s="225" t="s">
        <v>32</v>
      </c>
      <c r="AX128" s="225" t="s">
        <v>71</v>
      </c>
      <c r="AY128" s="235" t="s">
        <v>151</v>
      </c>
    </row>
    <row r="129" s="236" customFormat="true" ht="11.25" hidden="false" customHeight="false" outlineLevel="0" collapsed="false">
      <c r="B129" s="237"/>
      <c r="C129" s="238"/>
      <c r="D129" s="218" t="s">
        <v>165</v>
      </c>
      <c r="E129" s="239"/>
      <c r="F129" s="240" t="s">
        <v>186</v>
      </c>
      <c r="G129" s="238"/>
      <c r="H129" s="241" t="n">
        <v>8.735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65</v>
      </c>
      <c r="AU129" s="247" t="s">
        <v>80</v>
      </c>
      <c r="AV129" s="236" t="s">
        <v>80</v>
      </c>
      <c r="AW129" s="236" t="s">
        <v>32</v>
      </c>
      <c r="AX129" s="236" t="s">
        <v>71</v>
      </c>
      <c r="AY129" s="247" t="s">
        <v>151</v>
      </c>
    </row>
    <row r="130" s="236" customFormat="true" ht="11.25" hidden="false" customHeight="false" outlineLevel="0" collapsed="false">
      <c r="B130" s="237"/>
      <c r="C130" s="238"/>
      <c r="D130" s="218" t="s">
        <v>165</v>
      </c>
      <c r="E130" s="239"/>
      <c r="F130" s="240" t="s">
        <v>168</v>
      </c>
      <c r="G130" s="238"/>
      <c r="H130" s="241" t="n">
        <v>-6.12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65</v>
      </c>
      <c r="AU130" s="247" t="s">
        <v>80</v>
      </c>
      <c r="AV130" s="236" t="s">
        <v>80</v>
      </c>
      <c r="AW130" s="236" t="s">
        <v>32</v>
      </c>
      <c r="AX130" s="236" t="s">
        <v>71</v>
      </c>
      <c r="AY130" s="247" t="s">
        <v>151</v>
      </c>
    </row>
    <row r="131" s="236" customFormat="true" ht="11.25" hidden="false" customHeight="false" outlineLevel="0" collapsed="false">
      <c r="B131" s="237"/>
      <c r="C131" s="238"/>
      <c r="D131" s="218" t="s">
        <v>165</v>
      </c>
      <c r="E131" s="239"/>
      <c r="F131" s="240" t="s">
        <v>187</v>
      </c>
      <c r="G131" s="238"/>
      <c r="H131" s="241" t="n">
        <v>8.735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65</v>
      </c>
      <c r="AU131" s="247" t="s">
        <v>80</v>
      </c>
      <c r="AV131" s="236" t="s">
        <v>80</v>
      </c>
      <c r="AW131" s="236" t="s">
        <v>32</v>
      </c>
      <c r="AX131" s="236" t="s">
        <v>71</v>
      </c>
      <c r="AY131" s="247" t="s">
        <v>151</v>
      </c>
    </row>
    <row r="132" s="236" customFormat="true" ht="11.25" hidden="false" customHeight="false" outlineLevel="0" collapsed="false">
      <c r="B132" s="237"/>
      <c r="C132" s="238"/>
      <c r="D132" s="218" t="s">
        <v>165</v>
      </c>
      <c r="E132" s="239"/>
      <c r="F132" s="240" t="s">
        <v>184</v>
      </c>
      <c r="G132" s="238"/>
      <c r="H132" s="241" t="n">
        <v>-6.202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65</v>
      </c>
      <c r="AU132" s="247" t="s">
        <v>80</v>
      </c>
      <c r="AV132" s="236" t="s">
        <v>80</v>
      </c>
      <c r="AW132" s="236" t="s">
        <v>32</v>
      </c>
      <c r="AX132" s="236" t="s">
        <v>71</v>
      </c>
      <c r="AY132" s="247" t="s">
        <v>151</v>
      </c>
    </row>
    <row r="133" s="236" customFormat="true" ht="11.25" hidden="false" customHeight="false" outlineLevel="0" collapsed="false">
      <c r="B133" s="237"/>
      <c r="C133" s="238"/>
      <c r="D133" s="218" t="s">
        <v>165</v>
      </c>
      <c r="E133" s="239"/>
      <c r="F133" s="240" t="s">
        <v>188</v>
      </c>
      <c r="G133" s="238"/>
      <c r="H133" s="241" t="n">
        <v>1.432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65</v>
      </c>
      <c r="AU133" s="247" t="s">
        <v>80</v>
      </c>
      <c r="AV133" s="236" t="s">
        <v>80</v>
      </c>
      <c r="AW133" s="236" t="s">
        <v>32</v>
      </c>
      <c r="AX133" s="236" t="s">
        <v>71</v>
      </c>
      <c r="AY133" s="247" t="s">
        <v>151</v>
      </c>
    </row>
    <row r="134" s="225" customFormat="true" ht="11.25" hidden="false" customHeight="false" outlineLevel="0" collapsed="false">
      <c r="B134" s="226"/>
      <c r="C134" s="227"/>
      <c r="D134" s="218" t="s">
        <v>165</v>
      </c>
      <c r="E134" s="228"/>
      <c r="F134" s="229" t="s">
        <v>166</v>
      </c>
      <c r="G134" s="227"/>
      <c r="H134" s="228"/>
      <c r="I134" s="230"/>
      <c r="J134" s="227"/>
      <c r="K134" s="227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65</v>
      </c>
      <c r="AU134" s="235" t="s">
        <v>80</v>
      </c>
      <c r="AV134" s="225" t="s">
        <v>78</v>
      </c>
      <c r="AW134" s="225" t="s">
        <v>32</v>
      </c>
      <c r="AX134" s="225" t="s">
        <v>71</v>
      </c>
      <c r="AY134" s="235" t="s">
        <v>151</v>
      </c>
    </row>
    <row r="135" s="236" customFormat="true" ht="11.25" hidden="false" customHeight="false" outlineLevel="0" collapsed="false">
      <c r="B135" s="237"/>
      <c r="C135" s="238"/>
      <c r="D135" s="218" t="s">
        <v>165</v>
      </c>
      <c r="E135" s="239"/>
      <c r="F135" s="240" t="s">
        <v>189</v>
      </c>
      <c r="G135" s="238"/>
      <c r="H135" s="241" t="n">
        <v>1.065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65</v>
      </c>
      <c r="AU135" s="247" t="s">
        <v>80</v>
      </c>
      <c r="AV135" s="236" t="s">
        <v>80</v>
      </c>
      <c r="AW135" s="236" t="s">
        <v>32</v>
      </c>
      <c r="AX135" s="236" t="s">
        <v>71</v>
      </c>
      <c r="AY135" s="247" t="s">
        <v>151</v>
      </c>
    </row>
    <row r="136" s="225" customFormat="true" ht="11.25" hidden="false" customHeight="false" outlineLevel="0" collapsed="false">
      <c r="B136" s="226"/>
      <c r="C136" s="227"/>
      <c r="D136" s="218" t="s">
        <v>165</v>
      </c>
      <c r="E136" s="228"/>
      <c r="F136" s="229" t="s">
        <v>170</v>
      </c>
      <c r="G136" s="227"/>
      <c r="H136" s="228"/>
      <c r="I136" s="230"/>
      <c r="J136" s="227"/>
      <c r="K136" s="227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65</v>
      </c>
      <c r="AU136" s="235" t="s">
        <v>80</v>
      </c>
      <c r="AV136" s="225" t="s">
        <v>78</v>
      </c>
      <c r="AW136" s="225" t="s">
        <v>32</v>
      </c>
      <c r="AX136" s="225" t="s">
        <v>71</v>
      </c>
      <c r="AY136" s="235" t="s">
        <v>151</v>
      </c>
    </row>
    <row r="137" s="236" customFormat="true" ht="11.25" hidden="false" customHeight="false" outlineLevel="0" collapsed="false">
      <c r="B137" s="237"/>
      <c r="C137" s="238"/>
      <c r="D137" s="218" t="s">
        <v>165</v>
      </c>
      <c r="E137" s="239"/>
      <c r="F137" s="240" t="s">
        <v>190</v>
      </c>
      <c r="G137" s="238"/>
      <c r="H137" s="241" t="n">
        <v>0.954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65</v>
      </c>
      <c r="AU137" s="247" t="s">
        <v>80</v>
      </c>
      <c r="AV137" s="236" t="s">
        <v>80</v>
      </c>
      <c r="AW137" s="236" t="s">
        <v>32</v>
      </c>
      <c r="AX137" s="236" t="s">
        <v>71</v>
      </c>
      <c r="AY137" s="247" t="s">
        <v>151</v>
      </c>
    </row>
    <row r="138" s="248" customFormat="true" ht="11.25" hidden="false" customHeight="false" outlineLevel="0" collapsed="false">
      <c r="B138" s="249"/>
      <c r="C138" s="250"/>
      <c r="D138" s="218" t="s">
        <v>165</v>
      </c>
      <c r="E138" s="251"/>
      <c r="F138" s="252" t="s">
        <v>174</v>
      </c>
      <c r="G138" s="250"/>
      <c r="H138" s="253" t="n">
        <v>15.179</v>
      </c>
      <c r="I138" s="254"/>
      <c r="J138" s="250"/>
      <c r="K138" s="250"/>
      <c r="L138" s="255"/>
      <c r="M138" s="256"/>
      <c r="N138" s="257"/>
      <c r="O138" s="257"/>
      <c r="P138" s="257"/>
      <c r="Q138" s="257"/>
      <c r="R138" s="257"/>
      <c r="S138" s="257"/>
      <c r="T138" s="258"/>
      <c r="AT138" s="259" t="s">
        <v>165</v>
      </c>
      <c r="AU138" s="259" t="s">
        <v>80</v>
      </c>
      <c r="AV138" s="248" t="s">
        <v>159</v>
      </c>
      <c r="AW138" s="248" t="s">
        <v>32</v>
      </c>
      <c r="AX138" s="248" t="s">
        <v>78</v>
      </c>
      <c r="AY138" s="259" t="s">
        <v>151</v>
      </c>
    </row>
    <row r="139" s="31" customFormat="true" ht="24" hidden="false" customHeight="true" outlineLevel="0" collapsed="false">
      <c r="A139" s="24"/>
      <c r="B139" s="25"/>
      <c r="C139" s="205" t="s">
        <v>152</v>
      </c>
      <c r="D139" s="205" t="s">
        <v>154</v>
      </c>
      <c r="E139" s="206" t="s">
        <v>191</v>
      </c>
      <c r="F139" s="207" t="s">
        <v>192</v>
      </c>
      <c r="G139" s="208" t="s">
        <v>157</v>
      </c>
      <c r="H139" s="209" t="n">
        <v>9.434</v>
      </c>
      <c r="I139" s="210"/>
      <c r="J139" s="211" t="n">
        <f aca="false">ROUND(I139*H139,2)</f>
        <v>0</v>
      </c>
      <c r="K139" s="207" t="s">
        <v>158</v>
      </c>
      <c r="L139" s="30"/>
      <c r="M139" s="212"/>
      <c r="N139" s="213" t="s">
        <v>42</v>
      </c>
      <c r="O139" s="67"/>
      <c r="P139" s="214" t="n">
        <f aca="false">O139*H139</f>
        <v>0</v>
      </c>
      <c r="Q139" s="214" t="n">
        <v>0.07009</v>
      </c>
      <c r="R139" s="214" t="n">
        <f aca="false">Q139*H139</f>
        <v>0.66122906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59</v>
      </c>
      <c r="AT139" s="216" t="s">
        <v>154</v>
      </c>
      <c r="AU139" s="216" t="s">
        <v>80</v>
      </c>
      <c r="AY139" s="3" t="s">
        <v>151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159</v>
      </c>
      <c r="BM139" s="216" t="s">
        <v>193</v>
      </c>
    </row>
    <row r="140" s="31" customFormat="true" ht="29.25" hidden="false" customHeight="false" outlineLevel="0" collapsed="false">
      <c r="A140" s="24"/>
      <c r="B140" s="25"/>
      <c r="C140" s="26"/>
      <c r="D140" s="218" t="s">
        <v>161</v>
      </c>
      <c r="E140" s="26"/>
      <c r="F140" s="219" t="s">
        <v>194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1</v>
      </c>
      <c r="AU140" s="3" t="s">
        <v>80</v>
      </c>
    </row>
    <row r="141" s="31" customFormat="true" ht="11.25" hidden="false" customHeight="false" outlineLevel="0" collapsed="false">
      <c r="A141" s="24"/>
      <c r="B141" s="25"/>
      <c r="C141" s="26"/>
      <c r="D141" s="223" t="s">
        <v>163</v>
      </c>
      <c r="E141" s="26"/>
      <c r="F141" s="224" t="s">
        <v>195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3</v>
      </c>
      <c r="AU141" s="3" t="s">
        <v>80</v>
      </c>
    </row>
    <row r="142" s="225" customFormat="true" ht="11.25" hidden="false" customHeight="false" outlineLevel="0" collapsed="false">
      <c r="B142" s="226"/>
      <c r="C142" s="227"/>
      <c r="D142" s="218" t="s">
        <v>165</v>
      </c>
      <c r="E142" s="228"/>
      <c r="F142" s="229" t="s">
        <v>185</v>
      </c>
      <c r="G142" s="227"/>
      <c r="H142" s="228"/>
      <c r="I142" s="230"/>
      <c r="J142" s="227"/>
      <c r="K142" s="227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65</v>
      </c>
      <c r="AU142" s="235" t="s">
        <v>80</v>
      </c>
      <c r="AV142" s="225" t="s">
        <v>78</v>
      </c>
      <c r="AW142" s="225" t="s">
        <v>32</v>
      </c>
      <c r="AX142" s="225" t="s">
        <v>71</v>
      </c>
      <c r="AY142" s="235" t="s">
        <v>151</v>
      </c>
    </row>
    <row r="143" s="236" customFormat="true" ht="11.25" hidden="false" customHeight="false" outlineLevel="0" collapsed="false">
      <c r="B143" s="237"/>
      <c r="C143" s="238"/>
      <c r="D143" s="218" t="s">
        <v>165</v>
      </c>
      <c r="E143" s="239"/>
      <c r="F143" s="240" t="s">
        <v>196</v>
      </c>
      <c r="G143" s="238"/>
      <c r="H143" s="241" t="n">
        <v>3.276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65</v>
      </c>
      <c r="AU143" s="247" t="s">
        <v>80</v>
      </c>
      <c r="AV143" s="236" t="s">
        <v>80</v>
      </c>
      <c r="AW143" s="236" t="s">
        <v>32</v>
      </c>
      <c r="AX143" s="236" t="s">
        <v>71</v>
      </c>
      <c r="AY143" s="247" t="s">
        <v>151</v>
      </c>
    </row>
    <row r="144" s="225" customFormat="true" ht="11.25" hidden="false" customHeight="false" outlineLevel="0" collapsed="false">
      <c r="B144" s="226"/>
      <c r="C144" s="227"/>
      <c r="D144" s="218" t="s">
        <v>165</v>
      </c>
      <c r="E144" s="228"/>
      <c r="F144" s="229" t="s">
        <v>166</v>
      </c>
      <c r="G144" s="227"/>
      <c r="H144" s="228"/>
      <c r="I144" s="230"/>
      <c r="J144" s="227"/>
      <c r="K144" s="227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65</v>
      </c>
      <c r="AU144" s="235" t="s">
        <v>80</v>
      </c>
      <c r="AV144" s="225" t="s">
        <v>78</v>
      </c>
      <c r="AW144" s="225" t="s">
        <v>32</v>
      </c>
      <c r="AX144" s="225" t="s">
        <v>71</v>
      </c>
      <c r="AY144" s="235" t="s">
        <v>151</v>
      </c>
    </row>
    <row r="145" s="236" customFormat="true" ht="11.25" hidden="false" customHeight="false" outlineLevel="0" collapsed="false">
      <c r="B145" s="237"/>
      <c r="C145" s="238"/>
      <c r="D145" s="218" t="s">
        <v>165</v>
      </c>
      <c r="E145" s="239"/>
      <c r="F145" s="240" t="s">
        <v>197</v>
      </c>
      <c r="G145" s="238"/>
      <c r="H145" s="241" t="n">
        <v>3.248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65</v>
      </c>
      <c r="AU145" s="247" t="s">
        <v>80</v>
      </c>
      <c r="AV145" s="236" t="s">
        <v>80</v>
      </c>
      <c r="AW145" s="236" t="s">
        <v>32</v>
      </c>
      <c r="AX145" s="236" t="s">
        <v>71</v>
      </c>
      <c r="AY145" s="247" t="s">
        <v>151</v>
      </c>
    </row>
    <row r="146" s="225" customFormat="true" ht="11.25" hidden="false" customHeight="false" outlineLevel="0" collapsed="false">
      <c r="B146" s="226"/>
      <c r="C146" s="227"/>
      <c r="D146" s="218" t="s">
        <v>165</v>
      </c>
      <c r="E146" s="228"/>
      <c r="F146" s="229" t="s">
        <v>170</v>
      </c>
      <c r="G146" s="227"/>
      <c r="H146" s="228"/>
      <c r="I146" s="230"/>
      <c r="J146" s="227"/>
      <c r="K146" s="227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65</v>
      </c>
      <c r="AU146" s="235" t="s">
        <v>80</v>
      </c>
      <c r="AV146" s="225" t="s">
        <v>78</v>
      </c>
      <c r="AW146" s="225" t="s">
        <v>32</v>
      </c>
      <c r="AX146" s="225" t="s">
        <v>71</v>
      </c>
      <c r="AY146" s="235" t="s">
        <v>151</v>
      </c>
    </row>
    <row r="147" s="236" customFormat="true" ht="11.25" hidden="false" customHeight="false" outlineLevel="0" collapsed="false">
      <c r="B147" s="237"/>
      <c r="C147" s="238"/>
      <c r="D147" s="218" t="s">
        <v>165</v>
      </c>
      <c r="E147" s="239"/>
      <c r="F147" s="240" t="s">
        <v>198</v>
      </c>
      <c r="G147" s="238"/>
      <c r="H147" s="241" t="n">
        <v>2.91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65</v>
      </c>
      <c r="AU147" s="247" t="s">
        <v>80</v>
      </c>
      <c r="AV147" s="236" t="s">
        <v>80</v>
      </c>
      <c r="AW147" s="236" t="s">
        <v>32</v>
      </c>
      <c r="AX147" s="236" t="s">
        <v>71</v>
      </c>
      <c r="AY147" s="247" t="s">
        <v>151</v>
      </c>
    </row>
    <row r="148" s="248" customFormat="true" ht="11.25" hidden="false" customHeight="false" outlineLevel="0" collapsed="false">
      <c r="B148" s="249"/>
      <c r="C148" s="250"/>
      <c r="D148" s="218" t="s">
        <v>165</v>
      </c>
      <c r="E148" s="251"/>
      <c r="F148" s="252" t="s">
        <v>174</v>
      </c>
      <c r="G148" s="250"/>
      <c r="H148" s="253" t="n">
        <v>9.434</v>
      </c>
      <c r="I148" s="254"/>
      <c r="J148" s="250"/>
      <c r="K148" s="250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165</v>
      </c>
      <c r="AU148" s="259" t="s">
        <v>80</v>
      </c>
      <c r="AV148" s="248" t="s">
        <v>159</v>
      </c>
      <c r="AW148" s="248" t="s">
        <v>32</v>
      </c>
      <c r="AX148" s="248" t="s">
        <v>78</v>
      </c>
      <c r="AY148" s="259" t="s">
        <v>151</v>
      </c>
    </row>
    <row r="149" s="31" customFormat="true" ht="24" hidden="false" customHeight="true" outlineLevel="0" collapsed="false">
      <c r="A149" s="24"/>
      <c r="B149" s="25"/>
      <c r="C149" s="205" t="s">
        <v>159</v>
      </c>
      <c r="D149" s="205" t="s">
        <v>154</v>
      </c>
      <c r="E149" s="206" t="s">
        <v>199</v>
      </c>
      <c r="F149" s="207" t="s">
        <v>200</v>
      </c>
      <c r="G149" s="208" t="s">
        <v>157</v>
      </c>
      <c r="H149" s="209" t="n">
        <v>1.969</v>
      </c>
      <c r="I149" s="210"/>
      <c r="J149" s="211" t="n">
        <f aca="false">ROUND(I149*H149,2)</f>
        <v>0</v>
      </c>
      <c r="K149" s="207" t="s">
        <v>158</v>
      </c>
      <c r="L149" s="30"/>
      <c r="M149" s="212"/>
      <c r="N149" s="213" t="s">
        <v>42</v>
      </c>
      <c r="O149" s="67"/>
      <c r="P149" s="214" t="n">
        <f aca="false">O149*H149</f>
        <v>0</v>
      </c>
      <c r="Q149" s="214" t="n">
        <v>0.07921</v>
      </c>
      <c r="R149" s="214" t="n">
        <f aca="false">Q149*H149</f>
        <v>0.15596449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59</v>
      </c>
      <c r="AT149" s="216" t="s">
        <v>154</v>
      </c>
      <c r="AU149" s="216" t="s">
        <v>80</v>
      </c>
      <c r="AY149" s="3" t="s">
        <v>151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159</v>
      </c>
      <c r="BM149" s="216" t="s">
        <v>201</v>
      </c>
    </row>
    <row r="150" s="31" customFormat="true" ht="29.25" hidden="false" customHeight="false" outlineLevel="0" collapsed="false">
      <c r="A150" s="24"/>
      <c r="B150" s="25"/>
      <c r="C150" s="26"/>
      <c r="D150" s="218" t="s">
        <v>161</v>
      </c>
      <c r="E150" s="26"/>
      <c r="F150" s="219" t="s">
        <v>202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1</v>
      </c>
      <c r="AU150" s="3" t="s">
        <v>80</v>
      </c>
    </row>
    <row r="151" s="31" customFormat="true" ht="11.25" hidden="false" customHeight="false" outlineLevel="0" collapsed="false">
      <c r="A151" s="24"/>
      <c r="B151" s="25"/>
      <c r="C151" s="26"/>
      <c r="D151" s="223" t="s">
        <v>163</v>
      </c>
      <c r="E151" s="26"/>
      <c r="F151" s="224" t="s">
        <v>203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3</v>
      </c>
      <c r="AU151" s="3" t="s">
        <v>80</v>
      </c>
    </row>
    <row r="152" s="225" customFormat="true" ht="11.25" hidden="false" customHeight="false" outlineLevel="0" collapsed="false">
      <c r="B152" s="226"/>
      <c r="C152" s="227"/>
      <c r="D152" s="218" t="s">
        <v>165</v>
      </c>
      <c r="E152" s="228"/>
      <c r="F152" s="229" t="s">
        <v>180</v>
      </c>
      <c r="G152" s="227"/>
      <c r="H152" s="228"/>
      <c r="I152" s="230"/>
      <c r="J152" s="227"/>
      <c r="K152" s="227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65</v>
      </c>
      <c r="AU152" s="235" t="s">
        <v>80</v>
      </c>
      <c r="AV152" s="225" t="s">
        <v>78</v>
      </c>
      <c r="AW152" s="225" t="s">
        <v>32</v>
      </c>
      <c r="AX152" s="225" t="s">
        <v>71</v>
      </c>
      <c r="AY152" s="235" t="s">
        <v>151</v>
      </c>
    </row>
    <row r="153" s="236" customFormat="true" ht="11.25" hidden="false" customHeight="false" outlineLevel="0" collapsed="false">
      <c r="B153" s="237"/>
      <c r="C153" s="238"/>
      <c r="D153" s="218" t="s">
        <v>165</v>
      </c>
      <c r="E153" s="239"/>
      <c r="F153" s="240" t="s">
        <v>204</v>
      </c>
      <c r="G153" s="238"/>
      <c r="H153" s="241" t="n">
        <v>1.969</v>
      </c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65</v>
      </c>
      <c r="AU153" s="247" t="s">
        <v>80</v>
      </c>
      <c r="AV153" s="236" t="s">
        <v>80</v>
      </c>
      <c r="AW153" s="236" t="s">
        <v>32</v>
      </c>
      <c r="AX153" s="236" t="s">
        <v>78</v>
      </c>
      <c r="AY153" s="247" t="s">
        <v>151</v>
      </c>
    </row>
    <row r="154" s="188" customFormat="true" ht="22.5" hidden="false" customHeight="true" outlineLevel="0" collapsed="false">
      <c r="B154" s="189"/>
      <c r="C154" s="190"/>
      <c r="D154" s="191" t="s">
        <v>70</v>
      </c>
      <c r="E154" s="203" t="s">
        <v>205</v>
      </c>
      <c r="F154" s="203" t="s">
        <v>206</v>
      </c>
      <c r="G154" s="190"/>
      <c r="H154" s="190"/>
      <c r="I154" s="193"/>
      <c r="J154" s="204" t="n">
        <f aca="false">BK154</f>
        <v>0</v>
      </c>
      <c r="K154" s="190"/>
      <c r="L154" s="195"/>
      <c r="M154" s="196"/>
      <c r="N154" s="197"/>
      <c r="O154" s="197"/>
      <c r="P154" s="198" t="n">
        <f aca="false">SUM(P155:P187)</f>
        <v>0</v>
      </c>
      <c r="Q154" s="197"/>
      <c r="R154" s="198" t="n">
        <f aca="false">SUM(R155:R187)</f>
        <v>19.9515826</v>
      </c>
      <c r="S154" s="197"/>
      <c r="T154" s="199" t="n">
        <f aca="false">SUM(T155:T187)</f>
        <v>0</v>
      </c>
      <c r="AR154" s="200" t="s">
        <v>78</v>
      </c>
      <c r="AT154" s="201" t="s">
        <v>70</v>
      </c>
      <c r="AU154" s="201" t="s">
        <v>78</v>
      </c>
      <c r="AY154" s="200" t="s">
        <v>151</v>
      </c>
      <c r="BK154" s="202" t="n">
        <f aca="false">SUM(BK155:BK187)</f>
        <v>0</v>
      </c>
    </row>
    <row r="155" s="31" customFormat="true" ht="16.5" hidden="false" customHeight="true" outlineLevel="0" collapsed="false">
      <c r="A155" s="24"/>
      <c r="B155" s="25"/>
      <c r="C155" s="205" t="s">
        <v>207</v>
      </c>
      <c r="D155" s="205" t="s">
        <v>154</v>
      </c>
      <c r="E155" s="206" t="s">
        <v>208</v>
      </c>
      <c r="F155" s="207" t="s">
        <v>209</v>
      </c>
      <c r="G155" s="208" t="s">
        <v>157</v>
      </c>
      <c r="H155" s="209" t="n">
        <v>194.466</v>
      </c>
      <c r="I155" s="210"/>
      <c r="J155" s="211" t="n">
        <f aca="false">ROUND(I155*H155,2)</f>
        <v>0</v>
      </c>
      <c r="K155" s="207" t="s">
        <v>158</v>
      </c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.0389</v>
      </c>
      <c r="R155" s="214" t="n">
        <f aca="false">Q155*H155</f>
        <v>7.5647274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59</v>
      </c>
      <c r="AT155" s="216" t="s">
        <v>154</v>
      </c>
      <c r="AU155" s="216" t="s">
        <v>80</v>
      </c>
      <c r="AY155" s="3" t="s">
        <v>151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159</v>
      </c>
      <c r="BM155" s="216" t="s">
        <v>210</v>
      </c>
    </row>
    <row r="156" s="31" customFormat="true" ht="11.25" hidden="false" customHeight="false" outlineLevel="0" collapsed="false">
      <c r="A156" s="24"/>
      <c r="B156" s="25"/>
      <c r="C156" s="26"/>
      <c r="D156" s="218" t="s">
        <v>161</v>
      </c>
      <c r="E156" s="26"/>
      <c r="F156" s="219" t="s">
        <v>211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1</v>
      </c>
      <c r="AU156" s="3" t="s">
        <v>80</v>
      </c>
    </row>
    <row r="157" s="31" customFormat="true" ht="11.25" hidden="false" customHeight="false" outlineLevel="0" collapsed="false">
      <c r="A157" s="24"/>
      <c r="B157" s="25"/>
      <c r="C157" s="26"/>
      <c r="D157" s="223" t="s">
        <v>163</v>
      </c>
      <c r="E157" s="26"/>
      <c r="F157" s="224" t="s">
        <v>212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3</v>
      </c>
      <c r="AU157" s="3" t="s">
        <v>80</v>
      </c>
    </row>
    <row r="158" s="225" customFormat="true" ht="11.25" hidden="false" customHeight="false" outlineLevel="0" collapsed="false">
      <c r="B158" s="226"/>
      <c r="C158" s="227"/>
      <c r="D158" s="218" t="s">
        <v>165</v>
      </c>
      <c r="E158" s="228"/>
      <c r="F158" s="229" t="s">
        <v>213</v>
      </c>
      <c r="G158" s="227"/>
      <c r="H158" s="228"/>
      <c r="I158" s="230"/>
      <c r="J158" s="227"/>
      <c r="K158" s="227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65</v>
      </c>
      <c r="AU158" s="235" t="s">
        <v>80</v>
      </c>
      <c r="AV158" s="225" t="s">
        <v>78</v>
      </c>
      <c r="AW158" s="225" t="s">
        <v>32</v>
      </c>
      <c r="AX158" s="225" t="s">
        <v>71</v>
      </c>
      <c r="AY158" s="235" t="s">
        <v>151</v>
      </c>
    </row>
    <row r="159" s="225" customFormat="true" ht="11.25" hidden="false" customHeight="false" outlineLevel="0" collapsed="false">
      <c r="B159" s="226"/>
      <c r="C159" s="227"/>
      <c r="D159" s="218" t="s">
        <v>165</v>
      </c>
      <c r="E159" s="228"/>
      <c r="F159" s="229" t="s">
        <v>214</v>
      </c>
      <c r="G159" s="227"/>
      <c r="H159" s="228"/>
      <c r="I159" s="230"/>
      <c r="J159" s="227"/>
      <c r="K159" s="227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65</v>
      </c>
      <c r="AU159" s="235" t="s">
        <v>80</v>
      </c>
      <c r="AV159" s="225" t="s">
        <v>78</v>
      </c>
      <c r="AW159" s="225" t="s">
        <v>32</v>
      </c>
      <c r="AX159" s="225" t="s">
        <v>71</v>
      </c>
      <c r="AY159" s="235" t="s">
        <v>151</v>
      </c>
    </row>
    <row r="160" s="236" customFormat="true" ht="11.25" hidden="false" customHeight="false" outlineLevel="0" collapsed="false">
      <c r="B160" s="237"/>
      <c r="C160" s="238"/>
      <c r="D160" s="218" t="s">
        <v>165</v>
      </c>
      <c r="E160" s="239"/>
      <c r="F160" s="240" t="s">
        <v>215</v>
      </c>
      <c r="G160" s="238"/>
      <c r="H160" s="241" t="n">
        <v>14.67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65</v>
      </c>
      <c r="AU160" s="247" t="s">
        <v>80</v>
      </c>
      <c r="AV160" s="236" t="s">
        <v>80</v>
      </c>
      <c r="AW160" s="236" t="s">
        <v>32</v>
      </c>
      <c r="AX160" s="236" t="s">
        <v>71</v>
      </c>
      <c r="AY160" s="247" t="s">
        <v>151</v>
      </c>
    </row>
    <row r="161" s="225" customFormat="true" ht="11.25" hidden="false" customHeight="false" outlineLevel="0" collapsed="false">
      <c r="B161" s="226"/>
      <c r="C161" s="227"/>
      <c r="D161" s="218" t="s">
        <v>165</v>
      </c>
      <c r="E161" s="228"/>
      <c r="F161" s="229" t="s">
        <v>180</v>
      </c>
      <c r="G161" s="227"/>
      <c r="H161" s="228"/>
      <c r="I161" s="230"/>
      <c r="J161" s="227"/>
      <c r="K161" s="227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65</v>
      </c>
      <c r="AU161" s="235" t="s">
        <v>80</v>
      </c>
      <c r="AV161" s="225" t="s">
        <v>78</v>
      </c>
      <c r="AW161" s="225" t="s">
        <v>32</v>
      </c>
      <c r="AX161" s="225" t="s">
        <v>71</v>
      </c>
      <c r="AY161" s="235" t="s">
        <v>151</v>
      </c>
    </row>
    <row r="162" s="236" customFormat="true" ht="11.25" hidden="false" customHeight="false" outlineLevel="0" collapsed="false">
      <c r="B162" s="237"/>
      <c r="C162" s="238"/>
      <c r="D162" s="218" t="s">
        <v>165</v>
      </c>
      <c r="E162" s="239"/>
      <c r="F162" s="240" t="s">
        <v>216</v>
      </c>
      <c r="G162" s="238"/>
      <c r="H162" s="241" t="n">
        <v>19.51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65</v>
      </c>
      <c r="AU162" s="247" t="s">
        <v>80</v>
      </c>
      <c r="AV162" s="236" t="s">
        <v>80</v>
      </c>
      <c r="AW162" s="236" t="s">
        <v>32</v>
      </c>
      <c r="AX162" s="236" t="s">
        <v>71</v>
      </c>
      <c r="AY162" s="247" t="s">
        <v>151</v>
      </c>
    </row>
    <row r="163" s="225" customFormat="true" ht="11.25" hidden="false" customHeight="false" outlineLevel="0" collapsed="false">
      <c r="B163" s="226"/>
      <c r="C163" s="227"/>
      <c r="D163" s="218" t="s">
        <v>165</v>
      </c>
      <c r="E163" s="228"/>
      <c r="F163" s="229" t="s">
        <v>185</v>
      </c>
      <c r="G163" s="227"/>
      <c r="H163" s="228"/>
      <c r="I163" s="230"/>
      <c r="J163" s="227"/>
      <c r="K163" s="227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65</v>
      </c>
      <c r="AU163" s="235" t="s">
        <v>80</v>
      </c>
      <c r="AV163" s="225" t="s">
        <v>78</v>
      </c>
      <c r="AW163" s="225" t="s">
        <v>32</v>
      </c>
      <c r="AX163" s="225" t="s">
        <v>71</v>
      </c>
      <c r="AY163" s="235" t="s">
        <v>151</v>
      </c>
    </row>
    <row r="164" s="236" customFormat="true" ht="11.25" hidden="false" customHeight="false" outlineLevel="0" collapsed="false">
      <c r="B164" s="237"/>
      <c r="C164" s="238"/>
      <c r="D164" s="218" t="s">
        <v>165</v>
      </c>
      <c r="E164" s="239"/>
      <c r="F164" s="240" t="s">
        <v>217</v>
      </c>
      <c r="G164" s="238"/>
      <c r="H164" s="241" t="n">
        <v>38.428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65</v>
      </c>
      <c r="AU164" s="247" t="s">
        <v>80</v>
      </c>
      <c r="AV164" s="236" t="s">
        <v>80</v>
      </c>
      <c r="AW164" s="236" t="s">
        <v>32</v>
      </c>
      <c r="AX164" s="236" t="s">
        <v>71</v>
      </c>
      <c r="AY164" s="247" t="s">
        <v>151</v>
      </c>
    </row>
    <row r="165" s="236" customFormat="true" ht="11.25" hidden="false" customHeight="false" outlineLevel="0" collapsed="false">
      <c r="B165" s="237"/>
      <c r="C165" s="238"/>
      <c r="D165" s="218" t="s">
        <v>165</v>
      </c>
      <c r="E165" s="239"/>
      <c r="F165" s="240" t="s">
        <v>218</v>
      </c>
      <c r="G165" s="238"/>
      <c r="H165" s="241" t="n">
        <v>22.653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65</v>
      </c>
      <c r="AU165" s="247" t="s">
        <v>80</v>
      </c>
      <c r="AV165" s="236" t="s">
        <v>80</v>
      </c>
      <c r="AW165" s="236" t="s">
        <v>32</v>
      </c>
      <c r="AX165" s="236" t="s">
        <v>71</v>
      </c>
      <c r="AY165" s="247" t="s">
        <v>151</v>
      </c>
    </row>
    <row r="166" s="225" customFormat="true" ht="11.25" hidden="false" customHeight="false" outlineLevel="0" collapsed="false">
      <c r="B166" s="226"/>
      <c r="C166" s="227"/>
      <c r="D166" s="218" t="s">
        <v>165</v>
      </c>
      <c r="E166" s="228"/>
      <c r="F166" s="229" t="s">
        <v>166</v>
      </c>
      <c r="G166" s="227"/>
      <c r="H166" s="228"/>
      <c r="I166" s="230"/>
      <c r="J166" s="227"/>
      <c r="K166" s="227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65</v>
      </c>
      <c r="AU166" s="235" t="s">
        <v>80</v>
      </c>
      <c r="AV166" s="225" t="s">
        <v>78</v>
      </c>
      <c r="AW166" s="225" t="s">
        <v>32</v>
      </c>
      <c r="AX166" s="225" t="s">
        <v>71</v>
      </c>
      <c r="AY166" s="235" t="s">
        <v>151</v>
      </c>
    </row>
    <row r="167" s="236" customFormat="true" ht="11.25" hidden="false" customHeight="false" outlineLevel="0" collapsed="false">
      <c r="B167" s="237"/>
      <c r="C167" s="238"/>
      <c r="D167" s="218" t="s">
        <v>165</v>
      </c>
      <c r="E167" s="239"/>
      <c r="F167" s="240" t="s">
        <v>219</v>
      </c>
      <c r="G167" s="238"/>
      <c r="H167" s="241" t="n">
        <v>48.774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65</v>
      </c>
      <c r="AU167" s="247" t="s">
        <v>80</v>
      </c>
      <c r="AV167" s="236" t="s">
        <v>80</v>
      </c>
      <c r="AW167" s="236" t="s">
        <v>32</v>
      </c>
      <c r="AX167" s="236" t="s">
        <v>71</v>
      </c>
      <c r="AY167" s="247" t="s">
        <v>151</v>
      </c>
    </row>
    <row r="168" s="236" customFormat="true" ht="11.25" hidden="false" customHeight="false" outlineLevel="0" collapsed="false">
      <c r="B168" s="237"/>
      <c r="C168" s="238"/>
      <c r="D168" s="218" t="s">
        <v>165</v>
      </c>
      <c r="E168" s="239"/>
      <c r="F168" s="240" t="s">
        <v>220</v>
      </c>
      <c r="G168" s="238"/>
      <c r="H168" s="241" t="n">
        <v>13.801</v>
      </c>
      <c r="I168" s="242"/>
      <c r="J168" s="238"/>
      <c r="K168" s="238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65</v>
      </c>
      <c r="AU168" s="247" t="s">
        <v>80</v>
      </c>
      <c r="AV168" s="236" t="s">
        <v>80</v>
      </c>
      <c r="AW168" s="236" t="s">
        <v>32</v>
      </c>
      <c r="AX168" s="236" t="s">
        <v>71</v>
      </c>
      <c r="AY168" s="247" t="s">
        <v>151</v>
      </c>
    </row>
    <row r="169" s="225" customFormat="true" ht="11.25" hidden="false" customHeight="false" outlineLevel="0" collapsed="false">
      <c r="B169" s="226"/>
      <c r="C169" s="227"/>
      <c r="D169" s="218" t="s">
        <v>165</v>
      </c>
      <c r="E169" s="228"/>
      <c r="F169" s="229" t="s">
        <v>170</v>
      </c>
      <c r="G169" s="227"/>
      <c r="H169" s="228"/>
      <c r="I169" s="230"/>
      <c r="J169" s="227"/>
      <c r="K169" s="227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65</v>
      </c>
      <c r="AU169" s="235" t="s">
        <v>80</v>
      </c>
      <c r="AV169" s="225" t="s">
        <v>78</v>
      </c>
      <c r="AW169" s="225" t="s">
        <v>32</v>
      </c>
      <c r="AX169" s="225" t="s">
        <v>71</v>
      </c>
      <c r="AY169" s="235" t="s">
        <v>151</v>
      </c>
    </row>
    <row r="170" s="236" customFormat="true" ht="11.25" hidden="false" customHeight="false" outlineLevel="0" collapsed="false">
      <c r="B170" s="237"/>
      <c r="C170" s="238"/>
      <c r="D170" s="218" t="s">
        <v>165</v>
      </c>
      <c r="E170" s="239"/>
      <c r="F170" s="240" t="s">
        <v>221</v>
      </c>
      <c r="G170" s="238"/>
      <c r="H170" s="241" t="n">
        <v>32.294</v>
      </c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65</v>
      </c>
      <c r="AU170" s="247" t="s">
        <v>80</v>
      </c>
      <c r="AV170" s="236" t="s">
        <v>80</v>
      </c>
      <c r="AW170" s="236" t="s">
        <v>32</v>
      </c>
      <c r="AX170" s="236" t="s">
        <v>71</v>
      </c>
      <c r="AY170" s="247" t="s">
        <v>151</v>
      </c>
    </row>
    <row r="171" s="236" customFormat="true" ht="11.25" hidden="false" customHeight="false" outlineLevel="0" collapsed="false">
      <c r="B171" s="237"/>
      <c r="C171" s="238"/>
      <c r="D171" s="218" t="s">
        <v>165</v>
      </c>
      <c r="E171" s="239"/>
      <c r="F171" s="240" t="s">
        <v>222</v>
      </c>
      <c r="G171" s="238"/>
      <c r="H171" s="241" t="n">
        <v>4.336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65</v>
      </c>
      <c r="AU171" s="247" t="s">
        <v>80</v>
      </c>
      <c r="AV171" s="236" t="s">
        <v>80</v>
      </c>
      <c r="AW171" s="236" t="s">
        <v>32</v>
      </c>
      <c r="AX171" s="236" t="s">
        <v>71</v>
      </c>
      <c r="AY171" s="247" t="s">
        <v>151</v>
      </c>
    </row>
    <row r="172" s="248" customFormat="true" ht="11.25" hidden="false" customHeight="false" outlineLevel="0" collapsed="false">
      <c r="B172" s="249"/>
      <c r="C172" s="250"/>
      <c r="D172" s="218" t="s">
        <v>165</v>
      </c>
      <c r="E172" s="251"/>
      <c r="F172" s="252" t="s">
        <v>174</v>
      </c>
      <c r="G172" s="250"/>
      <c r="H172" s="253" t="n">
        <v>194.466</v>
      </c>
      <c r="I172" s="254"/>
      <c r="J172" s="250"/>
      <c r="K172" s="250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165</v>
      </c>
      <c r="AU172" s="259" t="s">
        <v>80</v>
      </c>
      <c r="AV172" s="248" t="s">
        <v>159</v>
      </c>
      <c r="AW172" s="248" t="s">
        <v>32</v>
      </c>
      <c r="AX172" s="248" t="s">
        <v>78</v>
      </c>
      <c r="AY172" s="259" t="s">
        <v>151</v>
      </c>
    </row>
    <row r="173" s="31" customFormat="true" ht="37.5" hidden="false" customHeight="true" outlineLevel="0" collapsed="false">
      <c r="A173" s="24"/>
      <c r="B173" s="25"/>
      <c r="C173" s="205" t="s">
        <v>205</v>
      </c>
      <c r="D173" s="205" t="s">
        <v>154</v>
      </c>
      <c r="E173" s="206" t="s">
        <v>223</v>
      </c>
      <c r="F173" s="207" t="s">
        <v>224</v>
      </c>
      <c r="G173" s="208" t="s">
        <v>157</v>
      </c>
      <c r="H173" s="209" t="n">
        <v>86.478</v>
      </c>
      <c r="I173" s="210"/>
      <c r="J173" s="211" t="n">
        <f aca="false">ROUND(I173*H173,2)</f>
        <v>0</v>
      </c>
      <c r="K173" s="207"/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0.143</v>
      </c>
      <c r="R173" s="214" t="n">
        <f aca="false">Q173*H173</f>
        <v>12.366354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59</v>
      </c>
      <c r="AT173" s="216" t="s">
        <v>154</v>
      </c>
      <c r="AU173" s="216" t="s">
        <v>80</v>
      </c>
      <c r="AY173" s="3" t="s">
        <v>151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159</v>
      </c>
      <c r="BM173" s="216" t="s">
        <v>225</v>
      </c>
    </row>
    <row r="174" s="31" customFormat="true" ht="19.5" hidden="false" customHeight="false" outlineLevel="0" collapsed="false">
      <c r="A174" s="24"/>
      <c r="B174" s="25"/>
      <c r="C174" s="26"/>
      <c r="D174" s="218" t="s">
        <v>161</v>
      </c>
      <c r="E174" s="26"/>
      <c r="F174" s="219" t="s">
        <v>226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1</v>
      </c>
      <c r="AU174" s="3" t="s">
        <v>80</v>
      </c>
    </row>
    <row r="175" s="31" customFormat="true" ht="87.75" hidden="false" customHeight="false" outlineLevel="0" collapsed="false">
      <c r="A175" s="24"/>
      <c r="B175" s="25"/>
      <c r="C175" s="26"/>
      <c r="D175" s="218" t="s">
        <v>227</v>
      </c>
      <c r="E175" s="26"/>
      <c r="F175" s="260" t="s">
        <v>228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27</v>
      </c>
      <c r="AU175" s="3" t="s">
        <v>80</v>
      </c>
    </row>
    <row r="176" s="225" customFormat="true" ht="11.25" hidden="false" customHeight="false" outlineLevel="0" collapsed="false">
      <c r="B176" s="226"/>
      <c r="C176" s="227"/>
      <c r="D176" s="218" t="s">
        <v>165</v>
      </c>
      <c r="E176" s="228"/>
      <c r="F176" s="229" t="s">
        <v>229</v>
      </c>
      <c r="G176" s="227"/>
      <c r="H176" s="228"/>
      <c r="I176" s="230"/>
      <c r="J176" s="227"/>
      <c r="K176" s="227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65</v>
      </c>
      <c r="AU176" s="235" t="s">
        <v>80</v>
      </c>
      <c r="AV176" s="225" t="s">
        <v>78</v>
      </c>
      <c r="AW176" s="225" t="s">
        <v>32</v>
      </c>
      <c r="AX176" s="225" t="s">
        <v>71</v>
      </c>
      <c r="AY176" s="235" t="s">
        <v>151</v>
      </c>
    </row>
    <row r="177" s="236" customFormat="true" ht="11.25" hidden="false" customHeight="false" outlineLevel="0" collapsed="false">
      <c r="B177" s="237"/>
      <c r="C177" s="238"/>
      <c r="D177" s="218" t="s">
        <v>165</v>
      </c>
      <c r="E177" s="239"/>
      <c r="F177" s="240" t="s">
        <v>230</v>
      </c>
      <c r="G177" s="238"/>
      <c r="H177" s="241" t="n">
        <v>53.8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65</v>
      </c>
      <c r="AU177" s="247" t="s">
        <v>80</v>
      </c>
      <c r="AV177" s="236" t="s">
        <v>80</v>
      </c>
      <c r="AW177" s="236" t="s">
        <v>32</v>
      </c>
      <c r="AX177" s="236" t="s">
        <v>71</v>
      </c>
      <c r="AY177" s="247" t="s">
        <v>151</v>
      </c>
    </row>
    <row r="178" s="225" customFormat="true" ht="11.25" hidden="false" customHeight="false" outlineLevel="0" collapsed="false">
      <c r="B178" s="226"/>
      <c r="C178" s="227"/>
      <c r="D178" s="218" t="s">
        <v>165</v>
      </c>
      <c r="E178" s="228"/>
      <c r="F178" s="229" t="s">
        <v>231</v>
      </c>
      <c r="G178" s="227"/>
      <c r="H178" s="228"/>
      <c r="I178" s="230"/>
      <c r="J178" s="227"/>
      <c r="K178" s="227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65</v>
      </c>
      <c r="AU178" s="235" t="s">
        <v>80</v>
      </c>
      <c r="AV178" s="225" t="s">
        <v>78</v>
      </c>
      <c r="AW178" s="225" t="s">
        <v>32</v>
      </c>
      <c r="AX178" s="225" t="s">
        <v>71</v>
      </c>
      <c r="AY178" s="235" t="s">
        <v>151</v>
      </c>
    </row>
    <row r="179" s="236" customFormat="true" ht="11.25" hidden="false" customHeight="false" outlineLevel="0" collapsed="false">
      <c r="B179" s="237"/>
      <c r="C179" s="238"/>
      <c r="D179" s="218" t="s">
        <v>165</v>
      </c>
      <c r="E179" s="239"/>
      <c r="F179" s="240" t="s">
        <v>232</v>
      </c>
      <c r="G179" s="238"/>
      <c r="H179" s="241" t="n">
        <v>4.428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65</v>
      </c>
      <c r="AU179" s="247" t="s">
        <v>80</v>
      </c>
      <c r="AV179" s="236" t="s">
        <v>80</v>
      </c>
      <c r="AW179" s="236" t="s">
        <v>32</v>
      </c>
      <c r="AX179" s="236" t="s">
        <v>71</v>
      </c>
      <c r="AY179" s="247" t="s">
        <v>151</v>
      </c>
    </row>
    <row r="180" s="225" customFormat="true" ht="11.25" hidden="false" customHeight="false" outlineLevel="0" collapsed="false">
      <c r="B180" s="226"/>
      <c r="C180" s="227"/>
      <c r="D180" s="218" t="s">
        <v>165</v>
      </c>
      <c r="E180" s="228"/>
      <c r="F180" s="229" t="s">
        <v>233</v>
      </c>
      <c r="G180" s="227"/>
      <c r="H180" s="228"/>
      <c r="I180" s="230"/>
      <c r="J180" s="227"/>
      <c r="K180" s="227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65</v>
      </c>
      <c r="AU180" s="235" t="s">
        <v>80</v>
      </c>
      <c r="AV180" s="225" t="s">
        <v>78</v>
      </c>
      <c r="AW180" s="225" t="s">
        <v>32</v>
      </c>
      <c r="AX180" s="225" t="s">
        <v>71</v>
      </c>
      <c r="AY180" s="235" t="s">
        <v>151</v>
      </c>
    </row>
    <row r="181" s="236" customFormat="true" ht="11.25" hidden="false" customHeight="false" outlineLevel="0" collapsed="false">
      <c r="B181" s="237"/>
      <c r="C181" s="238"/>
      <c r="D181" s="218" t="s">
        <v>165</v>
      </c>
      <c r="E181" s="239"/>
      <c r="F181" s="240" t="s">
        <v>234</v>
      </c>
      <c r="G181" s="238"/>
      <c r="H181" s="241" t="n">
        <v>28.25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65</v>
      </c>
      <c r="AU181" s="247" t="s">
        <v>80</v>
      </c>
      <c r="AV181" s="236" t="s">
        <v>80</v>
      </c>
      <c r="AW181" s="236" t="s">
        <v>32</v>
      </c>
      <c r="AX181" s="236" t="s">
        <v>71</v>
      </c>
      <c r="AY181" s="247" t="s">
        <v>151</v>
      </c>
    </row>
    <row r="182" s="248" customFormat="true" ht="11.25" hidden="false" customHeight="false" outlineLevel="0" collapsed="false">
      <c r="B182" s="249"/>
      <c r="C182" s="250"/>
      <c r="D182" s="218" t="s">
        <v>165</v>
      </c>
      <c r="E182" s="251"/>
      <c r="F182" s="252" t="s">
        <v>174</v>
      </c>
      <c r="G182" s="250"/>
      <c r="H182" s="253" t="n">
        <v>86.478</v>
      </c>
      <c r="I182" s="254"/>
      <c r="J182" s="250"/>
      <c r="K182" s="250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165</v>
      </c>
      <c r="AU182" s="259" t="s">
        <v>80</v>
      </c>
      <c r="AV182" s="248" t="s">
        <v>159</v>
      </c>
      <c r="AW182" s="248" t="s">
        <v>32</v>
      </c>
      <c r="AX182" s="248" t="s">
        <v>78</v>
      </c>
      <c r="AY182" s="259" t="s">
        <v>151</v>
      </c>
    </row>
    <row r="183" s="31" customFormat="true" ht="33" hidden="false" customHeight="true" outlineLevel="0" collapsed="false">
      <c r="A183" s="24"/>
      <c r="B183" s="25"/>
      <c r="C183" s="205" t="s">
        <v>235</v>
      </c>
      <c r="D183" s="205" t="s">
        <v>154</v>
      </c>
      <c r="E183" s="206" t="s">
        <v>236</v>
      </c>
      <c r="F183" s="207" t="s">
        <v>237</v>
      </c>
      <c r="G183" s="208" t="s">
        <v>238</v>
      </c>
      <c r="H183" s="209" t="n">
        <v>1025.06</v>
      </c>
      <c r="I183" s="210"/>
      <c r="J183" s="211" t="n">
        <f aca="false">ROUND(I183*H183,2)</f>
        <v>0</v>
      </c>
      <c r="K183" s="207"/>
      <c r="L183" s="30"/>
      <c r="M183" s="212"/>
      <c r="N183" s="213" t="s">
        <v>42</v>
      </c>
      <c r="O183" s="67"/>
      <c r="P183" s="214" t="n">
        <f aca="false">O183*H183</f>
        <v>0</v>
      </c>
      <c r="Q183" s="214" t="n">
        <v>2E-005</v>
      </c>
      <c r="R183" s="214" t="n">
        <f aca="false">Q183*H183</f>
        <v>0.0205012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59</v>
      </c>
      <c r="AT183" s="216" t="s">
        <v>154</v>
      </c>
      <c r="AU183" s="216" t="s">
        <v>80</v>
      </c>
      <c r="AY183" s="3" t="s">
        <v>151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8</v>
      </c>
      <c r="BK183" s="217" t="n">
        <f aca="false">ROUND(I183*H183,2)</f>
        <v>0</v>
      </c>
      <c r="BL183" s="3" t="s">
        <v>159</v>
      </c>
      <c r="BM183" s="216" t="s">
        <v>239</v>
      </c>
    </row>
    <row r="184" s="31" customFormat="true" ht="19.5" hidden="false" customHeight="false" outlineLevel="0" collapsed="false">
      <c r="A184" s="24"/>
      <c r="B184" s="25"/>
      <c r="C184" s="26"/>
      <c r="D184" s="218" t="s">
        <v>161</v>
      </c>
      <c r="E184" s="26"/>
      <c r="F184" s="219" t="s">
        <v>240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1</v>
      </c>
      <c r="AU184" s="3" t="s">
        <v>80</v>
      </c>
    </row>
    <row r="185" s="236" customFormat="true" ht="11.25" hidden="false" customHeight="false" outlineLevel="0" collapsed="false">
      <c r="B185" s="237"/>
      <c r="C185" s="238"/>
      <c r="D185" s="218" t="s">
        <v>165</v>
      </c>
      <c r="E185" s="239"/>
      <c r="F185" s="240" t="s">
        <v>241</v>
      </c>
      <c r="G185" s="238"/>
      <c r="H185" s="241" t="n">
        <v>956.22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65</v>
      </c>
      <c r="AU185" s="247" t="s">
        <v>80</v>
      </c>
      <c r="AV185" s="236" t="s">
        <v>80</v>
      </c>
      <c r="AW185" s="236" t="s">
        <v>32</v>
      </c>
      <c r="AX185" s="236" t="s">
        <v>71</v>
      </c>
      <c r="AY185" s="247" t="s">
        <v>151</v>
      </c>
    </row>
    <row r="186" s="236" customFormat="true" ht="11.25" hidden="false" customHeight="false" outlineLevel="0" collapsed="false">
      <c r="B186" s="237"/>
      <c r="C186" s="238"/>
      <c r="D186" s="218" t="s">
        <v>165</v>
      </c>
      <c r="E186" s="239"/>
      <c r="F186" s="240" t="s">
        <v>242</v>
      </c>
      <c r="G186" s="238"/>
      <c r="H186" s="241" t="n">
        <v>68.84</v>
      </c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65</v>
      </c>
      <c r="AU186" s="247" t="s">
        <v>80</v>
      </c>
      <c r="AV186" s="236" t="s">
        <v>80</v>
      </c>
      <c r="AW186" s="236" t="s">
        <v>32</v>
      </c>
      <c r="AX186" s="236" t="s">
        <v>71</v>
      </c>
      <c r="AY186" s="247" t="s">
        <v>151</v>
      </c>
    </row>
    <row r="187" s="248" customFormat="true" ht="11.25" hidden="false" customHeight="false" outlineLevel="0" collapsed="false">
      <c r="B187" s="249"/>
      <c r="C187" s="250"/>
      <c r="D187" s="218" t="s">
        <v>165</v>
      </c>
      <c r="E187" s="251"/>
      <c r="F187" s="252" t="s">
        <v>174</v>
      </c>
      <c r="G187" s="250"/>
      <c r="H187" s="253" t="n">
        <v>1025.06</v>
      </c>
      <c r="I187" s="254"/>
      <c r="J187" s="250"/>
      <c r="K187" s="250"/>
      <c r="L187" s="255"/>
      <c r="M187" s="256"/>
      <c r="N187" s="257"/>
      <c r="O187" s="257"/>
      <c r="P187" s="257"/>
      <c r="Q187" s="257"/>
      <c r="R187" s="257"/>
      <c r="S187" s="257"/>
      <c r="T187" s="258"/>
      <c r="AT187" s="259" t="s">
        <v>165</v>
      </c>
      <c r="AU187" s="259" t="s">
        <v>80</v>
      </c>
      <c r="AV187" s="248" t="s">
        <v>159</v>
      </c>
      <c r="AW187" s="248" t="s">
        <v>32</v>
      </c>
      <c r="AX187" s="248" t="s">
        <v>78</v>
      </c>
      <c r="AY187" s="259" t="s">
        <v>151</v>
      </c>
    </row>
    <row r="188" s="188" customFormat="true" ht="22.5" hidden="false" customHeight="true" outlineLevel="0" collapsed="false">
      <c r="B188" s="189"/>
      <c r="C188" s="190"/>
      <c r="D188" s="191" t="s">
        <v>70</v>
      </c>
      <c r="E188" s="203" t="s">
        <v>243</v>
      </c>
      <c r="F188" s="203" t="s">
        <v>244</v>
      </c>
      <c r="G188" s="190"/>
      <c r="H188" s="190"/>
      <c r="I188" s="193"/>
      <c r="J188" s="204" t="n">
        <f aca="false">BK188</f>
        <v>0</v>
      </c>
      <c r="K188" s="190"/>
      <c r="L188" s="195"/>
      <c r="M188" s="196"/>
      <c r="N188" s="197"/>
      <c r="O188" s="197"/>
      <c r="P188" s="198" t="n">
        <f aca="false">SUM(P189:P266)</f>
        <v>0</v>
      </c>
      <c r="Q188" s="197"/>
      <c r="R188" s="198" t="n">
        <f aca="false">SUM(R189:R266)</f>
        <v>0</v>
      </c>
      <c r="S188" s="197"/>
      <c r="T188" s="199" t="n">
        <f aca="false">SUM(T189:T266)</f>
        <v>43.631485</v>
      </c>
      <c r="AR188" s="200" t="s">
        <v>78</v>
      </c>
      <c r="AT188" s="201" t="s">
        <v>70</v>
      </c>
      <c r="AU188" s="201" t="s">
        <v>78</v>
      </c>
      <c r="AY188" s="200" t="s">
        <v>151</v>
      </c>
      <c r="BK188" s="202" t="n">
        <f aca="false">SUM(BK189:BK266)</f>
        <v>0</v>
      </c>
    </row>
    <row r="189" s="31" customFormat="true" ht="24" hidden="false" customHeight="true" outlineLevel="0" collapsed="false">
      <c r="A189" s="24"/>
      <c r="B189" s="25"/>
      <c r="C189" s="205" t="s">
        <v>245</v>
      </c>
      <c r="D189" s="205" t="s">
        <v>154</v>
      </c>
      <c r="E189" s="206" t="s">
        <v>246</v>
      </c>
      <c r="F189" s="207" t="s">
        <v>247</v>
      </c>
      <c r="G189" s="208" t="s">
        <v>157</v>
      </c>
      <c r="H189" s="209" t="n">
        <v>177.68</v>
      </c>
      <c r="I189" s="210"/>
      <c r="J189" s="211" t="n">
        <f aca="false">ROUND(I189*H189,2)</f>
        <v>0</v>
      </c>
      <c r="K189" s="207" t="s">
        <v>158</v>
      </c>
      <c r="L189" s="30"/>
      <c r="M189" s="212"/>
      <c r="N189" s="213" t="s">
        <v>42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.09</v>
      </c>
      <c r="T189" s="215" t="n">
        <f aca="false">S189*H189</f>
        <v>15.9912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59</v>
      </c>
      <c r="AT189" s="216" t="s">
        <v>154</v>
      </c>
      <c r="AU189" s="216" t="s">
        <v>80</v>
      </c>
      <c r="AY189" s="3" t="s">
        <v>151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159</v>
      </c>
      <c r="BM189" s="216" t="s">
        <v>248</v>
      </c>
    </row>
    <row r="190" s="31" customFormat="true" ht="19.5" hidden="false" customHeight="false" outlineLevel="0" collapsed="false">
      <c r="A190" s="24"/>
      <c r="B190" s="25"/>
      <c r="C190" s="26"/>
      <c r="D190" s="218" t="s">
        <v>161</v>
      </c>
      <c r="E190" s="26"/>
      <c r="F190" s="219" t="s">
        <v>249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1</v>
      </c>
      <c r="AU190" s="3" t="s">
        <v>80</v>
      </c>
    </row>
    <row r="191" s="31" customFormat="true" ht="11.25" hidden="false" customHeight="false" outlineLevel="0" collapsed="false">
      <c r="A191" s="24"/>
      <c r="B191" s="25"/>
      <c r="C191" s="26"/>
      <c r="D191" s="223" t="s">
        <v>163</v>
      </c>
      <c r="E191" s="26"/>
      <c r="F191" s="224" t="s">
        <v>250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3</v>
      </c>
      <c r="AU191" s="3" t="s">
        <v>80</v>
      </c>
    </row>
    <row r="192" s="225" customFormat="true" ht="11.25" hidden="false" customHeight="false" outlineLevel="0" collapsed="false">
      <c r="B192" s="226"/>
      <c r="C192" s="227"/>
      <c r="D192" s="218" t="s">
        <v>165</v>
      </c>
      <c r="E192" s="228"/>
      <c r="F192" s="229" t="s">
        <v>251</v>
      </c>
      <c r="G192" s="227"/>
      <c r="H192" s="228"/>
      <c r="I192" s="230"/>
      <c r="J192" s="227"/>
      <c r="K192" s="227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165</v>
      </c>
      <c r="AU192" s="235" t="s">
        <v>80</v>
      </c>
      <c r="AV192" s="225" t="s">
        <v>78</v>
      </c>
      <c r="AW192" s="225" t="s">
        <v>32</v>
      </c>
      <c r="AX192" s="225" t="s">
        <v>71</v>
      </c>
      <c r="AY192" s="235" t="s">
        <v>151</v>
      </c>
    </row>
    <row r="193" s="236" customFormat="true" ht="11.25" hidden="false" customHeight="false" outlineLevel="0" collapsed="false">
      <c r="B193" s="237"/>
      <c r="C193" s="238"/>
      <c r="D193" s="218" t="s">
        <v>165</v>
      </c>
      <c r="E193" s="239"/>
      <c r="F193" s="240" t="s">
        <v>252</v>
      </c>
      <c r="G193" s="238"/>
      <c r="H193" s="241" t="n">
        <v>177.68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65</v>
      </c>
      <c r="AU193" s="247" t="s">
        <v>80</v>
      </c>
      <c r="AV193" s="236" t="s">
        <v>80</v>
      </c>
      <c r="AW193" s="236" t="s">
        <v>32</v>
      </c>
      <c r="AX193" s="236" t="s">
        <v>78</v>
      </c>
      <c r="AY193" s="247" t="s">
        <v>151</v>
      </c>
    </row>
    <row r="194" s="31" customFormat="true" ht="21.75" hidden="false" customHeight="true" outlineLevel="0" collapsed="false">
      <c r="A194" s="24"/>
      <c r="B194" s="25"/>
      <c r="C194" s="205" t="s">
        <v>243</v>
      </c>
      <c r="D194" s="205" t="s">
        <v>154</v>
      </c>
      <c r="E194" s="206" t="s">
        <v>253</v>
      </c>
      <c r="F194" s="207" t="s">
        <v>254</v>
      </c>
      <c r="G194" s="208" t="s">
        <v>157</v>
      </c>
      <c r="H194" s="209" t="n">
        <v>1289.558</v>
      </c>
      <c r="I194" s="210"/>
      <c r="J194" s="211" t="n">
        <f aca="false">ROUND(I194*H194,2)</f>
        <v>0</v>
      </c>
      <c r="K194" s="207" t="s">
        <v>158</v>
      </c>
      <c r="L194" s="30"/>
      <c r="M194" s="212"/>
      <c r="N194" s="213" t="s">
        <v>42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59</v>
      </c>
      <c r="AT194" s="216" t="s">
        <v>154</v>
      </c>
      <c r="AU194" s="216" t="s">
        <v>80</v>
      </c>
      <c r="AY194" s="3" t="s">
        <v>151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8</v>
      </c>
      <c r="BK194" s="217" t="n">
        <f aca="false">ROUND(I194*H194,2)</f>
        <v>0</v>
      </c>
      <c r="BL194" s="3" t="s">
        <v>159</v>
      </c>
      <c r="BM194" s="216" t="s">
        <v>255</v>
      </c>
    </row>
    <row r="195" s="31" customFormat="true" ht="11.25" hidden="false" customHeight="false" outlineLevel="0" collapsed="false">
      <c r="A195" s="24"/>
      <c r="B195" s="25"/>
      <c r="C195" s="26"/>
      <c r="D195" s="218" t="s">
        <v>161</v>
      </c>
      <c r="E195" s="26"/>
      <c r="F195" s="219" t="s">
        <v>254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1</v>
      </c>
      <c r="AU195" s="3" t="s">
        <v>80</v>
      </c>
    </row>
    <row r="196" s="31" customFormat="true" ht="11.25" hidden="false" customHeight="false" outlineLevel="0" collapsed="false">
      <c r="A196" s="24"/>
      <c r="B196" s="25"/>
      <c r="C196" s="26"/>
      <c r="D196" s="223" t="s">
        <v>163</v>
      </c>
      <c r="E196" s="26"/>
      <c r="F196" s="224" t="s">
        <v>256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3</v>
      </c>
      <c r="AU196" s="3" t="s">
        <v>80</v>
      </c>
    </row>
    <row r="197" s="31" customFormat="true" ht="78" hidden="false" customHeight="false" outlineLevel="0" collapsed="false">
      <c r="A197" s="24"/>
      <c r="B197" s="25"/>
      <c r="C197" s="26"/>
      <c r="D197" s="218" t="s">
        <v>227</v>
      </c>
      <c r="E197" s="26"/>
      <c r="F197" s="260" t="s">
        <v>257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27</v>
      </c>
      <c r="AU197" s="3" t="s">
        <v>80</v>
      </c>
    </row>
    <row r="198" s="236" customFormat="true" ht="11.25" hidden="false" customHeight="false" outlineLevel="0" collapsed="false">
      <c r="B198" s="237"/>
      <c r="C198" s="238"/>
      <c r="D198" s="218" t="s">
        <v>165</v>
      </c>
      <c r="E198" s="239"/>
      <c r="F198" s="240" t="s">
        <v>258</v>
      </c>
      <c r="G198" s="238"/>
      <c r="H198" s="241" t="n">
        <v>1039.87</v>
      </c>
      <c r="I198" s="242"/>
      <c r="J198" s="238"/>
      <c r="K198" s="238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65</v>
      </c>
      <c r="AU198" s="247" t="s">
        <v>80</v>
      </c>
      <c r="AV198" s="236" t="s">
        <v>80</v>
      </c>
      <c r="AW198" s="236" t="s">
        <v>32</v>
      </c>
      <c r="AX198" s="236" t="s">
        <v>71</v>
      </c>
      <c r="AY198" s="247" t="s">
        <v>151</v>
      </c>
    </row>
    <row r="199" s="236" customFormat="true" ht="11.25" hidden="false" customHeight="false" outlineLevel="0" collapsed="false">
      <c r="B199" s="237"/>
      <c r="C199" s="238"/>
      <c r="D199" s="218" t="s">
        <v>165</v>
      </c>
      <c r="E199" s="239"/>
      <c r="F199" s="240" t="s">
        <v>259</v>
      </c>
      <c r="G199" s="238"/>
      <c r="H199" s="241" t="n">
        <v>55.8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65</v>
      </c>
      <c r="AU199" s="247" t="s">
        <v>80</v>
      </c>
      <c r="AV199" s="236" t="s">
        <v>80</v>
      </c>
      <c r="AW199" s="236" t="s">
        <v>32</v>
      </c>
      <c r="AX199" s="236" t="s">
        <v>71</v>
      </c>
      <c r="AY199" s="247" t="s">
        <v>151</v>
      </c>
    </row>
    <row r="200" s="236" customFormat="true" ht="11.25" hidden="false" customHeight="false" outlineLevel="0" collapsed="false">
      <c r="B200" s="237"/>
      <c r="C200" s="238"/>
      <c r="D200" s="218" t="s">
        <v>165</v>
      </c>
      <c r="E200" s="239"/>
      <c r="F200" s="240" t="s">
        <v>260</v>
      </c>
      <c r="G200" s="238"/>
      <c r="H200" s="241" t="n">
        <v>72.61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65</v>
      </c>
      <c r="AU200" s="247" t="s">
        <v>80</v>
      </c>
      <c r="AV200" s="236" t="s">
        <v>80</v>
      </c>
      <c r="AW200" s="236" t="s">
        <v>32</v>
      </c>
      <c r="AX200" s="236" t="s">
        <v>71</v>
      </c>
      <c r="AY200" s="247" t="s">
        <v>151</v>
      </c>
    </row>
    <row r="201" s="236" customFormat="true" ht="11.25" hidden="false" customHeight="false" outlineLevel="0" collapsed="false">
      <c r="B201" s="237"/>
      <c r="C201" s="238"/>
      <c r="D201" s="218" t="s">
        <v>165</v>
      </c>
      <c r="E201" s="239"/>
      <c r="F201" s="240" t="s">
        <v>261</v>
      </c>
      <c r="G201" s="238"/>
      <c r="H201" s="241" t="n">
        <v>19.42</v>
      </c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65</v>
      </c>
      <c r="AU201" s="247" t="s">
        <v>80</v>
      </c>
      <c r="AV201" s="236" t="s">
        <v>80</v>
      </c>
      <c r="AW201" s="236" t="s">
        <v>32</v>
      </c>
      <c r="AX201" s="236" t="s">
        <v>71</v>
      </c>
      <c r="AY201" s="247" t="s">
        <v>151</v>
      </c>
    </row>
    <row r="202" s="236" customFormat="true" ht="11.25" hidden="false" customHeight="false" outlineLevel="0" collapsed="false">
      <c r="B202" s="237"/>
      <c r="C202" s="238"/>
      <c r="D202" s="218" t="s">
        <v>165</v>
      </c>
      <c r="E202" s="239"/>
      <c r="F202" s="240" t="s">
        <v>262</v>
      </c>
      <c r="G202" s="238"/>
      <c r="H202" s="241" t="n">
        <v>15.38</v>
      </c>
      <c r="I202" s="242"/>
      <c r="J202" s="238"/>
      <c r="K202" s="238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65</v>
      </c>
      <c r="AU202" s="247" t="s">
        <v>80</v>
      </c>
      <c r="AV202" s="236" t="s">
        <v>80</v>
      </c>
      <c r="AW202" s="236" t="s">
        <v>32</v>
      </c>
      <c r="AX202" s="236" t="s">
        <v>71</v>
      </c>
      <c r="AY202" s="247" t="s">
        <v>151</v>
      </c>
    </row>
    <row r="203" s="236" customFormat="true" ht="11.25" hidden="false" customHeight="false" outlineLevel="0" collapsed="false">
      <c r="B203" s="237"/>
      <c r="C203" s="238"/>
      <c r="D203" s="218" t="s">
        <v>165</v>
      </c>
      <c r="E203" s="239"/>
      <c r="F203" s="240" t="s">
        <v>263</v>
      </c>
      <c r="G203" s="238"/>
      <c r="H203" s="241" t="n">
        <v>53.8</v>
      </c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65</v>
      </c>
      <c r="AU203" s="247" t="s">
        <v>80</v>
      </c>
      <c r="AV203" s="236" t="s">
        <v>80</v>
      </c>
      <c r="AW203" s="236" t="s">
        <v>32</v>
      </c>
      <c r="AX203" s="236" t="s">
        <v>71</v>
      </c>
      <c r="AY203" s="247" t="s">
        <v>151</v>
      </c>
    </row>
    <row r="204" s="236" customFormat="true" ht="11.25" hidden="false" customHeight="false" outlineLevel="0" collapsed="false">
      <c r="B204" s="237"/>
      <c r="C204" s="238"/>
      <c r="D204" s="218" t="s">
        <v>165</v>
      </c>
      <c r="E204" s="239"/>
      <c r="F204" s="240" t="s">
        <v>264</v>
      </c>
      <c r="G204" s="238"/>
      <c r="H204" s="241" t="n">
        <v>4.428</v>
      </c>
      <c r="I204" s="242"/>
      <c r="J204" s="238"/>
      <c r="K204" s="238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65</v>
      </c>
      <c r="AU204" s="247" t="s">
        <v>80</v>
      </c>
      <c r="AV204" s="236" t="s">
        <v>80</v>
      </c>
      <c r="AW204" s="236" t="s">
        <v>32</v>
      </c>
      <c r="AX204" s="236" t="s">
        <v>71</v>
      </c>
      <c r="AY204" s="247" t="s">
        <v>151</v>
      </c>
    </row>
    <row r="205" s="236" customFormat="true" ht="22.5" hidden="false" customHeight="false" outlineLevel="0" collapsed="false">
      <c r="B205" s="237"/>
      <c r="C205" s="238"/>
      <c r="D205" s="218" t="s">
        <v>165</v>
      </c>
      <c r="E205" s="239"/>
      <c r="F205" s="240" t="s">
        <v>265</v>
      </c>
      <c r="G205" s="238"/>
      <c r="H205" s="241" t="n">
        <v>28.25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65</v>
      </c>
      <c r="AU205" s="247" t="s">
        <v>80</v>
      </c>
      <c r="AV205" s="236" t="s">
        <v>80</v>
      </c>
      <c r="AW205" s="236" t="s">
        <v>32</v>
      </c>
      <c r="AX205" s="236" t="s">
        <v>71</v>
      </c>
      <c r="AY205" s="247" t="s">
        <v>151</v>
      </c>
    </row>
    <row r="206" s="248" customFormat="true" ht="11.25" hidden="false" customHeight="false" outlineLevel="0" collapsed="false">
      <c r="B206" s="249"/>
      <c r="C206" s="250"/>
      <c r="D206" s="218" t="s">
        <v>165</v>
      </c>
      <c r="E206" s="251"/>
      <c r="F206" s="252" t="s">
        <v>174</v>
      </c>
      <c r="G206" s="250"/>
      <c r="H206" s="253" t="n">
        <v>1289.558</v>
      </c>
      <c r="I206" s="254"/>
      <c r="J206" s="250"/>
      <c r="K206" s="250"/>
      <c r="L206" s="255"/>
      <c r="M206" s="256"/>
      <c r="N206" s="257"/>
      <c r="O206" s="257"/>
      <c r="P206" s="257"/>
      <c r="Q206" s="257"/>
      <c r="R206" s="257"/>
      <c r="S206" s="257"/>
      <c r="T206" s="258"/>
      <c r="AT206" s="259" t="s">
        <v>165</v>
      </c>
      <c r="AU206" s="259" t="s">
        <v>80</v>
      </c>
      <c r="AV206" s="248" t="s">
        <v>159</v>
      </c>
      <c r="AW206" s="248" t="s">
        <v>32</v>
      </c>
      <c r="AX206" s="248" t="s">
        <v>78</v>
      </c>
      <c r="AY206" s="259" t="s">
        <v>151</v>
      </c>
    </row>
    <row r="207" s="31" customFormat="true" ht="24" hidden="false" customHeight="true" outlineLevel="0" collapsed="false">
      <c r="A207" s="24"/>
      <c r="B207" s="25"/>
      <c r="C207" s="205" t="s">
        <v>266</v>
      </c>
      <c r="D207" s="205" t="s">
        <v>154</v>
      </c>
      <c r="E207" s="206" t="s">
        <v>267</v>
      </c>
      <c r="F207" s="207" t="s">
        <v>268</v>
      </c>
      <c r="G207" s="208" t="s">
        <v>269</v>
      </c>
      <c r="H207" s="209" t="n">
        <v>8.884</v>
      </c>
      <c r="I207" s="210"/>
      <c r="J207" s="211" t="n">
        <f aca="false">ROUND(I207*H207,2)</f>
        <v>0</v>
      </c>
      <c r="K207" s="207" t="s">
        <v>158</v>
      </c>
      <c r="L207" s="30"/>
      <c r="M207" s="212"/>
      <c r="N207" s="213" t="s">
        <v>42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1.4</v>
      </c>
      <c r="T207" s="215" t="n">
        <f aca="false">S207*H207</f>
        <v>12.4376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59</v>
      </c>
      <c r="AT207" s="216" t="s">
        <v>154</v>
      </c>
      <c r="AU207" s="216" t="s">
        <v>80</v>
      </c>
      <c r="AY207" s="3" t="s">
        <v>151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8</v>
      </c>
      <c r="BK207" s="217" t="n">
        <f aca="false">ROUND(I207*H207,2)</f>
        <v>0</v>
      </c>
      <c r="BL207" s="3" t="s">
        <v>159</v>
      </c>
      <c r="BM207" s="216" t="s">
        <v>270</v>
      </c>
    </row>
    <row r="208" s="31" customFormat="true" ht="19.5" hidden="false" customHeight="false" outlineLevel="0" collapsed="false">
      <c r="A208" s="24"/>
      <c r="B208" s="25"/>
      <c r="C208" s="26"/>
      <c r="D208" s="218" t="s">
        <v>161</v>
      </c>
      <c r="E208" s="26"/>
      <c r="F208" s="219" t="s">
        <v>271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1</v>
      </c>
      <c r="AU208" s="3" t="s">
        <v>80</v>
      </c>
    </row>
    <row r="209" s="31" customFormat="true" ht="11.25" hidden="false" customHeight="false" outlineLevel="0" collapsed="false">
      <c r="A209" s="24"/>
      <c r="B209" s="25"/>
      <c r="C209" s="26"/>
      <c r="D209" s="223" t="s">
        <v>163</v>
      </c>
      <c r="E209" s="26"/>
      <c r="F209" s="224" t="s">
        <v>272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3</v>
      </c>
      <c r="AU209" s="3" t="s">
        <v>80</v>
      </c>
    </row>
    <row r="210" s="225" customFormat="true" ht="11.25" hidden="false" customHeight="false" outlineLevel="0" collapsed="false">
      <c r="B210" s="226"/>
      <c r="C210" s="227"/>
      <c r="D210" s="218" t="s">
        <v>165</v>
      </c>
      <c r="E210" s="228"/>
      <c r="F210" s="229" t="s">
        <v>251</v>
      </c>
      <c r="G210" s="227"/>
      <c r="H210" s="228"/>
      <c r="I210" s="230"/>
      <c r="J210" s="227"/>
      <c r="K210" s="227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65</v>
      </c>
      <c r="AU210" s="235" t="s">
        <v>80</v>
      </c>
      <c r="AV210" s="225" t="s">
        <v>78</v>
      </c>
      <c r="AW210" s="225" t="s">
        <v>32</v>
      </c>
      <c r="AX210" s="225" t="s">
        <v>71</v>
      </c>
      <c r="AY210" s="235" t="s">
        <v>151</v>
      </c>
    </row>
    <row r="211" s="236" customFormat="true" ht="11.25" hidden="false" customHeight="false" outlineLevel="0" collapsed="false">
      <c r="B211" s="237"/>
      <c r="C211" s="238"/>
      <c r="D211" s="218" t="s">
        <v>165</v>
      </c>
      <c r="E211" s="239"/>
      <c r="F211" s="240" t="s">
        <v>273</v>
      </c>
      <c r="G211" s="238"/>
      <c r="H211" s="241" t="n">
        <v>8.884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65</v>
      </c>
      <c r="AU211" s="247" t="s">
        <v>80</v>
      </c>
      <c r="AV211" s="236" t="s">
        <v>80</v>
      </c>
      <c r="AW211" s="236" t="s">
        <v>32</v>
      </c>
      <c r="AX211" s="236" t="s">
        <v>78</v>
      </c>
      <c r="AY211" s="247" t="s">
        <v>151</v>
      </c>
    </row>
    <row r="212" s="31" customFormat="true" ht="24" hidden="false" customHeight="true" outlineLevel="0" collapsed="false">
      <c r="A212" s="24"/>
      <c r="B212" s="25"/>
      <c r="C212" s="205" t="s">
        <v>274</v>
      </c>
      <c r="D212" s="205" t="s">
        <v>154</v>
      </c>
      <c r="E212" s="206" t="s">
        <v>275</v>
      </c>
      <c r="F212" s="207" t="s">
        <v>276</v>
      </c>
      <c r="G212" s="208" t="s">
        <v>157</v>
      </c>
      <c r="H212" s="209" t="n">
        <v>75.76</v>
      </c>
      <c r="I212" s="210"/>
      <c r="J212" s="211" t="n">
        <f aca="false">ROUND(I212*H212,2)</f>
        <v>0</v>
      </c>
      <c r="K212" s="207" t="s">
        <v>158</v>
      </c>
      <c r="L212" s="30"/>
      <c r="M212" s="212"/>
      <c r="N212" s="213" t="s">
        <v>42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.015</v>
      </c>
      <c r="T212" s="215" t="n">
        <f aca="false">S212*H212</f>
        <v>1.1364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59</v>
      </c>
      <c r="AT212" s="216" t="s">
        <v>154</v>
      </c>
      <c r="AU212" s="216" t="s">
        <v>80</v>
      </c>
      <c r="AY212" s="3" t="s">
        <v>151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8</v>
      </c>
      <c r="BK212" s="217" t="n">
        <f aca="false">ROUND(I212*H212,2)</f>
        <v>0</v>
      </c>
      <c r="BL212" s="3" t="s">
        <v>159</v>
      </c>
      <c r="BM212" s="216" t="s">
        <v>277</v>
      </c>
    </row>
    <row r="213" s="31" customFormat="true" ht="29.25" hidden="false" customHeight="false" outlineLevel="0" collapsed="false">
      <c r="A213" s="24"/>
      <c r="B213" s="25"/>
      <c r="C213" s="26"/>
      <c r="D213" s="218" t="s">
        <v>161</v>
      </c>
      <c r="E213" s="26"/>
      <c r="F213" s="219" t="s">
        <v>278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1</v>
      </c>
      <c r="AU213" s="3" t="s">
        <v>80</v>
      </c>
    </row>
    <row r="214" s="31" customFormat="true" ht="11.25" hidden="false" customHeight="false" outlineLevel="0" collapsed="false">
      <c r="A214" s="24"/>
      <c r="B214" s="25"/>
      <c r="C214" s="26"/>
      <c r="D214" s="223" t="s">
        <v>163</v>
      </c>
      <c r="E214" s="26"/>
      <c r="F214" s="224" t="s">
        <v>279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3</v>
      </c>
      <c r="AU214" s="3" t="s">
        <v>80</v>
      </c>
    </row>
    <row r="215" s="225" customFormat="true" ht="11.25" hidden="false" customHeight="false" outlineLevel="0" collapsed="false">
      <c r="B215" s="226"/>
      <c r="C215" s="227"/>
      <c r="D215" s="218" t="s">
        <v>165</v>
      </c>
      <c r="E215" s="228"/>
      <c r="F215" s="229" t="s">
        <v>280</v>
      </c>
      <c r="G215" s="227"/>
      <c r="H215" s="228"/>
      <c r="I215" s="230"/>
      <c r="J215" s="227"/>
      <c r="K215" s="227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165</v>
      </c>
      <c r="AU215" s="235" t="s">
        <v>80</v>
      </c>
      <c r="AV215" s="225" t="s">
        <v>78</v>
      </c>
      <c r="AW215" s="225" t="s">
        <v>32</v>
      </c>
      <c r="AX215" s="225" t="s">
        <v>71</v>
      </c>
      <c r="AY215" s="235" t="s">
        <v>151</v>
      </c>
    </row>
    <row r="216" s="236" customFormat="true" ht="11.25" hidden="false" customHeight="false" outlineLevel="0" collapsed="false">
      <c r="B216" s="237"/>
      <c r="C216" s="238"/>
      <c r="D216" s="218" t="s">
        <v>165</v>
      </c>
      <c r="E216" s="239"/>
      <c r="F216" s="240" t="s">
        <v>281</v>
      </c>
      <c r="G216" s="238"/>
      <c r="H216" s="241" t="n">
        <v>17.47</v>
      </c>
      <c r="I216" s="242"/>
      <c r="J216" s="238"/>
      <c r="K216" s="238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65</v>
      </c>
      <c r="AU216" s="247" t="s">
        <v>80</v>
      </c>
      <c r="AV216" s="236" t="s">
        <v>80</v>
      </c>
      <c r="AW216" s="236" t="s">
        <v>32</v>
      </c>
      <c r="AX216" s="236" t="s">
        <v>71</v>
      </c>
      <c r="AY216" s="247" t="s">
        <v>151</v>
      </c>
    </row>
    <row r="217" s="225" customFormat="true" ht="11.25" hidden="false" customHeight="false" outlineLevel="0" collapsed="false">
      <c r="B217" s="226"/>
      <c r="C217" s="227"/>
      <c r="D217" s="218" t="s">
        <v>165</v>
      </c>
      <c r="E217" s="228"/>
      <c r="F217" s="229" t="s">
        <v>282</v>
      </c>
      <c r="G217" s="227"/>
      <c r="H217" s="228"/>
      <c r="I217" s="230"/>
      <c r="J217" s="227"/>
      <c r="K217" s="227"/>
      <c r="L217" s="231"/>
      <c r="M217" s="232"/>
      <c r="N217" s="233"/>
      <c r="O217" s="233"/>
      <c r="P217" s="233"/>
      <c r="Q217" s="233"/>
      <c r="R217" s="233"/>
      <c r="S217" s="233"/>
      <c r="T217" s="234"/>
      <c r="AT217" s="235" t="s">
        <v>165</v>
      </c>
      <c r="AU217" s="235" t="s">
        <v>80</v>
      </c>
      <c r="AV217" s="225" t="s">
        <v>78</v>
      </c>
      <c r="AW217" s="225" t="s">
        <v>32</v>
      </c>
      <c r="AX217" s="225" t="s">
        <v>71</v>
      </c>
      <c r="AY217" s="235" t="s">
        <v>151</v>
      </c>
    </row>
    <row r="218" s="236" customFormat="true" ht="11.25" hidden="false" customHeight="false" outlineLevel="0" collapsed="false">
      <c r="B218" s="237"/>
      <c r="C218" s="238"/>
      <c r="D218" s="218" t="s">
        <v>165</v>
      </c>
      <c r="E218" s="239"/>
      <c r="F218" s="240" t="s">
        <v>283</v>
      </c>
      <c r="G218" s="238"/>
      <c r="H218" s="241" t="n">
        <v>8.807</v>
      </c>
      <c r="I218" s="242"/>
      <c r="J218" s="238"/>
      <c r="K218" s="238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65</v>
      </c>
      <c r="AU218" s="247" t="s">
        <v>80</v>
      </c>
      <c r="AV218" s="236" t="s">
        <v>80</v>
      </c>
      <c r="AW218" s="236" t="s">
        <v>32</v>
      </c>
      <c r="AX218" s="236" t="s">
        <v>71</v>
      </c>
      <c r="AY218" s="247" t="s">
        <v>151</v>
      </c>
    </row>
    <row r="219" s="236" customFormat="true" ht="11.25" hidden="false" customHeight="false" outlineLevel="0" collapsed="false">
      <c r="B219" s="237"/>
      <c r="C219" s="238"/>
      <c r="D219" s="218" t="s">
        <v>165</v>
      </c>
      <c r="E219" s="239"/>
      <c r="F219" s="240" t="s">
        <v>284</v>
      </c>
      <c r="G219" s="238"/>
      <c r="H219" s="241" t="n">
        <v>17.47</v>
      </c>
      <c r="I219" s="242"/>
      <c r="J219" s="238"/>
      <c r="K219" s="238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65</v>
      </c>
      <c r="AU219" s="247" t="s">
        <v>80</v>
      </c>
      <c r="AV219" s="236" t="s">
        <v>80</v>
      </c>
      <c r="AW219" s="236" t="s">
        <v>32</v>
      </c>
      <c r="AX219" s="236" t="s">
        <v>71</v>
      </c>
      <c r="AY219" s="247" t="s">
        <v>151</v>
      </c>
    </row>
    <row r="220" s="225" customFormat="true" ht="11.25" hidden="false" customHeight="false" outlineLevel="0" collapsed="false">
      <c r="B220" s="226"/>
      <c r="C220" s="227"/>
      <c r="D220" s="218" t="s">
        <v>165</v>
      </c>
      <c r="E220" s="228"/>
      <c r="F220" s="229" t="s">
        <v>285</v>
      </c>
      <c r="G220" s="227"/>
      <c r="H220" s="228"/>
      <c r="I220" s="230"/>
      <c r="J220" s="227"/>
      <c r="K220" s="227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165</v>
      </c>
      <c r="AU220" s="235" t="s">
        <v>80</v>
      </c>
      <c r="AV220" s="225" t="s">
        <v>78</v>
      </c>
      <c r="AW220" s="225" t="s">
        <v>32</v>
      </c>
      <c r="AX220" s="225" t="s">
        <v>71</v>
      </c>
      <c r="AY220" s="235" t="s">
        <v>151</v>
      </c>
    </row>
    <row r="221" s="236" customFormat="true" ht="11.25" hidden="false" customHeight="false" outlineLevel="0" collapsed="false">
      <c r="B221" s="237"/>
      <c r="C221" s="238"/>
      <c r="D221" s="218" t="s">
        <v>165</v>
      </c>
      <c r="E221" s="239"/>
      <c r="F221" s="240" t="s">
        <v>286</v>
      </c>
      <c r="G221" s="238"/>
      <c r="H221" s="241" t="n">
        <v>16.397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65</v>
      </c>
      <c r="AU221" s="247" t="s">
        <v>80</v>
      </c>
      <c r="AV221" s="236" t="s">
        <v>80</v>
      </c>
      <c r="AW221" s="236" t="s">
        <v>32</v>
      </c>
      <c r="AX221" s="236" t="s">
        <v>71</v>
      </c>
      <c r="AY221" s="247" t="s">
        <v>151</v>
      </c>
    </row>
    <row r="222" s="225" customFormat="true" ht="11.25" hidden="false" customHeight="false" outlineLevel="0" collapsed="false">
      <c r="B222" s="226"/>
      <c r="C222" s="227"/>
      <c r="D222" s="218" t="s">
        <v>165</v>
      </c>
      <c r="E222" s="228"/>
      <c r="F222" s="229" t="s">
        <v>287</v>
      </c>
      <c r="G222" s="227"/>
      <c r="H222" s="228"/>
      <c r="I222" s="230"/>
      <c r="J222" s="227"/>
      <c r="K222" s="227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165</v>
      </c>
      <c r="AU222" s="235" t="s">
        <v>80</v>
      </c>
      <c r="AV222" s="225" t="s">
        <v>78</v>
      </c>
      <c r="AW222" s="225" t="s">
        <v>32</v>
      </c>
      <c r="AX222" s="225" t="s">
        <v>71</v>
      </c>
      <c r="AY222" s="235" t="s">
        <v>151</v>
      </c>
    </row>
    <row r="223" s="236" customFormat="true" ht="11.25" hidden="false" customHeight="false" outlineLevel="0" collapsed="false">
      <c r="B223" s="237"/>
      <c r="C223" s="238"/>
      <c r="D223" s="218" t="s">
        <v>165</v>
      </c>
      <c r="E223" s="239"/>
      <c r="F223" s="240" t="s">
        <v>288</v>
      </c>
      <c r="G223" s="238"/>
      <c r="H223" s="241" t="n">
        <v>15.616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65</v>
      </c>
      <c r="AU223" s="247" t="s">
        <v>80</v>
      </c>
      <c r="AV223" s="236" t="s">
        <v>80</v>
      </c>
      <c r="AW223" s="236" t="s">
        <v>32</v>
      </c>
      <c r="AX223" s="236" t="s">
        <v>71</v>
      </c>
      <c r="AY223" s="247" t="s">
        <v>151</v>
      </c>
    </row>
    <row r="224" s="248" customFormat="true" ht="11.25" hidden="false" customHeight="false" outlineLevel="0" collapsed="false">
      <c r="B224" s="249"/>
      <c r="C224" s="250"/>
      <c r="D224" s="218" t="s">
        <v>165</v>
      </c>
      <c r="E224" s="251"/>
      <c r="F224" s="252" t="s">
        <v>174</v>
      </c>
      <c r="G224" s="250"/>
      <c r="H224" s="253" t="n">
        <v>75.76</v>
      </c>
      <c r="I224" s="254"/>
      <c r="J224" s="250"/>
      <c r="K224" s="250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165</v>
      </c>
      <c r="AU224" s="259" t="s">
        <v>80</v>
      </c>
      <c r="AV224" s="248" t="s">
        <v>159</v>
      </c>
      <c r="AW224" s="248" t="s">
        <v>32</v>
      </c>
      <c r="AX224" s="248" t="s">
        <v>78</v>
      </c>
      <c r="AY224" s="259" t="s">
        <v>151</v>
      </c>
    </row>
    <row r="225" s="31" customFormat="true" ht="21.75" hidden="false" customHeight="true" outlineLevel="0" collapsed="false">
      <c r="A225" s="24"/>
      <c r="B225" s="25"/>
      <c r="C225" s="205" t="s">
        <v>289</v>
      </c>
      <c r="D225" s="205" t="s">
        <v>154</v>
      </c>
      <c r="E225" s="206" t="s">
        <v>290</v>
      </c>
      <c r="F225" s="207" t="s">
        <v>291</v>
      </c>
      <c r="G225" s="208" t="s">
        <v>157</v>
      </c>
      <c r="H225" s="209" t="n">
        <v>152.675</v>
      </c>
      <c r="I225" s="210"/>
      <c r="J225" s="211" t="n">
        <f aca="false">ROUND(I225*H225,2)</f>
        <v>0</v>
      </c>
      <c r="K225" s="207" t="s">
        <v>158</v>
      </c>
      <c r="L225" s="30"/>
      <c r="M225" s="212"/>
      <c r="N225" s="213" t="s">
        <v>42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.076</v>
      </c>
      <c r="T225" s="215" t="n">
        <f aca="false">S225*H225</f>
        <v>11.6033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59</v>
      </c>
      <c r="AT225" s="216" t="s">
        <v>154</v>
      </c>
      <c r="AU225" s="216" t="s">
        <v>80</v>
      </c>
      <c r="AY225" s="3" t="s">
        <v>151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8</v>
      </c>
      <c r="BK225" s="217" t="n">
        <f aca="false">ROUND(I225*H225,2)</f>
        <v>0</v>
      </c>
      <c r="BL225" s="3" t="s">
        <v>159</v>
      </c>
      <c r="BM225" s="216" t="s">
        <v>292</v>
      </c>
    </row>
    <row r="226" s="31" customFormat="true" ht="19.5" hidden="false" customHeight="false" outlineLevel="0" collapsed="false">
      <c r="A226" s="24"/>
      <c r="B226" s="25"/>
      <c r="C226" s="26"/>
      <c r="D226" s="218" t="s">
        <v>161</v>
      </c>
      <c r="E226" s="26"/>
      <c r="F226" s="219" t="s">
        <v>293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1</v>
      </c>
      <c r="AU226" s="3" t="s">
        <v>80</v>
      </c>
    </row>
    <row r="227" s="31" customFormat="true" ht="11.25" hidden="false" customHeight="false" outlineLevel="0" collapsed="false">
      <c r="A227" s="24"/>
      <c r="B227" s="25"/>
      <c r="C227" s="26"/>
      <c r="D227" s="223" t="s">
        <v>163</v>
      </c>
      <c r="E227" s="26"/>
      <c r="F227" s="224" t="s">
        <v>294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3</v>
      </c>
      <c r="AU227" s="3" t="s">
        <v>80</v>
      </c>
    </row>
    <row r="228" s="225" customFormat="true" ht="11.25" hidden="false" customHeight="false" outlineLevel="0" collapsed="false">
      <c r="B228" s="226"/>
      <c r="C228" s="227"/>
      <c r="D228" s="218" t="s">
        <v>165</v>
      </c>
      <c r="E228" s="228"/>
      <c r="F228" s="229" t="s">
        <v>295</v>
      </c>
      <c r="G228" s="227"/>
      <c r="H228" s="228"/>
      <c r="I228" s="230"/>
      <c r="J228" s="227"/>
      <c r="K228" s="227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165</v>
      </c>
      <c r="AU228" s="235" t="s">
        <v>80</v>
      </c>
      <c r="AV228" s="225" t="s">
        <v>78</v>
      </c>
      <c r="AW228" s="225" t="s">
        <v>32</v>
      </c>
      <c r="AX228" s="225" t="s">
        <v>71</v>
      </c>
      <c r="AY228" s="235" t="s">
        <v>151</v>
      </c>
    </row>
    <row r="229" s="236" customFormat="true" ht="11.25" hidden="false" customHeight="false" outlineLevel="0" collapsed="false">
      <c r="B229" s="237"/>
      <c r="C229" s="238"/>
      <c r="D229" s="218" t="s">
        <v>165</v>
      </c>
      <c r="E229" s="239"/>
      <c r="F229" s="240" t="s">
        <v>296</v>
      </c>
      <c r="G229" s="238"/>
      <c r="H229" s="241" t="n">
        <v>4.728</v>
      </c>
      <c r="I229" s="242"/>
      <c r="J229" s="238"/>
      <c r="K229" s="238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65</v>
      </c>
      <c r="AU229" s="247" t="s">
        <v>80</v>
      </c>
      <c r="AV229" s="236" t="s">
        <v>80</v>
      </c>
      <c r="AW229" s="236" t="s">
        <v>32</v>
      </c>
      <c r="AX229" s="236" t="s">
        <v>71</v>
      </c>
      <c r="AY229" s="247" t="s">
        <v>151</v>
      </c>
    </row>
    <row r="230" s="236" customFormat="true" ht="11.25" hidden="false" customHeight="false" outlineLevel="0" collapsed="false">
      <c r="B230" s="237"/>
      <c r="C230" s="238"/>
      <c r="D230" s="218" t="s">
        <v>165</v>
      </c>
      <c r="E230" s="239"/>
      <c r="F230" s="240" t="s">
        <v>297</v>
      </c>
      <c r="G230" s="238"/>
      <c r="H230" s="241" t="n">
        <v>3.546</v>
      </c>
      <c r="I230" s="242"/>
      <c r="J230" s="238"/>
      <c r="K230" s="238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65</v>
      </c>
      <c r="AU230" s="247" t="s">
        <v>80</v>
      </c>
      <c r="AV230" s="236" t="s">
        <v>80</v>
      </c>
      <c r="AW230" s="236" t="s">
        <v>32</v>
      </c>
      <c r="AX230" s="236" t="s">
        <v>71</v>
      </c>
      <c r="AY230" s="247" t="s">
        <v>151</v>
      </c>
    </row>
    <row r="231" s="225" customFormat="true" ht="11.25" hidden="false" customHeight="false" outlineLevel="0" collapsed="false">
      <c r="B231" s="226"/>
      <c r="C231" s="227"/>
      <c r="D231" s="218" t="s">
        <v>165</v>
      </c>
      <c r="E231" s="228"/>
      <c r="F231" s="229" t="s">
        <v>280</v>
      </c>
      <c r="G231" s="227"/>
      <c r="H231" s="228"/>
      <c r="I231" s="230"/>
      <c r="J231" s="227"/>
      <c r="K231" s="227"/>
      <c r="L231" s="231"/>
      <c r="M231" s="232"/>
      <c r="N231" s="233"/>
      <c r="O231" s="233"/>
      <c r="P231" s="233"/>
      <c r="Q231" s="233"/>
      <c r="R231" s="233"/>
      <c r="S231" s="233"/>
      <c r="T231" s="234"/>
      <c r="AT231" s="235" t="s">
        <v>165</v>
      </c>
      <c r="AU231" s="235" t="s">
        <v>80</v>
      </c>
      <c r="AV231" s="225" t="s">
        <v>78</v>
      </c>
      <c r="AW231" s="225" t="s">
        <v>32</v>
      </c>
      <c r="AX231" s="225" t="s">
        <v>71</v>
      </c>
      <c r="AY231" s="235" t="s">
        <v>151</v>
      </c>
    </row>
    <row r="232" s="236" customFormat="true" ht="11.25" hidden="false" customHeight="false" outlineLevel="0" collapsed="false">
      <c r="B232" s="237"/>
      <c r="C232" s="238"/>
      <c r="D232" s="218" t="s">
        <v>165</v>
      </c>
      <c r="E232" s="239"/>
      <c r="F232" s="240" t="s">
        <v>298</v>
      </c>
      <c r="G232" s="238"/>
      <c r="H232" s="241" t="n">
        <v>3.152</v>
      </c>
      <c r="I232" s="242"/>
      <c r="J232" s="238"/>
      <c r="K232" s="238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65</v>
      </c>
      <c r="AU232" s="247" t="s">
        <v>80</v>
      </c>
      <c r="AV232" s="236" t="s">
        <v>80</v>
      </c>
      <c r="AW232" s="236" t="s">
        <v>32</v>
      </c>
      <c r="AX232" s="236" t="s">
        <v>71</v>
      </c>
      <c r="AY232" s="247" t="s">
        <v>151</v>
      </c>
    </row>
    <row r="233" s="236" customFormat="true" ht="11.25" hidden="false" customHeight="false" outlineLevel="0" collapsed="false">
      <c r="B233" s="237"/>
      <c r="C233" s="238"/>
      <c r="D233" s="218" t="s">
        <v>165</v>
      </c>
      <c r="E233" s="239"/>
      <c r="F233" s="240" t="s">
        <v>299</v>
      </c>
      <c r="G233" s="238"/>
      <c r="H233" s="241" t="n">
        <v>14.184</v>
      </c>
      <c r="I233" s="242"/>
      <c r="J233" s="238"/>
      <c r="K233" s="238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165</v>
      </c>
      <c r="AU233" s="247" t="s">
        <v>80</v>
      </c>
      <c r="AV233" s="236" t="s">
        <v>80</v>
      </c>
      <c r="AW233" s="236" t="s">
        <v>32</v>
      </c>
      <c r="AX233" s="236" t="s">
        <v>71</v>
      </c>
      <c r="AY233" s="247" t="s">
        <v>151</v>
      </c>
    </row>
    <row r="234" s="225" customFormat="true" ht="11.25" hidden="false" customHeight="false" outlineLevel="0" collapsed="false">
      <c r="B234" s="226"/>
      <c r="C234" s="227"/>
      <c r="D234" s="218" t="s">
        <v>165</v>
      </c>
      <c r="E234" s="228"/>
      <c r="F234" s="229" t="s">
        <v>282</v>
      </c>
      <c r="G234" s="227"/>
      <c r="H234" s="228"/>
      <c r="I234" s="230"/>
      <c r="J234" s="227"/>
      <c r="K234" s="227"/>
      <c r="L234" s="231"/>
      <c r="M234" s="232"/>
      <c r="N234" s="233"/>
      <c r="O234" s="233"/>
      <c r="P234" s="233"/>
      <c r="Q234" s="233"/>
      <c r="R234" s="233"/>
      <c r="S234" s="233"/>
      <c r="T234" s="234"/>
      <c r="AT234" s="235" t="s">
        <v>165</v>
      </c>
      <c r="AU234" s="235" t="s">
        <v>80</v>
      </c>
      <c r="AV234" s="225" t="s">
        <v>78</v>
      </c>
      <c r="AW234" s="225" t="s">
        <v>32</v>
      </c>
      <c r="AX234" s="225" t="s">
        <v>71</v>
      </c>
      <c r="AY234" s="235" t="s">
        <v>151</v>
      </c>
    </row>
    <row r="235" s="236" customFormat="true" ht="11.25" hidden="false" customHeight="false" outlineLevel="0" collapsed="false">
      <c r="B235" s="237"/>
      <c r="C235" s="238"/>
      <c r="D235" s="218" t="s">
        <v>165</v>
      </c>
      <c r="E235" s="239"/>
      <c r="F235" s="240" t="s">
        <v>296</v>
      </c>
      <c r="G235" s="238"/>
      <c r="H235" s="241" t="n">
        <v>4.728</v>
      </c>
      <c r="I235" s="242"/>
      <c r="J235" s="238"/>
      <c r="K235" s="238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65</v>
      </c>
      <c r="AU235" s="247" t="s">
        <v>80</v>
      </c>
      <c r="AV235" s="236" t="s">
        <v>80</v>
      </c>
      <c r="AW235" s="236" t="s">
        <v>32</v>
      </c>
      <c r="AX235" s="236" t="s">
        <v>71</v>
      </c>
      <c r="AY235" s="247" t="s">
        <v>151</v>
      </c>
    </row>
    <row r="236" s="236" customFormat="true" ht="11.25" hidden="false" customHeight="false" outlineLevel="0" collapsed="false">
      <c r="B236" s="237"/>
      <c r="C236" s="238"/>
      <c r="D236" s="218" t="s">
        <v>165</v>
      </c>
      <c r="E236" s="239"/>
      <c r="F236" s="240" t="s">
        <v>300</v>
      </c>
      <c r="G236" s="238"/>
      <c r="H236" s="241" t="n">
        <v>42.552</v>
      </c>
      <c r="I236" s="242"/>
      <c r="J236" s="238"/>
      <c r="K236" s="238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65</v>
      </c>
      <c r="AU236" s="247" t="s">
        <v>80</v>
      </c>
      <c r="AV236" s="236" t="s">
        <v>80</v>
      </c>
      <c r="AW236" s="236" t="s">
        <v>32</v>
      </c>
      <c r="AX236" s="236" t="s">
        <v>71</v>
      </c>
      <c r="AY236" s="247" t="s">
        <v>151</v>
      </c>
    </row>
    <row r="237" s="225" customFormat="true" ht="11.25" hidden="false" customHeight="false" outlineLevel="0" collapsed="false">
      <c r="B237" s="226"/>
      <c r="C237" s="227"/>
      <c r="D237" s="218" t="s">
        <v>165</v>
      </c>
      <c r="E237" s="228"/>
      <c r="F237" s="229" t="s">
        <v>285</v>
      </c>
      <c r="G237" s="227"/>
      <c r="H237" s="228"/>
      <c r="I237" s="230"/>
      <c r="J237" s="227"/>
      <c r="K237" s="227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165</v>
      </c>
      <c r="AU237" s="235" t="s">
        <v>80</v>
      </c>
      <c r="AV237" s="225" t="s">
        <v>78</v>
      </c>
      <c r="AW237" s="225" t="s">
        <v>32</v>
      </c>
      <c r="AX237" s="225" t="s">
        <v>71</v>
      </c>
      <c r="AY237" s="235" t="s">
        <v>151</v>
      </c>
    </row>
    <row r="238" s="236" customFormat="true" ht="11.25" hidden="false" customHeight="false" outlineLevel="0" collapsed="false">
      <c r="B238" s="237"/>
      <c r="C238" s="238"/>
      <c r="D238" s="218" t="s">
        <v>165</v>
      </c>
      <c r="E238" s="239"/>
      <c r="F238" s="240" t="s">
        <v>301</v>
      </c>
      <c r="G238" s="238"/>
      <c r="H238" s="241" t="n">
        <v>1.182</v>
      </c>
      <c r="I238" s="242"/>
      <c r="J238" s="238"/>
      <c r="K238" s="238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65</v>
      </c>
      <c r="AU238" s="247" t="s">
        <v>80</v>
      </c>
      <c r="AV238" s="236" t="s">
        <v>80</v>
      </c>
      <c r="AW238" s="236" t="s">
        <v>32</v>
      </c>
      <c r="AX238" s="236" t="s">
        <v>71</v>
      </c>
      <c r="AY238" s="247" t="s">
        <v>151</v>
      </c>
    </row>
    <row r="239" s="236" customFormat="true" ht="11.25" hidden="false" customHeight="false" outlineLevel="0" collapsed="false">
      <c r="B239" s="237"/>
      <c r="C239" s="238"/>
      <c r="D239" s="218" t="s">
        <v>165</v>
      </c>
      <c r="E239" s="239"/>
      <c r="F239" s="240" t="s">
        <v>302</v>
      </c>
      <c r="G239" s="238"/>
      <c r="H239" s="241" t="n">
        <v>6.895</v>
      </c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65</v>
      </c>
      <c r="AU239" s="247" t="s">
        <v>80</v>
      </c>
      <c r="AV239" s="236" t="s">
        <v>80</v>
      </c>
      <c r="AW239" s="236" t="s">
        <v>32</v>
      </c>
      <c r="AX239" s="236" t="s">
        <v>71</v>
      </c>
      <c r="AY239" s="247" t="s">
        <v>151</v>
      </c>
    </row>
    <row r="240" s="236" customFormat="true" ht="11.25" hidden="false" customHeight="false" outlineLevel="0" collapsed="false">
      <c r="B240" s="237"/>
      <c r="C240" s="238"/>
      <c r="D240" s="218" t="s">
        <v>165</v>
      </c>
      <c r="E240" s="239"/>
      <c r="F240" s="240" t="s">
        <v>303</v>
      </c>
      <c r="G240" s="238"/>
      <c r="H240" s="241" t="n">
        <v>7.88</v>
      </c>
      <c r="I240" s="242"/>
      <c r="J240" s="238"/>
      <c r="K240" s="238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165</v>
      </c>
      <c r="AU240" s="247" t="s">
        <v>80</v>
      </c>
      <c r="AV240" s="236" t="s">
        <v>80</v>
      </c>
      <c r="AW240" s="236" t="s">
        <v>32</v>
      </c>
      <c r="AX240" s="236" t="s">
        <v>71</v>
      </c>
      <c r="AY240" s="247" t="s">
        <v>151</v>
      </c>
    </row>
    <row r="241" s="236" customFormat="true" ht="11.25" hidden="false" customHeight="false" outlineLevel="0" collapsed="false">
      <c r="B241" s="237"/>
      <c r="C241" s="238"/>
      <c r="D241" s="218" t="s">
        <v>165</v>
      </c>
      <c r="E241" s="239"/>
      <c r="F241" s="240" t="s">
        <v>304</v>
      </c>
      <c r="G241" s="238"/>
      <c r="H241" s="241" t="n">
        <v>24.822</v>
      </c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65</v>
      </c>
      <c r="AU241" s="247" t="s">
        <v>80</v>
      </c>
      <c r="AV241" s="236" t="s">
        <v>80</v>
      </c>
      <c r="AW241" s="236" t="s">
        <v>32</v>
      </c>
      <c r="AX241" s="236" t="s">
        <v>71</v>
      </c>
      <c r="AY241" s="247" t="s">
        <v>151</v>
      </c>
    </row>
    <row r="242" s="225" customFormat="true" ht="11.25" hidden="false" customHeight="false" outlineLevel="0" collapsed="false">
      <c r="B242" s="226"/>
      <c r="C242" s="227"/>
      <c r="D242" s="218" t="s">
        <v>165</v>
      </c>
      <c r="E242" s="228"/>
      <c r="F242" s="229" t="s">
        <v>287</v>
      </c>
      <c r="G242" s="227"/>
      <c r="H242" s="228"/>
      <c r="I242" s="230"/>
      <c r="J242" s="227"/>
      <c r="K242" s="227"/>
      <c r="L242" s="231"/>
      <c r="M242" s="232"/>
      <c r="N242" s="233"/>
      <c r="O242" s="233"/>
      <c r="P242" s="233"/>
      <c r="Q242" s="233"/>
      <c r="R242" s="233"/>
      <c r="S242" s="233"/>
      <c r="T242" s="234"/>
      <c r="AT242" s="235" t="s">
        <v>165</v>
      </c>
      <c r="AU242" s="235" t="s">
        <v>80</v>
      </c>
      <c r="AV242" s="225" t="s">
        <v>78</v>
      </c>
      <c r="AW242" s="225" t="s">
        <v>32</v>
      </c>
      <c r="AX242" s="225" t="s">
        <v>71</v>
      </c>
      <c r="AY242" s="235" t="s">
        <v>151</v>
      </c>
    </row>
    <row r="243" s="236" customFormat="true" ht="11.25" hidden="false" customHeight="false" outlineLevel="0" collapsed="false">
      <c r="B243" s="237"/>
      <c r="C243" s="238"/>
      <c r="D243" s="218" t="s">
        <v>165</v>
      </c>
      <c r="E243" s="239"/>
      <c r="F243" s="240" t="s">
        <v>305</v>
      </c>
      <c r="G243" s="238"/>
      <c r="H243" s="241" t="n">
        <v>1.576</v>
      </c>
      <c r="I243" s="242"/>
      <c r="J243" s="238"/>
      <c r="K243" s="238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65</v>
      </c>
      <c r="AU243" s="247" t="s">
        <v>80</v>
      </c>
      <c r="AV243" s="236" t="s">
        <v>80</v>
      </c>
      <c r="AW243" s="236" t="s">
        <v>32</v>
      </c>
      <c r="AX243" s="236" t="s">
        <v>71</v>
      </c>
      <c r="AY243" s="247" t="s">
        <v>151</v>
      </c>
    </row>
    <row r="244" s="236" customFormat="true" ht="11.25" hidden="false" customHeight="false" outlineLevel="0" collapsed="false">
      <c r="B244" s="237"/>
      <c r="C244" s="238"/>
      <c r="D244" s="218" t="s">
        <v>165</v>
      </c>
      <c r="E244" s="239"/>
      <c r="F244" s="240" t="s">
        <v>306</v>
      </c>
      <c r="G244" s="238"/>
      <c r="H244" s="241" t="n">
        <v>26.595</v>
      </c>
      <c r="I244" s="242"/>
      <c r="J244" s="238"/>
      <c r="K244" s="238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65</v>
      </c>
      <c r="AU244" s="247" t="s">
        <v>80</v>
      </c>
      <c r="AV244" s="236" t="s">
        <v>80</v>
      </c>
      <c r="AW244" s="236" t="s">
        <v>32</v>
      </c>
      <c r="AX244" s="236" t="s">
        <v>71</v>
      </c>
      <c r="AY244" s="247" t="s">
        <v>151</v>
      </c>
    </row>
    <row r="245" s="225" customFormat="true" ht="11.25" hidden="false" customHeight="false" outlineLevel="0" collapsed="false">
      <c r="B245" s="226"/>
      <c r="C245" s="227"/>
      <c r="D245" s="218" t="s">
        <v>165</v>
      </c>
      <c r="E245" s="228"/>
      <c r="F245" s="229" t="s">
        <v>307</v>
      </c>
      <c r="G245" s="227"/>
      <c r="H245" s="228"/>
      <c r="I245" s="230"/>
      <c r="J245" s="227"/>
      <c r="K245" s="227"/>
      <c r="L245" s="231"/>
      <c r="M245" s="232"/>
      <c r="N245" s="233"/>
      <c r="O245" s="233"/>
      <c r="P245" s="233"/>
      <c r="Q245" s="233"/>
      <c r="R245" s="233"/>
      <c r="S245" s="233"/>
      <c r="T245" s="234"/>
      <c r="AT245" s="235" t="s">
        <v>165</v>
      </c>
      <c r="AU245" s="235" t="s">
        <v>80</v>
      </c>
      <c r="AV245" s="225" t="s">
        <v>78</v>
      </c>
      <c r="AW245" s="225" t="s">
        <v>32</v>
      </c>
      <c r="AX245" s="225" t="s">
        <v>71</v>
      </c>
      <c r="AY245" s="235" t="s">
        <v>151</v>
      </c>
    </row>
    <row r="246" s="236" customFormat="true" ht="11.25" hidden="false" customHeight="false" outlineLevel="0" collapsed="false">
      <c r="B246" s="237"/>
      <c r="C246" s="238"/>
      <c r="D246" s="218" t="s">
        <v>165</v>
      </c>
      <c r="E246" s="239"/>
      <c r="F246" s="240" t="s">
        <v>308</v>
      </c>
      <c r="G246" s="238"/>
      <c r="H246" s="241" t="n">
        <v>5.91</v>
      </c>
      <c r="I246" s="242"/>
      <c r="J246" s="238"/>
      <c r="K246" s="238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65</v>
      </c>
      <c r="AU246" s="247" t="s">
        <v>80</v>
      </c>
      <c r="AV246" s="236" t="s">
        <v>80</v>
      </c>
      <c r="AW246" s="236" t="s">
        <v>32</v>
      </c>
      <c r="AX246" s="236" t="s">
        <v>71</v>
      </c>
      <c r="AY246" s="247" t="s">
        <v>151</v>
      </c>
    </row>
    <row r="247" s="236" customFormat="true" ht="11.25" hidden="false" customHeight="false" outlineLevel="0" collapsed="false">
      <c r="B247" s="237"/>
      <c r="C247" s="238"/>
      <c r="D247" s="218" t="s">
        <v>165</v>
      </c>
      <c r="E247" s="239"/>
      <c r="F247" s="240" t="s">
        <v>298</v>
      </c>
      <c r="G247" s="238"/>
      <c r="H247" s="241" t="n">
        <v>3.152</v>
      </c>
      <c r="I247" s="242"/>
      <c r="J247" s="238"/>
      <c r="K247" s="238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165</v>
      </c>
      <c r="AU247" s="247" t="s">
        <v>80</v>
      </c>
      <c r="AV247" s="236" t="s">
        <v>80</v>
      </c>
      <c r="AW247" s="236" t="s">
        <v>32</v>
      </c>
      <c r="AX247" s="236" t="s">
        <v>71</v>
      </c>
      <c r="AY247" s="247" t="s">
        <v>151</v>
      </c>
    </row>
    <row r="248" s="236" customFormat="true" ht="11.25" hidden="false" customHeight="false" outlineLevel="0" collapsed="false">
      <c r="B248" s="237"/>
      <c r="C248" s="238"/>
      <c r="D248" s="218" t="s">
        <v>165</v>
      </c>
      <c r="E248" s="239"/>
      <c r="F248" s="240" t="s">
        <v>309</v>
      </c>
      <c r="G248" s="238"/>
      <c r="H248" s="241" t="n">
        <v>1.773</v>
      </c>
      <c r="I248" s="242"/>
      <c r="J248" s="238"/>
      <c r="K248" s="238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65</v>
      </c>
      <c r="AU248" s="247" t="s">
        <v>80</v>
      </c>
      <c r="AV248" s="236" t="s">
        <v>80</v>
      </c>
      <c r="AW248" s="236" t="s">
        <v>32</v>
      </c>
      <c r="AX248" s="236" t="s">
        <v>71</v>
      </c>
      <c r="AY248" s="247" t="s">
        <v>151</v>
      </c>
    </row>
    <row r="249" s="248" customFormat="true" ht="11.25" hidden="false" customHeight="false" outlineLevel="0" collapsed="false">
      <c r="B249" s="249"/>
      <c r="C249" s="250"/>
      <c r="D249" s="218" t="s">
        <v>165</v>
      </c>
      <c r="E249" s="251"/>
      <c r="F249" s="252" t="s">
        <v>174</v>
      </c>
      <c r="G249" s="250"/>
      <c r="H249" s="253" t="n">
        <v>152.675</v>
      </c>
      <c r="I249" s="254"/>
      <c r="J249" s="250"/>
      <c r="K249" s="250"/>
      <c r="L249" s="255"/>
      <c r="M249" s="256"/>
      <c r="N249" s="257"/>
      <c r="O249" s="257"/>
      <c r="P249" s="257"/>
      <c r="Q249" s="257"/>
      <c r="R249" s="257"/>
      <c r="S249" s="257"/>
      <c r="T249" s="258"/>
      <c r="AT249" s="259" t="s">
        <v>165</v>
      </c>
      <c r="AU249" s="259" t="s">
        <v>80</v>
      </c>
      <c r="AV249" s="248" t="s">
        <v>159</v>
      </c>
      <c r="AW249" s="248" t="s">
        <v>32</v>
      </c>
      <c r="AX249" s="248" t="s">
        <v>78</v>
      </c>
      <c r="AY249" s="259" t="s">
        <v>151</v>
      </c>
    </row>
    <row r="250" s="31" customFormat="true" ht="21.75" hidden="false" customHeight="true" outlineLevel="0" collapsed="false">
      <c r="A250" s="24"/>
      <c r="B250" s="25"/>
      <c r="C250" s="205" t="s">
        <v>310</v>
      </c>
      <c r="D250" s="205" t="s">
        <v>154</v>
      </c>
      <c r="E250" s="206" t="s">
        <v>311</v>
      </c>
      <c r="F250" s="207" t="s">
        <v>312</v>
      </c>
      <c r="G250" s="208" t="s">
        <v>157</v>
      </c>
      <c r="H250" s="209" t="n">
        <v>39.095</v>
      </c>
      <c r="I250" s="210"/>
      <c r="J250" s="211" t="n">
        <f aca="false">ROUND(I250*H250,2)</f>
        <v>0</v>
      </c>
      <c r="K250" s="207" t="s">
        <v>158</v>
      </c>
      <c r="L250" s="30"/>
      <c r="M250" s="212"/>
      <c r="N250" s="213" t="s">
        <v>42</v>
      </c>
      <c r="O250" s="67"/>
      <c r="P250" s="214" t="n">
        <f aca="false">O250*H250</f>
        <v>0</v>
      </c>
      <c r="Q250" s="214" t="n">
        <v>0</v>
      </c>
      <c r="R250" s="214" t="n">
        <f aca="false">Q250*H250</f>
        <v>0</v>
      </c>
      <c r="S250" s="214" t="n">
        <v>0.063</v>
      </c>
      <c r="T250" s="215" t="n">
        <f aca="false">S250*H250</f>
        <v>2.462985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159</v>
      </c>
      <c r="AT250" s="216" t="s">
        <v>154</v>
      </c>
      <c r="AU250" s="216" t="s">
        <v>80</v>
      </c>
      <c r="AY250" s="3" t="s">
        <v>151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8</v>
      </c>
      <c r="BK250" s="217" t="n">
        <f aca="false">ROUND(I250*H250,2)</f>
        <v>0</v>
      </c>
      <c r="BL250" s="3" t="s">
        <v>159</v>
      </c>
      <c r="BM250" s="216" t="s">
        <v>313</v>
      </c>
    </row>
    <row r="251" s="31" customFormat="true" ht="19.5" hidden="false" customHeight="false" outlineLevel="0" collapsed="false">
      <c r="A251" s="24"/>
      <c r="B251" s="25"/>
      <c r="C251" s="26"/>
      <c r="D251" s="218" t="s">
        <v>161</v>
      </c>
      <c r="E251" s="26"/>
      <c r="F251" s="219" t="s">
        <v>314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1</v>
      </c>
      <c r="AU251" s="3" t="s">
        <v>80</v>
      </c>
    </row>
    <row r="252" s="31" customFormat="true" ht="11.25" hidden="false" customHeight="false" outlineLevel="0" collapsed="false">
      <c r="A252" s="24"/>
      <c r="B252" s="25"/>
      <c r="C252" s="26"/>
      <c r="D252" s="223" t="s">
        <v>163</v>
      </c>
      <c r="E252" s="26"/>
      <c r="F252" s="224" t="s">
        <v>315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3</v>
      </c>
      <c r="AU252" s="3" t="s">
        <v>80</v>
      </c>
    </row>
    <row r="253" s="225" customFormat="true" ht="11.25" hidden="false" customHeight="false" outlineLevel="0" collapsed="false">
      <c r="B253" s="226"/>
      <c r="C253" s="227"/>
      <c r="D253" s="218" t="s">
        <v>165</v>
      </c>
      <c r="E253" s="228"/>
      <c r="F253" s="229" t="s">
        <v>295</v>
      </c>
      <c r="G253" s="227"/>
      <c r="H253" s="228"/>
      <c r="I253" s="230"/>
      <c r="J253" s="227"/>
      <c r="K253" s="227"/>
      <c r="L253" s="231"/>
      <c r="M253" s="232"/>
      <c r="N253" s="233"/>
      <c r="O253" s="233"/>
      <c r="P253" s="233"/>
      <c r="Q253" s="233"/>
      <c r="R253" s="233"/>
      <c r="S253" s="233"/>
      <c r="T253" s="234"/>
      <c r="AT253" s="235" t="s">
        <v>165</v>
      </c>
      <c r="AU253" s="235" t="s">
        <v>80</v>
      </c>
      <c r="AV253" s="225" t="s">
        <v>78</v>
      </c>
      <c r="AW253" s="225" t="s">
        <v>32</v>
      </c>
      <c r="AX253" s="225" t="s">
        <v>71</v>
      </c>
      <c r="AY253" s="235" t="s">
        <v>151</v>
      </c>
    </row>
    <row r="254" s="236" customFormat="true" ht="11.25" hidden="false" customHeight="false" outlineLevel="0" collapsed="false">
      <c r="B254" s="237"/>
      <c r="C254" s="238"/>
      <c r="D254" s="218" t="s">
        <v>165</v>
      </c>
      <c r="E254" s="239"/>
      <c r="F254" s="240" t="s">
        <v>316</v>
      </c>
      <c r="G254" s="238"/>
      <c r="H254" s="241" t="n">
        <v>8.865</v>
      </c>
      <c r="I254" s="242"/>
      <c r="J254" s="238"/>
      <c r="K254" s="238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65</v>
      </c>
      <c r="AU254" s="247" t="s">
        <v>80</v>
      </c>
      <c r="AV254" s="236" t="s">
        <v>80</v>
      </c>
      <c r="AW254" s="236" t="s">
        <v>32</v>
      </c>
      <c r="AX254" s="236" t="s">
        <v>71</v>
      </c>
      <c r="AY254" s="247" t="s">
        <v>151</v>
      </c>
    </row>
    <row r="255" s="225" customFormat="true" ht="11.25" hidden="false" customHeight="false" outlineLevel="0" collapsed="false">
      <c r="B255" s="226"/>
      <c r="C255" s="227"/>
      <c r="D255" s="218" t="s">
        <v>165</v>
      </c>
      <c r="E255" s="228"/>
      <c r="F255" s="229" t="s">
        <v>280</v>
      </c>
      <c r="G255" s="227"/>
      <c r="H255" s="228"/>
      <c r="I255" s="230"/>
      <c r="J255" s="227"/>
      <c r="K255" s="227"/>
      <c r="L255" s="231"/>
      <c r="M255" s="232"/>
      <c r="N255" s="233"/>
      <c r="O255" s="233"/>
      <c r="P255" s="233"/>
      <c r="Q255" s="233"/>
      <c r="R255" s="233"/>
      <c r="S255" s="233"/>
      <c r="T255" s="234"/>
      <c r="AT255" s="235" t="s">
        <v>165</v>
      </c>
      <c r="AU255" s="235" t="s">
        <v>80</v>
      </c>
      <c r="AV255" s="225" t="s">
        <v>78</v>
      </c>
      <c r="AW255" s="225" t="s">
        <v>32</v>
      </c>
      <c r="AX255" s="225" t="s">
        <v>71</v>
      </c>
      <c r="AY255" s="235" t="s">
        <v>151</v>
      </c>
    </row>
    <row r="256" s="236" customFormat="true" ht="11.25" hidden="false" customHeight="false" outlineLevel="0" collapsed="false">
      <c r="B256" s="237"/>
      <c r="C256" s="238"/>
      <c r="D256" s="218" t="s">
        <v>165</v>
      </c>
      <c r="E256" s="239"/>
      <c r="F256" s="240" t="s">
        <v>317</v>
      </c>
      <c r="G256" s="238"/>
      <c r="H256" s="241" t="n">
        <v>3.167</v>
      </c>
      <c r="I256" s="242"/>
      <c r="J256" s="238"/>
      <c r="K256" s="238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65</v>
      </c>
      <c r="AU256" s="247" t="s">
        <v>80</v>
      </c>
      <c r="AV256" s="236" t="s">
        <v>80</v>
      </c>
      <c r="AW256" s="236" t="s">
        <v>32</v>
      </c>
      <c r="AX256" s="236" t="s">
        <v>71</v>
      </c>
      <c r="AY256" s="247" t="s">
        <v>151</v>
      </c>
    </row>
    <row r="257" s="225" customFormat="true" ht="11.25" hidden="false" customHeight="false" outlineLevel="0" collapsed="false">
      <c r="B257" s="226"/>
      <c r="C257" s="227"/>
      <c r="D257" s="218" t="s">
        <v>165</v>
      </c>
      <c r="E257" s="228"/>
      <c r="F257" s="229" t="s">
        <v>282</v>
      </c>
      <c r="G257" s="227"/>
      <c r="H257" s="228"/>
      <c r="I257" s="230"/>
      <c r="J257" s="227"/>
      <c r="K257" s="227"/>
      <c r="L257" s="231"/>
      <c r="M257" s="232"/>
      <c r="N257" s="233"/>
      <c r="O257" s="233"/>
      <c r="P257" s="233"/>
      <c r="Q257" s="233"/>
      <c r="R257" s="233"/>
      <c r="S257" s="233"/>
      <c r="T257" s="234"/>
      <c r="AT257" s="235" t="s">
        <v>165</v>
      </c>
      <c r="AU257" s="235" t="s">
        <v>80</v>
      </c>
      <c r="AV257" s="225" t="s">
        <v>78</v>
      </c>
      <c r="AW257" s="225" t="s">
        <v>32</v>
      </c>
      <c r="AX257" s="225" t="s">
        <v>71</v>
      </c>
      <c r="AY257" s="235" t="s">
        <v>151</v>
      </c>
    </row>
    <row r="258" s="236" customFormat="true" ht="11.25" hidden="false" customHeight="false" outlineLevel="0" collapsed="false">
      <c r="B258" s="237"/>
      <c r="C258" s="238"/>
      <c r="D258" s="218" t="s">
        <v>165</v>
      </c>
      <c r="E258" s="239"/>
      <c r="F258" s="240" t="s">
        <v>318</v>
      </c>
      <c r="G258" s="238"/>
      <c r="H258" s="241" t="n">
        <v>3.207</v>
      </c>
      <c r="I258" s="242"/>
      <c r="J258" s="238"/>
      <c r="K258" s="238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65</v>
      </c>
      <c r="AU258" s="247" t="s">
        <v>80</v>
      </c>
      <c r="AV258" s="236" t="s">
        <v>80</v>
      </c>
      <c r="AW258" s="236" t="s">
        <v>32</v>
      </c>
      <c r="AX258" s="236" t="s">
        <v>71</v>
      </c>
      <c r="AY258" s="247" t="s">
        <v>151</v>
      </c>
    </row>
    <row r="259" s="225" customFormat="true" ht="11.25" hidden="false" customHeight="false" outlineLevel="0" collapsed="false">
      <c r="B259" s="226"/>
      <c r="C259" s="227"/>
      <c r="D259" s="218" t="s">
        <v>165</v>
      </c>
      <c r="E259" s="228"/>
      <c r="F259" s="229" t="s">
        <v>285</v>
      </c>
      <c r="G259" s="227"/>
      <c r="H259" s="228"/>
      <c r="I259" s="230"/>
      <c r="J259" s="227"/>
      <c r="K259" s="227"/>
      <c r="L259" s="231"/>
      <c r="M259" s="232"/>
      <c r="N259" s="233"/>
      <c r="O259" s="233"/>
      <c r="P259" s="233"/>
      <c r="Q259" s="233"/>
      <c r="R259" s="233"/>
      <c r="S259" s="233"/>
      <c r="T259" s="234"/>
      <c r="AT259" s="235" t="s">
        <v>165</v>
      </c>
      <c r="AU259" s="235" t="s">
        <v>80</v>
      </c>
      <c r="AV259" s="225" t="s">
        <v>78</v>
      </c>
      <c r="AW259" s="225" t="s">
        <v>32</v>
      </c>
      <c r="AX259" s="225" t="s">
        <v>71</v>
      </c>
      <c r="AY259" s="235" t="s">
        <v>151</v>
      </c>
    </row>
    <row r="260" s="236" customFormat="true" ht="11.25" hidden="false" customHeight="false" outlineLevel="0" collapsed="false">
      <c r="B260" s="237"/>
      <c r="C260" s="238"/>
      <c r="D260" s="218" t="s">
        <v>165</v>
      </c>
      <c r="E260" s="239"/>
      <c r="F260" s="240" t="s">
        <v>317</v>
      </c>
      <c r="G260" s="238"/>
      <c r="H260" s="241" t="n">
        <v>3.167</v>
      </c>
      <c r="I260" s="242"/>
      <c r="J260" s="238"/>
      <c r="K260" s="238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65</v>
      </c>
      <c r="AU260" s="247" t="s">
        <v>80</v>
      </c>
      <c r="AV260" s="236" t="s">
        <v>80</v>
      </c>
      <c r="AW260" s="236" t="s">
        <v>32</v>
      </c>
      <c r="AX260" s="236" t="s">
        <v>71</v>
      </c>
      <c r="AY260" s="247" t="s">
        <v>151</v>
      </c>
    </row>
    <row r="261" s="225" customFormat="true" ht="11.25" hidden="false" customHeight="false" outlineLevel="0" collapsed="false">
      <c r="B261" s="226"/>
      <c r="C261" s="227"/>
      <c r="D261" s="218" t="s">
        <v>165</v>
      </c>
      <c r="E261" s="228"/>
      <c r="F261" s="229" t="s">
        <v>287</v>
      </c>
      <c r="G261" s="227"/>
      <c r="H261" s="228"/>
      <c r="I261" s="230"/>
      <c r="J261" s="227"/>
      <c r="K261" s="227"/>
      <c r="L261" s="231"/>
      <c r="M261" s="232"/>
      <c r="N261" s="233"/>
      <c r="O261" s="233"/>
      <c r="P261" s="233"/>
      <c r="Q261" s="233"/>
      <c r="R261" s="233"/>
      <c r="S261" s="233"/>
      <c r="T261" s="234"/>
      <c r="AT261" s="235" t="s">
        <v>165</v>
      </c>
      <c r="AU261" s="235" t="s">
        <v>80</v>
      </c>
      <c r="AV261" s="225" t="s">
        <v>78</v>
      </c>
      <c r="AW261" s="225" t="s">
        <v>32</v>
      </c>
      <c r="AX261" s="225" t="s">
        <v>71</v>
      </c>
      <c r="AY261" s="235" t="s">
        <v>151</v>
      </c>
    </row>
    <row r="262" s="236" customFormat="true" ht="11.25" hidden="false" customHeight="false" outlineLevel="0" collapsed="false">
      <c r="B262" s="237"/>
      <c r="C262" s="238"/>
      <c r="D262" s="218" t="s">
        <v>165</v>
      </c>
      <c r="E262" s="239"/>
      <c r="F262" s="240" t="s">
        <v>319</v>
      </c>
      <c r="G262" s="238"/>
      <c r="H262" s="241" t="n">
        <v>3.239</v>
      </c>
      <c r="I262" s="242"/>
      <c r="J262" s="238"/>
      <c r="K262" s="238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165</v>
      </c>
      <c r="AU262" s="247" t="s">
        <v>80</v>
      </c>
      <c r="AV262" s="236" t="s">
        <v>80</v>
      </c>
      <c r="AW262" s="236" t="s">
        <v>32</v>
      </c>
      <c r="AX262" s="236" t="s">
        <v>71</v>
      </c>
      <c r="AY262" s="247" t="s">
        <v>151</v>
      </c>
    </row>
    <row r="263" s="236" customFormat="true" ht="11.25" hidden="false" customHeight="false" outlineLevel="0" collapsed="false">
      <c r="B263" s="237"/>
      <c r="C263" s="238"/>
      <c r="D263" s="218" t="s">
        <v>165</v>
      </c>
      <c r="E263" s="239"/>
      <c r="F263" s="240" t="s">
        <v>317</v>
      </c>
      <c r="G263" s="238"/>
      <c r="H263" s="241" t="n">
        <v>3.167</v>
      </c>
      <c r="I263" s="242"/>
      <c r="J263" s="238"/>
      <c r="K263" s="238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65</v>
      </c>
      <c r="AU263" s="247" t="s">
        <v>80</v>
      </c>
      <c r="AV263" s="236" t="s">
        <v>80</v>
      </c>
      <c r="AW263" s="236" t="s">
        <v>32</v>
      </c>
      <c r="AX263" s="236" t="s">
        <v>71</v>
      </c>
      <c r="AY263" s="247" t="s">
        <v>151</v>
      </c>
    </row>
    <row r="264" s="225" customFormat="true" ht="11.25" hidden="false" customHeight="false" outlineLevel="0" collapsed="false">
      <c r="B264" s="226"/>
      <c r="C264" s="227"/>
      <c r="D264" s="218" t="s">
        <v>165</v>
      </c>
      <c r="E264" s="228"/>
      <c r="F264" s="229" t="s">
        <v>307</v>
      </c>
      <c r="G264" s="227"/>
      <c r="H264" s="228"/>
      <c r="I264" s="230"/>
      <c r="J264" s="227"/>
      <c r="K264" s="227"/>
      <c r="L264" s="231"/>
      <c r="M264" s="232"/>
      <c r="N264" s="233"/>
      <c r="O264" s="233"/>
      <c r="P264" s="233"/>
      <c r="Q264" s="233"/>
      <c r="R264" s="233"/>
      <c r="S264" s="233"/>
      <c r="T264" s="234"/>
      <c r="AT264" s="235" t="s">
        <v>165</v>
      </c>
      <c r="AU264" s="235" t="s">
        <v>80</v>
      </c>
      <c r="AV264" s="225" t="s">
        <v>78</v>
      </c>
      <c r="AW264" s="225" t="s">
        <v>32</v>
      </c>
      <c r="AX264" s="225" t="s">
        <v>71</v>
      </c>
      <c r="AY264" s="235" t="s">
        <v>151</v>
      </c>
    </row>
    <row r="265" s="236" customFormat="true" ht="11.25" hidden="false" customHeight="false" outlineLevel="0" collapsed="false">
      <c r="B265" s="237"/>
      <c r="C265" s="238"/>
      <c r="D265" s="218" t="s">
        <v>165</v>
      </c>
      <c r="E265" s="239"/>
      <c r="F265" s="240" t="s">
        <v>320</v>
      </c>
      <c r="G265" s="238"/>
      <c r="H265" s="241" t="n">
        <v>14.283</v>
      </c>
      <c r="I265" s="242"/>
      <c r="J265" s="238"/>
      <c r="K265" s="238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65</v>
      </c>
      <c r="AU265" s="247" t="s">
        <v>80</v>
      </c>
      <c r="AV265" s="236" t="s">
        <v>80</v>
      </c>
      <c r="AW265" s="236" t="s">
        <v>32</v>
      </c>
      <c r="AX265" s="236" t="s">
        <v>71</v>
      </c>
      <c r="AY265" s="247" t="s">
        <v>151</v>
      </c>
    </row>
    <row r="266" s="248" customFormat="true" ht="11.25" hidden="false" customHeight="false" outlineLevel="0" collapsed="false">
      <c r="B266" s="249"/>
      <c r="C266" s="250"/>
      <c r="D266" s="218" t="s">
        <v>165</v>
      </c>
      <c r="E266" s="251"/>
      <c r="F266" s="252" t="s">
        <v>174</v>
      </c>
      <c r="G266" s="250"/>
      <c r="H266" s="253" t="n">
        <v>39.095</v>
      </c>
      <c r="I266" s="254"/>
      <c r="J266" s="250"/>
      <c r="K266" s="250"/>
      <c r="L266" s="255"/>
      <c r="M266" s="256"/>
      <c r="N266" s="257"/>
      <c r="O266" s="257"/>
      <c r="P266" s="257"/>
      <c r="Q266" s="257"/>
      <c r="R266" s="257"/>
      <c r="S266" s="257"/>
      <c r="T266" s="258"/>
      <c r="AT266" s="259" t="s">
        <v>165</v>
      </c>
      <c r="AU266" s="259" t="s">
        <v>80</v>
      </c>
      <c r="AV266" s="248" t="s">
        <v>159</v>
      </c>
      <c r="AW266" s="248" t="s">
        <v>32</v>
      </c>
      <c r="AX266" s="248" t="s">
        <v>78</v>
      </c>
      <c r="AY266" s="259" t="s">
        <v>151</v>
      </c>
    </row>
    <row r="267" s="188" customFormat="true" ht="22.5" hidden="false" customHeight="true" outlineLevel="0" collapsed="false">
      <c r="B267" s="189"/>
      <c r="C267" s="190"/>
      <c r="D267" s="191" t="s">
        <v>70</v>
      </c>
      <c r="E267" s="203" t="s">
        <v>321</v>
      </c>
      <c r="F267" s="203" t="s">
        <v>322</v>
      </c>
      <c r="G267" s="190"/>
      <c r="H267" s="190"/>
      <c r="I267" s="193"/>
      <c r="J267" s="204" t="n">
        <f aca="false">BK267</f>
        <v>0</v>
      </c>
      <c r="K267" s="190"/>
      <c r="L267" s="195"/>
      <c r="M267" s="196"/>
      <c r="N267" s="197"/>
      <c r="O267" s="197"/>
      <c r="P267" s="198" t="n">
        <f aca="false">SUM(P268:P280)</f>
        <v>0</v>
      </c>
      <c r="Q267" s="197"/>
      <c r="R267" s="198" t="n">
        <f aca="false">SUM(R268:R280)</f>
        <v>0</v>
      </c>
      <c r="S267" s="197"/>
      <c r="T267" s="199" t="n">
        <f aca="false">SUM(T268:T280)</f>
        <v>0</v>
      </c>
      <c r="AR267" s="200" t="s">
        <v>78</v>
      </c>
      <c r="AT267" s="201" t="s">
        <v>70</v>
      </c>
      <c r="AU267" s="201" t="s">
        <v>78</v>
      </c>
      <c r="AY267" s="200" t="s">
        <v>151</v>
      </c>
      <c r="BK267" s="202" t="n">
        <f aca="false">SUM(BK268:BK280)</f>
        <v>0</v>
      </c>
    </row>
    <row r="268" s="31" customFormat="true" ht="33" hidden="false" customHeight="true" outlineLevel="0" collapsed="false">
      <c r="A268" s="24"/>
      <c r="B268" s="25"/>
      <c r="C268" s="205" t="s">
        <v>323</v>
      </c>
      <c r="D268" s="205" t="s">
        <v>154</v>
      </c>
      <c r="E268" s="206" t="s">
        <v>324</v>
      </c>
      <c r="F268" s="207" t="s">
        <v>325</v>
      </c>
      <c r="G268" s="208" t="s">
        <v>326</v>
      </c>
      <c r="H268" s="209" t="n">
        <v>146.108</v>
      </c>
      <c r="I268" s="210"/>
      <c r="J268" s="211" t="n">
        <f aca="false">ROUND(I268*H268,2)</f>
        <v>0</v>
      </c>
      <c r="K268" s="207" t="s">
        <v>158</v>
      </c>
      <c r="L268" s="30"/>
      <c r="M268" s="212"/>
      <c r="N268" s="213" t="s">
        <v>42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159</v>
      </c>
      <c r="AT268" s="216" t="s">
        <v>154</v>
      </c>
      <c r="AU268" s="216" t="s">
        <v>80</v>
      </c>
      <c r="AY268" s="3" t="s">
        <v>151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8</v>
      </c>
      <c r="BK268" s="217" t="n">
        <f aca="false">ROUND(I268*H268,2)</f>
        <v>0</v>
      </c>
      <c r="BL268" s="3" t="s">
        <v>159</v>
      </c>
      <c r="BM268" s="216" t="s">
        <v>327</v>
      </c>
    </row>
    <row r="269" s="31" customFormat="true" ht="29.25" hidden="false" customHeight="false" outlineLevel="0" collapsed="false">
      <c r="A269" s="24"/>
      <c r="B269" s="25"/>
      <c r="C269" s="26"/>
      <c r="D269" s="218" t="s">
        <v>161</v>
      </c>
      <c r="E269" s="26"/>
      <c r="F269" s="219" t="s">
        <v>328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1</v>
      </c>
      <c r="AU269" s="3" t="s">
        <v>80</v>
      </c>
    </row>
    <row r="270" s="31" customFormat="true" ht="11.25" hidden="false" customHeight="false" outlineLevel="0" collapsed="false">
      <c r="A270" s="24"/>
      <c r="B270" s="25"/>
      <c r="C270" s="26"/>
      <c r="D270" s="223" t="s">
        <v>163</v>
      </c>
      <c r="E270" s="26"/>
      <c r="F270" s="224" t="s">
        <v>329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3</v>
      </c>
      <c r="AU270" s="3" t="s">
        <v>80</v>
      </c>
    </row>
    <row r="271" s="31" customFormat="true" ht="24" hidden="false" customHeight="true" outlineLevel="0" collapsed="false">
      <c r="A271" s="24"/>
      <c r="B271" s="25"/>
      <c r="C271" s="205" t="s">
        <v>8</v>
      </c>
      <c r="D271" s="205" t="s">
        <v>154</v>
      </c>
      <c r="E271" s="206" t="s">
        <v>330</v>
      </c>
      <c r="F271" s="207" t="s">
        <v>331</v>
      </c>
      <c r="G271" s="208" t="s">
        <v>326</v>
      </c>
      <c r="H271" s="209" t="n">
        <v>146.108</v>
      </c>
      <c r="I271" s="210"/>
      <c r="J271" s="211" t="n">
        <f aca="false">ROUND(I271*H271,2)</f>
        <v>0</v>
      </c>
      <c r="K271" s="207" t="s">
        <v>158</v>
      </c>
      <c r="L271" s="30"/>
      <c r="M271" s="212"/>
      <c r="N271" s="213" t="s">
        <v>42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159</v>
      </c>
      <c r="AT271" s="216" t="s">
        <v>154</v>
      </c>
      <c r="AU271" s="216" t="s">
        <v>80</v>
      </c>
      <c r="AY271" s="3" t="s">
        <v>151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78</v>
      </c>
      <c r="BK271" s="217" t="n">
        <f aca="false">ROUND(I271*H271,2)</f>
        <v>0</v>
      </c>
      <c r="BL271" s="3" t="s">
        <v>159</v>
      </c>
      <c r="BM271" s="216" t="s">
        <v>332</v>
      </c>
    </row>
    <row r="272" s="31" customFormat="true" ht="19.5" hidden="false" customHeight="false" outlineLevel="0" collapsed="false">
      <c r="A272" s="24"/>
      <c r="B272" s="25"/>
      <c r="C272" s="26"/>
      <c r="D272" s="218" t="s">
        <v>161</v>
      </c>
      <c r="E272" s="26"/>
      <c r="F272" s="219" t="s">
        <v>333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1</v>
      </c>
      <c r="AU272" s="3" t="s">
        <v>80</v>
      </c>
    </row>
    <row r="273" s="31" customFormat="true" ht="11.25" hidden="false" customHeight="false" outlineLevel="0" collapsed="false">
      <c r="A273" s="24"/>
      <c r="B273" s="25"/>
      <c r="C273" s="26"/>
      <c r="D273" s="223" t="s">
        <v>163</v>
      </c>
      <c r="E273" s="26"/>
      <c r="F273" s="224" t="s">
        <v>334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3</v>
      </c>
      <c r="AU273" s="3" t="s">
        <v>80</v>
      </c>
    </row>
    <row r="274" s="31" customFormat="true" ht="24" hidden="false" customHeight="true" outlineLevel="0" collapsed="false">
      <c r="A274" s="24"/>
      <c r="B274" s="25"/>
      <c r="C274" s="205" t="s">
        <v>335</v>
      </c>
      <c r="D274" s="205" t="s">
        <v>154</v>
      </c>
      <c r="E274" s="206" t="s">
        <v>336</v>
      </c>
      <c r="F274" s="207" t="s">
        <v>337</v>
      </c>
      <c r="G274" s="208" t="s">
        <v>326</v>
      </c>
      <c r="H274" s="209" t="n">
        <v>1314.972</v>
      </c>
      <c r="I274" s="210"/>
      <c r="J274" s="211" t="n">
        <f aca="false">ROUND(I274*H274,2)</f>
        <v>0</v>
      </c>
      <c r="K274" s="207" t="s">
        <v>158</v>
      </c>
      <c r="L274" s="30"/>
      <c r="M274" s="212"/>
      <c r="N274" s="213" t="s">
        <v>42</v>
      </c>
      <c r="O274" s="67"/>
      <c r="P274" s="214" t="n">
        <f aca="false">O274*H274</f>
        <v>0</v>
      </c>
      <c r="Q274" s="214" t="n">
        <v>0</v>
      </c>
      <c r="R274" s="214" t="n">
        <f aca="false">Q274*H274</f>
        <v>0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159</v>
      </c>
      <c r="AT274" s="216" t="s">
        <v>154</v>
      </c>
      <c r="AU274" s="216" t="s">
        <v>80</v>
      </c>
      <c r="AY274" s="3" t="s">
        <v>151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78</v>
      </c>
      <c r="BK274" s="217" t="n">
        <f aca="false">ROUND(I274*H274,2)</f>
        <v>0</v>
      </c>
      <c r="BL274" s="3" t="s">
        <v>159</v>
      </c>
      <c r="BM274" s="216" t="s">
        <v>338</v>
      </c>
    </row>
    <row r="275" s="31" customFormat="true" ht="29.25" hidden="false" customHeight="false" outlineLevel="0" collapsed="false">
      <c r="A275" s="24"/>
      <c r="B275" s="25"/>
      <c r="C275" s="26"/>
      <c r="D275" s="218" t="s">
        <v>161</v>
      </c>
      <c r="E275" s="26"/>
      <c r="F275" s="219" t="s">
        <v>339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1</v>
      </c>
      <c r="AU275" s="3" t="s">
        <v>80</v>
      </c>
    </row>
    <row r="276" s="31" customFormat="true" ht="11.25" hidden="false" customHeight="false" outlineLevel="0" collapsed="false">
      <c r="A276" s="24"/>
      <c r="B276" s="25"/>
      <c r="C276" s="26"/>
      <c r="D276" s="223" t="s">
        <v>163</v>
      </c>
      <c r="E276" s="26"/>
      <c r="F276" s="224" t="s">
        <v>340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3</v>
      </c>
      <c r="AU276" s="3" t="s">
        <v>80</v>
      </c>
    </row>
    <row r="277" s="236" customFormat="true" ht="11.25" hidden="false" customHeight="false" outlineLevel="0" collapsed="false">
      <c r="B277" s="237"/>
      <c r="C277" s="238"/>
      <c r="D277" s="218" t="s">
        <v>165</v>
      </c>
      <c r="E277" s="238"/>
      <c r="F277" s="240" t="s">
        <v>341</v>
      </c>
      <c r="G277" s="238"/>
      <c r="H277" s="241" t="n">
        <v>1314.972</v>
      </c>
      <c r="I277" s="242"/>
      <c r="J277" s="238"/>
      <c r="K277" s="238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165</v>
      </c>
      <c r="AU277" s="247" t="s">
        <v>80</v>
      </c>
      <c r="AV277" s="236" t="s">
        <v>80</v>
      </c>
      <c r="AW277" s="236" t="s">
        <v>4</v>
      </c>
      <c r="AX277" s="236" t="s">
        <v>78</v>
      </c>
      <c r="AY277" s="247" t="s">
        <v>151</v>
      </c>
    </row>
    <row r="278" s="31" customFormat="true" ht="44.25" hidden="false" customHeight="true" outlineLevel="0" collapsed="false">
      <c r="A278" s="24"/>
      <c r="B278" s="25"/>
      <c r="C278" s="205" t="s">
        <v>342</v>
      </c>
      <c r="D278" s="205" t="s">
        <v>154</v>
      </c>
      <c r="E278" s="206" t="s">
        <v>343</v>
      </c>
      <c r="F278" s="207" t="s">
        <v>344</v>
      </c>
      <c r="G278" s="208" t="s">
        <v>326</v>
      </c>
      <c r="H278" s="209" t="n">
        <v>146.108</v>
      </c>
      <c r="I278" s="210"/>
      <c r="J278" s="211" t="n">
        <f aca="false">ROUND(I278*H278,2)</f>
        <v>0</v>
      </c>
      <c r="K278" s="207" t="s">
        <v>158</v>
      </c>
      <c r="L278" s="30"/>
      <c r="M278" s="212"/>
      <c r="N278" s="213" t="s">
        <v>42</v>
      </c>
      <c r="O278" s="67"/>
      <c r="P278" s="214" t="n">
        <f aca="false">O278*H278</f>
        <v>0</v>
      </c>
      <c r="Q278" s="214" t="n">
        <v>0</v>
      </c>
      <c r="R278" s="214" t="n">
        <f aca="false">Q278*H278</f>
        <v>0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159</v>
      </c>
      <c r="AT278" s="216" t="s">
        <v>154</v>
      </c>
      <c r="AU278" s="216" t="s">
        <v>80</v>
      </c>
      <c r="AY278" s="3" t="s">
        <v>151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78</v>
      </c>
      <c r="BK278" s="217" t="n">
        <f aca="false">ROUND(I278*H278,2)</f>
        <v>0</v>
      </c>
      <c r="BL278" s="3" t="s">
        <v>159</v>
      </c>
      <c r="BM278" s="216" t="s">
        <v>345</v>
      </c>
    </row>
    <row r="279" s="31" customFormat="true" ht="29.25" hidden="false" customHeight="false" outlineLevel="0" collapsed="false">
      <c r="A279" s="24"/>
      <c r="B279" s="25"/>
      <c r="C279" s="26"/>
      <c r="D279" s="218" t="s">
        <v>161</v>
      </c>
      <c r="E279" s="26"/>
      <c r="F279" s="219" t="s">
        <v>346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1</v>
      </c>
      <c r="AU279" s="3" t="s">
        <v>80</v>
      </c>
    </row>
    <row r="280" s="31" customFormat="true" ht="11.25" hidden="false" customHeight="false" outlineLevel="0" collapsed="false">
      <c r="A280" s="24"/>
      <c r="B280" s="25"/>
      <c r="C280" s="26"/>
      <c r="D280" s="223" t="s">
        <v>163</v>
      </c>
      <c r="E280" s="26"/>
      <c r="F280" s="224" t="s">
        <v>347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3</v>
      </c>
      <c r="AU280" s="3" t="s">
        <v>80</v>
      </c>
    </row>
    <row r="281" s="188" customFormat="true" ht="22.5" hidden="false" customHeight="true" outlineLevel="0" collapsed="false">
      <c r="B281" s="189"/>
      <c r="C281" s="190"/>
      <c r="D281" s="191" t="s">
        <v>70</v>
      </c>
      <c r="E281" s="203" t="s">
        <v>348</v>
      </c>
      <c r="F281" s="203" t="s">
        <v>349</v>
      </c>
      <c r="G281" s="190"/>
      <c r="H281" s="190"/>
      <c r="I281" s="193"/>
      <c r="J281" s="204" t="n">
        <f aca="false">BK281</f>
        <v>0</v>
      </c>
      <c r="K281" s="190"/>
      <c r="L281" s="195"/>
      <c r="M281" s="196"/>
      <c r="N281" s="197"/>
      <c r="O281" s="197"/>
      <c r="P281" s="198" t="n">
        <f aca="false">SUM(P282:P284)</f>
        <v>0</v>
      </c>
      <c r="Q281" s="197"/>
      <c r="R281" s="198" t="n">
        <f aca="false">SUM(R282:R284)</f>
        <v>0</v>
      </c>
      <c r="S281" s="197"/>
      <c r="T281" s="199" t="n">
        <f aca="false">SUM(T282:T284)</f>
        <v>0</v>
      </c>
      <c r="AR281" s="200" t="s">
        <v>78</v>
      </c>
      <c r="AT281" s="201" t="s">
        <v>70</v>
      </c>
      <c r="AU281" s="201" t="s">
        <v>78</v>
      </c>
      <c r="AY281" s="200" t="s">
        <v>151</v>
      </c>
      <c r="BK281" s="202" t="n">
        <f aca="false">SUM(BK282:BK284)</f>
        <v>0</v>
      </c>
    </row>
    <row r="282" s="31" customFormat="true" ht="24" hidden="false" customHeight="true" outlineLevel="0" collapsed="false">
      <c r="A282" s="24"/>
      <c r="B282" s="25"/>
      <c r="C282" s="205" t="s">
        <v>350</v>
      </c>
      <c r="D282" s="205" t="s">
        <v>154</v>
      </c>
      <c r="E282" s="206" t="s">
        <v>351</v>
      </c>
      <c r="F282" s="207" t="s">
        <v>352</v>
      </c>
      <c r="G282" s="208" t="s">
        <v>326</v>
      </c>
      <c r="H282" s="209" t="n">
        <v>25.519</v>
      </c>
      <c r="I282" s="210"/>
      <c r="J282" s="211" t="n">
        <f aca="false">ROUND(I282*H282,2)</f>
        <v>0</v>
      </c>
      <c r="K282" s="207" t="s">
        <v>158</v>
      </c>
      <c r="L282" s="30"/>
      <c r="M282" s="212"/>
      <c r="N282" s="213" t="s">
        <v>42</v>
      </c>
      <c r="O282" s="67"/>
      <c r="P282" s="214" t="n">
        <f aca="false">O282*H282</f>
        <v>0</v>
      </c>
      <c r="Q282" s="214" t="n">
        <v>0</v>
      </c>
      <c r="R282" s="214" t="n">
        <f aca="false">Q282*H282</f>
        <v>0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159</v>
      </c>
      <c r="AT282" s="216" t="s">
        <v>154</v>
      </c>
      <c r="AU282" s="216" t="s">
        <v>80</v>
      </c>
      <c r="AY282" s="3" t="s">
        <v>151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78</v>
      </c>
      <c r="BK282" s="217" t="n">
        <f aca="false">ROUND(I282*H282,2)</f>
        <v>0</v>
      </c>
      <c r="BL282" s="3" t="s">
        <v>159</v>
      </c>
      <c r="BM282" s="216" t="s">
        <v>353</v>
      </c>
    </row>
    <row r="283" s="31" customFormat="true" ht="39" hidden="false" customHeight="false" outlineLevel="0" collapsed="false">
      <c r="A283" s="24"/>
      <c r="B283" s="25"/>
      <c r="C283" s="26"/>
      <c r="D283" s="218" t="s">
        <v>161</v>
      </c>
      <c r="E283" s="26"/>
      <c r="F283" s="219" t="s">
        <v>354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1</v>
      </c>
      <c r="AU283" s="3" t="s">
        <v>80</v>
      </c>
    </row>
    <row r="284" s="31" customFormat="true" ht="11.25" hidden="false" customHeight="false" outlineLevel="0" collapsed="false">
      <c r="A284" s="24"/>
      <c r="B284" s="25"/>
      <c r="C284" s="26"/>
      <c r="D284" s="223" t="s">
        <v>163</v>
      </c>
      <c r="E284" s="26"/>
      <c r="F284" s="224" t="s">
        <v>355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3</v>
      </c>
      <c r="AU284" s="3" t="s">
        <v>80</v>
      </c>
    </row>
    <row r="285" s="188" customFormat="true" ht="25.5" hidden="false" customHeight="true" outlineLevel="0" collapsed="false">
      <c r="B285" s="189"/>
      <c r="C285" s="190"/>
      <c r="D285" s="191" t="s">
        <v>70</v>
      </c>
      <c r="E285" s="192" t="s">
        <v>356</v>
      </c>
      <c r="F285" s="192" t="s">
        <v>357</v>
      </c>
      <c r="G285" s="190"/>
      <c r="H285" s="190"/>
      <c r="I285" s="193"/>
      <c r="J285" s="194" t="n">
        <f aca="false">BK285</f>
        <v>0</v>
      </c>
      <c r="K285" s="190"/>
      <c r="L285" s="195"/>
      <c r="M285" s="196"/>
      <c r="N285" s="197"/>
      <c r="O285" s="197"/>
      <c r="P285" s="198" t="n">
        <f aca="false">P286+P292+P342+P348+P381+P427+P440+P446+P452+P597+P616+P635</f>
        <v>0</v>
      </c>
      <c r="Q285" s="197"/>
      <c r="R285" s="198" t="n">
        <f aca="false">R286+R292+R342+R348+R381+R427+R440+R446+R452+R597+R616+R635</f>
        <v>59.21432588</v>
      </c>
      <c r="S285" s="197"/>
      <c r="T285" s="199" t="n">
        <f aca="false">T286+T292+T342+T348+T381+T427+T440+T446+T452+T597+T616+T635</f>
        <v>102.4763925</v>
      </c>
      <c r="AR285" s="200" t="s">
        <v>80</v>
      </c>
      <c r="AT285" s="201" t="s">
        <v>70</v>
      </c>
      <c r="AU285" s="201" t="s">
        <v>71</v>
      </c>
      <c r="AY285" s="200" t="s">
        <v>151</v>
      </c>
      <c r="BK285" s="202" t="n">
        <f aca="false">BK286+BK292+BK342+BK348+BK381+BK427+BK440+BK446+BK452+BK597+BK616+BK635</f>
        <v>0</v>
      </c>
    </row>
    <row r="286" s="188" customFormat="true" ht="22.5" hidden="false" customHeight="true" outlineLevel="0" collapsed="false">
      <c r="B286" s="189"/>
      <c r="C286" s="190"/>
      <c r="D286" s="191" t="s">
        <v>70</v>
      </c>
      <c r="E286" s="203" t="s">
        <v>358</v>
      </c>
      <c r="F286" s="203" t="s">
        <v>359</v>
      </c>
      <c r="G286" s="190"/>
      <c r="H286" s="190"/>
      <c r="I286" s="193"/>
      <c r="J286" s="204" t="n">
        <f aca="false">BK286</f>
        <v>0</v>
      </c>
      <c r="K286" s="190"/>
      <c r="L286" s="195"/>
      <c r="M286" s="196"/>
      <c r="N286" s="197"/>
      <c r="O286" s="197"/>
      <c r="P286" s="198" t="n">
        <f aca="false">SUM(P287:P291)</f>
        <v>0</v>
      </c>
      <c r="Q286" s="197"/>
      <c r="R286" s="198" t="n">
        <f aca="false">SUM(R287:R291)</f>
        <v>0.026568</v>
      </c>
      <c r="S286" s="197"/>
      <c r="T286" s="199" t="n">
        <f aca="false">SUM(T287:T291)</f>
        <v>0</v>
      </c>
      <c r="AR286" s="200" t="s">
        <v>80</v>
      </c>
      <c r="AT286" s="201" t="s">
        <v>70</v>
      </c>
      <c r="AU286" s="201" t="s">
        <v>78</v>
      </c>
      <c r="AY286" s="200" t="s">
        <v>151</v>
      </c>
      <c r="BK286" s="202" t="n">
        <f aca="false">SUM(BK287:BK291)</f>
        <v>0</v>
      </c>
    </row>
    <row r="287" s="31" customFormat="true" ht="21.75" hidden="false" customHeight="true" outlineLevel="0" collapsed="false">
      <c r="A287" s="24"/>
      <c r="B287" s="25"/>
      <c r="C287" s="205" t="s">
        <v>360</v>
      </c>
      <c r="D287" s="205" t="s">
        <v>154</v>
      </c>
      <c r="E287" s="206" t="s">
        <v>361</v>
      </c>
      <c r="F287" s="207" t="s">
        <v>362</v>
      </c>
      <c r="G287" s="208" t="s">
        <v>157</v>
      </c>
      <c r="H287" s="209" t="n">
        <v>4.428</v>
      </c>
      <c r="I287" s="210"/>
      <c r="J287" s="211" t="n">
        <f aca="false">ROUND(I287*H287,2)</f>
        <v>0</v>
      </c>
      <c r="K287" s="207"/>
      <c r="L287" s="30"/>
      <c r="M287" s="212"/>
      <c r="N287" s="213" t="s">
        <v>42</v>
      </c>
      <c r="O287" s="67"/>
      <c r="P287" s="214" t="n">
        <f aca="false">O287*H287</f>
        <v>0</v>
      </c>
      <c r="Q287" s="214" t="n">
        <v>0.006</v>
      </c>
      <c r="R287" s="214" t="n">
        <f aca="false">Q287*H287</f>
        <v>0.026568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335</v>
      </c>
      <c r="AT287" s="216" t="s">
        <v>154</v>
      </c>
      <c r="AU287" s="216" t="s">
        <v>80</v>
      </c>
      <c r="AY287" s="3" t="s">
        <v>151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78</v>
      </c>
      <c r="BK287" s="217" t="n">
        <f aca="false">ROUND(I287*H287,2)</f>
        <v>0</v>
      </c>
      <c r="BL287" s="3" t="s">
        <v>335</v>
      </c>
      <c r="BM287" s="216" t="s">
        <v>363</v>
      </c>
    </row>
    <row r="288" s="31" customFormat="true" ht="11.25" hidden="false" customHeight="false" outlineLevel="0" collapsed="false">
      <c r="A288" s="24"/>
      <c r="B288" s="25"/>
      <c r="C288" s="26"/>
      <c r="D288" s="218" t="s">
        <v>161</v>
      </c>
      <c r="E288" s="26"/>
      <c r="F288" s="219" t="s">
        <v>362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1</v>
      </c>
      <c r="AU288" s="3" t="s">
        <v>80</v>
      </c>
    </row>
    <row r="289" s="31" customFormat="true" ht="58.5" hidden="false" customHeight="false" outlineLevel="0" collapsed="false">
      <c r="A289" s="24"/>
      <c r="B289" s="25"/>
      <c r="C289" s="26"/>
      <c r="D289" s="218" t="s">
        <v>227</v>
      </c>
      <c r="E289" s="26"/>
      <c r="F289" s="260" t="s">
        <v>364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27</v>
      </c>
      <c r="AU289" s="3" t="s">
        <v>80</v>
      </c>
    </row>
    <row r="290" s="225" customFormat="true" ht="11.25" hidden="false" customHeight="false" outlineLevel="0" collapsed="false">
      <c r="B290" s="226"/>
      <c r="C290" s="227"/>
      <c r="D290" s="218" t="s">
        <v>165</v>
      </c>
      <c r="E290" s="228"/>
      <c r="F290" s="229" t="s">
        <v>231</v>
      </c>
      <c r="G290" s="227"/>
      <c r="H290" s="228"/>
      <c r="I290" s="230"/>
      <c r="J290" s="227"/>
      <c r="K290" s="227"/>
      <c r="L290" s="231"/>
      <c r="M290" s="232"/>
      <c r="N290" s="233"/>
      <c r="O290" s="233"/>
      <c r="P290" s="233"/>
      <c r="Q290" s="233"/>
      <c r="R290" s="233"/>
      <c r="S290" s="233"/>
      <c r="T290" s="234"/>
      <c r="AT290" s="235" t="s">
        <v>165</v>
      </c>
      <c r="AU290" s="235" t="s">
        <v>80</v>
      </c>
      <c r="AV290" s="225" t="s">
        <v>78</v>
      </c>
      <c r="AW290" s="225" t="s">
        <v>32</v>
      </c>
      <c r="AX290" s="225" t="s">
        <v>71</v>
      </c>
      <c r="AY290" s="235" t="s">
        <v>151</v>
      </c>
    </row>
    <row r="291" s="236" customFormat="true" ht="11.25" hidden="false" customHeight="false" outlineLevel="0" collapsed="false">
      <c r="B291" s="237"/>
      <c r="C291" s="238"/>
      <c r="D291" s="218" t="s">
        <v>165</v>
      </c>
      <c r="E291" s="239"/>
      <c r="F291" s="240" t="s">
        <v>232</v>
      </c>
      <c r="G291" s="238"/>
      <c r="H291" s="241" t="n">
        <v>4.428</v>
      </c>
      <c r="I291" s="242"/>
      <c r="J291" s="238"/>
      <c r="K291" s="238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165</v>
      </c>
      <c r="AU291" s="247" t="s">
        <v>80</v>
      </c>
      <c r="AV291" s="236" t="s">
        <v>80</v>
      </c>
      <c r="AW291" s="236" t="s">
        <v>32</v>
      </c>
      <c r="AX291" s="236" t="s">
        <v>78</v>
      </c>
      <c r="AY291" s="247" t="s">
        <v>151</v>
      </c>
    </row>
    <row r="292" s="188" customFormat="true" ht="22.5" hidden="false" customHeight="true" outlineLevel="0" collapsed="false">
      <c r="B292" s="189"/>
      <c r="C292" s="190"/>
      <c r="D292" s="191" t="s">
        <v>70</v>
      </c>
      <c r="E292" s="203" t="s">
        <v>365</v>
      </c>
      <c r="F292" s="203" t="s">
        <v>366</v>
      </c>
      <c r="G292" s="190"/>
      <c r="H292" s="190"/>
      <c r="I292" s="193"/>
      <c r="J292" s="204" t="n">
        <f aca="false">BK292</f>
        <v>0</v>
      </c>
      <c r="K292" s="190"/>
      <c r="L292" s="195"/>
      <c r="M292" s="196"/>
      <c r="N292" s="197"/>
      <c r="O292" s="197"/>
      <c r="P292" s="198" t="n">
        <f aca="false">SUM(P293:P341)</f>
        <v>0</v>
      </c>
      <c r="Q292" s="197"/>
      <c r="R292" s="198" t="n">
        <f aca="false">SUM(R293:R341)</f>
        <v>0.64057438</v>
      </c>
      <c r="S292" s="197"/>
      <c r="T292" s="199" t="n">
        <f aca="false">SUM(T293:T341)</f>
        <v>0</v>
      </c>
      <c r="AR292" s="200" t="s">
        <v>80</v>
      </c>
      <c r="AT292" s="201" t="s">
        <v>70</v>
      </c>
      <c r="AU292" s="201" t="s">
        <v>78</v>
      </c>
      <c r="AY292" s="200" t="s">
        <v>151</v>
      </c>
      <c r="BK292" s="202" t="n">
        <f aca="false">SUM(BK293:BK341)</f>
        <v>0</v>
      </c>
    </row>
    <row r="293" s="31" customFormat="true" ht="24" hidden="false" customHeight="true" outlineLevel="0" collapsed="false">
      <c r="A293" s="24"/>
      <c r="B293" s="25"/>
      <c r="C293" s="205" t="s">
        <v>367</v>
      </c>
      <c r="D293" s="205" t="s">
        <v>154</v>
      </c>
      <c r="E293" s="206" t="s">
        <v>368</v>
      </c>
      <c r="F293" s="207" t="s">
        <v>369</v>
      </c>
      <c r="G293" s="208" t="s">
        <v>157</v>
      </c>
      <c r="H293" s="209" t="n">
        <v>159.088</v>
      </c>
      <c r="I293" s="210"/>
      <c r="J293" s="211" t="n">
        <f aca="false">ROUND(I293*H293,2)</f>
        <v>0</v>
      </c>
      <c r="K293" s="207" t="s">
        <v>158</v>
      </c>
      <c r="L293" s="30"/>
      <c r="M293" s="212"/>
      <c r="N293" s="213" t="s">
        <v>42</v>
      </c>
      <c r="O293" s="67"/>
      <c r="P293" s="214" t="n">
        <f aca="false">O293*H293</f>
        <v>0</v>
      </c>
      <c r="Q293" s="214" t="n">
        <v>0</v>
      </c>
      <c r="R293" s="214" t="n">
        <f aca="false">Q293*H293</f>
        <v>0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335</v>
      </c>
      <c r="AT293" s="216" t="s">
        <v>154</v>
      </c>
      <c r="AU293" s="216" t="s">
        <v>80</v>
      </c>
      <c r="AY293" s="3" t="s">
        <v>151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78</v>
      </c>
      <c r="BK293" s="217" t="n">
        <f aca="false">ROUND(I293*H293,2)</f>
        <v>0</v>
      </c>
      <c r="BL293" s="3" t="s">
        <v>335</v>
      </c>
      <c r="BM293" s="216" t="s">
        <v>370</v>
      </c>
    </row>
    <row r="294" s="31" customFormat="true" ht="19.5" hidden="false" customHeight="false" outlineLevel="0" collapsed="false">
      <c r="A294" s="24"/>
      <c r="B294" s="25"/>
      <c r="C294" s="26"/>
      <c r="D294" s="218" t="s">
        <v>161</v>
      </c>
      <c r="E294" s="26"/>
      <c r="F294" s="219" t="s">
        <v>371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61</v>
      </c>
      <c r="AU294" s="3" t="s">
        <v>80</v>
      </c>
    </row>
    <row r="295" s="31" customFormat="true" ht="11.25" hidden="false" customHeight="false" outlineLevel="0" collapsed="false">
      <c r="A295" s="24"/>
      <c r="B295" s="25"/>
      <c r="C295" s="26"/>
      <c r="D295" s="223" t="s">
        <v>163</v>
      </c>
      <c r="E295" s="26"/>
      <c r="F295" s="224" t="s">
        <v>372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3</v>
      </c>
      <c r="AU295" s="3" t="s">
        <v>80</v>
      </c>
    </row>
    <row r="296" s="225" customFormat="true" ht="11.25" hidden="false" customHeight="false" outlineLevel="0" collapsed="false">
      <c r="B296" s="226"/>
      <c r="C296" s="227"/>
      <c r="D296" s="218" t="s">
        <v>165</v>
      </c>
      <c r="E296" s="228"/>
      <c r="F296" s="229" t="s">
        <v>373</v>
      </c>
      <c r="G296" s="227"/>
      <c r="H296" s="228"/>
      <c r="I296" s="230"/>
      <c r="J296" s="227"/>
      <c r="K296" s="227"/>
      <c r="L296" s="231"/>
      <c r="M296" s="232"/>
      <c r="N296" s="233"/>
      <c r="O296" s="233"/>
      <c r="P296" s="233"/>
      <c r="Q296" s="233"/>
      <c r="R296" s="233"/>
      <c r="S296" s="233"/>
      <c r="T296" s="234"/>
      <c r="AT296" s="235" t="s">
        <v>165</v>
      </c>
      <c r="AU296" s="235" t="s">
        <v>80</v>
      </c>
      <c r="AV296" s="225" t="s">
        <v>78</v>
      </c>
      <c r="AW296" s="225" t="s">
        <v>32</v>
      </c>
      <c r="AX296" s="225" t="s">
        <v>71</v>
      </c>
      <c r="AY296" s="235" t="s">
        <v>151</v>
      </c>
    </row>
    <row r="297" s="236" customFormat="true" ht="11.25" hidden="false" customHeight="false" outlineLevel="0" collapsed="false">
      <c r="B297" s="237"/>
      <c r="C297" s="238"/>
      <c r="D297" s="218" t="s">
        <v>165</v>
      </c>
      <c r="E297" s="239"/>
      <c r="F297" s="240" t="s">
        <v>374</v>
      </c>
      <c r="G297" s="238"/>
      <c r="H297" s="241" t="n">
        <v>37.65</v>
      </c>
      <c r="I297" s="242"/>
      <c r="J297" s="238"/>
      <c r="K297" s="238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165</v>
      </c>
      <c r="AU297" s="247" t="s">
        <v>80</v>
      </c>
      <c r="AV297" s="236" t="s">
        <v>80</v>
      </c>
      <c r="AW297" s="236" t="s">
        <v>32</v>
      </c>
      <c r="AX297" s="236" t="s">
        <v>71</v>
      </c>
      <c r="AY297" s="247" t="s">
        <v>151</v>
      </c>
    </row>
    <row r="298" s="236" customFormat="true" ht="11.25" hidden="false" customHeight="false" outlineLevel="0" collapsed="false">
      <c r="B298" s="237"/>
      <c r="C298" s="238"/>
      <c r="D298" s="218" t="s">
        <v>165</v>
      </c>
      <c r="E298" s="239"/>
      <c r="F298" s="240" t="s">
        <v>375</v>
      </c>
      <c r="G298" s="238"/>
      <c r="H298" s="241" t="n">
        <v>34.96</v>
      </c>
      <c r="I298" s="242"/>
      <c r="J298" s="238"/>
      <c r="K298" s="238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165</v>
      </c>
      <c r="AU298" s="247" t="s">
        <v>80</v>
      </c>
      <c r="AV298" s="236" t="s">
        <v>80</v>
      </c>
      <c r="AW298" s="236" t="s">
        <v>32</v>
      </c>
      <c r="AX298" s="236" t="s">
        <v>71</v>
      </c>
      <c r="AY298" s="247" t="s">
        <v>151</v>
      </c>
    </row>
    <row r="299" s="261" customFormat="true" ht="11.25" hidden="false" customHeight="false" outlineLevel="0" collapsed="false">
      <c r="B299" s="262"/>
      <c r="C299" s="263"/>
      <c r="D299" s="218" t="s">
        <v>165</v>
      </c>
      <c r="E299" s="264"/>
      <c r="F299" s="265" t="s">
        <v>376</v>
      </c>
      <c r="G299" s="263"/>
      <c r="H299" s="266" t="n">
        <v>72.61</v>
      </c>
      <c r="I299" s="267"/>
      <c r="J299" s="263"/>
      <c r="K299" s="263"/>
      <c r="L299" s="268"/>
      <c r="M299" s="269"/>
      <c r="N299" s="270"/>
      <c r="O299" s="270"/>
      <c r="P299" s="270"/>
      <c r="Q299" s="270"/>
      <c r="R299" s="270"/>
      <c r="S299" s="270"/>
      <c r="T299" s="271"/>
      <c r="AT299" s="272" t="s">
        <v>165</v>
      </c>
      <c r="AU299" s="272" t="s">
        <v>80</v>
      </c>
      <c r="AV299" s="261" t="s">
        <v>152</v>
      </c>
      <c r="AW299" s="261" t="s">
        <v>32</v>
      </c>
      <c r="AX299" s="261" t="s">
        <v>71</v>
      </c>
      <c r="AY299" s="272" t="s">
        <v>151</v>
      </c>
    </row>
    <row r="300" s="225" customFormat="true" ht="11.25" hidden="false" customHeight="false" outlineLevel="0" collapsed="false">
      <c r="B300" s="226"/>
      <c r="C300" s="227"/>
      <c r="D300" s="218" t="s">
        <v>165</v>
      </c>
      <c r="E300" s="228"/>
      <c r="F300" s="229" t="s">
        <v>229</v>
      </c>
      <c r="G300" s="227"/>
      <c r="H300" s="228"/>
      <c r="I300" s="230"/>
      <c r="J300" s="227"/>
      <c r="K300" s="227"/>
      <c r="L300" s="231"/>
      <c r="M300" s="232"/>
      <c r="N300" s="233"/>
      <c r="O300" s="233"/>
      <c r="P300" s="233"/>
      <c r="Q300" s="233"/>
      <c r="R300" s="233"/>
      <c r="S300" s="233"/>
      <c r="T300" s="234"/>
      <c r="AT300" s="235" t="s">
        <v>165</v>
      </c>
      <c r="AU300" s="235" t="s">
        <v>80</v>
      </c>
      <c r="AV300" s="225" t="s">
        <v>78</v>
      </c>
      <c r="AW300" s="225" t="s">
        <v>32</v>
      </c>
      <c r="AX300" s="225" t="s">
        <v>71</v>
      </c>
      <c r="AY300" s="235" t="s">
        <v>151</v>
      </c>
    </row>
    <row r="301" s="236" customFormat="true" ht="11.25" hidden="false" customHeight="false" outlineLevel="0" collapsed="false">
      <c r="B301" s="237"/>
      <c r="C301" s="238"/>
      <c r="D301" s="218" t="s">
        <v>165</v>
      </c>
      <c r="E301" s="239"/>
      <c r="F301" s="240" t="s">
        <v>230</v>
      </c>
      <c r="G301" s="238"/>
      <c r="H301" s="241" t="n">
        <v>53.8</v>
      </c>
      <c r="I301" s="242"/>
      <c r="J301" s="238"/>
      <c r="K301" s="238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165</v>
      </c>
      <c r="AU301" s="247" t="s">
        <v>80</v>
      </c>
      <c r="AV301" s="236" t="s">
        <v>80</v>
      </c>
      <c r="AW301" s="236" t="s">
        <v>32</v>
      </c>
      <c r="AX301" s="236" t="s">
        <v>71</v>
      </c>
      <c r="AY301" s="247" t="s">
        <v>151</v>
      </c>
    </row>
    <row r="302" s="225" customFormat="true" ht="11.25" hidden="false" customHeight="false" outlineLevel="0" collapsed="false">
      <c r="B302" s="226"/>
      <c r="C302" s="227"/>
      <c r="D302" s="218" t="s">
        <v>165</v>
      </c>
      <c r="E302" s="228"/>
      <c r="F302" s="229" t="s">
        <v>231</v>
      </c>
      <c r="G302" s="227"/>
      <c r="H302" s="228"/>
      <c r="I302" s="230"/>
      <c r="J302" s="227"/>
      <c r="K302" s="227"/>
      <c r="L302" s="231"/>
      <c r="M302" s="232"/>
      <c r="N302" s="233"/>
      <c r="O302" s="233"/>
      <c r="P302" s="233"/>
      <c r="Q302" s="233"/>
      <c r="R302" s="233"/>
      <c r="S302" s="233"/>
      <c r="T302" s="234"/>
      <c r="AT302" s="235" t="s">
        <v>165</v>
      </c>
      <c r="AU302" s="235" t="s">
        <v>80</v>
      </c>
      <c r="AV302" s="225" t="s">
        <v>78</v>
      </c>
      <c r="AW302" s="225" t="s">
        <v>32</v>
      </c>
      <c r="AX302" s="225" t="s">
        <v>71</v>
      </c>
      <c r="AY302" s="235" t="s">
        <v>151</v>
      </c>
    </row>
    <row r="303" s="236" customFormat="true" ht="11.25" hidden="false" customHeight="false" outlineLevel="0" collapsed="false">
      <c r="B303" s="237"/>
      <c r="C303" s="238"/>
      <c r="D303" s="218" t="s">
        <v>165</v>
      </c>
      <c r="E303" s="239"/>
      <c r="F303" s="240" t="s">
        <v>232</v>
      </c>
      <c r="G303" s="238"/>
      <c r="H303" s="241" t="n">
        <v>4.428</v>
      </c>
      <c r="I303" s="242"/>
      <c r="J303" s="238"/>
      <c r="K303" s="238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165</v>
      </c>
      <c r="AU303" s="247" t="s">
        <v>80</v>
      </c>
      <c r="AV303" s="236" t="s">
        <v>80</v>
      </c>
      <c r="AW303" s="236" t="s">
        <v>32</v>
      </c>
      <c r="AX303" s="236" t="s">
        <v>71</v>
      </c>
      <c r="AY303" s="247" t="s">
        <v>151</v>
      </c>
    </row>
    <row r="304" s="225" customFormat="true" ht="11.25" hidden="false" customHeight="false" outlineLevel="0" collapsed="false">
      <c r="B304" s="226"/>
      <c r="C304" s="227"/>
      <c r="D304" s="218" t="s">
        <v>165</v>
      </c>
      <c r="E304" s="228"/>
      <c r="F304" s="229" t="s">
        <v>377</v>
      </c>
      <c r="G304" s="227"/>
      <c r="H304" s="228"/>
      <c r="I304" s="230"/>
      <c r="J304" s="227"/>
      <c r="K304" s="227"/>
      <c r="L304" s="231"/>
      <c r="M304" s="232"/>
      <c r="N304" s="233"/>
      <c r="O304" s="233"/>
      <c r="P304" s="233"/>
      <c r="Q304" s="233"/>
      <c r="R304" s="233"/>
      <c r="S304" s="233"/>
      <c r="T304" s="234"/>
      <c r="AT304" s="235" t="s">
        <v>165</v>
      </c>
      <c r="AU304" s="235" t="s">
        <v>80</v>
      </c>
      <c r="AV304" s="225" t="s">
        <v>78</v>
      </c>
      <c r="AW304" s="225" t="s">
        <v>32</v>
      </c>
      <c r="AX304" s="225" t="s">
        <v>71</v>
      </c>
      <c r="AY304" s="235" t="s">
        <v>151</v>
      </c>
    </row>
    <row r="305" s="236" customFormat="true" ht="11.25" hidden="false" customHeight="false" outlineLevel="0" collapsed="false">
      <c r="B305" s="237"/>
      <c r="C305" s="238"/>
      <c r="D305" s="218" t="s">
        <v>165</v>
      </c>
      <c r="E305" s="239"/>
      <c r="F305" s="240" t="s">
        <v>234</v>
      </c>
      <c r="G305" s="238"/>
      <c r="H305" s="241" t="n">
        <v>28.25</v>
      </c>
      <c r="I305" s="242"/>
      <c r="J305" s="238"/>
      <c r="K305" s="238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165</v>
      </c>
      <c r="AU305" s="247" t="s">
        <v>80</v>
      </c>
      <c r="AV305" s="236" t="s">
        <v>80</v>
      </c>
      <c r="AW305" s="236" t="s">
        <v>32</v>
      </c>
      <c r="AX305" s="236" t="s">
        <v>71</v>
      </c>
      <c r="AY305" s="247" t="s">
        <v>151</v>
      </c>
    </row>
    <row r="306" s="248" customFormat="true" ht="11.25" hidden="false" customHeight="false" outlineLevel="0" collapsed="false">
      <c r="B306" s="249"/>
      <c r="C306" s="250"/>
      <c r="D306" s="218" t="s">
        <v>165</v>
      </c>
      <c r="E306" s="251"/>
      <c r="F306" s="252" t="s">
        <v>174</v>
      </c>
      <c r="G306" s="250"/>
      <c r="H306" s="253" t="n">
        <v>159.088</v>
      </c>
      <c r="I306" s="254"/>
      <c r="J306" s="250"/>
      <c r="K306" s="250"/>
      <c r="L306" s="255"/>
      <c r="M306" s="256"/>
      <c r="N306" s="257"/>
      <c r="O306" s="257"/>
      <c r="P306" s="257"/>
      <c r="Q306" s="257"/>
      <c r="R306" s="257"/>
      <c r="S306" s="257"/>
      <c r="T306" s="258"/>
      <c r="AT306" s="259" t="s">
        <v>165</v>
      </c>
      <c r="AU306" s="259" t="s">
        <v>80</v>
      </c>
      <c r="AV306" s="248" t="s">
        <v>159</v>
      </c>
      <c r="AW306" s="248" t="s">
        <v>32</v>
      </c>
      <c r="AX306" s="248" t="s">
        <v>78</v>
      </c>
      <c r="AY306" s="259" t="s">
        <v>151</v>
      </c>
    </row>
    <row r="307" s="31" customFormat="true" ht="24" hidden="false" customHeight="true" outlineLevel="0" collapsed="false">
      <c r="A307" s="24"/>
      <c r="B307" s="25"/>
      <c r="C307" s="273" t="s">
        <v>7</v>
      </c>
      <c r="D307" s="273" t="s">
        <v>378</v>
      </c>
      <c r="E307" s="274" t="s">
        <v>379</v>
      </c>
      <c r="F307" s="275" t="s">
        <v>380</v>
      </c>
      <c r="G307" s="276" t="s">
        <v>157</v>
      </c>
      <c r="H307" s="277" t="n">
        <v>74.052</v>
      </c>
      <c r="I307" s="278"/>
      <c r="J307" s="279" t="n">
        <f aca="false">ROUND(I307*H307,2)</f>
        <v>0</v>
      </c>
      <c r="K307" s="275" t="s">
        <v>158</v>
      </c>
      <c r="L307" s="280"/>
      <c r="M307" s="281"/>
      <c r="N307" s="282" t="s">
        <v>42</v>
      </c>
      <c r="O307" s="67"/>
      <c r="P307" s="214" t="n">
        <f aca="false">O307*H307</f>
        <v>0</v>
      </c>
      <c r="Q307" s="214" t="n">
        <v>0.0035</v>
      </c>
      <c r="R307" s="214" t="n">
        <f aca="false">Q307*H307</f>
        <v>0.259182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381</v>
      </c>
      <c r="AT307" s="216" t="s">
        <v>378</v>
      </c>
      <c r="AU307" s="216" t="s">
        <v>80</v>
      </c>
      <c r="AY307" s="3" t="s">
        <v>151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78</v>
      </c>
      <c r="BK307" s="217" t="n">
        <f aca="false">ROUND(I307*H307,2)</f>
        <v>0</v>
      </c>
      <c r="BL307" s="3" t="s">
        <v>335</v>
      </c>
      <c r="BM307" s="216" t="s">
        <v>382</v>
      </c>
    </row>
    <row r="308" s="31" customFormat="true" ht="11.25" hidden="false" customHeight="false" outlineLevel="0" collapsed="false">
      <c r="A308" s="24"/>
      <c r="B308" s="25"/>
      <c r="C308" s="26"/>
      <c r="D308" s="218" t="s">
        <v>161</v>
      </c>
      <c r="E308" s="26"/>
      <c r="F308" s="219" t="s">
        <v>380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1</v>
      </c>
      <c r="AU308" s="3" t="s">
        <v>80</v>
      </c>
    </row>
    <row r="309" s="31" customFormat="true" ht="48.75" hidden="false" customHeight="false" outlineLevel="0" collapsed="false">
      <c r="A309" s="24"/>
      <c r="B309" s="25"/>
      <c r="C309" s="26"/>
      <c r="D309" s="218" t="s">
        <v>227</v>
      </c>
      <c r="E309" s="26"/>
      <c r="F309" s="260" t="s">
        <v>383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27</v>
      </c>
      <c r="AU309" s="3" t="s">
        <v>80</v>
      </c>
    </row>
    <row r="310" s="236" customFormat="true" ht="11.25" hidden="false" customHeight="false" outlineLevel="0" collapsed="false">
      <c r="B310" s="237"/>
      <c r="C310" s="238"/>
      <c r="D310" s="218" t="s">
        <v>165</v>
      </c>
      <c r="E310" s="239"/>
      <c r="F310" s="240" t="s">
        <v>384</v>
      </c>
      <c r="G310" s="238"/>
      <c r="H310" s="241" t="n">
        <v>74.052</v>
      </c>
      <c r="I310" s="242"/>
      <c r="J310" s="238"/>
      <c r="K310" s="238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165</v>
      </c>
      <c r="AU310" s="247" t="s">
        <v>80</v>
      </c>
      <c r="AV310" s="236" t="s">
        <v>80</v>
      </c>
      <c r="AW310" s="236" t="s">
        <v>32</v>
      </c>
      <c r="AX310" s="236" t="s">
        <v>78</v>
      </c>
      <c r="AY310" s="247" t="s">
        <v>151</v>
      </c>
    </row>
    <row r="311" s="31" customFormat="true" ht="24" hidden="false" customHeight="true" outlineLevel="0" collapsed="false">
      <c r="A311" s="24"/>
      <c r="B311" s="25"/>
      <c r="C311" s="273" t="s">
        <v>385</v>
      </c>
      <c r="D311" s="273" t="s">
        <v>378</v>
      </c>
      <c r="E311" s="274" t="s">
        <v>386</v>
      </c>
      <c r="F311" s="275" t="s">
        <v>387</v>
      </c>
      <c r="G311" s="276" t="s">
        <v>157</v>
      </c>
      <c r="H311" s="277" t="n">
        <v>59.393</v>
      </c>
      <c r="I311" s="278"/>
      <c r="J311" s="279" t="n">
        <f aca="false">ROUND(I311*H311,2)</f>
        <v>0</v>
      </c>
      <c r="K311" s="275" t="s">
        <v>158</v>
      </c>
      <c r="L311" s="280"/>
      <c r="M311" s="281"/>
      <c r="N311" s="282" t="s">
        <v>42</v>
      </c>
      <c r="O311" s="67"/>
      <c r="P311" s="214" t="n">
        <f aca="false">O311*H311</f>
        <v>0</v>
      </c>
      <c r="Q311" s="214" t="n">
        <v>0.0042</v>
      </c>
      <c r="R311" s="214" t="n">
        <f aca="false">Q311*H311</f>
        <v>0.2494506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381</v>
      </c>
      <c r="AT311" s="216" t="s">
        <v>378</v>
      </c>
      <c r="AU311" s="216" t="s">
        <v>80</v>
      </c>
      <c r="AY311" s="3" t="s">
        <v>151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78</v>
      </c>
      <c r="BK311" s="217" t="n">
        <f aca="false">ROUND(I311*H311,2)</f>
        <v>0</v>
      </c>
      <c r="BL311" s="3" t="s">
        <v>335</v>
      </c>
      <c r="BM311" s="216" t="s">
        <v>388</v>
      </c>
    </row>
    <row r="312" s="31" customFormat="true" ht="11.25" hidden="false" customHeight="false" outlineLevel="0" collapsed="false">
      <c r="A312" s="24"/>
      <c r="B312" s="25"/>
      <c r="C312" s="26"/>
      <c r="D312" s="218" t="s">
        <v>161</v>
      </c>
      <c r="E312" s="26"/>
      <c r="F312" s="219" t="s">
        <v>387</v>
      </c>
      <c r="G312" s="26"/>
      <c r="H312" s="26"/>
      <c r="I312" s="220"/>
      <c r="J312" s="26"/>
      <c r="K312" s="26"/>
      <c r="L312" s="30"/>
      <c r="M312" s="221"/>
      <c r="N312" s="222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61</v>
      </c>
      <c r="AU312" s="3" t="s">
        <v>80</v>
      </c>
    </row>
    <row r="313" s="236" customFormat="true" ht="11.25" hidden="false" customHeight="false" outlineLevel="0" collapsed="false">
      <c r="B313" s="237"/>
      <c r="C313" s="238"/>
      <c r="D313" s="218" t="s">
        <v>165</v>
      </c>
      <c r="E313" s="239"/>
      <c r="F313" s="240" t="s">
        <v>263</v>
      </c>
      <c r="G313" s="238"/>
      <c r="H313" s="241" t="n">
        <v>53.8</v>
      </c>
      <c r="I313" s="242"/>
      <c r="J313" s="238"/>
      <c r="K313" s="238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65</v>
      </c>
      <c r="AU313" s="247" t="s">
        <v>80</v>
      </c>
      <c r="AV313" s="236" t="s">
        <v>80</v>
      </c>
      <c r="AW313" s="236" t="s">
        <v>32</v>
      </c>
      <c r="AX313" s="236" t="s">
        <v>71</v>
      </c>
      <c r="AY313" s="247" t="s">
        <v>151</v>
      </c>
    </row>
    <row r="314" s="236" customFormat="true" ht="11.25" hidden="false" customHeight="false" outlineLevel="0" collapsed="false">
      <c r="B314" s="237"/>
      <c r="C314" s="238"/>
      <c r="D314" s="218" t="s">
        <v>165</v>
      </c>
      <c r="E314" s="239"/>
      <c r="F314" s="240" t="s">
        <v>264</v>
      </c>
      <c r="G314" s="238"/>
      <c r="H314" s="241" t="n">
        <v>4.428</v>
      </c>
      <c r="I314" s="242"/>
      <c r="J314" s="238"/>
      <c r="K314" s="238"/>
      <c r="L314" s="243"/>
      <c r="M314" s="244"/>
      <c r="N314" s="245"/>
      <c r="O314" s="245"/>
      <c r="P314" s="245"/>
      <c r="Q314" s="245"/>
      <c r="R314" s="245"/>
      <c r="S314" s="245"/>
      <c r="T314" s="246"/>
      <c r="AT314" s="247" t="s">
        <v>165</v>
      </c>
      <c r="AU314" s="247" t="s">
        <v>80</v>
      </c>
      <c r="AV314" s="236" t="s">
        <v>80</v>
      </c>
      <c r="AW314" s="236" t="s">
        <v>32</v>
      </c>
      <c r="AX314" s="236" t="s">
        <v>71</v>
      </c>
      <c r="AY314" s="247" t="s">
        <v>151</v>
      </c>
    </row>
    <row r="315" s="261" customFormat="true" ht="11.25" hidden="false" customHeight="false" outlineLevel="0" collapsed="false">
      <c r="B315" s="262"/>
      <c r="C315" s="263"/>
      <c r="D315" s="218" t="s">
        <v>165</v>
      </c>
      <c r="E315" s="264"/>
      <c r="F315" s="265" t="s">
        <v>376</v>
      </c>
      <c r="G315" s="263"/>
      <c r="H315" s="266" t="n">
        <v>58.228</v>
      </c>
      <c r="I315" s="267"/>
      <c r="J315" s="263"/>
      <c r="K315" s="263"/>
      <c r="L315" s="268"/>
      <c r="M315" s="269"/>
      <c r="N315" s="270"/>
      <c r="O315" s="270"/>
      <c r="P315" s="270"/>
      <c r="Q315" s="270"/>
      <c r="R315" s="270"/>
      <c r="S315" s="270"/>
      <c r="T315" s="271"/>
      <c r="AT315" s="272" t="s">
        <v>165</v>
      </c>
      <c r="AU315" s="272" t="s">
        <v>80</v>
      </c>
      <c r="AV315" s="261" t="s">
        <v>152</v>
      </c>
      <c r="AW315" s="261" t="s">
        <v>32</v>
      </c>
      <c r="AX315" s="261" t="s">
        <v>71</v>
      </c>
      <c r="AY315" s="272" t="s">
        <v>151</v>
      </c>
    </row>
    <row r="316" s="236" customFormat="true" ht="11.25" hidden="false" customHeight="false" outlineLevel="0" collapsed="false">
      <c r="B316" s="237"/>
      <c r="C316" s="238"/>
      <c r="D316" s="218" t="s">
        <v>165</v>
      </c>
      <c r="E316" s="239"/>
      <c r="F316" s="240" t="s">
        <v>389</v>
      </c>
      <c r="G316" s="238"/>
      <c r="H316" s="241" t="n">
        <v>1.165</v>
      </c>
      <c r="I316" s="242"/>
      <c r="J316" s="238"/>
      <c r="K316" s="238"/>
      <c r="L316" s="243"/>
      <c r="M316" s="244"/>
      <c r="N316" s="245"/>
      <c r="O316" s="245"/>
      <c r="P316" s="245"/>
      <c r="Q316" s="245"/>
      <c r="R316" s="245"/>
      <c r="S316" s="245"/>
      <c r="T316" s="246"/>
      <c r="AT316" s="247" t="s">
        <v>165</v>
      </c>
      <c r="AU316" s="247" t="s">
        <v>80</v>
      </c>
      <c r="AV316" s="236" t="s">
        <v>80</v>
      </c>
      <c r="AW316" s="236" t="s">
        <v>32</v>
      </c>
      <c r="AX316" s="236" t="s">
        <v>71</v>
      </c>
      <c r="AY316" s="247" t="s">
        <v>151</v>
      </c>
    </row>
    <row r="317" s="248" customFormat="true" ht="11.25" hidden="false" customHeight="false" outlineLevel="0" collapsed="false">
      <c r="B317" s="249"/>
      <c r="C317" s="250"/>
      <c r="D317" s="218" t="s">
        <v>165</v>
      </c>
      <c r="E317" s="251"/>
      <c r="F317" s="252" t="s">
        <v>174</v>
      </c>
      <c r="G317" s="250"/>
      <c r="H317" s="253" t="n">
        <v>59.393</v>
      </c>
      <c r="I317" s="254"/>
      <c r="J317" s="250"/>
      <c r="K317" s="250"/>
      <c r="L317" s="255"/>
      <c r="M317" s="256"/>
      <c r="N317" s="257"/>
      <c r="O317" s="257"/>
      <c r="P317" s="257"/>
      <c r="Q317" s="257"/>
      <c r="R317" s="257"/>
      <c r="S317" s="257"/>
      <c r="T317" s="258"/>
      <c r="AT317" s="259" t="s">
        <v>165</v>
      </c>
      <c r="AU317" s="259" t="s">
        <v>80</v>
      </c>
      <c r="AV317" s="248" t="s">
        <v>159</v>
      </c>
      <c r="AW317" s="248" t="s">
        <v>32</v>
      </c>
      <c r="AX317" s="248" t="s">
        <v>78</v>
      </c>
      <c r="AY317" s="259" t="s">
        <v>151</v>
      </c>
    </row>
    <row r="318" s="31" customFormat="true" ht="24" hidden="false" customHeight="true" outlineLevel="0" collapsed="false">
      <c r="A318" s="24"/>
      <c r="B318" s="25"/>
      <c r="C318" s="273" t="s">
        <v>390</v>
      </c>
      <c r="D318" s="273" t="s">
        <v>378</v>
      </c>
      <c r="E318" s="274" t="s">
        <v>391</v>
      </c>
      <c r="F318" s="275" t="s">
        <v>392</v>
      </c>
      <c r="G318" s="276" t="s">
        <v>157</v>
      </c>
      <c r="H318" s="277" t="n">
        <v>28.815</v>
      </c>
      <c r="I318" s="278"/>
      <c r="J318" s="279" t="n">
        <f aca="false">ROUND(I318*H318,2)</f>
        <v>0</v>
      </c>
      <c r="K318" s="275" t="s">
        <v>158</v>
      </c>
      <c r="L318" s="280"/>
      <c r="M318" s="281"/>
      <c r="N318" s="282" t="s">
        <v>42</v>
      </c>
      <c r="O318" s="67"/>
      <c r="P318" s="214" t="n">
        <f aca="false">O318*H318</f>
        <v>0</v>
      </c>
      <c r="Q318" s="214" t="n">
        <v>0.0028</v>
      </c>
      <c r="R318" s="214" t="n">
        <f aca="false">Q318*H318</f>
        <v>0.080682</v>
      </c>
      <c r="S318" s="214" t="n">
        <v>0</v>
      </c>
      <c r="T318" s="21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6" t="s">
        <v>381</v>
      </c>
      <c r="AT318" s="216" t="s">
        <v>378</v>
      </c>
      <c r="AU318" s="216" t="s">
        <v>80</v>
      </c>
      <c r="AY318" s="3" t="s">
        <v>151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78</v>
      </c>
      <c r="BK318" s="217" t="n">
        <f aca="false">ROUND(I318*H318,2)</f>
        <v>0</v>
      </c>
      <c r="BL318" s="3" t="s">
        <v>335</v>
      </c>
      <c r="BM318" s="216" t="s">
        <v>393</v>
      </c>
    </row>
    <row r="319" s="31" customFormat="true" ht="11.25" hidden="false" customHeight="false" outlineLevel="0" collapsed="false">
      <c r="A319" s="24"/>
      <c r="B319" s="25"/>
      <c r="C319" s="26"/>
      <c r="D319" s="218" t="s">
        <v>161</v>
      </c>
      <c r="E319" s="26"/>
      <c r="F319" s="219" t="s">
        <v>392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61</v>
      </c>
      <c r="AU319" s="3" t="s">
        <v>80</v>
      </c>
    </row>
    <row r="320" s="236" customFormat="true" ht="11.25" hidden="false" customHeight="false" outlineLevel="0" collapsed="false">
      <c r="B320" s="237"/>
      <c r="C320" s="238"/>
      <c r="D320" s="218" t="s">
        <v>165</v>
      </c>
      <c r="E320" s="239"/>
      <c r="F320" s="240" t="s">
        <v>394</v>
      </c>
      <c r="G320" s="238"/>
      <c r="H320" s="241" t="n">
        <v>28.25</v>
      </c>
      <c r="I320" s="242"/>
      <c r="J320" s="238"/>
      <c r="K320" s="238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165</v>
      </c>
      <c r="AU320" s="247" t="s">
        <v>80</v>
      </c>
      <c r="AV320" s="236" t="s">
        <v>80</v>
      </c>
      <c r="AW320" s="236" t="s">
        <v>32</v>
      </c>
      <c r="AX320" s="236" t="s">
        <v>71</v>
      </c>
      <c r="AY320" s="247" t="s">
        <v>151</v>
      </c>
    </row>
    <row r="321" s="236" customFormat="true" ht="11.25" hidden="false" customHeight="false" outlineLevel="0" collapsed="false">
      <c r="B321" s="237"/>
      <c r="C321" s="238"/>
      <c r="D321" s="218" t="s">
        <v>165</v>
      </c>
      <c r="E321" s="239"/>
      <c r="F321" s="240" t="s">
        <v>395</v>
      </c>
      <c r="G321" s="238"/>
      <c r="H321" s="241" t="n">
        <v>0.565</v>
      </c>
      <c r="I321" s="242"/>
      <c r="J321" s="238"/>
      <c r="K321" s="238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165</v>
      </c>
      <c r="AU321" s="247" t="s">
        <v>80</v>
      </c>
      <c r="AV321" s="236" t="s">
        <v>80</v>
      </c>
      <c r="AW321" s="236" t="s">
        <v>32</v>
      </c>
      <c r="AX321" s="236" t="s">
        <v>71</v>
      </c>
      <c r="AY321" s="247" t="s">
        <v>151</v>
      </c>
    </row>
    <row r="322" s="248" customFormat="true" ht="11.25" hidden="false" customHeight="false" outlineLevel="0" collapsed="false">
      <c r="B322" s="249"/>
      <c r="C322" s="250"/>
      <c r="D322" s="218" t="s">
        <v>165</v>
      </c>
      <c r="E322" s="251"/>
      <c r="F322" s="252" t="s">
        <v>174</v>
      </c>
      <c r="G322" s="250"/>
      <c r="H322" s="253" t="n">
        <v>28.815</v>
      </c>
      <c r="I322" s="254"/>
      <c r="J322" s="250"/>
      <c r="K322" s="250"/>
      <c r="L322" s="255"/>
      <c r="M322" s="256"/>
      <c r="N322" s="257"/>
      <c r="O322" s="257"/>
      <c r="P322" s="257"/>
      <c r="Q322" s="257"/>
      <c r="R322" s="257"/>
      <c r="S322" s="257"/>
      <c r="T322" s="258"/>
      <c r="AT322" s="259" t="s">
        <v>165</v>
      </c>
      <c r="AU322" s="259" t="s">
        <v>80</v>
      </c>
      <c r="AV322" s="248" t="s">
        <v>159</v>
      </c>
      <c r="AW322" s="248" t="s">
        <v>32</v>
      </c>
      <c r="AX322" s="248" t="s">
        <v>78</v>
      </c>
      <c r="AY322" s="259" t="s">
        <v>151</v>
      </c>
    </row>
    <row r="323" s="31" customFormat="true" ht="24" hidden="false" customHeight="true" outlineLevel="0" collapsed="false">
      <c r="A323" s="24"/>
      <c r="B323" s="25"/>
      <c r="C323" s="205" t="s">
        <v>396</v>
      </c>
      <c r="D323" s="205" t="s">
        <v>154</v>
      </c>
      <c r="E323" s="206" t="s">
        <v>397</v>
      </c>
      <c r="F323" s="207" t="s">
        <v>398</v>
      </c>
      <c r="G323" s="208" t="s">
        <v>157</v>
      </c>
      <c r="H323" s="209" t="n">
        <v>86.478</v>
      </c>
      <c r="I323" s="210"/>
      <c r="J323" s="211" t="n">
        <f aca="false">ROUND(I323*H323,2)</f>
        <v>0</v>
      </c>
      <c r="K323" s="207" t="s">
        <v>158</v>
      </c>
      <c r="L323" s="30"/>
      <c r="M323" s="212"/>
      <c r="N323" s="213" t="s">
        <v>42</v>
      </c>
      <c r="O323" s="67"/>
      <c r="P323" s="214" t="n">
        <f aca="false">O323*H323</f>
        <v>0</v>
      </c>
      <c r="Q323" s="214" t="n">
        <v>1E-005</v>
      </c>
      <c r="R323" s="214" t="n">
        <f aca="false">Q323*H323</f>
        <v>0.00086478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335</v>
      </c>
      <c r="AT323" s="216" t="s">
        <v>154</v>
      </c>
      <c r="AU323" s="216" t="s">
        <v>80</v>
      </c>
      <c r="AY323" s="3" t="s">
        <v>151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78</v>
      </c>
      <c r="BK323" s="217" t="n">
        <f aca="false">ROUND(I323*H323,2)</f>
        <v>0</v>
      </c>
      <c r="BL323" s="3" t="s">
        <v>335</v>
      </c>
      <c r="BM323" s="216" t="s">
        <v>399</v>
      </c>
    </row>
    <row r="324" s="31" customFormat="true" ht="29.25" hidden="false" customHeight="false" outlineLevel="0" collapsed="false">
      <c r="A324" s="24"/>
      <c r="B324" s="25"/>
      <c r="C324" s="26"/>
      <c r="D324" s="218" t="s">
        <v>161</v>
      </c>
      <c r="E324" s="26"/>
      <c r="F324" s="219" t="s">
        <v>400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61</v>
      </c>
      <c r="AU324" s="3" t="s">
        <v>80</v>
      </c>
    </row>
    <row r="325" s="31" customFormat="true" ht="11.25" hidden="false" customHeight="false" outlineLevel="0" collapsed="false">
      <c r="A325" s="24"/>
      <c r="B325" s="25"/>
      <c r="C325" s="26"/>
      <c r="D325" s="223" t="s">
        <v>163</v>
      </c>
      <c r="E325" s="26"/>
      <c r="F325" s="224" t="s">
        <v>401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3</v>
      </c>
      <c r="AU325" s="3" t="s">
        <v>80</v>
      </c>
    </row>
    <row r="326" s="31" customFormat="true" ht="29.25" hidden="false" customHeight="false" outlineLevel="0" collapsed="false">
      <c r="A326" s="24"/>
      <c r="B326" s="25"/>
      <c r="C326" s="26"/>
      <c r="D326" s="218" t="s">
        <v>227</v>
      </c>
      <c r="E326" s="26"/>
      <c r="F326" s="260" t="s">
        <v>402</v>
      </c>
      <c r="G326" s="26"/>
      <c r="H326" s="26"/>
      <c r="I326" s="220"/>
      <c r="J326" s="26"/>
      <c r="K326" s="26"/>
      <c r="L326" s="30"/>
      <c r="M326" s="221"/>
      <c r="N326" s="222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227</v>
      </c>
      <c r="AU326" s="3" t="s">
        <v>80</v>
      </c>
    </row>
    <row r="327" s="236" customFormat="true" ht="11.25" hidden="false" customHeight="false" outlineLevel="0" collapsed="false">
      <c r="B327" s="237"/>
      <c r="C327" s="238"/>
      <c r="D327" s="218" t="s">
        <v>165</v>
      </c>
      <c r="E327" s="239"/>
      <c r="F327" s="240" t="s">
        <v>263</v>
      </c>
      <c r="G327" s="238"/>
      <c r="H327" s="241" t="n">
        <v>53.8</v>
      </c>
      <c r="I327" s="242"/>
      <c r="J327" s="238"/>
      <c r="K327" s="238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165</v>
      </c>
      <c r="AU327" s="247" t="s">
        <v>80</v>
      </c>
      <c r="AV327" s="236" t="s">
        <v>80</v>
      </c>
      <c r="AW327" s="236" t="s">
        <v>32</v>
      </c>
      <c r="AX327" s="236" t="s">
        <v>71</v>
      </c>
      <c r="AY327" s="247" t="s">
        <v>151</v>
      </c>
    </row>
    <row r="328" s="236" customFormat="true" ht="11.25" hidden="false" customHeight="false" outlineLevel="0" collapsed="false">
      <c r="B328" s="237"/>
      <c r="C328" s="238"/>
      <c r="D328" s="218" t="s">
        <v>165</v>
      </c>
      <c r="E328" s="239"/>
      <c r="F328" s="240" t="s">
        <v>264</v>
      </c>
      <c r="G328" s="238"/>
      <c r="H328" s="241" t="n">
        <v>4.428</v>
      </c>
      <c r="I328" s="242"/>
      <c r="J328" s="238"/>
      <c r="K328" s="238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165</v>
      </c>
      <c r="AU328" s="247" t="s">
        <v>80</v>
      </c>
      <c r="AV328" s="236" t="s">
        <v>80</v>
      </c>
      <c r="AW328" s="236" t="s">
        <v>32</v>
      </c>
      <c r="AX328" s="236" t="s">
        <v>71</v>
      </c>
      <c r="AY328" s="247" t="s">
        <v>151</v>
      </c>
    </row>
    <row r="329" s="236" customFormat="true" ht="22.5" hidden="false" customHeight="false" outlineLevel="0" collapsed="false">
      <c r="B329" s="237"/>
      <c r="C329" s="238"/>
      <c r="D329" s="218" t="s">
        <v>165</v>
      </c>
      <c r="E329" s="239"/>
      <c r="F329" s="240" t="s">
        <v>265</v>
      </c>
      <c r="G329" s="238"/>
      <c r="H329" s="241" t="n">
        <v>28.25</v>
      </c>
      <c r="I329" s="242"/>
      <c r="J329" s="238"/>
      <c r="K329" s="238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165</v>
      </c>
      <c r="AU329" s="247" t="s">
        <v>80</v>
      </c>
      <c r="AV329" s="236" t="s">
        <v>80</v>
      </c>
      <c r="AW329" s="236" t="s">
        <v>32</v>
      </c>
      <c r="AX329" s="236" t="s">
        <v>71</v>
      </c>
      <c r="AY329" s="247" t="s">
        <v>151</v>
      </c>
    </row>
    <row r="330" s="248" customFormat="true" ht="11.25" hidden="false" customHeight="false" outlineLevel="0" collapsed="false">
      <c r="B330" s="249"/>
      <c r="C330" s="250"/>
      <c r="D330" s="218" t="s">
        <v>165</v>
      </c>
      <c r="E330" s="251"/>
      <c r="F330" s="252" t="s">
        <v>174</v>
      </c>
      <c r="G330" s="250"/>
      <c r="H330" s="253" t="n">
        <v>86.478</v>
      </c>
      <c r="I330" s="254"/>
      <c r="J330" s="250"/>
      <c r="K330" s="250"/>
      <c r="L330" s="255"/>
      <c r="M330" s="256"/>
      <c r="N330" s="257"/>
      <c r="O330" s="257"/>
      <c r="P330" s="257"/>
      <c r="Q330" s="257"/>
      <c r="R330" s="257"/>
      <c r="S330" s="257"/>
      <c r="T330" s="258"/>
      <c r="AT330" s="259" t="s">
        <v>165</v>
      </c>
      <c r="AU330" s="259" t="s">
        <v>80</v>
      </c>
      <c r="AV330" s="248" t="s">
        <v>159</v>
      </c>
      <c r="AW330" s="248" t="s">
        <v>32</v>
      </c>
      <c r="AX330" s="248" t="s">
        <v>78</v>
      </c>
      <c r="AY330" s="259" t="s">
        <v>151</v>
      </c>
    </row>
    <row r="331" s="31" customFormat="true" ht="24" hidden="false" customHeight="true" outlineLevel="0" collapsed="false">
      <c r="A331" s="24"/>
      <c r="B331" s="25"/>
      <c r="C331" s="273" t="s">
        <v>403</v>
      </c>
      <c r="D331" s="273" t="s">
        <v>378</v>
      </c>
      <c r="E331" s="274" t="s">
        <v>404</v>
      </c>
      <c r="F331" s="275" t="s">
        <v>405</v>
      </c>
      <c r="G331" s="276" t="s">
        <v>157</v>
      </c>
      <c r="H331" s="277" t="n">
        <v>100.79</v>
      </c>
      <c r="I331" s="278"/>
      <c r="J331" s="279" t="n">
        <f aca="false">ROUND(I331*H331,2)</f>
        <v>0</v>
      </c>
      <c r="K331" s="275" t="s">
        <v>158</v>
      </c>
      <c r="L331" s="280"/>
      <c r="M331" s="281"/>
      <c r="N331" s="282" t="s">
        <v>42</v>
      </c>
      <c r="O331" s="67"/>
      <c r="P331" s="214" t="n">
        <f aca="false">O331*H331</f>
        <v>0</v>
      </c>
      <c r="Q331" s="214" t="n">
        <v>0.0005</v>
      </c>
      <c r="R331" s="214" t="n">
        <f aca="false">Q331*H331</f>
        <v>0.050395</v>
      </c>
      <c r="S331" s="214" t="n">
        <v>0</v>
      </c>
      <c r="T331" s="215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6" t="s">
        <v>381</v>
      </c>
      <c r="AT331" s="216" t="s">
        <v>378</v>
      </c>
      <c r="AU331" s="216" t="s">
        <v>80</v>
      </c>
      <c r="AY331" s="3" t="s">
        <v>151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78</v>
      </c>
      <c r="BK331" s="217" t="n">
        <f aca="false">ROUND(I331*H331,2)</f>
        <v>0</v>
      </c>
      <c r="BL331" s="3" t="s">
        <v>335</v>
      </c>
      <c r="BM331" s="216" t="s">
        <v>406</v>
      </c>
    </row>
    <row r="332" s="31" customFormat="true" ht="19.5" hidden="false" customHeight="false" outlineLevel="0" collapsed="false">
      <c r="A332" s="24"/>
      <c r="B332" s="25"/>
      <c r="C332" s="26"/>
      <c r="D332" s="218" t="s">
        <v>161</v>
      </c>
      <c r="E332" s="26"/>
      <c r="F332" s="219" t="s">
        <v>405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61</v>
      </c>
      <c r="AU332" s="3" t="s">
        <v>80</v>
      </c>
    </row>
    <row r="333" s="236" customFormat="true" ht="11.25" hidden="false" customHeight="false" outlineLevel="0" collapsed="false">
      <c r="B333" s="237"/>
      <c r="C333" s="238"/>
      <c r="D333" s="218" t="s">
        <v>165</v>
      </c>
      <c r="E333" s="239"/>
      <c r="F333" s="240" t="s">
        <v>263</v>
      </c>
      <c r="G333" s="238"/>
      <c r="H333" s="241" t="n">
        <v>53.8</v>
      </c>
      <c r="I333" s="242"/>
      <c r="J333" s="238"/>
      <c r="K333" s="238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165</v>
      </c>
      <c r="AU333" s="247" t="s">
        <v>80</v>
      </c>
      <c r="AV333" s="236" t="s">
        <v>80</v>
      </c>
      <c r="AW333" s="236" t="s">
        <v>32</v>
      </c>
      <c r="AX333" s="236" t="s">
        <v>71</v>
      </c>
      <c r="AY333" s="247" t="s">
        <v>151</v>
      </c>
    </row>
    <row r="334" s="236" customFormat="true" ht="11.25" hidden="false" customHeight="false" outlineLevel="0" collapsed="false">
      <c r="B334" s="237"/>
      <c r="C334" s="238"/>
      <c r="D334" s="218" t="s">
        <v>165</v>
      </c>
      <c r="E334" s="239"/>
      <c r="F334" s="240" t="s">
        <v>264</v>
      </c>
      <c r="G334" s="238"/>
      <c r="H334" s="241" t="n">
        <v>4.428</v>
      </c>
      <c r="I334" s="242"/>
      <c r="J334" s="238"/>
      <c r="K334" s="238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165</v>
      </c>
      <c r="AU334" s="247" t="s">
        <v>80</v>
      </c>
      <c r="AV334" s="236" t="s">
        <v>80</v>
      </c>
      <c r="AW334" s="236" t="s">
        <v>32</v>
      </c>
      <c r="AX334" s="236" t="s">
        <v>71</v>
      </c>
      <c r="AY334" s="247" t="s">
        <v>151</v>
      </c>
    </row>
    <row r="335" s="236" customFormat="true" ht="22.5" hidden="false" customHeight="false" outlineLevel="0" collapsed="false">
      <c r="B335" s="237"/>
      <c r="C335" s="238"/>
      <c r="D335" s="218" t="s">
        <v>165</v>
      </c>
      <c r="E335" s="239"/>
      <c r="F335" s="240" t="s">
        <v>265</v>
      </c>
      <c r="G335" s="238"/>
      <c r="H335" s="241" t="n">
        <v>28.25</v>
      </c>
      <c r="I335" s="242"/>
      <c r="J335" s="238"/>
      <c r="K335" s="238"/>
      <c r="L335" s="243"/>
      <c r="M335" s="244"/>
      <c r="N335" s="245"/>
      <c r="O335" s="245"/>
      <c r="P335" s="245"/>
      <c r="Q335" s="245"/>
      <c r="R335" s="245"/>
      <c r="S335" s="245"/>
      <c r="T335" s="246"/>
      <c r="AT335" s="247" t="s">
        <v>165</v>
      </c>
      <c r="AU335" s="247" t="s">
        <v>80</v>
      </c>
      <c r="AV335" s="236" t="s">
        <v>80</v>
      </c>
      <c r="AW335" s="236" t="s">
        <v>32</v>
      </c>
      <c r="AX335" s="236" t="s">
        <v>71</v>
      </c>
      <c r="AY335" s="247" t="s">
        <v>151</v>
      </c>
    </row>
    <row r="336" s="261" customFormat="true" ht="11.25" hidden="false" customHeight="false" outlineLevel="0" collapsed="false">
      <c r="B336" s="262"/>
      <c r="C336" s="263"/>
      <c r="D336" s="218" t="s">
        <v>165</v>
      </c>
      <c r="E336" s="264"/>
      <c r="F336" s="265" t="s">
        <v>376</v>
      </c>
      <c r="G336" s="263"/>
      <c r="H336" s="266" t="n">
        <v>86.478</v>
      </c>
      <c r="I336" s="267"/>
      <c r="J336" s="263"/>
      <c r="K336" s="263"/>
      <c r="L336" s="268"/>
      <c r="M336" s="269"/>
      <c r="N336" s="270"/>
      <c r="O336" s="270"/>
      <c r="P336" s="270"/>
      <c r="Q336" s="270"/>
      <c r="R336" s="270"/>
      <c r="S336" s="270"/>
      <c r="T336" s="271"/>
      <c r="AT336" s="272" t="s">
        <v>165</v>
      </c>
      <c r="AU336" s="272" t="s">
        <v>80</v>
      </c>
      <c r="AV336" s="261" t="s">
        <v>152</v>
      </c>
      <c r="AW336" s="261" t="s">
        <v>32</v>
      </c>
      <c r="AX336" s="261" t="s">
        <v>71</v>
      </c>
      <c r="AY336" s="272" t="s">
        <v>151</v>
      </c>
    </row>
    <row r="337" s="236" customFormat="true" ht="11.25" hidden="false" customHeight="false" outlineLevel="0" collapsed="false">
      <c r="B337" s="237"/>
      <c r="C337" s="238"/>
      <c r="D337" s="218" t="s">
        <v>165</v>
      </c>
      <c r="E337" s="239"/>
      <c r="F337" s="240" t="s">
        <v>407</v>
      </c>
      <c r="G337" s="238"/>
      <c r="H337" s="241" t="n">
        <v>14.312</v>
      </c>
      <c r="I337" s="242"/>
      <c r="J337" s="238"/>
      <c r="K337" s="238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165</v>
      </c>
      <c r="AU337" s="247" t="s">
        <v>80</v>
      </c>
      <c r="AV337" s="236" t="s">
        <v>80</v>
      </c>
      <c r="AW337" s="236" t="s">
        <v>32</v>
      </c>
      <c r="AX337" s="236" t="s">
        <v>71</v>
      </c>
      <c r="AY337" s="247" t="s">
        <v>151</v>
      </c>
    </row>
    <row r="338" s="248" customFormat="true" ht="11.25" hidden="false" customHeight="false" outlineLevel="0" collapsed="false">
      <c r="B338" s="249"/>
      <c r="C338" s="250"/>
      <c r="D338" s="218" t="s">
        <v>165</v>
      </c>
      <c r="E338" s="251"/>
      <c r="F338" s="252" t="s">
        <v>174</v>
      </c>
      <c r="G338" s="250"/>
      <c r="H338" s="253" t="n">
        <v>100.79</v>
      </c>
      <c r="I338" s="254"/>
      <c r="J338" s="250"/>
      <c r="K338" s="250"/>
      <c r="L338" s="255"/>
      <c r="M338" s="256"/>
      <c r="N338" s="257"/>
      <c r="O338" s="257"/>
      <c r="P338" s="257"/>
      <c r="Q338" s="257"/>
      <c r="R338" s="257"/>
      <c r="S338" s="257"/>
      <c r="T338" s="258"/>
      <c r="AT338" s="259" t="s">
        <v>165</v>
      </c>
      <c r="AU338" s="259" t="s">
        <v>80</v>
      </c>
      <c r="AV338" s="248" t="s">
        <v>159</v>
      </c>
      <c r="AW338" s="248" t="s">
        <v>32</v>
      </c>
      <c r="AX338" s="248" t="s">
        <v>78</v>
      </c>
      <c r="AY338" s="259" t="s">
        <v>151</v>
      </c>
    </row>
    <row r="339" s="31" customFormat="true" ht="24" hidden="false" customHeight="true" outlineLevel="0" collapsed="false">
      <c r="A339" s="24"/>
      <c r="B339" s="25"/>
      <c r="C339" s="205" t="s">
        <v>408</v>
      </c>
      <c r="D339" s="205" t="s">
        <v>154</v>
      </c>
      <c r="E339" s="206" t="s">
        <v>409</v>
      </c>
      <c r="F339" s="207" t="s">
        <v>410</v>
      </c>
      <c r="G339" s="208" t="s">
        <v>326</v>
      </c>
      <c r="H339" s="209" t="n">
        <v>0.641</v>
      </c>
      <c r="I339" s="210"/>
      <c r="J339" s="211" t="n">
        <f aca="false">ROUND(I339*H339,2)</f>
        <v>0</v>
      </c>
      <c r="K339" s="207" t="s">
        <v>158</v>
      </c>
      <c r="L339" s="30"/>
      <c r="M339" s="212"/>
      <c r="N339" s="213" t="s">
        <v>42</v>
      </c>
      <c r="O339" s="67"/>
      <c r="P339" s="214" t="n">
        <f aca="false">O339*H339</f>
        <v>0</v>
      </c>
      <c r="Q339" s="214" t="n">
        <v>0</v>
      </c>
      <c r="R339" s="214" t="n">
        <f aca="false">Q339*H339</f>
        <v>0</v>
      </c>
      <c r="S339" s="214" t="n">
        <v>0</v>
      </c>
      <c r="T339" s="21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335</v>
      </c>
      <c r="AT339" s="216" t="s">
        <v>154</v>
      </c>
      <c r="AU339" s="216" t="s">
        <v>80</v>
      </c>
      <c r="AY339" s="3" t="s">
        <v>151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78</v>
      </c>
      <c r="BK339" s="217" t="n">
        <f aca="false">ROUND(I339*H339,2)</f>
        <v>0</v>
      </c>
      <c r="BL339" s="3" t="s">
        <v>335</v>
      </c>
      <c r="BM339" s="216" t="s">
        <v>411</v>
      </c>
    </row>
    <row r="340" s="31" customFormat="true" ht="29.25" hidden="false" customHeight="false" outlineLevel="0" collapsed="false">
      <c r="A340" s="24"/>
      <c r="B340" s="25"/>
      <c r="C340" s="26"/>
      <c r="D340" s="218" t="s">
        <v>161</v>
      </c>
      <c r="E340" s="26"/>
      <c r="F340" s="219" t="s">
        <v>412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61</v>
      </c>
      <c r="AU340" s="3" t="s">
        <v>80</v>
      </c>
    </row>
    <row r="341" s="31" customFormat="true" ht="11.25" hidden="false" customHeight="false" outlineLevel="0" collapsed="false">
      <c r="A341" s="24"/>
      <c r="B341" s="25"/>
      <c r="C341" s="26"/>
      <c r="D341" s="223" t="s">
        <v>163</v>
      </c>
      <c r="E341" s="26"/>
      <c r="F341" s="224" t="s">
        <v>413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63</v>
      </c>
      <c r="AU341" s="3" t="s">
        <v>80</v>
      </c>
    </row>
    <row r="342" s="188" customFormat="true" ht="22.5" hidden="false" customHeight="true" outlineLevel="0" collapsed="false">
      <c r="B342" s="189"/>
      <c r="C342" s="190"/>
      <c r="D342" s="191" t="s">
        <v>70</v>
      </c>
      <c r="E342" s="203" t="s">
        <v>414</v>
      </c>
      <c r="F342" s="203" t="s">
        <v>415</v>
      </c>
      <c r="G342" s="190"/>
      <c r="H342" s="190"/>
      <c r="I342" s="193"/>
      <c r="J342" s="204" t="n">
        <f aca="false">BK342</f>
        <v>0</v>
      </c>
      <c r="K342" s="190"/>
      <c r="L342" s="195"/>
      <c r="M342" s="196"/>
      <c r="N342" s="197"/>
      <c r="O342" s="197"/>
      <c r="P342" s="198" t="n">
        <f aca="false">SUM(P343:P347)</f>
        <v>0</v>
      </c>
      <c r="Q342" s="197"/>
      <c r="R342" s="198" t="n">
        <f aca="false">SUM(R343:R347)</f>
        <v>0</v>
      </c>
      <c r="S342" s="197"/>
      <c r="T342" s="199" t="n">
        <f aca="false">SUM(T343:T347)</f>
        <v>0.198</v>
      </c>
      <c r="AR342" s="200" t="s">
        <v>80</v>
      </c>
      <c r="AT342" s="201" t="s">
        <v>70</v>
      </c>
      <c r="AU342" s="201" t="s">
        <v>78</v>
      </c>
      <c r="AY342" s="200" t="s">
        <v>151</v>
      </c>
      <c r="BK342" s="202" t="n">
        <f aca="false">SUM(BK343:BK347)</f>
        <v>0</v>
      </c>
    </row>
    <row r="343" s="31" customFormat="true" ht="21.75" hidden="false" customHeight="true" outlineLevel="0" collapsed="false">
      <c r="A343" s="24"/>
      <c r="B343" s="25"/>
      <c r="C343" s="205" t="s">
        <v>416</v>
      </c>
      <c r="D343" s="205" t="s">
        <v>154</v>
      </c>
      <c r="E343" s="206" t="s">
        <v>417</v>
      </c>
      <c r="F343" s="207" t="s">
        <v>418</v>
      </c>
      <c r="G343" s="208" t="s">
        <v>157</v>
      </c>
      <c r="H343" s="209" t="n">
        <v>11</v>
      </c>
      <c r="I343" s="210"/>
      <c r="J343" s="211" t="n">
        <f aca="false">ROUND(I343*H343,2)</f>
        <v>0</v>
      </c>
      <c r="K343" s="207" t="s">
        <v>158</v>
      </c>
      <c r="L343" s="30"/>
      <c r="M343" s="212"/>
      <c r="N343" s="213" t="s">
        <v>42</v>
      </c>
      <c r="O343" s="67"/>
      <c r="P343" s="214" t="n">
        <f aca="false">O343*H343</f>
        <v>0</v>
      </c>
      <c r="Q343" s="214" t="n">
        <v>0</v>
      </c>
      <c r="R343" s="214" t="n">
        <f aca="false">Q343*H343</f>
        <v>0</v>
      </c>
      <c r="S343" s="214" t="n">
        <v>0.018</v>
      </c>
      <c r="T343" s="215" t="n">
        <f aca="false">S343*H343</f>
        <v>0.198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6" t="s">
        <v>335</v>
      </c>
      <c r="AT343" s="216" t="s">
        <v>154</v>
      </c>
      <c r="AU343" s="216" t="s">
        <v>80</v>
      </c>
      <c r="AY343" s="3" t="s">
        <v>151</v>
      </c>
      <c r="BE343" s="217" t="n">
        <f aca="false">IF(N343="základní",J343,0)</f>
        <v>0</v>
      </c>
      <c r="BF343" s="217" t="n">
        <f aca="false">IF(N343="snížená",J343,0)</f>
        <v>0</v>
      </c>
      <c r="BG343" s="217" t="n">
        <f aca="false">IF(N343="zákl. přenesená",J343,0)</f>
        <v>0</v>
      </c>
      <c r="BH343" s="217" t="n">
        <f aca="false">IF(N343="sníž. přenesená",J343,0)</f>
        <v>0</v>
      </c>
      <c r="BI343" s="217" t="n">
        <f aca="false">IF(N343="nulová",J343,0)</f>
        <v>0</v>
      </c>
      <c r="BJ343" s="3" t="s">
        <v>78</v>
      </c>
      <c r="BK343" s="217" t="n">
        <f aca="false">ROUND(I343*H343,2)</f>
        <v>0</v>
      </c>
      <c r="BL343" s="3" t="s">
        <v>335</v>
      </c>
      <c r="BM343" s="216" t="s">
        <v>419</v>
      </c>
    </row>
    <row r="344" s="31" customFormat="true" ht="11.25" hidden="false" customHeight="false" outlineLevel="0" collapsed="false">
      <c r="A344" s="24"/>
      <c r="B344" s="25"/>
      <c r="C344" s="26"/>
      <c r="D344" s="218" t="s">
        <v>161</v>
      </c>
      <c r="E344" s="26"/>
      <c r="F344" s="219" t="s">
        <v>420</v>
      </c>
      <c r="G344" s="26"/>
      <c r="H344" s="26"/>
      <c r="I344" s="220"/>
      <c r="J344" s="26"/>
      <c r="K344" s="26"/>
      <c r="L344" s="30"/>
      <c r="M344" s="221"/>
      <c r="N344" s="222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61</v>
      </c>
      <c r="AU344" s="3" t="s">
        <v>80</v>
      </c>
    </row>
    <row r="345" s="31" customFormat="true" ht="11.25" hidden="false" customHeight="false" outlineLevel="0" collapsed="false">
      <c r="A345" s="24"/>
      <c r="B345" s="25"/>
      <c r="C345" s="26"/>
      <c r="D345" s="223" t="s">
        <v>163</v>
      </c>
      <c r="E345" s="26"/>
      <c r="F345" s="224" t="s">
        <v>421</v>
      </c>
      <c r="G345" s="26"/>
      <c r="H345" s="26"/>
      <c r="I345" s="220"/>
      <c r="J345" s="26"/>
      <c r="K345" s="26"/>
      <c r="L345" s="30"/>
      <c r="M345" s="221"/>
      <c r="N345" s="22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63</v>
      </c>
      <c r="AU345" s="3" t="s">
        <v>80</v>
      </c>
    </row>
    <row r="346" s="225" customFormat="true" ht="11.25" hidden="false" customHeight="false" outlineLevel="0" collapsed="false">
      <c r="B346" s="226"/>
      <c r="C346" s="227"/>
      <c r="D346" s="218" t="s">
        <v>165</v>
      </c>
      <c r="E346" s="228"/>
      <c r="F346" s="229" t="s">
        <v>285</v>
      </c>
      <c r="G346" s="227"/>
      <c r="H346" s="228"/>
      <c r="I346" s="230"/>
      <c r="J346" s="227"/>
      <c r="K346" s="227"/>
      <c r="L346" s="231"/>
      <c r="M346" s="232"/>
      <c r="N346" s="233"/>
      <c r="O346" s="233"/>
      <c r="P346" s="233"/>
      <c r="Q346" s="233"/>
      <c r="R346" s="233"/>
      <c r="S346" s="233"/>
      <c r="T346" s="234"/>
      <c r="AT346" s="235" t="s">
        <v>165</v>
      </c>
      <c r="AU346" s="235" t="s">
        <v>80</v>
      </c>
      <c r="AV346" s="225" t="s">
        <v>78</v>
      </c>
      <c r="AW346" s="225" t="s">
        <v>32</v>
      </c>
      <c r="AX346" s="225" t="s">
        <v>71</v>
      </c>
      <c r="AY346" s="235" t="s">
        <v>151</v>
      </c>
    </row>
    <row r="347" s="236" customFormat="true" ht="11.25" hidden="false" customHeight="false" outlineLevel="0" collapsed="false">
      <c r="B347" s="237"/>
      <c r="C347" s="238"/>
      <c r="D347" s="218" t="s">
        <v>165</v>
      </c>
      <c r="E347" s="239"/>
      <c r="F347" s="240" t="s">
        <v>422</v>
      </c>
      <c r="G347" s="238"/>
      <c r="H347" s="241" t="n">
        <v>11</v>
      </c>
      <c r="I347" s="242"/>
      <c r="J347" s="238"/>
      <c r="K347" s="238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165</v>
      </c>
      <c r="AU347" s="247" t="s">
        <v>80</v>
      </c>
      <c r="AV347" s="236" t="s">
        <v>80</v>
      </c>
      <c r="AW347" s="236" t="s">
        <v>32</v>
      </c>
      <c r="AX347" s="236" t="s">
        <v>78</v>
      </c>
      <c r="AY347" s="247" t="s">
        <v>151</v>
      </c>
    </row>
    <row r="348" s="188" customFormat="true" ht="22.5" hidden="false" customHeight="true" outlineLevel="0" collapsed="false">
      <c r="B348" s="189"/>
      <c r="C348" s="190"/>
      <c r="D348" s="191" t="s">
        <v>70</v>
      </c>
      <c r="E348" s="203" t="s">
        <v>423</v>
      </c>
      <c r="F348" s="203" t="s">
        <v>424</v>
      </c>
      <c r="G348" s="190"/>
      <c r="H348" s="190"/>
      <c r="I348" s="193"/>
      <c r="J348" s="204" t="n">
        <f aca="false">BK348</f>
        <v>0</v>
      </c>
      <c r="K348" s="190"/>
      <c r="L348" s="195"/>
      <c r="M348" s="196"/>
      <c r="N348" s="197"/>
      <c r="O348" s="197"/>
      <c r="P348" s="198" t="n">
        <f aca="false">SUM(P349:P380)</f>
        <v>0</v>
      </c>
      <c r="Q348" s="197"/>
      <c r="R348" s="198" t="n">
        <f aca="false">SUM(R349:R380)</f>
        <v>51.3494388</v>
      </c>
      <c r="S348" s="197"/>
      <c r="T348" s="199" t="n">
        <f aca="false">SUM(T349:T380)</f>
        <v>0</v>
      </c>
      <c r="AR348" s="200" t="s">
        <v>80</v>
      </c>
      <c r="AT348" s="201" t="s">
        <v>70</v>
      </c>
      <c r="AU348" s="201" t="s">
        <v>78</v>
      </c>
      <c r="AY348" s="200" t="s">
        <v>151</v>
      </c>
      <c r="BK348" s="202" t="n">
        <f aca="false">SUM(BK349:BK380)</f>
        <v>0</v>
      </c>
    </row>
    <row r="349" s="31" customFormat="true" ht="24" hidden="false" customHeight="true" outlineLevel="0" collapsed="false">
      <c r="A349" s="24"/>
      <c r="B349" s="25"/>
      <c r="C349" s="205" t="s">
        <v>425</v>
      </c>
      <c r="D349" s="205" t="s">
        <v>154</v>
      </c>
      <c r="E349" s="206" t="s">
        <v>426</v>
      </c>
      <c r="F349" s="207" t="s">
        <v>427</v>
      </c>
      <c r="G349" s="208" t="s">
        <v>157</v>
      </c>
      <c r="H349" s="209" t="n">
        <v>1168.28</v>
      </c>
      <c r="I349" s="210"/>
      <c r="J349" s="211" t="n">
        <f aca="false">ROUND(I349*H349,2)</f>
        <v>0</v>
      </c>
      <c r="K349" s="207" t="s">
        <v>158</v>
      </c>
      <c r="L349" s="30"/>
      <c r="M349" s="212"/>
      <c r="N349" s="213" t="s">
        <v>42</v>
      </c>
      <c r="O349" s="67"/>
      <c r="P349" s="214" t="n">
        <f aca="false">O349*H349</f>
        <v>0</v>
      </c>
      <c r="Q349" s="214" t="n">
        <v>0.04271</v>
      </c>
      <c r="R349" s="214" t="n">
        <f aca="false">Q349*H349</f>
        <v>49.8972388</v>
      </c>
      <c r="S349" s="214" t="n">
        <v>0</v>
      </c>
      <c r="T349" s="215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6" t="s">
        <v>335</v>
      </c>
      <c r="AT349" s="216" t="s">
        <v>154</v>
      </c>
      <c r="AU349" s="216" t="s">
        <v>80</v>
      </c>
      <c r="AY349" s="3" t="s">
        <v>151</v>
      </c>
      <c r="BE349" s="217" t="n">
        <f aca="false">IF(N349="základní",J349,0)</f>
        <v>0</v>
      </c>
      <c r="BF349" s="217" t="n">
        <f aca="false">IF(N349="snížená",J349,0)</f>
        <v>0</v>
      </c>
      <c r="BG349" s="217" t="n">
        <f aca="false">IF(N349="zákl. přenesená",J349,0)</f>
        <v>0</v>
      </c>
      <c r="BH349" s="217" t="n">
        <f aca="false">IF(N349="sníž. přenesená",J349,0)</f>
        <v>0</v>
      </c>
      <c r="BI349" s="217" t="n">
        <f aca="false">IF(N349="nulová",J349,0)</f>
        <v>0</v>
      </c>
      <c r="BJ349" s="3" t="s">
        <v>78</v>
      </c>
      <c r="BK349" s="217" t="n">
        <f aca="false">ROUND(I349*H349,2)</f>
        <v>0</v>
      </c>
      <c r="BL349" s="3" t="s">
        <v>335</v>
      </c>
      <c r="BM349" s="216" t="s">
        <v>428</v>
      </c>
    </row>
    <row r="350" s="31" customFormat="true" ht="19.5" hidden="false" customHeight="false" outlineLevel="0" collapsed="false">
      <c r="A350" s="24"/>
      <c r="B350" s="25"/>
      <c r="C350" s="26"/>
      <c r="D350" s="218" t="s">
        <v>161</v>
      </c>
      <c r="E350" s="26"/>
      <c r="F350" s="219" t="s">
        <v>429</v>
      </c>
      <c r="G350" s="26"/>
      <c r="H350" s="26"/>
      <c r="I350" s="220"/>
      <c r="J350" s="26"/>
      <c r="K350" s="26"/>
      <c r="L350" s="30"/>
      <c r="M350" s="221"/>
      <c r="N350" s="22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61</v>
      </c>
      <c r="AU350" s="3" t="s">
        <v>80</v>
      </c>
    </row>
    <row r="351" s="31" customFormat="true" ht="11.25" hidden="false" customHeight="false" outlineLevel="0" collapsed="false">
      <c r="A351" s="24"/>
      <c r="B351" s="25"/>
      <c r="C351" s="26"/>
      <c r="D351" s="223" t="s">
        <v>163</v>
      </c>
      <c r="E351" s="26"/>
      <c r="F351" s="224" t="s">
        <v>430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63</v>
      </c>
      <c r="AU351" s="3" t="s">
        <v>80</v>
      </c>
    </row>
    <row r="352" s="31" customFormat="true" ht="146.25" hidden="false" customHeight="false" outlineLevel="0" collapsed="false">
      <c r="A352" s="24"/>
      <c r="B352" s="25"/>
      <c r="C352" s="26"/>
      <c r="D352" s="218" t="s">
        <v>227</v>
      </c>
      <c r="E352" s="26"/>
      <c r="F352" s="260" t="s">
        <v>431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227</v>
      </c>
      <c r="AU352" s="3" t="s">
        <v>80</v>
      </c>
    </row>
    <row r="353" s="225" customFormat="true" ht="11.25" hidden="false" customHeight="false" outlineLevel="0" collapsed="false">
      <c r="B353" s="226"/>
      <c r="C353" s="227"/>
      <c r="D353" s="218" t="s">
        <v>165</v>
      </c>
      <c r="E353" s="228"/>
      <c r="F353" s="229" t="s">
        <v>432</v>
      </c>
      <c r="G353" s="227"/>
      <c r="H353" s="228"/>
      <c r="I353" s="230"/>
      <c r="J353" s="227"/>
      <c r="K353" s="227"/>
      <c r="L353" s="231"/>
      <c r="M353" s="232"/>
      <c r="N353" s="233"/>
      <c r="O353" s="233"/>
      <c r="P353" s="233"/>
      <c r="Q353" s="233"/>
      <c r="R353" s="233"/>
      <c r="S353" s="233"/>
      <c r="T353" s="234"/>
      <c r="AT353" s="235" t="s">
        <v>165</v>
      </c>
      <c r="AU353" s="235" t="s">
        <v>80</v>
      </c>
      <c r="AV353" s="225" t="s">
        <v>78</v>
      </c>
      <c r="AW353" s="225" t="s">
        <v>32</v>
      </c>
      <c r="AX353" s="225" t="s">
        <v>71</v>
      </c>
      <c r="AY353" s="235" t="s">
        <v>151</v>
      </c>
    </row>
    <row r="354" s="236" customFormat="true" ht="11.25" hidden="false" customHeight="false" outlineLevel="0" collapsed="false">
      <c r="B354" s="237"/>
      <c r="C354" s="238"/>
      <c r="D354" s="218" t="s">
        <v>165</v>
      </c>
      <c r="E354" s="239"/>
      <c r="F354" s="240" t="s">
        <v>433</v>
      </c>
      <c r="G354" s="238"/>
      <c r="H354" s="241" t="n">
        <v>32.05</v>
      </c>
      <c r="I354" s="242"/>
      <c r="J354" s="238"/>
      <c r="K354" s="238"/>
      <c r="L354" s="243"/>
      <c r="M354" s="244"/>
      <c r="N354" s="245"/>
      <c r="O354" s="245"/>
      <c r="P354" s="245"/>
      <c r="Q354" s="245"/>
      <c r="R354" s="245"/>
      <c r="S354" s="245"/>
      <c r="T354" s="246"/>
      <c r="AT354" s="247" t="s">
        <v>165</v>
      </c>
      <c r="AU354" s="247" t="s">
        <v>80</v>
      </c>
      <c r="AV354" s="236" t="s">
        <v>80</v>
      </c>
      <c r="AW354" s="236" t="s">
        <v>32</v>
      </c>
      <c r="AX354" s="236" t="s">
        <v>71</v>
      </c>
      <c r="AY354" s="247" t="s">
        <v>151</v>
      </c>
    </row>
    <row r="355" s="236" customFormat="true" ht="11.25" hidden="false" customHeight="false" outlineLevel="0" collapsed="false">
      <c r="B355" s="237"/>
      <c r="C355" s="238"/>
      <c r="D355" s="218" t="s">
        <v>165</v>
      </c>
      <c r="E355" s="239"/>
      <c r="F355" s="240" t="s">
        <v>434</v>
      </c>
      <c r="G355" s="238"/>
      <c r="H355" s="241" t="n">
        <v>147.05</v>
      </c>
      <c r="I355" s="242"/>
      <c r="J355" s="238"/>
      <c r="K355" s="238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165</v>
      </c>
      <c r="AU355" s="247" t="s">
        <v>80</v>
      </c>
      <c r="AV355" s="236" t="s">
        <v>80</v>
      </c>
      <c r="AW355" s="236" t="s">
        <v>32</v>
      </c>
      <c r="AX355" s="236" t="s">
        <v>71</v>
      </c>
      <c r="AY355" s="247" t="s">
        <v>151</v>
      </c>
    </row>
    <row r="356" s="236" customFormat="true" ht="11.25" hidden="false" customHeight="false" outlineLevel="0" collapsed="false">
      <c r="B356" s="237"/>
      <c r="C356" s="238"/>
      <c r="D356" s="218" t="s">
        <v>165</v>
      </c>
      <c r="E356" s="239"/>
      <c r="F356" s="240" t="s">
        <v>435</v>
      </c>
      <c r="G356" s="238"/>
      <c r="H356" s="241" t="n">
        <v>168.9</v>
      </c>
      <c r="I356" s="242"/>
      <c r="J356" s="238"/>
      <c r="K356" s="238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165</v>
      </c>
      <c r="AU356" s="247" t="s">
        <v>80</v>
      </c>
      <c r="AV356" s="236" t="s">
        <v>80</v>
      </c>
      <c r="AW356" s="236" t="s">
        <v>32</v>
      </c>
      <c r="AX356" s="236" t="s">
        <v>71</v>
      </c>
      <c r="AY356" s="247" t="s">
        <v>151</v>
      </c>
    </row>
    <row r="357" s="236" customFormat="true" ht="11.25" hidden="false" customHeight="false" outlineLevel="0" collapsed="false">
      <c r="B357" s="237"/>
      <c r="C357" s="238"/>
      <c r="D357" s="218" t="s">
        <v>165</v>
      </c>
      <c r="E357" s="239"/>
      <c r="F357" s="240" t="s">
        <v>436</v>
      </c>
      <c r="G357" s="238"/>
      <c r="H357" s="241" t="n">
        <v>200.16</v>
      </c>
      <c r="I357" s="242"/>
      <c r="J357" s="238"/>
      <c r="K357" s="238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165</v>
      </c>
      <c r="AU357" s="247" t="s">
        <v>80</v>
      </c>
      <c r="AV357" s="236" t="s">
        <v>80</v>
      </c>
      <c r="AW357" s="236" t="s">
        <v>32</v>
      </c>
      <c r="AX357" s="236" t="s">
        <v>71</v>
      </c>
      <c r="AY357" s="247" t="s">
        <v>151</v>
      </c>
    </row>
    <row r="358" s="236" customFormat="true" ht="11.25" hidden="false" customHeight="false" outlineLevel="0" collapsed="false">
      <c r="B358" s="237"/>
      <c r="C358" s="238"/>
      <c r="D358" s="218" t="s">
        <v>165</v>
      </c>
      <c r="E358" s="239"/>
      <c r="F358" s="240" t="s">
        <v>437</v>
      </c>
      <c r="G358" s="238"/>
      <c r="H358" s="241" t="n">
        <v>187.87</v>
      </c>
      <c r="I358" s="242"/>
      <c r="J358" s="238"/>
      <c r="K358" s="238"/>
      <c r="L358" s="243"/>
      <c r="M358" s="244"/>
      <c r="N358" s="245"/>
      <c r="O358" s="245"/>
      <c r="P358" s="245"/>
      <c r="Q358" s="245"/>
      <c r="R358" s="245"/>
      <c r="S358" s="245"/>
      <c r="T358" s="246"/>
      <c r="AT358" s="247" t="s">
        <v>165</v>
      </c>
      <c r="AU358" s="247" t="s">
        <v>80</v>
      </c>
      <c r="AV358" s="236" t="s">
        <v>80</v>
      </c>
      <c r="AW358" s="236" t="s">
        <v>32</v>
      </c>
      <c r="AX358" s="236" t="s">
        <v>71</v>
      </c>
      <c r="AY358" s="247" t="s">
        <v>151</v>
      </c>
    </row>
    <row r="359" s="236" customFormat="true" ht="11.25" hidden="false" customHeight="false" outlineLevel="0" collapsed="false">
      <c r="B359" s="237"/>
      <c r="C359" s="238"/>
      <c r="D359" s="218" t="s">
        <v>165</v>
      </c>
      <c r="E359" s="239"/>
      <c r="F359" s="240" t="s">
        <v>438</v>
      </c>
      <c r="G359" s="238"/>
      <c r="H359" s="241" t="n">
        <v>230.74</v>
      </c>
      <c r="I359" s="242"/>
      <c r="J359" s="238"/>
      <c r="K359" s="238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165</v>
      </c>
      <c r="AU359" s="247" t="s">
        <v>80</v>
      </c>
      <c r="AV359" s="236" t="s">
        <v>80</v>
      </c>
      <c r="AW359" s="236" t="s">
        <v>32</v>
      </c>
      <c r="AX359" s="236" t="s">
        <v>71</v>
      </c>
      <c r="AY359" s="247" t="s">
        <v>151</v>
      </c>
    </row>
    <row r="360" s="236" customFormat="true" ht="11.25" hidden="false" customHeight="false" outlineLevel="0" collapsed="false">
      <c r="B360" s="237"/>
      <c r="C360" s="238"/>
      <c r="D360" s="218" t="s">
        <v>165</v>
      </c>
      <c r="E360" s="239"/>
      <c r="F360" s="240" t="s">
        <v>439</v>
      </c>
      <c r="G360" s="238"/>
      <c r="H360" s="241" t="n">
        <v>73.1</v>
      </c>
      <c r="I360" s="242"/>
      <c r="J360" s="238"/>
      <c r="K360" s="238"/>
      <c r="L360" s="243"/>
      <c r="M360" s="244"/>
      <c r="N360" s="245"/>
      <c r="O360" s="245"/>
      <c r="P360" s="245"/>
      <c r="Q360" s="245"/>
      <c r="R360" s="245"/>
      <c r="S360" s="245"/>
      <c r="T360" s="246"/>
      <c r="AT360" s="247" t="s">
        <v>165</v>
      </c>
      <c r="AU360" s="247" t="s">
        <v>80</v>
      </c>
      <c r="AV360" s="236" t="s">
        <v>80</v>
      </c>
      <c r="AW360" s="236" t="s">
        <v>32</v>
      </c>
      <c r="AX360" s="236" t="s">
        <v>71</v>
      </c>
      <c r="AY360" s="247" t="s">
        <v>151</v>
      </c>
    </row>
    <row r="361" s="261" customFormat="true" ht="11.25" hidden="false" customHeight="false" outlineLevel="0" collapsed="false">
      <c r="B361" s="262"/>
      <c r="C361" s="263"/>
      <c r="D361" s="218" t="s">
        <v>165</v>
      </c>
      <c r="E361" s="264"/>
      <c r="F361" s="265" t="s">
        <v>376</v>
      </c>
      <c r="G361" s="263"/>
      <c r="H361" s="266" t="n">
        <v>1039.87</v>
      </c>
      <c r="I361" s="267"/>
      <c r="J361" s="263"/>
      <c r="K361" s="263"/>
      <c r="L361" s="268"/>
      <c r="M361" s="269"/>
      <c r="N361" s="270"/>
      <c r="O361" s="270"/>
      <c r="P361" s="270"/>
      <c r="Q361" s="270"/>
      <c r="R361" s="270"/>
      <c r="S361" s="270"/>
      <c r="T361" s="271"/>
      <c r="AT361" s="272" t="s">
        <v>165</v>
      </c>
      <c r="AU361" s="272" t="s">
        <v>80</v>
      </c>
      <c r="AV361" s="261" t="s">
        <v>152</v>
      </c>
      <c r="AW361" s="261" t="s">
        <v>32</v>
      </c>
      <c r="AX361" s="261" t="s">
        <v>71</v>
      </c>
      <c r="AY361" s="272" t="s">
        <v>151</v>
      </c>
    </row>
    <row r="362" s="225" customFormat="true" ht="22.5" hidden="false" customHeight="false" outlineLevel="0" collapsed="false">
      <c r="B362" s="226"/>
      <c r="C362" s="227"/>
      <c r="D362" s="218" t="s">
        <v>165</v>
      </c>
      <c r="E362" s="228"/>
      <c r="F362" s="229" t="s">
        <v>440</v>
      </c>
      <c r="G362" s="227"/>
      <c r="H362" s="228"/>
      <c r="I362" s="230"/>
      <c r="J362" s="227"/>
      <c r="K362" s="227"/>
      <c r="L362" s="231"/>
      <c r="M362" s="232"/>
      <c r="N362" s="233"/>
      <c r="O362" s="233"/>
      <c r="P362" s="233"/>
      <c r="Q362" s="233"/>
      <c r="R362" s="233"/>
      <c r="S362" s="233"/>
      <c r="T362" s="234"/>
      <c r="AT362" s="235" t="s">
        <v>165</v>
      </c>
      <c r="AU362" s="235" t="s">
        <v>80</v>
      </c>
      <c r="AV362" s="225" t="s">
        <v>78</v>
      </c>
      <c r="AW362" s="225" t="s">
        <v>32</v>
      </c>
      <c r="AX362" s="225" t="s">
        <v>71</v>
      </c>
      <c r="AY362" s="235" t="s">
        <v>151</v>
      </c>
    </row>
    <row r="363" s="236" customFormat="true" ht="11.25" hidden="false" customHeight="false" outlineLevel="0" collapsed="false">
      <c r="B363" s="237"/>
      <c r="C363" s="238"/>
      <c r="D363" s="218" t="s">
        <v>165</v>
      </c>
      <c r="E363" s="239"/>
      <c r="F363" s="240" t="s">
        <v>441</v>
      </c>
      <c r="G363" s="238"/>
      <c r="H363" s="241" t="n">
        <v>3.5</v>
      </c>
      <c r="I363" s="242"/>
      <c r="J363" s="238"/>
      <c r="K363" s="238"/>
      <c r="L363" s="243"/>
      <c r="M363" s="244"/>
      <c r="N363" s="245"/>
      <c r="O363" s="245"/>
      <c r="P363" s="245"/>
      <c r="Q363" s="245"/>
      <c r="R363" s="245"/>
      <c r="S363" s="245"/>
      <c r="T363" s="246"/>
      <c r="AT363" s="247" t="s">
        <v>165</v>
      </c>
      <c r="AU363" s="247" t="s">
        <v>80</v>
      </c>
      <c r="AV363" s="236" t="s">
        <v>80</v>
      </c>
      <c r="AW363" s="236" t="s">
        <v>32</v>
      </c>
      <c r="AX363" s="236" t="s">
        <v>71</v>
      </c>
      <c r="AY363" s="247" t="s">
        <v>151</v>
      </c>
    </row>
    <row r="364" s="236" customFormat="true" ht="11.25" hidden="false" customHeight="false" outlineLevel="0" collapsed="false">
      <c r="B364" s="237"/>
      <c r="C364" s="238"/>
      <c r="D364" s="218" t="s">
        <v>165</v>
      </c>
      <c r="E364" s="239"/>
      <c r="F364" s="240" t="s">
        <v>442</v>
      </c>
      <c r="G364" s="238"/>
      <c r="H364" s="241" t="n">
        <v>7.5</v>
      </c>
      <c r="I364" s="242"/>
      <c r="J364" s="238"/>
      <c r="K364" s="238"/>
      <c r="L364" s="243"/>
      <c r="M364" s="244"/>
      <c r="N364" s="245"/>
      <c r="O364" s="245"/>
      <c r="P364" s="245"/>
      <c r="Q364" s="245"/>
      <c r="R364" s="245"/>
      <c r="S364" s="245"/>
      <c r="T364" s="246"/>
      <c r="AT364" s="247" t="s">
        <v>165</v>
      </c>
      <c r="AU364" s="247" t="s">
        <v>80</v>
      </c>
      <c r="AV364" s="236" t="s">
        <v>80</v>
      </c>
      <c r="AW364" s="236" t="s">
        <v>32</v>
      </c>
      <c r="AX364" s="236" t="s">
        <v>71</v>
      </c>
      <c r="AY364" s="247" t="s">
        <v>151</v>
      </c>
    </row>
    <row r="365" s="236" customFormat="true" ht="11.25" hidden="false" customHeight="false" outlineLevel="0" collapsed="false">
      <c r="B365" s="237"/>
      <c r="C365" s="238"/>
      <c r="D365" s="218" t="s">
        <v>165</v>
      </c>
      <c r="E365" s="239"/>
      <c r="F365" s="240" t="s">
        <v>443</v>
      </c>
      <c r="G365" s="238"/>
      <c r="H365" s="241" t="n">
        <v>17.6</v>
      </c>
      <c r="I365" s="242"/>
      <c r="J365" s="238"/>
      <c r="K365" s="238"/>
      <c r="L365" s="243"/>
      <c r="M365" s="244"/>
      <c r="N365" s="245"/>
      <c r="O365" s="245"/>
      <c r="P365" s="245"/>
      <c r="Q365" s="245"/>
      <c r="R365" s="245"/>
      <c r="S365" s="245"/>
      <c r="T365" s="246"/>
      <c r="AT365" s="247" t="s">
        <v>165</v>
      </c>
      <c r="AU365" s="247" t="s">
        <v>80</v>
      </c>
      <c r="AV365" s="236" t="s">
        <v>80</v>
      </c>
      <c r="AW365" s="236" t="s">
        <v>32</v>
      </c>
      <c r="AX365" s="236" t="s">
        <v>71</v>
      </c>
      <c r="AY365" s="247" t="s">
        <v>151</v>
      </c>
    </row>
    <row r="366" s="236" customFormat="true" ht="11.25" hidden="false" customHeight="false" outlineLevel="0" collapsed="false">
      <c r="B366" s="237"/>
      <c r="C366" s="238"/>
      <c r="D366" s="218" t="s">
        <v>165</v>
      </c>
      <c r="E366" s="239"/>
      <c r="F366" s="240" t="s">
        <v>444</v>
      </c>
      <c r="G366" s="238"/>
      <c r="H366" s="241" t="n">
        <v>15.6</v>
      </c>
      <c r="I366" s="242"/>
      <c r="J366" s="238"/>
      <c r="K366" s="238"/>
      <c r="L366" s="243"/>
      <c r="M366" s="244"/>
      <c r="N366" s="245"/>
      <c r="O366" s="245"/>
      <c r="P366" s="245"/>
      <c r="Q366" s="245"/>
      <c r="R366" s="245"/>
      <c r="S366" s="245"/>
      <c r="T366" s="246"/>
      <c r="AT366" s="247" t="s">
        <v>165</v>
      </c>
      <c r="AU366" s="247" t="s">
        <v>80</v>
      </c>
      <c r="AV366" s="236" t="s">
        <v>80</v>
      </c>
      <c r="AW366" s="236" t="s">
        <v>32</v>
      </c>
      <c r="AX366" s="236" t="s">
        <v>71</v>
      </c>
      <c r="AY366" s="247" t="s">
        <v>151</v>
      </c>
    </row>
    <row r="367" s="236" customFormat="true" ht="11.25" hidden="false" customHeight="false" outlineLevel="0" collapsed="false">
      <c r="B367" s="237"/>
      <c r="C367" s="238"/>
      <c r="D367" s="218" t="s">
        <v>165</v>
      </c>
      <c r="E367" s="239"/>
      <c r="F367" s="240" t="s">
        <v>445</v>
      </c>
      <c r="G367" s="238"/>
      <c r="H367" s="241" t="n">
        <v>11.6</v>
      </c>
      <c r="I367" s="242"/>
      <c r="J367" s="238"/>
      <c r="K367" s="238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165</v>
      </c>
      <c r="AU367" s="247" t="s">
        <v>80</v>
      </c>
      <c r="AV367" s="236" t="s">
        <v>80</v>
      </c>
      <c r="AW367" s="236" t="s">
        <v>32</v>
      </c>
      <c r="AX367" s="236" t="s">
        <v>71</v>
      </c>
      <c r="AY367" s="247" t="s">
        <v>151</v>
      </c>
    </row>
    <row r="368" s="261" customFormat="true" ht="11.25" hidden="false" customHeight="false" outlineLevel="0" collapsed="false">
      <c r="B368" s="262"/>
      <c r="C368" s="263"/>
      <c r="D368" s="218" t="s">
        <v>165</v>
      </c>
      <c r="E368" s="264"/>
      <c r="F368" s="265" t="s">
        <v>376</v>
      </c>
      <c r="G368" s="263"/>
      <c r="H368" s="266" t="n">
        <v>55.8</v>
      </c>
      <c r="I368" s="267"/>
      <c r="J368" s="263"/>
      <c r="K368" s="263"/>
      <c r="L368" s="268"/>
      <c r="M368" s="269"/>
      <c r="N368" s="270"/>
      <c r="O368" s="270"/>
      <c r="P368" s="270"/>
      <c r="Q368" s="270"/>
      <c r="R368" s="270"/>
      <c r="S368" s="270"/>
      <c r="T368" s="271"/>
      <c r="AT368" s="272" t="s">
        <v>165</v>
      </c>
      <c r="AU368" s="272" t="s">
        <v>80</v>
      </c>
      <c r="AV368" s="261" t="s">
        <v>152</v>
      </c>
      <c r="AW368" s="261" t="s">
        <v>32</v>
      </c>
      <c r="AX368" s="261" t="s">
        <v>71</v>
      </c>
      <c r="AY368" s="272" t="s">
        <v>151</v>
      </c>
    </row>
    <row r="369" s="225" customFormat="true" ht="11.25" hidden="false" customHeight="false" outlineLevel="0" collapsed="false">
      <c r="B369" s="226"/>
      <c r="C369" s="227"/>
      <c r="D369" s="218" t="s">
        <v>165</v>
      </c>
      <c r="E369" s="228"/>
      <c r="F369" s="229" t="s">
        <v>373</v>
      </c>
      <c r="G369" s="227"/>
      <c r="H369" s="228"/>
      <c r="I369" s="230"/>
      <c r="J369" s="227"/>
      <c r="K369" s="227"/>
      <c r="L369" s="231"/>
      <c r="M369" s="232"/>
      <c r="N369" s="233"/>
      <c r="O369" s="233"/>
      <c r="P369" s="233"/>
      <c r="Q369" s="233"/>
      <c r="R369" s="233"/>
      <c r="S369" s="233"/>
      <c r="T369" s="234"/>
      <c r="AT369" s="235" t="s">
        <v>165</v>
      </c>
      <c r="AU369" s="235" t="s">
        <v>80</v>
      </c>
      <c r="AV369" s="225" t="s">
        <v>78</v>
      </c>
      <c r="AW369" s="225" t="s">
        <v>32</v>
      </c>
      <c r="AX369" s="225" t="s">
        <v>71</v>
      </c>
      <c r="AY369" s="235" t="s">
        <v>151</v>
      </c>
    </row>
    <row r="370" s="236" customFormat="true" ht="11.25" hidden="false" customHeight="false" outlineLevel="0" collapsed="false">
      <c r="B370" s="237"/>
      <c r="C370" s="238"/>
      <c r="D370" s="218" t="s">
        <v>165</v>
      </c>
      <c r="E370" s="239"/>
      <c r="F370" s="240" t="s">
        <v>374</v>
      </c>
      <c r="G370" s="238"/>
      <c r="H370" s="241" t="n">
        <v>37.65</v>
      </c>
      <c r="I370" s="242"/>
      <c r="J370" s="238"/>
      <c r="K370" s="238"/>
      <c r="L370" s="243"/>
      <c r="M370" s="244"/>
      <c r="N370" s="245"/>
      <c r="O370" s="245"/>
      <c r="P370" s="245"/>
      <c r="Q370" s="245"/>
      <c r="R370" s="245"/>
      <c r="S370" s="245"/>
      <c r="T370" s="246"/>
      <c r="AT370" s="247" t="s">
        <v>165</v>
      </c>
      <c r="AU370" s="247" t="s">
        <v>80</v>
      </c>
      <c r="AV370" s="236" t="s">
        <v>80</v>
      </c>
      <c r="AW370" s="236" t="s">
        <v>32</v>
      </c>
      <c r="AX370" s="236" t="s">
        <v>71</v>
      </c>
      <c r="AY370" s="247" t="s">
        <v>151</v>
      </c>
    </row>
    <row r="371" s="236" customFormat="true" ht="11.25" hidden="false" customHeight="false" outlineLevel="0" collapsed="false">
      <c r="B371" s="237"/>
      <c r="C371" s="238"/>
      <c r="D371" s="218" t="s">
        <v>165</v>
      </c>
      <c r="E371" s="239"/>
      <c r="F371" s="240" t="s">
        <v>375</v>
      </c>
      <c r="G371" s="238"/>
      <c r="H371" s="241" t="n">
        <v>34.96</v>
      </c>
      <c r="I371" s="242"/>
      <c r="J371" s="238"/>
      <c r="K371" s="238"/>
      <c r="L371" s="243"/>
      <c r="M371" s="244"/>
      <c r="N371" s="245"/>
      <c r="O371" s="245"/>
      <c r="P371" s="245"/>
      <c r="Q371" s="245"/>
      <c r="R371" s="245"/>
      <c r="S371" s="245"/>
      <c r="T371" s="246"/>
      <c r="AT371" s="247" t="s">
        <v>165</v>
      </c>
      <c r="AU371" s="247" t="s">
        <v>80</v>
      </c>
      <c r="AV371" s="236" t="s">
        <v>80</v>
      </c>
      <c r="AW371" s="236" t="s">
        <v>32</v>
      </c>
      <c r="AX371" s="236" t="s">
        <v>71</v>
      </c>
      <c r="AY371" s="247" t="s">
        <v>151</v>
      </c>
    </row>
    <row r="372" s="261" customFormat="true" ht="11.25" hidden="false" customHeight="false" outlineLevel="0" collapsed="false">
      <c r="B372" s="262"/>
      <c r="C372" s="263"/>
      <c r="D372" s="218" t="s">
        <v>165</v>
      </c>
      <c r="E372" s="264"/>
      <c r="F372" s="265" t="s">
        <v>376</v>
      </c>
      <c r="G372" s="263"/>
      <c r="H372" s="266" t="n">
        <v>72.61</v>
      </c>
      <c r="I372" s="267"/>
      <c r="J372" s="263"/>
      <c r="K372" s="263"/>
      <c r="L372" s="268"/>
      <c r="M372" s="269"/>
      <c r="N372" s="270"/>
      <c r="O372" s="270"/>
      <c r="P372" s="270"/>
      <c r="Q372" s="270"/>
      <c r="R372" s="270"/>
      <c r="S372" s="270"/>
      <c r="T372" s="271"/>
      <c r="AT372" s="272" t="s">
        <v>165</v>
      </c>
      <c r="AU372" s="272" t="s">
        <v>80</v>
      </c>
      <c r="AV372" s="261" t="s">
        <v>152</v>
      </c>
      <c r="AW372" s="261" t="s">
        <v>32</v>
      </c>
      <c r="AX372" s="261" t="s">
        <v>71</v>
      </c>
      <c r="AY372" s="272" t="s">
        <v>151</v>
      </c>
    </row>
    <row r="373" s="248" customFormat="true" ht="11.25" hidden="false" customHeight="false" outlineLevel="0" collapsed="false">
      <c r="B373" s="249"/>
      <c r="C373" s="250"/>
      <c r="D373" s="218" t="s">
        <v>165</v>
      </c>
      <c r="E373" s="251"/>
      <c r="F373" s="252" t="s">
        <v>174</v>
      </c>
      <c r="G373" s="250"/>
      <c r="H373" s="253" t="n">
        <v>1168.28</v>
      </c>
      <c r="I373" s="254"/>
      <c r="J373" s="250"/>
      <c r="K373" s="250"/>
      <c r="L373" s="255"/>
      <c r="M373" s="256"/>
      <c r="N373" s="257"/>
      <c r="O373" s="257"/>
      <c r="P373" s="257"/>
      <c r="Q373" s="257"/>
      <c r="R373" s="257"/>
      <c r="S373" s="257"/>
      <c r="T373" s="258"/>
      <c r="AT373" s="259" t="s">
        <v>165</v>
      </c>
      <c r="AU373" s="259" t="s">
        <v>80</v>
      </c>
      <c r="AV373" s="248" t="s">
        <v>159</v>
      </c>
      <c r="AW373" s="248" t="s">
        <v>32</v>
      </c>
      <c r="AX373" s="248" t="s">
        <v>78</v>
      </c>
      <c r="AY373" s="259" t="s">
        <v>151</v>
      </c>
    </row>
    <row r="374" s="31" customFormat="true" ht="24" hidden="false" customHeight="true" outlineLevel="0" collapsed="false">
      <c r="A374" s="24"/>
      <c r="B374" s="25"/>
      <c r="C374" s="205" t="s">
        <v>446</v>
      </c>
      <c r="D374" s="205" t="s">
        <v>154</v>
      </c>
      <c r="E374" s="206" t="s">
        <v>447</v>
      </c>
      <c r="F374" s="207" t="s">
        <v>448</v>
      </c>
      <c r="G374" s="208" t="s">
        <v>157</v>
      </c>
      <c r="H374" s="209" t="n">
        <v>290.44</v>
      </c>
      <c r="I374" s="210"/>
      <c r="J374" s="211" t="n">
        <f aca="false">ROUND(I374*H374,2)</f>
        <v>0</v>
      </c>
      <c r="K374" s="207" t="s">
        <v>158</v>
      </c>
      <c r="L374" s="30"/>
      <c r="M374" s="212"/>
      <c r="N374" s="213" t="s">
        <v>42</v>
      </c>
      <c r="O374" s="67"/>
      <c r="P374" s="214" t="n">
        <f aca="false">O374*H374</f>
        <v>0</v>
      </c>
      <c r="Q374" s="214" t="n">
        <v>0.005</v>
      </c>
      <c r="R374" s="214" t="n">
        <f aca="false">Q374*H374</f>
        <v>1.4522</v>
      </c>
      <c r="S374" s="214" t="n">
        <v>0</v>
      </c>
      <c r="T374" s="215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6" t="s">
        <v>335</v>
      </c>
      <c r="AT374" s="216" t="s">
        <v>154</v>
      </c>
      <c r="AU374" s="216" t="s">
        <v>80</v>
      </c>
      <c r="AY374" s="3" t="s">
        <v>151</v>
      </c>
      <c r="BE374" s="217" t="n">
        <f aca="false">IF(N374="základní",J374,0)</f>
        <v>0</v>
      </c>
      <c r="BF374" s="217" t="n">
        <f aca="false">IF(N374="snížená",J374,0)</f>
        <v>0</v>
      </c>
      <c r="BG374" s="217" t="n">
        <f aca="false">IF(N374="zákl. přenesená",J374,0)</f>
        <v>0</v>
      </c>
      <c r="BH374" s="217" t="n">
        <f aca="false">IF(N374="sníž. přenesená",J374,0)</f>
        <v>0</v>
      </c>
      <c r="BI374" s="217" t="n">
        <f aca="false">IF(N374="nulová",J374,0)</f>
        <v>0</v>
      </c>
      <c r="BJ374" s="3" t="s">
        <v>78</v>
      </c>
      <c r="BK374" s="217" t="n">
        <f aca="false">ROUND(I374*H374,2)</f>
        <v>0</v>
      </c>
      <c r="BL374" s="3" t="s">
        <v>335</v>
      </c>
      <c r="BM374" s="216" t="s">
        <v>449</v>
      </c>
    </row>
    <row r="375" s="31" customFormat="true" ht="19.5" hidden="false" customHeight="false" outlineLevel="0" collapsed="false">
      <c r="A375" s="24"/>
      <c r="B375" s="25"/>
      <c r="C375" s="26"/>
      <c r="D375" s="218" t="s">
        <v>161</v>
      </c>
      <c r="E375" s="26"/>
      <c r="F375" s="219" t="s">
        <v>450</v>
      </c>
      <c r="G375" s="26"/>
      <c r="H375" s="26"/>
      <c r="I375" s="220"/>
      <c r="J375" s="26"/>
      <c r="K375" s="26"/>
      <c r="L375" s="30"/>
      <c r="M375" s="221"/>
      <c r="N375" s="222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61</v>
      </c>
      <c r="AU375" s="3" t="s">
        <v>80</v>
      </c>
    </row>
    <row r="376" s="31" customFormat="true" ht="11.25" hidden="false" customHeight="false" outlineLevel="0" collapsed="false">
      <c r="A376" s="24"/>
      <c r="B376" s="25"/>
      <c r="C376" s="26"/>
      <c r="D376" s="223" t="s">
        <v>163</v>
      </c>
      <c r="E376" s="26"/>
      <c r="F376" s="224" t="s">
        <v>451</v>
      </c>
      <c r="G376" s="26"/>
      <c r="H376" s="26"/>
      <c r="I376" s="220"/>
      <c r="J376" s="26"/>
      <c r="K376" s="26"/>
      <c r="L376" s="30"/>
      <c r="M376" s="221"/>
      <c r="N376" s="222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63</v>
      </c>
      <c r="AU376" s="3" t="s">
        <v>80</v>
      </c>
    </row>
    <row r="377" s="236" customFormat="true" ht="11.25" hidden="false" customHeight="false" outlineLevel="0" collapsed="false">
      <c r="B377" s="237"/>
      <c r="C377" s="238"/>
      <c r="D377" s="218" t="s">
        <v>165</v>
      </c>
      <c r="E377" s="239"/>
      <c r="F377" s="240" t="s">
        <v>452</v>
      </c>
      <c r="G377" s="238"/>
      <c r="H377" s="241" t="n">
        <v>290.44</v>
      </c>
      <c r="I377" s="242"/>
      <c r="J377" s="238"/>
      <c r="K377" s="238"/>
      <c r="L377" s="243"/>
      <c r="M377" s="244"/>
      <c r="N377" s="245"/>
      <c r="O377" s="245"/>
      <c r="P377" s="245"/>
      <c r="Q377" s="245"/>
      <c r="R377" s="245"/>
      <c r="S377" s="245"/>
      <c r="T377" s="246"/>
      <c r="AT377" s="247" t="s">
        <v>165</v>
      </c>
      <c r="AU377" s="247" t="s">
        <v>80</v>
      </c>
      <c r="AV377" s="236" t="s">
        <v>80</v>
      </c>
      <c r="AW377" s="236" t="s">
        <v>32</v>
      </c>
      <c r="AX377" s="236" t="s">
        <v>78</v>
      </c>
      <c r="AY377" s="247" t="s">
        <v>151</v>
      </c>
    </row>
    <row r="378" s="31" customFormat="true" ht="24" hidden="false" customHeight="true" outlineLevel="0" collapsed="false">
      <c r="A378" s="24"/>
      <c r="B378" s="25"/>
      <c r="C378" s="205" t="s">
        <v>453</v>
      </c>
      <c r="D378" s="205" t="s">
        <v>154</v>
      </c>
      <c r="E378" s="206" t="s">
        <v>454</v>
      </c>
      <c r="F378" s="207" t="s">
        <v>455</v>
      </c>
      <c r="G378" s="208" t="s">
        <v>326</v>
      </c>
      <c r="H378" s="209" t="n">
        <v>51.349</v>
      </c>
      <c r="I378" s="210"/>
      <c r="J378" s="211" t="n">
        <f aca="false">ROUND(I378*H378,2)</f>
        <v>0</v>
      </c>
      <c r="K378" s="207" t="s">
        <v>158</v>
      </c>
      <c r="L378" s="30"/>
      <c r="M378" s="212"/>
      <c r="N378" s="213" t="s">
        <v>42</v>
      </c>
      <c r="O378" s="67"/>
      <c r="P378" s="214" t="n">
        <f aca="false">O378*H378</f>
        <v>0</v>
      </c>
      <c r="Q378" s="214" t="n">
        <v>0</v>
      </c>
      <c r="R378" s="214" t="n">
        <f aca="false">Q378*H378</f>
        <v>0</v>
      </c>
      <c r="S378" s="214" t="n">
        <v>0</v>
      </c>
      <c r="T378" s="215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6" t="s">
        <v>335</v>
      </c>
      <c r="AT378" s="216" t="s">
        <v>154</v>
      </c>
      <c r="AU378" s="216" t="s">
        <v>80</v>
      </c>
      <c r="AY378" s="3" t="s">
        <v>151</v>
      </c>
      <c r="BE378" s="217" t="n">
        <f aca="false">IF(N378="základní",J378,0)</f>
        <v>0</v>
      </c>
      <c r="BF378" s="217" t="n">
        <f aca="false">IF(N378="snížená",J378,0)</f>
        <v>0</v>
      </c>
      <c r="BG378" s="217" t="n">
        <f aca="false">IF(N378="zákl. přenesená",J378,0)</f>
        <v>0</v>
      </c>
      <c r="BH378" s="217" t="n">
        <f aca="false">IF(N378="sníž. přenesená",J378,0)</f>
        <v>0</v>
      </c>
      <c r="BI378" s="217" t="n">
        <f aca="false">IF(N378="nulová",J378,0)</f>
        <v>0</v>
      </c>
      <c r="BJ378" s="3" t="s">
        <v>78</v>
      </c>
      <c r="BK378" s="217" t="n">
        <f aca="false">ROUND(I378*H378,2)</f>
        <v>0</v>
      </c>
      <c r="BL378" s="3" t="s">
        <v>335</v>
      </c>
      <c r="BM378" s="216" t="s">
        <v>456</v>
      </c>
    </row>
    <row r="379" s="31" customFormat="true" ht="39" hidden="false" customHeight="false" outlineLevel="0" collapsed="false">
      <c r="A379" s="24"/>
      <c r="B379" s="25"/>
      <c r="C379" s="26"/>
      <c r="D379" s="218" t="s">
        <v>161</v>
      </c>
      <c r="E379" s="26"/>
      <c r="F379" s="219" t="s">
        <v>457</v>
      </c>
      <c r="G379" s="26"/>
      <c r="H379" s="26"/>
      <c r="I379" s="220"/>
      <c r="J379" s="26"/>
      <c r="K379" s="26"/>
      <c r="L379" s="30"/>
      <c r="M379" s="221"/>
      <c r="N379" s="222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61</v>
      </c>
      <c r="AU379" s="3" t="s">
        <v>80</v>
      </c>
    </row>
    <row r="380" s="31" customFormat="true" ht="11.25" hidden="false" customHeight="false" outlineLevel="0" collapsed="false">
      <c r="A380" s="24"/>
      <c r="B380" s="25"/>
      <c r="C380" s="26"/>
      <c r="D380" s="223" t="s">
        <v>163</v>
      </c>
      <c r="E380" s="26"/>
      <c r="F380" s="224" t="s">
        <v>458</v>
      </c>
      <c r="G380" s="26"/>
      <c r="H380" s="26"/>
      <c r="I380" s="220"/>
      <c r="J380" s="26"/>
      <c r="K380" s="26"/>
      <c r="L380" s="30"/>
      <c r="M380" s="221"/>
      <c r="N380" s="222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63</v>
      </c>
      <c r="AU380" s="3" t="s">
        <v>80</v>
      </c>
    </row>
    <row r="381" s="188" customFormat="true" ht="22.5" hidden="false" customHeight="true" outlineLevel="0" collapsed="false">
      <c r="B381" s="189"/>
      <c r="C381" s="190"/>
      <c r="D381" s="191" t="s">
        <v>70</v>
      </c>
      <c r="E381" s="203" t="s">
        <v>459</v>
      </c>
      <c r="F381" s="203" t="s">
        <v>460</v>
      </c>
      <c r="G381" s="190"/>
      <c r="H381" s="190"/>
      <c r="I381" s="193"/>
      <c r="J381" s="204" t="n">
        <f aca="false">BK381</f>
        <v>0</v>
      </c>
      <c r="K381" s="190"/>
      <c r="L381" s="195"/>
      <c r="M381" s="196"/>
      <c r="N381" s="197"/>
      <c r="O381" s="197"/>
      <c r="P381" s="198" t="n">
        <f aca="false">SUM(P382:P426)</f>
        <v>0</v>
      </c>
      <c r="Q381" s="197"/>
      <c r="R381" s="198" t="n">
        <f aca="false">SUM(R382:R426)</f>
        <v>0</v>
      </c>
      <c r="S381" s="197"/>
      <c r="T381" s="199" t="n">
        <f aca="false">SUM(T382:T426)</f>
        <v>0</v>
      </c>
      <c r="AR381" s="200" t="s">
        <v>80</v>
      </c>
      <c r="AT381" s="201" t="s">
        <v>70</v>
      </c>
      <c r="AU381" s="201" t="s">
        <v>78</v>
      </c>
      <c r="AY381" s="200" t="s">
        <v>151</v>
      </c>
      <c r="BK381" s="202" t="n">
        <f aca="false">SUM(BK382:BK426)</f>
        <v>0</v>
      </c>
    </row>
    <row r="382" s="31" customFormat="true" ht="33" hidden="false" customHeight="true" outlineLevel="0" collapsed="false">
      <c r="A382" s="24"/>
      <c r="B382" s="25"/>
      <c r="C382" s="205" t="s">
        <v>461</v>
      </c>
      <c r="D382" s="205" t="s">
        <v>154</v>
      </c>
      <c r="E382" s="206" t="s">
        <v>462</v>
      </c>
      <c r="F382" s="207" t="s">
        <v>463</v>
      </c>
      <c r="G382" s="208" t="s">
        <v>464</v>
      </c>
      <c r="H382" s="209" t="n">
        <v>22</v>
      </c>
      <c r="I382" s="210"/>
      <c r="J382" s="211" t="n">
        <f aca="false">ROUND(I382*H382,2)</f>
        <v>0</v>
      </c>
      <c r="K382" s="207"/>
      <c r="L382" s="30"/>
      <c r="M382" s="212"/>
      <c r="N382" s="213" t="s">
        <v>42</v>
      </c>
      <c r="O382" s="67"/>
      <c r="P382" s="214" t="n">
        <f aca="false">O382*H382</f>
        <v>0</v>
      </c>
      <c r="Q382" s="214" t="n">
        <v>0</v>
      </c>
      <c r="R382" s="214" t="n">
        <f aca="false">Q382*H382</f>
        <v>0</v>
      </c>
      <c r="S382" s="214" t="n">
        <v>0</v>
      </c>
      <c r="T382" s="215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6" t="s">
        <v>335</v>
      </c>
      <c r="AT382" s="216" t="s">
        <v>154</v>
      </c>
      <c r="AU382" s="216" t="s">
        <v>80</v>
      </c>
      <c r="AY382" s="3" t="s">
        <v>151</v>
      </c>
      <c r="BE382" s="217" t="n">
        <f aca="false">IF(N382="základní",J382,0)</f>
        <v>0</v>
      </c>
      <c r="BF382" s="217" t="n">
        <f aca="false">IF(N382="snížená",J382,0)</f>
        <v>0</v>
      </c>
      <c r="BG382" s="217" t="n">
        <f aca="false">IF(N382="zákl. přenesená",J382,0)</f>
        <v>0</v>
      </c>
      <c r="BH382" s="217" t="n">
        <f aca="false">IF(N382="sníž. přenesená",J382,0)</f>
        <v>0</v>
      </c>
      <c r="BI382" s="217" t="n">
        <f aca="false">IF(N382="nulová",J382,0)</f>
        <v>0</v>
      </c>
      <c r="BJ382" s="3" t="s">
        <v>78</v>
      </c>
      <c r="BK382" s="217" t="n">
        <f aca="false">ROUND(I382*H382,2)</f>
        <v>0</v>
      </c>
      <c r="BL382" s="3" t="s">
        <v>335</v>
      </c>
      <c r="BM382" s="216" t="s">
        <v>465</v>
      </c>
    </row>
    <row r="383" s="31" customFormat="true" ht="19.5" hidden="false" customHeight="false" outlineLevel="0" collapsed="false">
      <c r="A383" s="24"/>
      <c r="B383" s="25"/>
      <c r="C383" s="26"/>
      <c r="D383" s="218" t="s">
        <v>161</v>
      </c>
      <c r="E383" s="26"/>
      <c r="F383" s="219" t="s">
        <v>463</v>
      </c>
      <c r="G383" s="26"/>
      <c r="H383" s="26"/>
      <c r="I383" s="220"/>
      <c r="J383" s="26"/>
      <c r="K383" s="26"/>
      <c r="L383" s="30"/>
      <c r="M383" s="221"/>
      <c r="N383" s="222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61</v>
      </c>
      <c r="AU383" s="3" t="s">
        <v>80</v>
      </c>
    </row>
    <row r="384" s="31" customFormat="true" ht="409.5" hidden="false" customHeight="false" outlineLevel="0" collapsed="false">
      <c r="A384" s="24"/>
      <c r="B384" s="25"/>
      <c r="C384" s="26"/>
      <c r="D384" s="218" t="s">
        <v>227</v>
      </c>
      <c r="E384" s="26"/>
      <c r="F384" s="260" t="s">
        <v>466</v>
      </c>
      <c r="G384" s="26"/>
      <c r="H384" s="26"/>
      <c r="I384" s="220"/>
      <c r="J384" s="26"/>
      <c r="K384" s="26"/>
      <c r="L384" s="30"/>
      <c r="M384" s="221"/>
      <c r="N384" s="222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227</v>
      </c>
      <c r="AU384" s="3" t="s">
        <v>80</v>
      </c>
    </row>
    <row r="385" s="31" customFormat="true" ht="33" hidden="false" customHeight="true" outlineLevel="0" collapsed="false">
      <c r="A385" s="24"/>
      <c r="B385" s="25"/>
      <c r="C385" s="205" t="s">
        <v>381</v>
      </c>
      <c r="D385" s="205" t="s">
        <v>154</v>
      </c>
      <c r="E385" s="206" t="s">
        <v>467</v>
      </c>
      <c r="F385" s="207" t="s">
        <v>468</v>
      </c>
      <c r="G385" s="208" t="s">
        <v>464</v>
      </c>
      <c r="H385" s="209" t="n">
        <v>6</v>
      </c>
      <c r="I385" s="210"/>
      <c r="J385" s="211" t="n">
        <f aca="false">ROUND(I385*H385,2)</f>
        <v>0</v>
      </c>
      <c r="K385" s="207"/>
      <c r="L385" s="30"/>
      <c r="M385" s="212"/>
      <c r="N385" s="213" t="s">
        <v>42</v>
      </c>
      <c r="O385" s="67"/>
      <c r="P385" s="214" t="n">
        <f aca="false">O385*H385</f>
        <v>0</v>
      </c>
      <c r="Q385" s="214" t="n">
        <v>0</v>
      </c>
      <c r="R385" s="214" t="n">
        <f aca="false">Q385*H385</f>
        <v>0</v>
      </c>
      <c r="S385" s="214" t="n">
        <v>0</v>
      </c>
      <c r="T385" s="215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6" t="s">
        <v>335</v>
      </c>
      <c r="AT385" s="216" t="s">
        <v>154</v>
      </c>
      <c r="AU385" s="216" t="s">
        <v>80</v>
      </c>
      <c r="AY385" s="3" t="s">
        <v>151</v>
      </c>
      <c r="BE385" s="217" t="n">
        <f aca="false">IF(N385="základní",J385,0)</f>
        <v>0</v>
      </c>
      <c r="BF385" s="217" t="n">
        <f aca="false">IF(N385="snížená",J385,0)</f>
        <v>0</v>
      </c>
      <c r="BG385" s="217" t="n">
        <f aca="false">IF(N385="zákl. přenesená",J385,0)</f>
        <v>0</v>
      </c>
      <c r="BH385" s="217" t="n">
        <f aca="false">IF(N385="sníž. přenesená",J385,0)</f>
        <v>0</v>
      </c>
      <c r="BI385" s="217" t="n">
        <f aca="false">IF(N385="nulová",J385,0)</f>
        <v>0</v>
      </c>
      <c r="BJ385" s="3" t="s">
        <v>78</v>
      </c>
      <c r="BK385" s="217" t="n">
        <f aca="false">ROUND(I385*H385,2)</f>
        <v>0</v>
      </c>
      <c r="BL385" s="3" t="s">
        <v>335</v>
      </c>
      <c r="BM385" s="216" t="s">
        <v>469</v>
      </c>
    </row>
    <row r="386" s="31" customFormat="true" ht="19.5" hidden="false" customHeight="false" outlineLevel="0" collapsed="false">
      <c r="A386" s="24"/>
      <c r="B386" s="25"/>
      <c r="C386" s="26"/>
      <c r="D386" s="218" t="s">
        <v>161</v>
      </c>
      <c r="E386" s="26"/>
      <c r="F386" s="219" t="s">
        <v>468</v>
      </c>
      <c r="G386" s="26"/>
      <c r="H386" s="26"/>
      <c r="I386" s="220"/>
      <c r="J386" s="26"/>
      <c r="K386" s="26"/>
      <c r="L386" s="30"/>
      <c r="M386" s="221"/>
      <c r="N386" s="222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61</v>
      </c>
      <c r="AU386" s="3" t="s">
        <v>80</v>
      </c>
    </row>
    <row r="387" s="31" customFormat="true" ht="409.5" hidden="false" customHeight="false" outlineLevel="0" collapsed="false">
      <c r="A387" s="24"/>
      <c r="B387" s="25"/>
      <c r="C387" s="26"/>
      <c r="D387" s="218" t="s">
        <v>227</v>
      </c>
      <c r="E387" s="26"/>
      <c r="F387" s="260" t="s">
        <v>470</v>
      </c>
      <c r="G387" s="26"/>
      <c r="H387" s="26"/>
      <c r="I387" s="220"/>
      <c r="J387" s="26"/>
      <c r="K387" s="26"/>
      <c r="L387" s="30"/>
      <c r="M387" s="221"/>
      <c r="N387" s="222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227</v>
      </c>
      <c r="AU387" s="3" t="s">
        <v>80</v>
      </c>
    </row>
    <row r="388" s="31" customFormat="true" ht="33" hidden="false" customHeight="true" outlineLevel="0" collapsed="false">
      <c r="A388" s="24"/>
      <c r="B388" s="25"/>
      <c r="C388" s="205" t="s">
        <v>471</v>
      </c>
      <c r="D388" s="205" t="s">
        <v>154</v>
      </c>
      <c r="E388" s="206" t="s">
        <v>472</v>
      </c>
      <c r="F388" s="207" t="s">
        <v>473</v>
      </c>
      <c r="G388" s="208" t="s">
        <v>464</v>
      </c>
      <c r="H388" s="209" t="n">
        <v>3</v>
      </c>
      <c r="I388" s="210"/>
      <c r="J388" s="211" t="n">
        <f aca="false">ROUND(I388*H388,2)</f>
        <v>0</v>
      </c>
      <c r="K388" s="207"/>
      <c r="L388" s="30"/>
      <c r="M388" s="212"/>
      <c r="N388" s="213" t="s">
        <v>42</v>
      </c>
      <c r="O388" s="67"/>
      <c r="P388" s="214" t="n">
        <f aca="false">O388*H388</f>
        <v>0</v>
      </c>
      <c r="Q388" s="214" t="n">
        <v>0</v>
      </c>
      <c r="R388" s="214" t="n">
        <f aca="false">Q388*H388</f>
        <v>0</v>
      </c>
      <c r="S388" s="214" t="n">
        <v>0</v>
      </c>
      <c r="T388" s="215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6" t="s">
        <v>335</v>
      </c>
      <c r="AT388" s="216" t="s">
        <v>154</v>
      </c>
      <c r="AU388" s="216" t="s">
        <v>80</v>
      </c>
      <c r="AY388" s="3" t="s">
        <v>151</v>
      </c>
      <c r="BE388" s="217" t="n">
        <f aca="false">IF(N388="základní",J388,0)</f>
        <v>0</v>
      </c>
      <c r="BF388" s="217" t="n">
        <f aca="false">IF(N388="snížená",J388,0)</f>
        <v>0</v>
      </c>
      <c r="BG388" s="217" t="n">
        <f aca="false">IF(N388="zákl. přenesená",J388,0)</f>
        <v>0</v>
      </c>
      <c r="BH388" s="217" t="n">
        <f aca="false">IF(N388="sníž. přenesená",J388,0)</f>
        <v>0</v>
      </c>
      <c r="BI388" s="217" t="n">
        <f aca="false">IF(N388="nulová",J388,0)</f>
        <v>0</v>
      </c>
      <c r="BJ388" s="3" t="s">
        <v>78</v>
      </c>
      <c r="BK388" s="217" t="n">
        <f aca="false">ROUND(I388*H388,2)</f>
        <v>0</v>
      </c>
      <c r="BL388" s="3" t="s">
        <v>335</v>
      </c>
      <c r="BM388" s="216" t="s">
        <v>474</v>
      </c>
    </row>
    <row r="389" s="31" customFormat="true" ht="19.5" hidden="false" customHeight="false" outlineLevel="0" collapsed="false">
      <c r="A389" s="24"/>
      <c r="B389" s="25"/>
      <c r="C389" s="26"/>
      <c r="D389" s="218" t="s">
        <v>161</v>
      </c>
      <c r="E389" s="26"/>
      <c r="F389" s="219" t="s">
        <v>475</v>
      </c>
      <c r="G389" s="26"/>
      <c r="H389" s="26"/>
      <c r="I389" s="220"/>
      <c r="J389" s="26"/>
      <c r="K389" s="26"/>
      <c r="L389" s="30"/>
      <c r="M389" s="221"/>
      <c r="N389" s="222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61</v>
      </c>
      <c r="AU389" s="3" t="s">
        <v>80</v>
      </c>
    </row>
    <row r="390" s="31" customFormat="true" ht="409.5" hidden="false" customHeight="false" outlineLevel="0" collapsed="false">
      <c r="A390" s="24"/>
      <c r="B390" s="25"/>
      <c r="C390" s="26"/>
      <c r="D390" s="218" t="s">
        <v>227</v>
      </c>
      <c r="E390" s="26"/>
      <c r="F390" s="260" t="s">
        <v>476</v>
      </c>
      <c r="G390" s="26"/>
      <c r="H390" s="26"/>
      <c r="I390" s="220"/>
      <c r="J390" s="26"/>
      <c r="K390" s="26"/>
      <c r="L390" s="30"/>
      <c r="M390" s="221"/>
      <c r="N390" s="222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227</v>
      </c>
      <c r="AU390" s="3" t="s">
        <v>80</v>
      </c>
    </row>
    <row r="391" s="31" customFormat="true" ht="33" hidden="false" customHeight="true" outlineLevel="0" collapsed="false">
      <c r="A391" s="24"/>
      <c r="B391" s="25"/>
      <c r="C391" s="205" t="s">
        <v>477</v>
      </c>
      <c r="D391" s="205" t="s">
        <v>154</v>
      </c>
      <c r="E391" s="206" t="s">
        <v>478</v>
      </c>
      <c r="F391" s="207" t="s">
        <v>463</v>
      </c>
      <c r="G391" s="208" t="s">
        <v>464</v>
      </c>
      <c r="H391" s="209" t="n">
        <v>15</v>
      </c>
      <c r="I391" s="210"/>
      <c r="J391" s="211" t="n">
        <f aca="false">ROUND(I391*H391,2)</f>
        <v>0</v>
      </c>
      <c r="K391" s="207"/>
      <c r="L391" s="30"/>
      <c r="M391" s="212"/>
      <c r="N391" s="213" t="s">
        <v>42</v>
      </c>
      <c r="O391" s="67"/>
      <c r="P391" s="214" t="n">
        <f aca="false">O391*H391</f>
        <v>0</v>
      </c>
      <c r="Q391" s="214" t="n">
        <v>0</v>
      </c>
      <c r="R391" s="214" t="n">
        <f aca="false">Q391*H391</f>
        <v>0</v>
      </c>
      <c r="S391" s="214" t="n">
        <v>0</v>
      </c>
      <c r="T391" s="215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6" t="s">
        <v>335</v>
      </c>
      <c r="AT391" s="216" t="s">
        <v>154</v>
      </c>
      <c r="AU391" s="216" t="s">
        <v>80</v>
      </c>
      <c r="AY391" s="3" t="s">
        <v>151</v>
      </c>
      <c r="BE391" s="217" t="n">
        <f aca="false">IF(N391="základní",J391,0)</f>
        <v>0</v>
      </c>
      <c r="BF391" s="217" t="n">
        <f aca="false">IF(N391="snížená",J391,0)</f>
        <v>0</v>
      </c>
      <c r="BG391" s="217" t="n">
        <f aca="false">IF(N391="zákl. přenesená",J391,0)</f>
        <v>0</v>
      </c>
      <c r="BH391" s="217" t="n">
        <f aca="false">IF(N391="sníž. přenesená",J391,0)</f>
        <v>0</v>
      </c>
      <c r="BI391" s="217" t="n">
        <f aca="false">IF(N391="nulová",J391,0)</f>
        <v>0</v>
      </c>
      <c r="BJ391" s="3" t="s">
        <v>78</v>
      </c>
      <c r="BK391" s="217" t="n">
        <f aca="false">ROUND(I391*H391,2)</f>
        <v>0</v>
      </c>
      <c r="BL391" s="3" t="s">
        <v>335</v>
      </c>
      <c r="BM391" s="216" t="s">
        <v>479</v>
      </c>
    </row>
    <row r="392" s="31" customFormat="true" ht="19.5" hidden="false" customHeight="false" outlineLevel="0" collapsed="false">
      <c r="A392" s="24"/>
      <c r="B392" s="25"/>
      <c r="C392" s="26"/>
      <c r="D392" s="218" t="s">
        <v>161</v>
      </c>
      <c r="E392" s="26"/>
      <c r="F392" s="219" t="s">
        <v>463</v>
      </c>
      <c r="G392" s="26"/>
      <c r="H392" s="26"/>
      <c r="I392" s="220"/>
      <c r="J392" s="26"/>
      <c r="K392" s="26"/>
      <c r="L392" s="30"/>
      <c r="M392" s="221"/>
      <c r="N392" s="222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61</v>
      </c>
      <c r="AU392" s="3" t="s">
        <v>80</v>
      </c>
    </row>
    <row r="393" s="31" customFormat="true" ht="390" hidden="false" customHeight="false" outlineLevel="0" collapsed="false">
      <c r="A393" s="24"/>
      <c r="B393" s="25"/>
      <c r="C393" s="26"/>
      <c r="D393" s="218" t="s">
        <v>227</v>
      </c>
      <c r="E393" s="26"/>
      <c r="F393" s="260" t="s">
        <v>480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227</v>
      </c>
      <c r="AU393" s="3" t="s">
        <v>80</v>
      </c>
    </row>
    <row r="394" s="31" customFormat="true" ht="33" hidden="false" customHeight="true" outlineLevel="0" collapsed="false">
      <c r="A394" s="24"/>
      <c r="B394" s="25"/>
      <c r="C394" s="205" t="s">
        <v>481</v>
      </c>
      <c r="D394" s="205" t="s">
        <v>154</v>
      </c>
      <c r="E394" s="206" t="s">
        <v>482</v>
      </c>
      <c r="F394" s="207" t="s">
        <v>463</v>
      </c>
      <c r="G394" s="208" t="s">
        <v>464</v>
      </c>
      <c r="H394" s="209" t="n">
        <v>6</v>
      </c>
      <c r="I394" s="210"/>
      <c r="J394" s="211" t="n">
        <f aca="false">ROUND(I394*H394,2)</f>
        <v>0</v>
      </c>
      <c r="K394" s="207"/>
      <c r="L394" s="30"/>
      <c r="M394" s="212"/>
      <c r="N394" s="213" t="s">
        <v>42</v>
      </c>
      <c r="O394" s="67"/>
      <c r="P394" s="214" t="n">
        <f aca="false">O394*H394</f>
        <v>0</v>
      </c>
      <c r="Q394" s="214" t="n">
        <v>0</v>
      </c>
      <c r="R394" s="214" t="n">
        <f aca="false">Q394*H394</f>
        <v>0</v>
      </c>
      <c r="S394" s="214" t="n">
        <v>0</v>
      </c>
      <c r="T394" s="215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6" t="s">
        <v>335</v>
      </c>
      <c r="AT394" s="216" t="s">
        <v>154</v>
      </c>
      <c r="AU394" s="216" t="s">
        <v>80</v>
      </c>
      <c r="AY394" s="3" t="s">
        <v>151</v>
      </c>
      <c r="BE394" s="217" t="n">
        <f aca="false">IF(N394="základní",J394,0)</f>
        <v>0</v>
      </c>
      <c r="BF394" s="217" t="n">
        <f aca="false">IF(N394="snížená",J394,0)</f>
        <v>0</v>
      </c>
      <c r="BG394" s="217" t="n">
        <f aca="false">IF(N394="zákl. přenesená",J394,0)</f>
        <v>0</v>
      </c>
      <c r="BH394" s="217" t="n">
        <f aca="false">IF(N394="sníž. přenesená",J394,0)</f>
        <v>0</v>
      </c>
      <c r="BI394" s="217" t="n">
        <f aca="false">IF(N394="nulová",J394,0)</f>
        <v>0</v>
      </c>
      <c r="BJ394" s="3" t="s">
        <v>78</v>
      </c>
      <c r="BK394" s="217" t="n">
        <f aca="false">ROUND(I394*H394,2)</f>
        <v>0</v>
      </c>
      <c r="BL394" s="3" t="s">
        <v>335</v>
      </c>
      <c r="BM394" s="216" t="s">
        <v>483</v>
      </c>
    </row>
    <row r="395" s="31" customFormat="true" ht="19.5" hidden="false" customHeight="false" outlineLevel="0" collapsed="false">
      <c r="A395" s="24"/>
      <c r="B395" s="25"/>
      <c r="C395" s="26"/>
      <c r="D395" s="218" t="s">
        <v>161</v>
      </c>
      <c r="E395" s="26"/>
      <c r="F395" s="219" t="s">
        <v>463</v>
      </c>
      <c r="G395" s="26"/>
      <c r="H395" s="26"/>
      <c r="I395" s="220"/>
      <c r="J395" s="26"/>
      <c r="K395" s="26"/>
      <c r="L395" s="30"/>
      <c r="M395" s="221"/>
      <c r="N395" s="222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61</v>
      </c>
      <c r="AU395" s="3" t="s">
        <v>80</v>
      </c>
    </row>
    <row r="396" s="31" customFormat="true" ht="390" hidden="false" customHeight="false" outlineLevel="0" collapsed="false">
      <c r="A396" s="24"/>
      <c r="B396" s="25"/>
      <c r="C396" s="26"/>
      <c r="D396" s="218" t="s">
        <v>227</v>
      </c>
      <c r="E396" s="26"/>
      <c r="F396" s="260" t="s">
        <v>484</v>
      </c>
      <c r="G396" s="26"/>
      <c r="H396" s="26"/>
      <c r="I396" s="220"/>
      <c r="J396" s="26"/>
      <c r="K396" s="26"/>
      <c r="L396" s="30"/>
      <c r="M396" s="221"/>
      <c r="N396" s="222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227</v>
      </c>
      <c r="AU396" s="3" t="s">
        <v>80</v>
      </c>
    </row>
    <row r="397" s="31" customFormat="true" ht="33" hidden="false" customHeight="true" outlineLevel="0" collapsed="false">
      <c r="A397" s="24"/>
      <c r="B397" s="25"/>
      <c r="C397" s="205" t="s">
        <v>485</v>
      </c>
      <c r="D397" s="205" t="s">
        <v>154</v>
      </c>
      <c r="E397" s="206" t="s">
        <v>486</v>
      </c>
      <c r="F397" s="207" t="s">
        <v>487</v>
      </c>
      <c r="G397" s="208" t="s">
        <v>464</v>
      </c>
      <c r="H397" s="209" t="n">
        <v>11</v>
      </c>
      <c r="I397" s="210"/>
      <c r="J397" s="211" t="n">
        <f aca="false">ROUND(I397*H397,2)</f>
        <v>0</v>
      </c>
      <c r="K397" s="207"/>
      <c r="L397" s="30"/>
      <c r="M397" s="212"/>
      <c r="N397" s="213" t="s">
        <v>42</v>
      </c>
      <c r="O397" s="67"/>
      <c r="P397" s="214" t="n">
        <f aca="false">O397*H397</f>
        <v>0</v>
      </c>
      <c r="Q397" s="214" t="n">
        <v>0</v>
      </c>
      <c r="R397" s="214" t="n">
        <f aca="false">Q397*H397</f>
        <v>0</v>
      </c>
      <c r="S397" s="214" t="n">
        <v>0</v>
      </c>
      <c r="T397" s="215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6" t="s">
        <v>335</v>
      </c>
      <c r="AT397" s="216" t="s">
        <v>154</v>
      </c>
      <c r="AU397" s="216" t="s">
        <v>80</v>
      </c>
      <c r="AY397" s="3" t="s">
        <v>151</v>
      </c>
      <c r="BE397" s="217" t="n">
        <f aca="false">IF(N397="základní",J397,0)</f>
        <v>0</v>
      </c>
      <c r="BF397" s="217" t="n">
        <f aca="false">IF(N397="snížená",J397,0)</f>
        <v>0</v>
      </c>
      <c r="BG397" s="217" t="n">
        <f aca="false">IF(N397="zákl. přenesená",J397,0)</f>
        <v>0</v>
      </c>
      <c r="BH397" s="217" t="n">
        <f aca="false">IF(N397="sníž. přenesená",J397,0)</f>
        <v>0</v>
      </c>
      <c r="BI397" s="217" t="n">
        <f aca="false">IF(N397="nulová",J397,0)</f>
        <v>0</v>
      </c>
      <c r="BJ397" s="3" t="s">
        <v>78</v>
      </c>
      <c r="BK397" s="217" t="n">
        <f aca="false">ROUND(I397*H397,2)</f>
        <v>0</v>
      </c>
      <c r="BL397" s="3" t="s">
        <v>335</v>
      </c>
      <c r="BM397" s="216" t="s">
        <v>488</v>
      </c>
    </row>
    <row r="398" s="31" customFormat="true" ht="19.5" hidden="false" customHeight="false" outlineLevel="0" collapsed="false">
      <c r="A398" s="24"/>
      <c r="B398" s="25"/>
      <c r="C398" s="26"/>
      <c r="D398" s="218" t="s">
        <v>161</v>
      </c>
      <c r="E398" s="26"/>
      <c r="F398" s="219" t="s">
        <v>489</v>
      </c>
      <c r="G398" s="26"/>
      <c r="H398" s="26"/>
      <c r="I398" s="220"/>
      <c r="J398" s="26"/>
      <c r="K398" s="26"/>
      <c r="L398" s="30"/>
      <c r="M398" s="221"/>
      <c r="N398" s="222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61</v>
      </c>
      <c r="AU398" s="3" t="s">
        <v>80</v>
      </c>
    </row>
    <row r="399" s="31" customFormat="true" ht="331.5" hidden="false" customHeight="false" outlineLevel="0" collapsed="false">
      <c r="A399" s="24"/>
      <c r="B399" s="25"/>
      <c r="C399" s="26"/>
      <c r="D399" s="218" t="s">
        <v>227</v>
      </c>
      <c r="E399" s="26"/>
      <c r="F399" s="260" t="s">
        <v>490</v>
      </c>
      <c r="G399" s="26"/>
      <c r="H399" s="26"/>
      <c r="I399" s="220"/>
      <c r="J399" s="26"/>
      <c r="K399" s="26"/>
      <c r="L399" s="30"/>
      <c r="M399" s="221"/>
      <c r="N399" s="222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227</v>
      </c>
      <c r="AU399" s="3" t="s">
        <v>80</v>
      </c>
    </row>
    <row r="400" s="31" customFormat="true" ht="33" hidden="false" customHeight="true" outlineLevel="0" collapsed="false">
      <c r="A400" s="24"/>
      <c r="B400" s="25"/>
      <c r="C400" s="205" t="s">
        <v>491</v>
      </c>
      <c r="D400" s="205" t="s">
        <v>154</v>
      </c>
      <c r="E400" s="206" t="s">
        <v>492</v>
      </c>
      <c r="F400" s="207" t="s">
        <v>493</v>
      </c>
      <c r="G400" s="208" t="s">
        <v>464</v>
      </c>
      <c r="H400" s="209" t="n">
        <v>14</v>
      </c>
      <c r="I400" s="210"/>
      <c r="J400" s="211" t="n">
        <f aca="false">ROUND(I400*H400,2)</f>
        <v>0</v>
      </c>
      <c r="K400" s="207"/>
      <c r="L400" s="30"/>
      <c r="M400" s="212"/>
      <c r="N400" s="213" t="s">
        <v>42</v>
      </c>
      <c r="O400" s="67"/>
      <c r="P400" s="214" t="n">
        <f aca="false">O400*H400</f>
        <v>0</v>
      </c>
      <c r="Q400" s="214" t="n">
        <v>0</v>
      </c>
      <c r="R400" s="214" t="n">
        <f aca="false">Q400*H400</f>
        <v>0</v>
      </c>
      <c r="S400" s="214" t="n">
        <v>0</v>
      </c>
      <c r="T400" s="215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6" t="s">
        <v>335</v>
      </c>
      <c r="AT400" s="216" t="s">
        <v>154</v>
      </c>
      <c r="AU400" s="216" t="s">
        <v>80</v>
      </c>
      <c r="AY400" s="3" t="s">
        <v>151</v>
      </c>
      <c r="BE400" s="217" t="n">
        <f aca="false">IF(N400="základní",J400,0)</f>
        <v>0</v>
      </c>
      <c r="BF400" s="217" t="n">
        <f aca="false">IF(N400="snížená",J400,0)</f>
        <v>0</v>
      </c>
      <c r="BG400" s="217" t="n">
        <f aca="false">IF(N400="zákl. přenesená",J400,0)</f>
        <v>0</v>
      </c>
      <c r="BH400" s="217" t="n">
        <f aca="false">IF(N400="sníž. přenesená",J400,0)</f>
        <v>0</v>
      </c>
      <c r="BI400" s="217" t="n">
        <f aca="false">IF(N400="nulová",J400,0)</f>
        <v>0</v>
      </c>
      <c r="BJ400" s="3" t="s">
        <v>78</v>
      </c>
      <c r="BK400" s="217" t="n">
        <f aca="false">ROUND(I400*H400,2)</f>
        <v>0</v>
      </c>
      <c r="BL400" s="3" t="s">
        <v>335</v>
      </c>
      <c r="BM400" s="216" t="s">
        <v>494</v>
      </c>
    </row>
    <row r="401" s="31" customFormat="true" ht="19.5" hidden="false" customHeight="false" outlineLevel="0" collapsed="false">
      <c r="A401" s="24"/>
      <c r="B401" s="25"/>
      <c r="C401" s="26"/>
      <c r="D401" s="218" t="s">
        <v>161</v>
      </c>
      <c r="E401" s="26"/>
      <c r="F401" s="219" t="s">
        <v>495</v>
      </c>
      <c r="G401" s="26"/>
      <c r="H401" s="26"/>
      <c r="I401" s="220"/>
      <c r="J401" s="26"/>
      <c r="K401" s="26"/>
      <c r="L401" s="30"/>
      <c r="M401" s="221"/>
      <c r="N401" s="222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61</v>
      </c>
      <c r="AU401" s="3" t="s">
        <v>80</v>
      </c>
    </row>
    <row r="402" s="31" customFormat="true" ht="380.25" hidden="false" customHeight="false" outlineLevel="0" collapsed="false">
      <c r="A402" s="24"/>
      <c r="B402" s="25"/>
      <c r="C402" s="26"/>
      <c r="D402" s="218" t="s">
        <v>227</v>
      </c>
      <c r="E402" s="26"/>
      <c r="F402" s="260" t="s">
        <v>496</v>
      </c>
      <c r="G402" s="26"/>
      <c r="H402" s="26"/>
      <c r="I402" s="220"/>
      <c r="J402" s="26"/>
      <c r="K402" s="26"/>
      <c r="L402" s="30"/>
      <c r="M402" s="221"/>
      <c r="N402" s="222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227</v>
      </c>
      <c r="AU402" s="3" t="s">
        <v>80</v>
      </c>
    </row>
    <row r="403" s="31" customFormat="true" ht="33" hidden="false" customHeight="true" outlineLevel="0" collapsed="false">
      <c r="A403" s="24"/>
      <c r="B403" s="25"/>
      <c r="C403" s="205" t="s">
        <v>497</v>
      </c>
      <c r="D403" s="205" t="s">
        <v>154</v>
      </c>
      <c r="E403" s="206" t="s">
        <v>498</v>
      </c>
      <c r="F403" s="207" t="s">
        <v>499</v>
      </c>
      <c r="G403" s="208" t="s">
        <v>464</v>
      </c>
      <c r="H403" s="209" t="n">
        <v>2</v>
      </c>
      <c r="I403" s="210"/>
      <c r="J403" s="211" t="n">
        <f aca="false">ROUND(I403*H403,2)</f>
        <v>0</v>
      </c>
      <c r="K403" s="207"/>
      <c r="L403" s="30"/>
      <c r="M403" s="212"/>
      <c r="N403" s="213" t="s">
        <v>42</v>
      </c>
      <c r="O403" s="67"/>
      <c r="P403" s="214" t="n">
        <f aca="false">O403*H403</f>
        <v>0</v>
      </c>
      <c r="Q403" s="214" t="n">
        <v>0</v>
      </c>
      <c r="R403" s="214" t="n">
        <f aca="false">Q403*H403</f>
        <v>0</v>
      </c>
      <c r="S403" s="214" t="n">
        <v>0</v>
      </c>
      <c r="T403" s="215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6" t="s">
        <v>335</v>
      </c>
      <c r="AT403" s="216" t="s">
        <v>154</v>
      </c>
      <c r="AU403" s="216" t="s">
        <v>80</v>
      </c>
      <c r="AY403" s="3" t="s">
        <v>151</v>
      </c>
      <c r="BE403" s="217" t="n">
        <f aca="false">IF(N403="základní",J403,0)</f>
        <v>0</v>
      </c>
      <c r="BF403" s="217" t="n">
        <f aca="false">IF(N403="snížená",J403,0)</f>
        <v>0</v>
      </c>
      <c r="BG403" s="217" t="n">
        <f aca="false">IF(N403="zákl. přenesená",J403,0)</f>
        <v>0</v>
      </c>
      <c r="BH403" s="217" t="n">
        <f aca="false">IF(N403="sníž. přenesená",J403,0)</f>
        <v>0</v>
      </c>
      <c r="BI403" s="217" t="n">
        <f aca="false">IF(N403="nulová",J403,0)</f>
        <v>0</v>
      </c>
      <c r="BJ403" s="3" t="s">
        <v>78</v>
      </c>
      <c r="BK403" s="217" t="n">
        <f aca="false">ROUND(I403*H403,2)</f>
        <v>0</v>
      </c>
      <c r="BL403" s="3" t="s">
        <v>335</v>
      </c>
      <c r="BM403" s="216" t="s">
        <v>500</v>
      </c>
    </row>
    <row r="404" s="31" customFormat="true" ht="19.5" hidden="false" customHeight="false" outlineLevel="0" collapsed="false">
      <c r="A404" s="24"/>
      <c r="B404" s="25"/>
      <c r="C404" s="26"/>
      <c r="D404" s="218" t="s">
        <v>161</v>
      </c>
      <c r="E404" s="26"/>
      <c r="F404" s="219" t="s">
        <v>501</v>
      </c>
      <c r="G404" s="26"/>
      <c r="H404" s="26"/>
      <c r="I404" s="220"/>
      <c r="J404" s="26"/>
      <c r="K404" s="26"/>
      <c r="L404" s="30"/>
      <c r="M404" s="221"/>
      <c r="N404" s="222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61</v>
      </c>
      <c r="AU404" s="3" t="s">
        <v>80</v>
      </c>
    </row>
    <row r="405" s="31" customFormat="true" ht="370.5" hidden="false" customHeight="false" outlineLevel="0" collapsed="false">
      <c r="A405" s="24"/>
      <c r="B405" s="25"/>
      <c r="C405" s="26"/>
      <c r="D405" s="218" t="s">
        <v>227</v>
      </c>
      <c r="E405" s="26"/>
      <c r="F405" s="260" t="s">
        <v>502</v>
      </c>
      <c r="G405" s="26"/>
      <c r="H405" s="26"/>
      <c r="I405" s="220"/>
      <c r="J405" s="26"/>
      <c r="K405" s="26"/>
      <c r="L405" s="30"/>
      <c r="M405" s="221"/>
      <c r="N405" s="222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227</v>
      </c>
      <c r="AU405" s="3" t="s">
        <v>80</v>
      </c>
    </row>
    <row r="406" s="31" customFormat="true" ht="33" hidden="false" customHeight="true" outlineLevel="0" collapsed="false">
      <c r="A406" s="24"/>
      <c r="B406" s="25"/>
      <c r="C406" s="205" t="s">
        <v>503</v>
      </c>
      <c r="D406" s="205" t="s">
        <v>154</v>
      </c>
      <c r="E406" s="206" t="s">
        <v>504</v>
      </c>
      <c r="F406" s="207" t="s">
        <v>505</v>
      </c>
      <c r="G406" s="208" t="s">
        <v>464</v>
      </c>
      <c r="H406" s="209" t="n">
        <v>3</v>
      </c>
      <c r="I406" s="210"/>
      <c r="J406" s="211" t="n">
        <f aca="false">ROUND(I406*H406,2)</f>
        <v>0</v>
      </c>
      <c r="K406" s="207"/>
      <c r="L406" s="30"/>
      <c r="M406" s="212"/>
      <c r="N406" s="213" t="s">
        <v>42</v>
      </c>
      <c r="O406" s="67"/>
      <c r="P406" s="214" t="n">
        <f aca="false">O406*H406</f>
        <v>0</v>
      </c>
      <c r="Q406" s="214" t="n">
        <v>0</v>
      </c>
      <c r="R406" s="214" t="n">
        <f aca="false">Q406*H406</f>
        <v>0</v>
      </c>
      <c r="S406" s="214" t="n">
        <v>0</v>
      </c>
      <c r="T406" s="215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6" t="s">
        <v>335</v>
      </c>
      <c r="AT406" s="216" t="s">
        <v>154</v>
      </c>
      <c r="AU406" s="216" t="s">
        <v>80</v>
      </c>
      <c r="AY406" s="3" t="s">
        <v>151</v>
      </c>
      <c r="BE406" s="217" t="n">
        <f aca="false">IF(N406="základní",J406,0)</f>
        <v>0</v>
      </c>
      <c r="BF406" s="217" t="n">
        <f aca="false">IF(N406="snížená",J406,0)</f>
        <v>0</v>
      </c>
      <c r="BG406" s="217" t="n">
        <f aca="false">IF(N406="zákl. přenesená",J406,0)</f>
        <v>0</v>
      </c>
      <c r="BH406" s="217" t="n">
        <f aca="false">IF(N406="sníž. přenesená",J406,0)</f>
        <v>0</v>
      </c>
      <c r="BI406" s="217" t="n">
        <f aca="false">IF(N406="nulová",J406,0)</f>
        <v>0</v>
      </c>
      <c r="BJ406" s="3" t="s">
        <v>78</v>
      </c>
      <c r="BK406" s="217" t="n">
        <f aca="false">ROUND(I406*H406,2)</f>
        <v>0</v>
      </c>
      <c r="BL406" s="3" t="s">
        <v>335</v>
      </c>
      <c r="BM406" s="216" t="s">
        <v>506</v>
      </c>
    </row>
    <row r="407" s="31" customFormat="true" ht="19.5" hidden="false" customHeight="false" outlineLevel="0" collapsed="false">
      <c r="A407" s="24"/>
      <c r="B407" s="25"/>
      <c r="C407" s="26"/>
      <c r="D407" s="218" t="s">
        <v>161</v>
      </c>
      <c r="E407" s="26"/>
      <c r="F407" s="219" t="s">
        <v>507</v>
      </c>
      <c r="G407" s="26"/>
      <c r="H407" s="26"/>
      <c r="I407" s="220"/>
      <c r="J407" s="26"/>
      <c r="K407" s="26"/>
      <c r="L407" s="30"/>
      <c r="M407" s="221"/>
      <c r="N407" s="222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61</v>
      </c>
      <c r="AU407" s="3" t="s">
        <v>80</v>
      </c>
    </row>
    <row r="408" s="31" customFormat="true" ht="390" hidden="false" customHeight="false" outlineLevel="0" collapsed="false">
      <c r="A408" s="24"/>
      <c r="B408" s="25"/>
      <c r="C408" s="26"/>
      <c r="D408" s="218" t="s">
        <v>227</v>
      </c>
      <c r="E408" s="26"/>
      <c r="F408" s="260" t="s">
        <v>508</v>
      </c>
      <c r="G408" s="26"/>
      <c r="H408" s="26"/>
      <c r="I408" s="220"/>
      <c r="J408" s="26"/>
      <c r="K408" s="26"/>
      <c r="L408" s="30"/>
      <c r="M408" s="221"/>
      <c r="N408" s="222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227</v>
      </c>
      <c r="AU408" s="3" t="s">
        <v>80</v>
      </c>
    </row>
    <row r="409" s="31" customFormat="true" ht="33" hidden="false" customHeight="true" outlineLevel="0" collapsed="false">
      <c r="A409" s="24"/>
      <c r="B409" s="25"/>
      <c r="C409" s="205" t="s">
        <v>509</v>
      </c>
      <c r="D409" s="205" t="s">
        <v>154</v>
      </c>
      <c r="E409" s="206" t="s">
        <v>510</v>
      </c>
      <c r="F409" s="207" t="s">
        <v>511</v>
      </c>
      <c r="G409" s="208" t="s">
        <v>464</v>
      </c>
      <c r="H409" s="209" t="n">
        <v>1</v>
      </c>
      <c r="I409" s="210"/>
      <c r="J409" s="211" t="n">
        <f aca="false">ROUND(I409*H409,2)</f>
        <v>0</v>
      </c>
      <c r="K409" s="207"/>
      <c r="L409" s="30"/>
      <c r="M409" s="212"/>
      <c r="N409" s="213" t="s">
        <v>42</v>
      </c>
      <c r="O409" s="67"/>
      <c r="P409" s="214" t="n">
        <f aca="false">O409*H409</f>
        <v>0</v>
      </c>
      <c r="Q409" s="214" t="n">
        <v>0</v>
      </c>
      <c r="R409" s="214" t="n">
        <f aca="false">Q409*H409</f>
        <v>0</v>
      </c>
      <c r="S409" s="214" t="n">
        <v>0</v>
      </c>
      <c r="T409" s="215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6" t="s">
        <v>335</v>
      </c>
      <c r="AT409" s="216" t="s">
        <v>154</v>
      </c>
      <c r="AU409" s="216" t="s">
        <v>80</v>
      </c>
      <c r="AY409" s="3" t="s">
        <v>151</v>
      </c>
      <c r="BE409" s="217" t="n">
        <f aca="false">IF(N409="základní",J409,0)</f>
        <v>0</v>
      </c>
      <c r="BF409" s="217" t="n">
        <f aca="false">IF(N409="snížená",J409,0)</f>
        <v>0</v>
      </c>
      <c r="BG409" s="217" t="n">
        <f aca="false">IF(N409="zákl. přenesená",J409,0)</f>
        <v>0</v>
      </c>
      <c r="BH409" s="217" t="n">
        <f aca="false">IF(N409="sníž. přenesená",J409,0)</f>
        <v>0</v>
      </c>
      <c r="BI409" s="217" t="n">
        <f aca="false">IF(N409="nulová",J409,0)</f>
        <v>0</v>
      </c>
      <c r="BJ409" s="3" t="s">
        <v>78</v>
      </c>
      <c r="BK409" s="217" t="n">
        <f aca="false">ROUND(I409*H409,2)</f>
        <v>0</v>
      </c>
      <c r="BL409" s="3" t="s">
        <v>335</v>
      </c>
      <c r="BM409" s="216" t="s">
        <v>512</v>
      </c>
    </row>
    <row r="410" s="31" customFormat="true" ht="19.5" hidden="false" customHeight="false" outlineLevel="0" collapsed="false">
      <c r="A410" s="24"/>
      <c r="B410" s="25"/>
      <c r="C410" s="26"/>
      <c r="D410" s="218" t="s">
        <v>161</v>
      </c>
      <c r="E410" s="26"/>
      <c r="F410" s="219" t="s">
        <v>513</v>
      </c>
      <c r="G410" s="26"/>
      <c r="H410" s="26"/>
      <c r="I410" s="220"/>
      <c r="J410" s="26"/>
      <c r="K410" s="26"/>
      <c r="L410" s="30"/>
      <c r="M410" s="221"/>
      <c r="N410" s="222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61</v>
      </c>
      <c r="AU410" s="3" t="s">
        <v>80</v>
      </c>
    </row>
    <row r="411" s="31" customFormat="true" ht="341.25" hidden="false" customHeight="false" outlineLevel="0" collapsed="false">
      <c r="A411" s="24"/>
      <c r="B411" s="25"/>
      <c r="C411" s="26"/>
      <c r="D411" s="218" t="s">
        <v>227</v>
      </c>
      <c r="E411" s="26"/>
      <c r="F411" s="260" t="s">
        <v>514</v>
      </c>
      <c r="G411" s="26"/>
      <c r="H411" s="26"/>
      <c r="I411" s="220"/>
      <c r="J411" s="26"/>
      <c r="K411" s="26"/>
      <c r="L411" s="30"/>
      <c r="M411" s="221"/>
      <c r="N411" s="222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227</v>
      </c>
      <c r="AU411" s="3" t="s">
        <v>80</v>
      </c>
    </row>
    <row r="412" s="31" customFormat="true" ht="24" hidden="false" customHeight="true" outlineLevel="0" collapsed="false">
      <c r="A412" s="24"/>
      <c r="B412" s="25"/>
      <c r="C412" s="205" t="s">
        <v>515</v>
      </c>
      <c r="D412" s="205" t="s">
        <v>154</v>
      </c>
      <c r="E412" s="206" t="s">
        <v>516</v>
      </c>
      <c r="F412" s="207" t="s">
        <v>517</v>
      </c>
      <c r="G412" s="208" t="s">
        <v>464</v>
      </c>
      <c r="H412" s="209" t="n">
        <v>2</v>
      </c>
      <c r="I412" s="210"/>
      <c r="J412" s="211" t="n">
        <f aca="false">ROUND(I412*H412,2)</f>
        <v>0</v>
      </c>
      <c r="K412" s="207"/>
      <c r="L412" s="30"/>
      <c r="M412" s="212"/>
      <c r="N412" s="213" t="s">
        <v>42</v>
      </c>
      <c r="O412" s="67"/>
      <c r="P412" s="214" t="n">
        <f aca="false">O412*H412</f>
        <v>0</v>
      </c>
      <c r="Q412" s="214" t="n">
        <v>0</v>
      </c>
      <c r="R412" s="214" t="n">
        <f aca="false">Q412*H412</f>
        <v>0</v>
      </c>
      <c r="S412" s="214" t="n">
        <v>0</v>
      </c>
      <c r="T412" s="215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6" t="s">
        <v>335</v>
      </c>
      <c r="AT412" s="216" t="s">
        <v>154</v>
      </c>
      <c r="AU412" s="216" t="s">
        <v>80</v>
      </c>
      <c r="AY412" s="3" t="s">
        <v>151</v>
      </c>
      <c r="BE412" s="217" t="n">
        <f aca="false">IF(N412="základní",J412,0)</f>
        <v>0</v>
      </c>
      <c r="BF412" s="217" t="n">
        <f aca="false">IF(N412="snížená",J412,0)</f>
        <v>0</v>
      </c>
      <c r="BG412" s="217" t="n">
        <f aca="false">IF(N412="zákl. přenesená",J412,0)</f>
        <v>0</v>
      </c>
      <c r="BH412" s="217" t="n">
        <f aca="false">IF(N412="sníž. přenesená",J412,0)</f>
        <v>0</v>
      </c>
      <c r="BI412" s="217" t="n">
        <f aca="false">IF(N412="nulová",J412,0)</f>
        <v>0</v>
      </c>
      <c r="BJ412" s="3" t="s">
        <v>78</v>
      </c>
      <c r="BK412" s="217" t="n">
        <f aca="false">ROUND(I412*H412,2)</f>
        <v>0</v>
      </c>
      <c r="BL412" s="3" t="s">
        <v>335</v>
      </c>
      <c r="BM412" s="216" t="s">
        <v>518</v>
      </c>
    </row>
    <row r="413" s="31" customFormat="true" ht="19.5" hidden="false" customHeight="false" outlineLevel="0" collapsed="false">
      <c r="A413" s="24"/>
      <c r="B413" s="25"/>
      <c r="C413" s="26"/>
      <c r="D413" s="218" t="s">
        <v>161</v>
      </c>
      <c r="E413" s="26"/>
      <c r="F413" s="219" t="s">
        <v>517</v>
      </c>
      <c r="G413" s="26"/>
      <c r="H413" s="26"/>
      <c r="I413" s="220"/>
      <c r="J413" s="26"/>
      <c r="K413" s="26"/>
      <c r="L413" s="30"/>
      <c r="M413" s="221"/>
      <c r="N413" s="222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61</v>
      </c>
      <c r="AU413" s="3" t="s">
        <v>80</v>
      </c>
    </row>
    <row r="414" s="31" customFormat="true" ht="312" hidden="false" customHeight="false" outlineLevel="0" collapsed="false">
      <c r="A414" s="24"/>
      <c r="B414" s="25"/>
      <c r="C414" s="26"/>
      <c r="D414" s="218" t="s">
        <v>227</v>
      </c>
      <c r="E414" s="26"/>
      <c r="F414" s="260" t="s">
        <v>519</v>
      </c>
      <c r="G414" s="26"/>
      <c r="H414" s="26"/>
      <c r="I414" s="220"/>
      <c r="J414" s="26"/>
      <c r="K414" s="26"/>
      <c r="L414" s="30"/>
      <c r="M414" s="221"/>
      <c r="N414" s="222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227</v>
      </c>
      <c r="AU414" s="3" t="s">
        <v>80</v>
      </c>
    </row>
    <row r="415" s="31" customFormat="true" ht="24" hidden="false" customHeight="true" outlineLevel="0" collapsed="false">
      <c r="A415" s="24"/>
      <c r="B415" s="25"/>
      <c r="C415" s="205" t="s">
        <v>520</v>
      </c>
      <c r="D415" s="205" t="s">
        <v>154</v>
      </c>
      <c r="E415" s="206" t="s">
        <v>521</v>
      </c>
      <c r="F415" s="207" t="s">
        <v>522</v>
      </c>
      <c r="G415" s="208" t="s">
        <v>464</v>
      </c>
      <c r="H415" s="209" t="n">
        <v>3</v>
      </c>
      <c r="I415" s="210"/>
      <c r="J415" s="211" t="n">
        <f aca="false">ROUND(I415*H415,2)</f>
        <v>0</v>
      </c>
      <c r="K415" s="207"/>
      <c r="L415" s="30"/>
      <c r="M415" s="212"/>
      <c r="N415" s="213" t="s">
        <v>42</v>
      </c>
      <c r="O415" s="67"/>
      <c r="P415" s="214" t="n">
        <f aca="false">O415*H415</f>
        <v>0</v>
      </c>
      <c r="Q415" s="214" t="n">
        <v>0</v>
      </c>
      <c r="R415" s="214" t="n">
        <f aca="false">Q415*H415</f>
        <v>0</v>
      </c>
      <c r="S415" s="214" t="n">
        <v>0</v>
      </c>
      <c r="T415" s="215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6" t="s">
        <v>335</v>
      </c>
      <c r="AT415" s="216" t="s">
        <v>154</v>
      </c>
      <c r="AU415" s="216" t="s">
        <v>80</v>
      </c>
      <c r="AY415" s="3" t="s">
        <v>151</v>
      </c>
      <c r="BE415" s="217" t="n">
        <f aca="false">IF(N415="základní",J415,0)</f>
        <v>0</v>
      </c>
      <c r="BF415" s="217" t="n">
        <f aca="false">IF(N415="snížená",J415,0)</f>
        <v>0</v>
      </c>
      <c r="BG415" s="217" t="n">
        <f aca="false">IF(N415="zákl. přenesená",J415,0)</f>
        <v>0</v>
      </c>
      <c r="BH415" s="217" t="n">
        <f aca="false">IF(N415="sníž. přenesená",J415,0)</f>
        <v>0</v>
      </c>
      <c r="BI415" s="217" t="n">
        <f aca="false">IF(N415="nulová",J415,0)</f>
        <v>0</v>
      </c>
      <c r="BJ415" s="3" t="s">
        <v>78</v>
      </c>
      <c r="BK415" s="217" t="n">
        <f aca="false">ROUND(I415*H415,2)</f>
        <v>0</v>
      </c>
      <c r="BL415" s="3" t="s">
        <v>335</v>
      </c>
      <c r="BM415" s="216" t="s">
        <v>523</v>
      </c>
    </row>
    <row r="416" s="31" customFormat="true" ht="19.5" hidden="false" customHeight="false" outlineLevel="0" collapsed="false">
      <c r="A416" s="24"/>
      <c r="B416" s="25"/>
      <c r="C416" s="26"/>
      <c r="D416" s="218" t="s">
        <v>161</v>
      </c>
      <c r="E416" s="26"/>
      <c r="F416" s="219" t="s">
        <v>524</v>
      </c>
      <c r="G416" s="26"/>
      <c r="H416" s="26"/>
      <c r="I416" s="220"/>
      <c r="J416" s="26"/>
      <c r="K416" s="26"/>
      <c r="L416" s="30"/>
      <c r="M416" s="221"/>
      <c r="N416" s="222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61</v>
      </c>
      <c r="AU416" s="3" t="s">
        <v>80</v>
      </c>
    </row>
    <row r="417" s="31" customFormat="true" ht="390" hidden="false" customHeight="false" outlineLevel="0" collapsed="false">
      <c r="A417" s="24"/>
      <c r="B417" s="25"/>
      <c r="C417" s="26"/>
      <c r="D417" s="218" t="s">
        <v>227</v>
      </c>
      <c r="E417" s="26"/>
      <c r="F417" s="260" t="s">
        <v>525</v>
      </c>
      <c r="G417" s="26"/>
      <c r="H417" s="26"/>
      <c r="I417" s="220"/>
      <c r="J417" s="26"/>
      <c r="K417" s="26"/>
      <c r="L417" s="30"/>
      <c r="M417" s="221"/>
      <c r="N417" s="222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227</v>
      </c>
      <c r="AU417" s="3" t="s">
        <v>80</v>
      </c>
    </row>
    <row r="418" s="31" customFormat="true" ht="24" hidden="false" customHeight="true" outlineLevel="0" collapsed="false">
      <c r="A418" s="24"/>
      <c r="B418" s="25"/>
      <c r="C418" s="205" t="s">
        <v>526</v>
      </c>
      <c r="D418" s="205" t="s">
        <v>154</v>
      </c>
      <c r="E418" s="206" t="s">
        <v>527</v>
      </c>
      <c r="F418" s="207" t="s">
        <v>528</v>
      </c>
      <c r="G418" s="208" t="s">
        <v>464</v>
      </c>
      <c r="H418" s="209" t="n">
        <v>1</v>
      </c>
      <c r="I418" s="210"/>
      <c r="J418" s="211" t="n">
        <f aca="false">ROUND(I418*H418,2)</f>
        <v>0</v>
      </c>
      <c r="K418" s="207"/>
      <c r="L418" s="30"/>
      <c r="M418" s="212"/>
      <c r="N418" s="213" t="s">
        <v>42</v>
      </c>
      <c r="O418" s="67"/>
      <c r="P418" s="214" t="n">
        <f aca="false">O418*H418</f>
        <v>0</v>
      </c>
      <c r="Q418" s="214" t="n">
        <v>0</v>
      </c>
      <c r="R418" s="214" t="n">
        <f aca="false">Q418*H418</f>
        <v>0</v>
      </c>
      <c r="S418" s="214" t="n">
        <v>0</v>
      </c>
      <c r="T418" s="215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6" t="s">
        <v>335</v>
      </c>
      <c r="AT418" s="216" t="s">
        <v>154</v>
      </c>
      <c r="AU418" s="216" t="s">
        <v>80</v>
      </c>
      <c r="AY418" s="3" t="s">
        <v>151</v>
      </c>
      <c r="BE418" s="217" t="n">
        <f aca="false">IF(N418="základní",J418,0)</f>
        <v>0</v>
      </c>
      <c r="BF418" s="217" t="n">
        <f aca="false">IF(N418="snížená",J418,0)</f>
        <v>0</v>
      </c>
      <c r="BG418" s="217" t="n">
        <f aca="false">IF(N418="zákl. přenesená",J418,0)</f>
        <v>0</v>
      </c>
      <c r="BH418" s="217" t="n">
        <f aca="false">IF(N418="sníž. přenesená",J418,0)</f>
        <v>0</v>
      </c>
      <c r="BI418" s="217" t="n">
        <f aca="false">IF(N418="nulová",J418,0)</f>
        <v>0</v>
      </c>
      <c r="BJ418" s="3" t="s">
        <v>78</v>
      </c>
      <c r="BK418" s="217" t="n">
        <f aca="false">ROUND(I418*H418,2)</f>
        <v>0</v>
      </c>
      <c r="BL418" s="3" t="s">
        <v>335</v>
      </c>
      <c r="BM418" s="216" t="s">
        <v>529</v>
      </c>
    </row>
    <row r="419" s="31" customFormat="true" ht="19.5" hidden="false" customHeight="false" outlineLevel="0" collapsed="false">
      <c r="A419" s="24"/>
      <c r="B419" s="25"/>
      <c r="C419" s="26"/>
      <c r="D419" s="218" t="s">
        <v>161</v>
      </c>
      <c r="E419" s="26"/>
      <c r="F419" s="219" t="s">
        <v>530</v>
      </c>
      <c r="G419" s="26"/>
      <c r="H419" s="26"/>
      <c r="I419" s="220"/>
      <c r="J419" s="26"/>
      <c r="K419" s="26"/>
      <c r="L419" s="30"/>
      <c r="M419" s="221"/>
      <c r="N419" s="222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61</v>
      </c>
      <c r="AU419" s="3" t="s">
        <v>80</v>
      </c>
    </row>
    <row r="420" s="31" customFormat="true" ht="390" hidden="false" customHeight="false" outlineLevel="0" collapsed="false">
      <c r="A420" s="24"/>
      <c r="B420" s="25"/>
      <c r="C420" s="26"/>
      <c r="D420" s="218" t="s">
        <v>227</v>
      </c>
      <c r="E420" s="26"/>
      <c r="F420" s="260" t="s">
        <v>531</v>
      </c>
      <c r="G420" s="26"/>
      <c r="H420" s="26"/>
      <c r="I420" s="220"/>
      <c r="J420" s="26"/>
      <c r="K420" s="26"/>
      <c r="L420" s="30"/>
      <c r="M420" s="221"/>
      <c r="N420" s="222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227</v>
      </c>
      <c r="AU420" s="3" t="s">
        <v>80</v>
      </c>
    </row>
    <row r="421" s="31" customFormat="true" ht="33" hidden="false" customHeight="true" outlineLevel="0" collapsed="false">
      <c r="A421" s="24"/>
      <c r="B421" s="25"/>
      <c r="C421" s="205" t="s">
        <v>532</v>
      </c>
      <c r="D421" s="205" t="s">
        <v>154</v>
      </c>
      <c r="E421" s="206" t="s">
        <v>533</v>
      </c>
      <c r="F421" s="207" t="s">
        <v>487</v>
      </c>
      <c r="G421" s="208" t="s">
        <v>464</v>
      </c>
      <c r="H421" s="209" t="n">
        <v>8</v>
      </c>
      <c r="I421" s="210"/>
      <c r="J421" s="211" t="n">
        <f aca="false">ROUND(I421*H421,2)</f>
        <v>0</v>
      </c>
      <c r="K421" s="207"/>
      <c r="L421" s="30"/>
      <c r="M421" s="212"/>
      <c r="N421" s="213" t="s">
        <v>42</v>
      </c>
      <c r="O421" s="67"/>
      <c r="P421" s="214" t="n">
        <f aca="false">O421*H421</f>
        <v>0</v>
      </c>
      <c r="Q421" s="214" t="n">
        <v>0</v>
      </c>
      <c r="R421" s="214" t="n">
        <f aca="false">Q421*H421</f>
        <v>0</v>
      </c>
      <c r="S421" s="214" t="n">
        <v>0</v>
      </c>
      <c r="T421" s="215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6" t="s">
        <v>335</v>
      </c>
      <c r="AT421" s="216" t="s">
        <v>154</v>
      </c>
      <c r="AU421" s="216" t="s">
        <v>80</v>
      </c>
      <c r="AY421" s="3" t="s">
        <v>151</v>
      </c>
      <c r="BE421" s="217" t="n">
        <f aca="false">IF(N421="základní",J421,0)</f>
        <v>0</v>
      </c>
      <c r="BF421" s="217" t="n">
        <f aca="false">IF(N421="snížená",J421,0)</f>
        <v>0</v>
      </c>
      <c r="BG421" s="217" t="n">
        <f aca="false">IF(N421="zákl. přenesená",J421,0)</f>
        <v>0</v>
      </c>
      <c r="BH421" s="217" t="n">
        <f aca="false">IF(N421="sníž. přenesená",J421,0)</f>
        <v>0</v>
      </c>
      <c r="BI421" s="217" t="n">
        <f aca="false">IF(N421="nulová",J421,0)</f>
        <v>0</v>
      </c>
      <c r="BJ421" s="3" t="s">
        <v>78</v>
      </c>
      <c r="BK421" s="217" t="n">
        <f aca="false">ROUND(I421*H421,2)</f>
        <v>0</v>
      </c>
      <c r="BL421" s="3" t="s">
        <v>335</v>
      </c>
      <c r="BM421" s="216" t="s">
        <v>534</v>
      </c>
    </row>
    <row r="422" s="31" customFormat="true" ht="19.5" hidden="false" customHeight="false" outlineLevel="0" collapsed="false">
      <c r="A422" s="24"/>
      <c r="B422" s="25"/>
      <c r="C422" s="26"/>
      <c r="D422" s="218" t="s">
        <v>161</v>
      </c>
      <c r="E422" s="26"/>
      <c r="F422" s="219" t="s">
        <v>489</v>
      </c>
      <c r="G422" s="26"/>
      <c r="H422" s="26"/>
      <c r="I422" s="220"/>
      <c r="J422" s="26"/>
      <c r="K422" s="26"/>
      <c r="L422" s="30"/>
      <c r="M422" s="221"/>
      <c r="N422" s="222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61</v>
      </c>
      <c r="AU422" s="3" t="s">
        <v>80</v>
      </c>
    </row>
    <row r="423" s="31" customFormat="true" ht="370.5" hidden="false" customHeight="false" outlineLevel="0" collapsed="false">
      <c r="A423" s="24"/>
      <c r="B423" s="25"/>
      <c r="C423" s="26"/>
      <c r="D423" s="218" t="s">
        <v>227</v>
      </c>
      <c r="E423" s="26"/>
      <c r="F423" s="260" t="s">
        <v>535</v>
      </c>
      <c r="G423" s="26"/>
      <c r="H423" s="26"/>
      <c r="I423" s="220"/>
      <c r="J423" s="26"/>
      <c r="K423" s="26"/>
      <c r="L423" s="30"/>
      <c r="M423" s="221"/>
      <c r="N423" s="222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227</v>
      </c>
      <c r="AU423" s="3" t="s">
        <v>80</v>
      </c>
    </row>
    <row r="424" s="31" customFormat="true" ht="33" hidden="false" customHeight="true" outlineLevel="0" collapsed="false">
      <c r="A424" s="24"/>
      <c r="B424" s="25"/>
      <c r="C424" s="205" t="s">
        <v>536</v>
      </c>
      <c r="D424" s="205" t="s">
        <v>154</v>
      </c>
      <c r="E424" s="206" t="s">
        <v>537</v>
      </c>
      <c r="F424" s="207" t="s">
        <v>538</v>
      </c>
      <c r="G424" s="208" t="s">
        <v>464</v>
      </c>
      <c r="H424" s="209" t="n">
        <v>1</v>
      </c>
      <c r="I424" s="210"/>
      <c r="J424" s="211" t="n">
        <f aca="false">ROUND(I424*H424,2)</f>
        <v>0</v>
      </c>
      <c r="K424" s="207"/>
      <c r="L424" s="30"/>
      <c r="M424" s="212"/>
      <c r="N424" s="213" t="s">
        <v>42</v>
      </c>
      <c r="O424" s="67"/>
      <c r="P424" s="214" t="n">
        <f aca="false">O424*H424</f>
        <v>0</v>
      </c>
      <c r="Q424" s="214" t="n">
        <v>0</v>
      </c>
      <c r="R424" s="214" t="n">
        <f aca="false">Q424*H424</f>
        <v>0</v>
      </c>
      <c r="S424" s="214" t="n">
        <v>0</v>
      </c>
      <c r="T424" s="215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6" t="s">
        <v>335</v>
      </c>
      <c r="AT424" s="216" t="s">
        <v>154</v>
      </c>
      <c r="AU424" s="216" t="s">
        <v>80</v>
      </c>
      <c r="AY424" s="3" t="s">
        <v>151</v>
      </c>
      <c r="BE424" s="217" t="n">
        <f aca="false">IF(N424="základní",J424,0)</f>
        <v>0</v>
      </c>
      <c r="BF424" s="217" t="n">
        <f aca="false">IF(N424="snížená",J424,0)</f>
        <v>0</v>
      </c>
      <c r="BG424" s="217" t="n">
        <f aca="false">IF(N424="zákl. přenesená",J424,0)</f>
        <v>0</v>
      </c>
      <c r="BH424" s="217" t="n">
        <f aca="false">IF(N424="sníž. přenesená",J424,0)</f>
        <v>0</v>
      </c>
      <c r="BI424" s="217" t="n">
        <f aca="false">IF(N424="nulová",J424,0)</f>
        <v>0</v>
      </c>
      <c r="BJ424" s="3" t="s">
        <v>78</v>
      </c>
      <c r="BK424" s="217" t="n">
        <f aca="false">ROUND(I424*H424,2)</f>
        <v>0</v>
      </c>
      <c r="BL424" s="3" t="s">
        <v>335</v>
      </c>
      <c r="BM424" s="216" t="s">
        <v>539</v>
      </c>
    </row>
    <row r="425" s="31" customFormat="true" ht="19.5" hidden="false" customHeight="false" outlineLevel="0" collapsed="false">
      <c r="A425" s="24"/>
      <c r="B425" s="25"/>
      <c r="C425" s="26"/>
      <c r="D425" s="218" t="s">
        <v>161</v>
      </c>
      <c r="E425" s="26"/>
      <c r="F425" s="219" t="s">
        <v>540</v>
      </c>
      <c r="G425" s="26"/>
      <c r="H425" s="26"/>
      <c r="I425" s="220"/>
      <c r="J425" s="26"/>
      <c r="K425" s="26"/>
      <c r="L425" s="30"/>
      <c r="M425" s="221"/>
      <c r="N425" s="222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61</v>
      </c>
      <c r="AU425" s="3" t="s">
        <v>80</v>
      </c>
    </row>
    <row r="426" s="31" customFormat="true" ht="370.5" hidden="false" customHeight="false" outlineLevel="0" collapsed="false">
      <c r="A426" s="24"/>
      <c r="B426" s="25"/>
      <c r="C426" s="26"/>
      <c r="D426" s="218" t="s">
        <v>227</v>
      </c>
      <c r="E426" s="26"/>
      <c r="F426" s="260" t="s">
        <v>541</v>
      </c>
      <c r="G426" s="26"/>
      <c r="H426" s="26"/>
      <c r="I426" s="220"/>
      <c r="J426" s="26"/>
      <c r="K426" s="26"/>
      <c r="L426" s="30"/>
      <c r="M426" s="221"/>
      <c r="N426" s="222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227</v>
      </c>
      <c r="AU426" s="3" t="s">
        <v>80</v>
      </c>
    </row>
    <row r="427" s="188" customFormat="true" ht="22.5" hidden="false" customHeight="true" outlineLevel="0" collapsed="false">
      <c r="B427" s="189"/>
      <c r="C427" s="190"/>
      <c r="D427" s="191" t="s">
        <v>70</v>
      </c>
      <c r="E427" s="203" t="s">
        <v>542</v>
      </c>
      <c r="F427" s="203" t="s">
        <v>543</v>
      </c>
      <c r="G427" s="190"/>
      <c r="H427" s="190"/>
      <c r="I427" s="193"/>
      <c r="J427" s="204" t="n">
        <f aca="false">BK427</f>
        <v>0</v>
      </c>
      <c r="K427" s="190"/>
      <c r="L427" s="195"/>
      <c r="M427" s="196"/>
      <c r="N427" s="197"/>
      <c r="O427" s="197"/>
      <c r="P427" s="198" t="n">
        <f aca="false">SUM(P428:P439)</f>
        <v>0</v>
      </c>
      <c r="Q427" s="197"/>
      <c r="R427" s="198" t="n">
        <f aca="false">SUM(R428:R439)</f>
        <v>0</v>
      </c>
      <c r="S427" s="197"/>
      <c r="T427" s="199" t="n">
        <f aca="false">SUM(T428:T439)</f>
        <v>0</v>
      </c>
      <c r="AR427" s="200" t="s">
        <v>80</v>
      </c>
      <c r="AT427" s="201" t="s">
        <v>70</v>
      </c>
      <c r="AU427" s="201" t="s">
        <v>78</v>
      </c>
      <c r="AY427" s="200" t="s">
        <v>151</v>
      </c>
      <c r="BK427" s="202" t="n">
        <f aca="false">SUM(BK428:BK439)</f>
        <v>0</v>
      </c>
    </row>
    <row r="428" s="31" customFormat="true" ht="37.5" hidden="false" customHeight="true" outlineLevel="0" collapsed="false">
      <c r="A428" s="24"/>
      <c r="B428" s="25"/>
      <c r="C428" s="205" t="s">
        <v>544</v>
      </c>
      <c r="D428" s="205" t="s">
        <v>154</v>
      </c>
      <c r="E428" s="206" t="s">
        <v>545</v>
      </c>
      <c r="F428" s="207" t="s">
        <v>546</v>
      </c>
      <c r="G428" s="208" t="s">
        <v>464</v>
      </c>
      <c r="H428" s="209" t="n">
        <v>10</v>
      </c>
      <c r="I428" s="210"/>
      <c r="J428" s="211" t="n">
        <f aca="false">ROUND(I428*H428,2)</f>
        <v>0</v>
      </c>
      <c r="K428" s="207"/>
      <c r="L428" s="30"/>
      <c r="M428" s="212"/>
      <c r="N428" s="213" t="s">
        <v>42</v>
      </c>
      <c r="O428" s="67"/>
      <c r="P428" s="214" t="n">
        <f aca="false">O428*H428</f>
        <v>0</v>
      </c>
      <c r="Q428" s="214" t="n">
        <v>0</v>
      </c>
      <c r="R428" s="214" t="n">
        <f aca="false">Q428*H428</f>
        <v>0</v>
      </c>
      <c r="S428" s="214" t="n">
        <v>0</v>
      </c>
      <c r="T428" s="215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6" t="s">
        <v>335</v>
      </c>
      <c r="AT428" s="216" t="s">
        <v>154</v>
      </c>
      <c r="AU428" s="216" t="s">
        <v>80</v>
      </c>
      <c r="AY428" s="3" t="s">
        <v>151</v>
      </c>
      <c r="BE428" s="217" t="n">
        <f aca="false">IF(N428="základní",J428,0)</f>
        <v>0</v>
      </c>
      <c r="BF428" s="217" t="n">
        <f aca="false">IF(N428="snížená",J428,0)</f>
        <v>0</v>
      </c>
      <c r="BG428" s="217" t="n">
        <f aca="false">IF(N428="zákl. přenesená",J428,0)</f>
        <v>0</v>
      </c>
      <c r="BH428" s="217" t="n">
        <f aca="false">IF(N428="sníž. přenesená",J428,0)</f>
        <v>0</v>
      </c>
      <c r="BI428" s="217" t="n">
        <f aca="false">IF(N428="nulová",J428,0)</f>
        <v>0</v>
      </c>
      <c r="BJ428" s="3" t="s">
        <v>78</v>
      </c>
      <c r="BK428" s="217" t="n">
        <f aca="false">ROUND(I428*H428,2)</f>
        <v>0</v>
      </c>
      <c r="BL428" s="3" t="s">
        <v>335</v>
      </c>
      <c r="BM428" s="216" t="s">
        <v>547</v>
      </c>
    </row>
    <row r="429" s="31" customFormat="true" ht="19.5" hidden="false" customHeight="false" outlineLevel="0" collapsed="false">
      <c r="A429" s="24"/>
      <c r="B429" s="25"/>
      <c r="C429" s="26"/>
      <c r="D429" s="218" t="s">
        <v>161</v>
      </c>
      <c r="E429" s="26"/>
      <c r="F429" s="219" t="s">
        <v>548</v>
      </c>
      <c r="G429" s="26"/>
      <c r="H429" s="26"/>
      <c r="I429" s="220"/>
      <c r="J429" s="26"/>
      <c r="K429" s="26"/>
      <c r="L429" s="30"/>
      <c r="M429" s="221"/>
      <c r="N429" s="222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61</v>
      </c>
      <c r="AU429" s="3" t="s">
        <v>80</v>
      </c>
    </row>
    <row r="430" s="31" customFormat="true" ht="409.5" hidden="false" customHeight="false" outlineLevel="0" collapsed="false">
      <c r="A430" s="24"/>
      <c r="B430" s="25"/>
      <c r="C430" s="26"/>
      <c r="D430" s="218" t="s">
        <v>227</v>
      </c>
      <c r="E430" s="26"/>
      <c r="F430" s="260" t="s">
        <v>549</v>
      </c>
      <c r="G430" s="26"/>
      <c r="H430" s="26"/>
      <c r="I430" s="220"/>
      <c r="J430" s="26"/>
      <c r="K430" s="26"/>
      <c r="L430" s="30"/>
      <c r="M430" s="221"/>
      <c r="N430" s="222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227</v>
      </c>
      <c r="AU430" s="3" t="s">
        <v>80</v>
      </c>
    </row>
    <row r="431" s="31" customFormat="true" ht="37.5" hidden="false" customHeight="true" outlineLevel="0" collapsed="false">
      <c r="A431" s="24"/>
      <c r="B431" s="25"/>
      <c r="C431" s="205" t="s">
        <v>550</v>
      </c>
      <c r="D431" s="205" t="s">
        <v>154</v>
      </c>
      <c r="E431" s="206" t="s">
        <v>551</v>
      </c>
      <c r="F431" s="207" t="s">
        <v>552</v>
      </c>
      <c r="G431" s="208" t="s">
        <v>464</v>
      </c>
      <c r="H431" s="209" t="n">
        <v>1</v>
      </c>
      <c r="I431" s="210"/>
      <c r="J431" s="211" t="n">
        <f aca="false">ROUND(I431*H431,2)</f>
        <v>0</v>
      </c>
      <c r="K431" s="207"/>
      <c r="L431" s="30"/>
      <c r="M431" s="212"/>
      <c r="N431" s="213" t="s">
        <v>42</v>
      </c>
      <c r="O431" s="67"/>
      <c r="P431" s="214" t="n">
        <f aca="false">O431*H431</f>
        <v>0</v>
      </c>
      <c r="Q431" s="214" t="n">
        <v>0</v>
      </c>
      <c r="R431" s="214" t="n">
        <f aca="false">Q431*H431</f>
        <v>0</v>
      </c>
      <c r="S431" s="214" t="n">
        <v>0</v>
      </c>
      <c r="T431" s="215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6" t="s">
        <v>335</v>
      </c>
      <c r="AT431" s="216" t="s">
        <v>154</v>
      </c>
      <c r="AU431" s="216" t="s">
        <v>80</v>
      </c>
      <c r="AY431" s="3" t="s">
        <v>151</v>
      </c>
      <c r="BE431" s="217" t="n">
        <f aca="false">IF(N431="základní",J431,0)</f>
        <v>0</v>
      </c>
      <c r="BF431" s="217" t="n">
        <f aca="false">IF(N431="snížená",J431,0)</f>
        <v>0</v>
      </c>
      <c r="BG431" s="217" t="n">
        <f aca="false">IF(N431="zákl. přenesená",J431,0)</f>
        <v>0</v>
      </c>
      <c r="BH431" s="217" t="n">
        <f aca="false">IF(N431="sníž. přenesená",J431,0)</f>
        <v>0</v>
      </c>
      <c r="BI431" s="217" t="n">
        <f aca="false">IF(N431="nulová",J431,0)</f>
        <v>0</v>
      </c>
      <c r="BJ431" s="3" t="s">
        <v>78</v>
      </c>
      <c r="BK431" s="217" t="n">
        <f aca="false">ROUND(I431*H431,2)</f>
        <v>0</v>
      </c>
      <c r="BL431" s="3" t="s">
        <v>335</v>
      </c>
      <c r="BM431" s="216" t="s">
        <v>553</v>
      </c>
    </row>
    <row r="432" s="31" customFormat="true" ht="19.5" hidden="false" customHeight="false" outlineLevel="0" collapsed="false">
      <c r="A432" s="24"/>
      <c r="B432" s="25"/>
      <c r="C432" s="26"/>
      <c r="D432" s="218" t="s">
        <v>161</v>
      </c>
      <c r="E432" s="26"/>
      <c r="F432" s="219" t="s">
        <v>552</v>
      </c>
      <c r="G432" s="26"/>
      <c r="H432" s="26"/>
      <c r="I432" s="220"/>
      <c r="J432" s="26"/>
      <c r="K432" s="26"/>
      <c r="L432" s="30"/>
      <c r="M432" s="221"/>
      <c r="N432" s="222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61</v>
      </c>
      <c r="AU432" s="3" t="s">
        <v>80</v>
      </c>
    </row>
    <row r="433" s="31" customFormat="true" ht="409.5" hidden="false" customHeight="false" outlineLevel="0" collapsed="false">
      <c r="A433" s="24"/>
      <c r="B433" s="25"/>
      <c r="C433" s="26"/>
      <c r="D433" s="218" t="s">
        <v>227</v>
      </c>
      <c r="E433" s="26"/>
      <c r="F433" s="260" t="s">
        <v>554</v>
      </c>
      <c r="G433" s="26"/>
      <c r="H433" s="26"/>
      <c r="I433" s="220"/>
      <c r="J433" s="26"/>
      <c r="K433" s="26"/>
      <c r="L433" s="30"/>
      <c r="M433" s="221"/>
      <c r="N433" s="222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227</v>
      </c>
      <c r="AU433" s="3" t="s">
        <v>80</v>
      </c>
    </row>
    <row r="434" s="31" customFormat="true" ht="37.5" hidden="false" customHeight="true" outlineLevel="0" collapsed="false">
      <c r="A434" s="24"/>
      <c r="B434" s="25"/>
      <c r="C434" s="205" t="s">
        <v>555</v>
      </c>
      <c r="D434" s="205" t="s">
        <v>154</v>
      </c>
      <c r="E434" s="206" t="s">
        <v>556</v>
      </c>
      <c r="F434" s="207" t="s">
        <v>557</v>
      </c>
      <c r="G434" s="208" t="s">
        <v>464</v>
      </c>
      <c r="H434" s="209" t="n">
        <v>22</v>
      </c>
      <c r="I434" s="210"/>
      <c r="J434" s="211" t="n">
        <f aca="false">ROUND(I434*H434,2)</f>
        <v>0</v>
      </c>
      <c r="K434" s="207"/>
      <c r="L434" s="30"/>
      <c r="M434" s="212"/>
      <c r="N434" s="213" t="s">
        <v>42</v>
      </c>
      <c r="O434" s="67"/>
      <c r="P434" s="214" t="n">
        <f aca="false">O434*H434</f>
        <v>0</v>
      </c>
      <c r="Q434" s="214" t="n">
        <v>0</v>
      </c>
      <c r="R434" s="214" t="n">
        <f aca="false">Q434*H434</f>
        <v>0</v>
      </c>
      <c r="S434" s="214" t="n">
        <v>0</v>
      </c>
      <c r="T434" s="215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6" t="s">
        <v>335</v>
      </c>
      <c r="AT434" s="216" t="s">
        <v>154</v>
      </c>
      <c r="AU434" s="216" t="s">
        <v>80</v>
      </c>
      <c r="AY434" s="3" t="s">
        <v>151</v>
      </c>
      <c r="BE434" s="217" t="n">
        <f aca="false">IF(N434="základní",J434,0)</f>
        <v>0</v>
      </c>
      <c r="BF434" s="217" t="n">
        <f aca="false">IF(N434="snížená",J434,0)</f>
        <v>0</v>
      </c>
      <c r="BG434" s="217" t="n">
        <f aca="false">IF(N434="zákl. přenesená",J434,0)</f>
        <v>0</v>
      </c>
      <c r="BH434" s="217" t="n">
        <f aca="false">IF(N434="sníž. přenesená",J434,0)</f>
        <v>0</v>
      </c>
      <c r="BI434" s="217" t="n">
        <f aca="false">IF(N434="nulová",J434,0)</f>
        <v>0</v>
      </c>
      <c r="BJ434" s="3" t="s">
        <v>78</v>
      </c>
      <c r="BK434" s="217" t="n">
        <f aca="false">ROUND(I434*H434,2)</f>
        <v>0</v>
      </c>
      <c r="BL434" s="3" t="s">
        <v>335</v>
      </c>
      <c r="BM434" s="216" t="s">
        <v>558</v>
      </c>
    </row>
    <row r="435" s="31" customFormat="true" ht="19.5" hidden="false" customHeight="false" outlineLevel="0" collapsed="false">
      <c r="A435" s="24"/>
      <c r="B435" s="25"/>
      <c r="C435" s="26"/>
      <c r="D435" s="218" t="s">
        <v>161</v>
      </c>
      <c r="E435" s="26"/>
      <c r="F435" s="219" t="s">
        <v>557</v>
      </c>
      <c r="G435" s="26"/>
      <c r="H435" s="26"/>
      <c r="I435" s="220"/>
      <c r="J435" s="26"/>
      <c r="K435" s="26"/>
      <c r="L435" s="30"/>
      <c r="M435" s="221"/>
      <c r="N435" s="222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61</v>
      </c>
      <c r="AU435" s="3" t="s">
        <v>80</v>
      </c>
    </row>
    <row r="436" s="31" customFormat="true" ht="409.5" hidden="false" customHeight="false" outlineLevel="0" collapsed="false">
      <c r="A436" s="24"/>
      <c r="B436" s="25"/>
      <c r="C436" s="26"/>
      <c r="D436" s="218" t="s">
        <v>227</v>
      </c>
      <c r="E436" s="26"/>
      <c r="F436" s="260" t="s">
        <v>559</v>
      </c>
      <c r="G436" s="26"/>
      <c r="H436" s="26"/>
      <c r="I436" s="220"/>
      <c r="J436" s="26"/>
      <c r="K436" s="26"/>
      <c r="L436" s="30"/>
      <c r="M436" s="221"/>
      <c r="N436" s="222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227</v>
      </c>
      <c r="AU436" s="3" t="s">
        <v>80</v>
      </c>
    </row>
    <row r="437" s="31" customFormat="true" ht="37.5" hidden="false" customHeight="true" outlineLevel="0" collapsed="false">
      <c r="A437" s="24"/>
      <c r="B437" s="25"/>
      <c r="C437" s="205" t="s">
        <v>560</v>
      </c>
      <c r="D437" s="205" t="s">
        <v>154</v>
      </c>
      <c r="E437" s="206" t="s">
        <v>561</v>
      </c>
      <c r="F437" s="207" t="s">
        <v>562</v>
      </c>
      <c r="G437" s="208" t="s">
        <v>464</v>
      </c>
      <c r="H437" s="209" t="n">
        <v>1</v>
      </c>
      <c r="I437" s="210"/>
      <c r="J437" s="211" t="n">
        <f aca="false">ROUND(I437*H437,2)</f>
        <v>0</v>
      </c>
      <c r="K437" s="207"/>
      <c r="L437" s="30"/>
      <c r="M437" s="212"/>
      <c r="N437" s="213" t="s">
        <v>42</v>
      </c>
      <c r="O437" s="67"/>
      <c r="P437" s="214" t="n">
        <f aca="false">O437*H437</f>
        <v>0</v>
      </c>
      <c r="Q437" s="214" t="n">
        <v>0</v>
      </c>
      <c r="R437" s="214" t="n">
        <f aca="false">Q437*H437</f>
        <v>0</v>
      </c>
      <c r="S437" s="214" t="n">
        <v>0</v>
      </c>
      <c r="T437" s="215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6" t="s">
        <v>335</v>
      </c>
      <c r="AT437" s="216" t="s">
        <v>154</v>
      </c>
      <c r="AU437" s="216" t="s">
        <v>80</v>
      </c>
      <c r="AY437" s="3" t="s">
        <v>151</v>
      </c>
      <c r="BE437" s="217" t="n">
        <f aca="false">IF(N437="základní",J437,0)</f>
        <v>0</v>
      </c>
      <c r="BF437" s="217" t="n">
        <f aca="false">IF(N437="snížená",J437,0)</f>
        <v>0</v>
      </c>
      <c r="BG437" s="217" t="n">
        <f aca="false">IF(N437="zákl. přenesená",J437,0)</f>
        <v>0</v>
      </c>
      <c r="BH437" s="217" t="n">
        <f aca="false">IF(N437="sníž. přenesená",J437,0)</f>
        <v>0</v>
      </c>
      <c r="BI437" s="217" t="n">
        <f aca="false">IF(N437="nulová",J437,0)</f>
        <v>0</v>
      </c>
      <c r="BJ437" s="3" t="s">
        <v>78</v>
      </c>
      <c r="BK437" s="217" t="n">
        <f aca="false">ROUND(I437*H437,2)</f>
        <v>0</v>
      </c>
      <c r="BL437" s="3" t="s">
        <v>335</v>
      </c>
      <c r="BM437" s="216" t="s">
        <v>563</v>
      </c>
    </row>
    <row r="438" s="31" customFormat="true" ht="19.5" hidden="false" customHeight="false" outlineLevel="0" collapsed="false">
      <c r="A438" s="24"/>
      <c r="B438" s="25"/>
      <c r="C438" s="26"/>
      <c r="D438" s="218" t="s">
        <v>161</v>
      </c>
      <c r="E438" s="26"/>
      <c r="F438" s="219" t="s">
        <v>562</v>
      </c>
      <c r="G438" s="26"/>
      <c r="H438" s="26"/>
      <c r="I438" s="220"/>
      <c r="J438" s="26"/>
      <c r="K438" s="26"/>
      <c r="L438" s="30"/>
      <c r="M438" s="221"/>
      <c r="N438" s="222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61</v>
      </c>
      <c r="AU438" s="3" t="s">
        <v>80</v>
      </c>
    </row>
    <row r="439" s="31" customFormat="true" ht="409.5" hidden="false" customHeight="false" outlineLevel="0" collapsed="false">
      <c r="A439" s="24"/>
      <c r="B439" s="25"/>
      <c r="C439" s="26"/>
      <c r="D439" s="218" t="s">
        <v>227</v>
      </c>
      <c r="E439" s="26"/>
      <c r="F439" s="260" t="s">
        <v>564</v>
      </c>
      <c r="G439" s="26"/>
      <c r="H439" s="26"/>
      <c r="I439" s="220"/>
      <c r="J439" s="26"/>
      <c r="K439" s="26"/>
      <c r="L439" s="30"/>
      <c r="M439" s="221"/>
      <c r="N439" s="222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227</v>
      </c>
      <c r="AU439" s="3" t="s">
        <v>80</v>
      </c>
    </row>
    <row r="440" s="188" customFormat="true" ht="22.5" hidden="false" customHeight="true" outlineLevel="0" collapsed="false">
      <c r="B440" s="189"/>
      <c r="C440" s="190"/>
      <c r="D440" s="191" t="s">
        <v>70</v>
      </c>
      <c r="E440" s="203" t="s">
        <v>565</v>
      </c>
      <c r="F440" s="203" t="s">
        <v>566</v>
      </c>
      <c r="G440" s="190"/>
      <c r="H440" s="190"/>
      <c r="I440" s="193"/>
      <c r="J440" s="204" t="n">
        <f aca="false">BK440</f>
        <v>0</v>
      </c>
      <c r="K440" s="190"/>
      <c r="L440" s="195"/>
      <c r="M440" s="196"/>
      <c r="N440" s="197"/>
      <c r="O440" s="197"/>
      <c r="P440" s="198" t="n">
        <f aca="false">SUM(P441:P445)</f>
        <v>0</v>
      </c>
      <c r="Q440" s="197"/>
      <c r="R440" s="198" t="n">
        <f aca="false">SUM(R441:R445)</f>
        <v>0</v>
      </c>
      <c r="S440" s="197"/>
      <c r="T440" s="199" t="n">
        <f aca="false">SUM(T441:T445)</f>
        <v>100.7396625</v>
      </c>
      <c r="AR440" s="200" t="s">
        <v>80</v>
      </c>
      <c r="AT440" s="201" t="s">
        <v>70</v>
      </c>
      <c r="AU440" s="201" t="s">
        <v>78</v>
      </c>
      <c r="AY440" s="200" t="s">
        <v>151</v>
      </c>
      <c r="BK440" s="202" t="n">
        <f aca="false">SUM(BK441:BK445)</f>
        <v>0</v>
      </c>
    </row>
    <row r="441" s="31" customFormat="true" ht="24" hidden="false" customHeight="true" outlineLevel="0" collapsed="false">
      <c r="A441" s="24"/>
      <c r="B441" s="25"/>
      <c r="C441" s="205" t="s">
        <v>567</v>
      </c>
      <c r="D441" s="205" t="s">
        <v>154</v>
      </c>
      <c r="E441" s="206" t="s">
        <v>568</v>
      </c>
      <c r="F441" s="207" t="s">
        <v>569</v>
      </c>
      <c r="G441" s="208" t="s">
        <v>157</v>
      </c>
      <c r="H441" s="209" t="n">
        <v>1211.25</v>
      </c>
      <c r="I441" s="210"/>
      <c r="J441" s="211" t="n">
        <f aca="false">ROUND(I441*H441,2)</f>
        <v>0</v>
      </c>
      <c r="K441" s="207" t="s">
        <v>158</v>
      </c>
      <c r="L441" s="30"/>
      <c r="M441" s="212"/>
      <c r="N441" s="213" t="s">
        <v>42</v>
      </c>
      <c r="O441" s="67"/>
      <c r="P441" s="214" t="n">
        <f aca="false">O441*H441</f>
        <v>0</v>
      </c>
      <c r="Q441" s="214" t="n">
        <v>0</v>
      </c>
      <c r="R441" s="214" t="n">
        <f aca="false">Q441*H441</f>
        <v>0</v>
      </c>
      <c r="S441" s="214" t="n">
        <v>0.08317</v>
      </c>
      <c r="T441" s="215" t="n">
        <f aca="false">S441*H441</f>
        <v>100.7396625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6" t="s">
        <v>335</v>
      </c>
      <c r="AT441" s="216" t="s">
        <v>154</v>
      </c>
      <c r="AU441" s="216" t="s">
        <v>80</v>
      </c>
      <c r="AY441" s="3" t="s">
        <v>151</v>
      </c>
      <c r="BE441" s="217" t="n">
        <f aca="false">IF(N441="základní",J441,0)</f>
        <v>0</v>
      </c>
      <c r="BF441" s="217" t="n">
        <f aca="false">IF(N441="snížená",J441,0)</f>
        <v>0</v>
      </c>
      <c r="BG441" s="217" t="n">
        <f aca="false">IF(N441="zákl. přenesená",J441,0)</f>
        <v>0</v>
      </c>
      <c r="BH441" s="217" t="n">
        <f aca="false">IF(N441="sníž. přenesená",J441,0)</f>
        <v>0</v>
      </c>
      <c r="BI441" s="217" t="n">
        <f aca="false">IF(N441="nulová",J441,0)</f>
        <v>0</v>
      </c>
      <c r="BJ441" s="3" t="s">
        <v>78</v>
      </c>
      <c r="BK441" s="217" t="n">
        <f aca="false">ROUND(I441*H441,2)</f>
        <v>0</v>
      </c>
      <c r="BL441" s="3" t="s">
        <v>335</v>
      </c>
      <c r="BM441" s="216" t="s">
        <v>570</v>
      </c>
    </row>
    <row r="442" s="31" customFormat="true" ht="11.25" hidden="false" customHeight="false" outlineLevel="0" collapsed="false">
      <c r="A442" s="24"/>
      <c r="B442" s="25"/>
      <c r="C442" s="26"/>
      <c r="D442" s="218" t="s">
        <v>161</v>
      </c>
      <c r="E442" s="26"/>
      <c r="F442" s="219" t="s">
        <v>569</v>
      </c>
      <c r="G442" s="26"/>
      <c r="H442" s="26"/>
      <c r="I442" s="220"/>
      <c r="J442" s="26"/>
      <c r="K442" s="26"/>
      <c r="L442" s="30"/>
      <c r="M442" s="221"/>
      <c r="N442" s="222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61</v>
      </c>
      <c r="AU442" s="3" t="s">
        <v>80</v>
      </c>
    </row>
    <row r="443" s="31" customFormat="true" ht="11.25" hidden="false" customHeight="false" outlineLevel="0" collapsed="false">
      <c r="A443" s="24"/>
      <c r="B443" s="25"/>
      <c r="C443" s="26"/>
      <c r="D443" s="223" t="s">
        <v>163</v>
      </c>
      <c r="E443" s="26"/>
      <c r="F443" s="224" t="s">
        <v>571</v>
      </c>
      <c r="G443" s="26"/>
      <c r="H443" s="26"/>
      <c r="I443" s="220"/>
      <c r="J443" s="26"/>
      <c r="K443" s="26"/>
      <c r="L443" s="30"/>
      <c r="M443" s="221"/>
      <c r="N443" s="222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63</v>
      </c>
      <c r="AU443" s="3" t="s">
        <v>80</v>
      </c>
    </row>
    <row r="444" s="225" customFormat="true" ht="11.25" hidden="false" customHeight="false" outlineLevel="0" collapsed="false">
      <c r="B444" s="226"/>
      <c r="C444" s="227"/>
      <c r="D444" s="218" t="s">
        <v>165</v>
      </c>
      <c r="E444" s="228"/>
      <c r="F444" s="229" t="s">
        <v>251</v>
      </c>
      <c r="G444" s="227"/>
      <c r="H444" s="228"/>
      <c r="I444" s="230"/>
      <c r="J444" s="227"/>
      <c r="K444" s="227"/>
      <c r="L444" s="231"/>
      <c r="M444" s="232"/>
      <c r="N444" s="233"/>
      <c r="O444" s="233"/>
      <c r="P444" s="233"/>
      <c r="Q444" s="233"/>
      <c r="R444" s="233"/>
      <c r="S444" s="233"/>
      <c r="T444" s="234"/>
      <c r="AT444" s="235" t="s">
        <v>165</v>
      </c>
      <c r="AU444" s="235" t="s">
        <v>80</v>
      </c>
      <c r="AV444" s="225" t="s">
        <v>78</v>
      </c>
      <c r="AW444" s="225" t="s">
        <v>32</v>
      </c>
      <c r="AX444" s="225" t="s">
        <v>71</v>
      </c>
      <c r="AY444" s="235" t="s">
        <v>151</v>
      </c>
    </row>
    <row r="445" s="236" customFormat="true" ht="11.25" hidden="false" customHeight="false" outlineLevel="0" collapsed="false">
      <c r="B445" s="237"/>
      <c r="C445" s="238"/>
      <c r="D445" s="218" t="s">
        <v>165</v>
      </c>
      <c r="E445" s="239"/>
      <c r="F445" s="240" t="s">
        <v>572</v>
      </c>
      <c r="G445" s="238"/>
      <c r="H445" s="241" t="n">
        <v>1211.25</v>
      </c>
      <c r="I445" s="242"/>
      <c r="J445" s="238"/>
      <c r="K445" s="238"/>
      <c r="L445" s="243"/>
      <c r="M445" s="244"/>
      <c r="N445" s="245"/>
      <c r="O445" s="245"/>
      <c r="P445" s="245"/>
      <c r="Q445" s="245"/>
      <c r="R445" s="245"/>
      <c r="S445" s="245"/>
      <c r="T445" s="246"/>
      <c r="AT445" s="247" t="s">
        <v>165</v>
      </c>
      <c r="AU445" s="247" t="s">
        <v>80</v>
      </c>
      <c r="AV445" s="236" t="s">
        <v>80</v>
      </c>
      <c r="AW445" s="236" t="s">
        <v>32</v>
      </c>
      <c r="AX445" s="236" t="s">
        <v>78</v>
      </c>
      <c r="AY445" s="247" t="s">
        <v>151</v>
      </c>
    </row>
    <row r="446" s="188" customFormat="true" ht="22.5" hidden="false" customHeight="true" outlineLevel="0" collapsed="false">
      <c r="B446" s="189"/>
      <c r="C446" s="190"/>
      <c r="D446" s="191" t="s">
        <v>70</v>
      </c>
      <c r="E446" s="203" t="s">
        <v>573</v>
      </c>
      <c r="F446" s="203" t="s">
        <v>574</v>
      </c>
      <c r="G446" s="190"/>
      <c r="H446" s="190"/>
      <c r="I446" s="193"/>
      <c r="J446" s="204" t="n">
        <f aca="false">BK446</f>
        <v>0</v>
      </c>
      <c r="K446" s="190"/>
      <c r="L446" s="195"/>
      <c r="M446" s="196"/>
      <c r="N446" s="197"/>
      <c r="O446" s="197"/>
      <c r="P446" s="198" t="n">
        <f aca="false">SUM(P447:P451)</f>
        <v>0</v>
      </c>
      <c r="Q446" s="197"/>
      <c r="R446" s="198" t="n">
        <f aca="false">SUM(R447:R451)</f>
        <v>0</v>
      </c>
      <c r="S446" s="197"/>
      <c r="T446" s="199" t="n">
        <f aca="false">SUM(T447:T451)</f>
        <v>0.165</v>
      </c>
      <c r="AR446" s="200" t="s">
        <v>80</v>
      </c>
      <c r="AT446" s="201" t="s">
        <v>70</v>
      </c>
      <c r="AU446" s="201" t="s">
        <v>78</v>
      </c>
      <c r="AY446" s="200" t="s">
        <v>151</v>
      </c>
      <c r="BK446" s="202" t="n">
        <f aca="false">SUM(BK447:BK451)</f>
        <v>0</v>
      </c>
    </row>
    <row r="447" s="31" customFormat="true" ht="24" hidden="false" customHeight="true" outlineLevel="0" collapsed="false">
      <c r="A447" s="24"/>
      <c r="B447" s="25"/>
      <c r="C447" s="205" t="s">
        <v>575</v>
      </c>
      <c r="D447" s="205" t="s">
        <v>154</v>
      </c>
      <c r="E447" s="206" t="s">
        <v>576</v>
      </c>
      <c r="F447" s="207" t="s">
        <v>577</v>
      </c>
      <c r="G447" s="208" t="s">
        <v>157</v>
      </c>
      <c r="H447" s="209" t="n">
        <v>11</v>
      </c>
      <c r="I447" s="210"/>
      <c r="J447" s="211" t="n">
        <f aca="false">ROUND(I447*H447,2)</f>
        <v>0</v>
      </c>
      <c r="K447" s="207" t="s">
        <v>158</v>
      </c>
      <c r="L447" s="30"/>
      <c r="M447" s="212"/>
      <c r="N447" s="213" t="s">
        <v>42</v>
      </c>
      <c r="O447" s="67"/>
      <c r="P447" s="214" t="n">
        <f aca="false">O447*H447</f>
        <v>0</v>
      </c>
      <c r="Q447" s="214" t="n">
        <v>0</v>
      </c>
      <c r="R447" s="214" t="n">
        <f aca="false">Q447*H447</f>
        <v>0</v>
      </c>
      <c r="S447" s="214" t="n">
        <v>0.015</v>
      </c>
      <c r="T447" s="215" t="n">
        <f aca="false">S447*H447</f>
        <v>0.165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6" t="s">
        <v>335</v>
      </c>
      <c r="AT447" s="216" t="s">
        <v>154</v>
      </c>
      <c r="AU447" s="216" t="s">
        <v>80</v>
      </c>
      <c r="AY447" s="3" t="s">
        <v>151</v>
      </c>
      <c r="BE447" s="217" t="n">
        <f aca="false">IF(N447="základní",J447,0)</f>
        <v>0</v>
      </c>
      <c r="BF447" s="217" t="n">
        <f aca="false">IF(N447="snížená",J447,0)</f>
        <v>0</v>
      </c>
      <c r="BG447" s="217" t="n">
        <f aca="false">IF(N447="zákl. přenesená",J447,0)</f>
        <v>0</v>
      </c>
      <c r="BH447" s="217" t="n">
        <f aca="false">IF(N447="sníž. přenesená",J447,0)</f>
        <v>0</v>
      </c>
      <c r="BI447" s="217" t="n">
        <f aca="false">IF(N447="nulová",J447,0)</f>
        <v>0</v>
      </c>
      <c r="BJ447" s="3" t="s">
        <v>78</v>
      </c>
      <c r="BK447" s="217" t="n">
        <f aca="false">ROUND(I447*H447,2)</f>
        <v>0</v>
      </c>
      <c r="BL447" s="3" t="s">
        <v>335</v>
      </c>
      <c r="BM447" s="216" t="s">
        <v>578</v>
      </c>
    </row>
    <row r="448" s="31" customFormat="true" ht="11.25" hidden="false" customHeight="false" outlineLevel="0" collapsed="false">
      <c r="A448" s="24"/>
      <c r="B448" s="25"/>
      <c r="C448" s="26"/>
      <c r="D448" s="218" t="s">
        <v>161</v>
      </c>
      <c r="E448" s="26"/>
      <c r="F448" s="219" t="s">
        <v>579</v>
      </c>
      <c r="G448" s="26"/>
      <c r="H448" s="26"/>
      <c r="I448" s="220"/>
      <c r="J448" s="26"/>
      <c r="K448" s="26"/>
      <c r="L448" s="30"/>
      <c r="M448" s="221"/>
      <c r="N448" s="222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61</v>
      </c>
      <c r="AU448" s="3" t="s">
        <v>80</v>
      </c>
    </row>
    <row r="449" s="31" customFormat="true" ht="11.25" hidden="false" customHeight="false" outlineLevel="0" collapsed="false">
      <c r="A449" s="24"/>
      <c r="B449" s="25"/>
      <c r="C449" s="26"/>
      <c r="D449" s="223" t="s">
        <v>163</v>
      </c>
      <c r="E449" s="26"/>
      <c r="F449" s="224" t="s">
        <v>580</v>
      </c>
      <c r="G449" s="26"/>
      <c r="H449" s="26"/>
      <c r="I449" s="220"/>
      <c r="J449" s="26"/>
      <c r="K449" s="26"/>
      <c r="L449" s="30"/>
      <c r="M449" s="221"/>
      <c r="N449" s="222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63</v>
      </c>
      <c r="AU449" s="3" t="s">
        <v>80</v>
      </c>
    </row>
    <row r="450" s="225" customFormat="true" ht="11.25" hidden="false" customHeight="false" outlineLevel="0" collapsed="false">
      <c r="B450" s="226"/>
      <c r="C450" s="227"/>
      <c r="D450" s="218" t="s">
        <v>165</v>
      </c>
      <c r="E450" s="228"/>
      <c r="F450" s="229" t="s">
        <v>285</v>
      </c>
      <c r="G450" s="227"/>
      <c r="H450" s="228"/>
      <c r="I450" s="230"/>
      <c r="J450" s="227"/>
      <c r="K450" s="227"/>
      <c r="L450" s="231"/>
      <c r="M450" s="232"/>
      <c r="N450" s="233"/>
      <c r="O450" s="233"/>
      <c r="P450" s="233"/>
      <c r="Q450" s="233"/>
      <c r="R450" s="233"/>
      <c r="S450" s="233"/>
      <c r="T450" s="234"/>
      <c r="AT450" s="235" t="s">
        <v>165</v>
      </c>
      <c r="AU450" s="235" t="s">
        <v>80</v>
      </c>
      <c r="AV450" s="225" t="s">
        <v>78</v>
      </c>
      <c r="AW450" s="225" t="s">
        <v>32</v>
      </c>
      <c r="AX450" s="225" t="s">
        <v>71</v>
      </c>
      <c r="AY450" s="235" t="s">
        <v>151</v>
      </c>
    </row>
    <row r="451" s="236" customFormat="true" ht="11.25" hidden="false" customHeight="false" outlineLevel="0" collapsed="false">
      <c r="B451" s="237"/>
      <c r="C451" s="238"/>
      <c r="D451" s="218" t="s">
        <v>165</v>
      </c>
      <c r="E451" s="239"/>
      <c r="F451" s="240" t="s">
        <v>422</v>
      </c>
      <c r="G451" s="238"/>
      <c r="H451" s="241" t="n">
        <v>11</v>
      </c>
      <c r="I451" s="242"/>
      <c r="J451" s="238"/>
      <c r="K451" s="238"/>
      <c r="L451" s="243"/>
      <c r="M451" s="244"/>
      <c r="N451" s="245"/>
      <c r="O451" s="245"/>
      <c r="P451" s="245"/>
      <c r="Q451" s="245"/>
      <c r="R451" s="245"/>
      <c r="S451" s="245"/>
      <c r="T451" s="246"/>
      <c r="AT451" s="247" t="s">
        <v>165</v>
      </c>
      <c r="AU451" s="247" t="s">
        <v>80</v>
      </c>
      <c r="AV451" s="236" t="s">
        <v>80</v>
      </c>
      <c r="AW451" s="236" t="s">
        <v>32</v>
      </c>
      <c r="AX451" s="236" t="s">
        <v>78</v>
      </c>
      <c r="AY451" s="247" t="s">
        <v>151</v>
      </c>
    </row>
    <row r="452" s="188" customFormat="true" ht="22.5" hidden="false" customHeight="true" outlineLevel="0" collapsed="false">
      <c r="B452" s="189"/>
      <c r="C452" s="190"/>
      <c r="D452" s="191" t="s">
        <v>70</v>
      </c>
      <c r="E452" s="203" t="s">
        <v>581</v>
      </c>
      <c r="F452" s="203" t="s">
        <v>582</v>
      </c>
      <c r="G452" s="190"/>
      <c r="H452" s="190"/>
      <c r="I452" s="193"/>
      <c r="J452" s="204" t="n">
        <f aca="false">BK452</f>
        <v>0</v>
      </c>
      <c r="K452" s="190"/>
      <c r="L452" s="195"/>
      <c r="M452" s="196"/>
      <c r="N452" s="197"/>
      <c r="O452" s="197"/>
      <c r="P452" s="198" t="n">
        <f aca="false">SUM(P453:P596)</f>
        <v>0</v>
      </c>
      <c r="Q452" s="197"/>
      <c r="R452" s="198" t="n">
        <f aca="false">SUM(R453:R596)</f>
        <v>7.0785497</v>
      </c>
      <c r="S452" s="197"/>
      <c r="T452" s="199" t="n">
        <f aca="false">SUM(T453:T596)</f>
        <v>1.37373</v>
      </c>
      <c r="AR452" s="200" t="s">
        <v>80</v>
      </c>
      <c r="AT452" s="201" t="s">
        <v>70</v>
      </c>
      <c r="AU452" s="201" t="s">
        <v>78</v>
      </c>
      <c r="AY452" s="200" t="s">
        <v>151</v>
      </c>
      <c r="BK452" s="202" t="n">
        <f aca="false">SUM(BK453:BK596)</f>
        <v>0</v>
      </c>
    </row>
    <row r="453" s="31" customFormat="true" ht="16.5" hidden="false" customHeight="true" outlineLevel="0" collapsed="false">
      <c r="A453" s="24"/>
      <c r="B453" s="25"/>
      <c r="C453" s="205" t="s">
        <v>583</v>
      </c>
      <c r="D453" s="205" t="s">
        <v>154</v>
      </c>
      <c r="E453" s="206" t="s">
        <v>584</v>
      </c>
      <c r="F453" s="207" t="s">
        <v>585</v>
      </c>
      <c r="G453" s="208" t="s">
        <v>157</v>
      </c>
      <c r="H453" s="209" t="n">
        <v>1274.23</v>
      </c>
      <c r="I453" s="210"/>
      <c r="J453" s="211" t="n">
        <f aca="false">ROUND(I453*H453,2)</f>
        <v>0</v>
      </c>
      <c r="K453" s="207" t="s">
        <v>158</v>
      </c>
      <c r="L453" s="30"/>
      <c r="M453" s="212"/>
      <c r="N453" s="213" t="s">
        <v>42</v>
      </c>
      <c r="O453" s="67"/>
      <c r="P453" s="214" t="n">
        <f aca="false">O453*H453</f>
        <v>0</v>
      </c>
      <c r="Q453" s="214" t="n">
        <v>0</v>
      </c>
      <c r="R453" s="214" t="n">
        <f aca="false">Q453*H453</f>
        <v>0</v>
      </c>
      <c r="S453" s="214" t="n">
        <v>0</v>
      </c>
      <c r="T453" s="215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6" t="s">
        <v>335</v>
      </c>
      <c r="AT453" s="216" t="s">
        <v>154</v>
      </c>
      <c r="AU453" s="216" t="s">
        <v>80</v>
      </c>
      <c r="AY453" s="3" t="s">
        <v>151</v>
      </c>
      <c r="BE453" s="217" t="n">
        <f aca="false">IF(N453="základní",J453,0)</f>
        <v>0</v>
      </c>
      <c r="BF453" s="217" t="n">
        <f aca="false">IF(N453="snížená",J453,0)</f>
        <v>0</v>
      </c>
      <c r="BG453" s="217" t="n">
        <f aca="false">IF(N453="zákl. přenesená",J453,0)</f>
        <v>0</v>
      </c>
      <c r="BH453" s="217" t="n">
        <f aca="false">IF(N453="sníž. přenesená",J453,0)</f>
        <v>0</v>
      </c>
      <c r="BI453" s="217" t="n">
        <f aca="false">IF(N453="nulová",J453,0)</f>
        <v>0</v>
      </c>
      <c r="BJ453" s="3" t="s">
        <v>78</v>
      </c>
      <c r="BK453" s="217" t="n">
        <f aca="false">ROUND(I453*H453,2)</f>
        <v>0</v>
      </c>
      <c r="BL453" s="3" t="s">
        <v>335</v>
      </c>
      <c r="BM453" s="216" t="s">
        <v>586</v>
      </c>
    </row>
    <row r="454" s="31" customFormat="true" ht="11.25" hidden="false" customHeight="false" outlineLevel="0" collapsed="false">
      <c r="A454" s="24"/>
      <c r="B454" s="25"/>
      <c r="C454" s="26"/>
      <c r="D454" s="218" t="s">
        <v>161</v>
      </c>
      <c r="E454" s="26"/>
      <c r="F454" s="219" t="s">
        <v>587</v>
      </c>
      <c r="G454" s="26"/>
      <c r="H454" s="26"/>
      <c r="I454" s="220"/>
      <c r="J454" s="26"/>
      <c r="K454" s="26"/>
      <c r="L454" s="30"/>
      <c r="M454" s="221"/>
      <c r="N454" s="222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61</v>
      </c>
      <c r="AU454" s="3" t="s">
        <v>80</v>
      </c>
    </row>
    <row r="455" s="31" customFormat="true" ht="11.25" hidden="false" customHeight="false" outlineLevel="0" collapsed="false">
      <c r="A455" s="24"/>
      <c r="B455" s="25"/>
      <c r="C455" s="26"/>
      <c r="D455" s="223" t="s">
        <v>163</v>
      </c>
      <c r="E455" s="26"/>
      <c r="F455" s="224" t="s">
        <v>588</v>
      </c>
      <c r="G455" s="26"/>
      <c r="H455" s="26"/>
      <c r="I455" s="220"/>
      <c r="J455" s="26"/>
      <c r="K455" s="26"/>
      <c r="L455" s="30"/>
      <c r="M455" s="221"/>
      <c r="N455" s="222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63</v>
      </c>
      <c r="AU455" s="3" t="s">
        <v>80</v>
      </c>
    </row>
    <row r="456" s="236" customFormat="true" ht="11.25" hidden="false" customHeight="false" outlineLevel="0" collapsed="false">
      <c r="B456" s="237"/>
      <c r="C456" s="238"/>
      <c r="D456" s="218" t="s">
        <v>165</v>
      </c>
      <c r="E456" s="239"/>
      <c r="F456" s="240" t="s">
        <v>258</v>
      </c>
      <c r="G456" s="238"/>
      <c r="H456" s="241" t="n">
        <v>1039.87</v>
      </c>
      <c r="I456" s="242"/>
      <c r="J456" s="238"/>
      <c r="K456" s="238"/>
      <c r="L456" s="243"/>
      <c r="M456" s="244"/>
      <c r="N456" s="245"/>
      <c r="O456" s="245"/>
      <c r="P456" s="245"/>
      <c r="Q456" s="245"/>
      <c r="R456" s="245"/>
      <c r="S456" s="245"/>
      <c r="T456" s="246"/>
      <c r="AT456" s="247" t="s">
        <v>165</v>
      </c>
      <c r="AU456" s="247" t="s">
        <v>80</v>
      </c>
      <c r="AV456" s="236" t="s">
        <v>80</v>
      </c>
      <c r="AW456" s="236" t="s">
        <v>32</v>
      </c>
      <c r="AX456" s="236" t="s">
        <v>71</v>
      </c>
      <c r="AY456" s="247" t="s">
        <v>151</v>
      </c>
    </row>
    <row r="457" s="236" customFormat="true" ht="11.25" hidden="false" customHeight="false" outlineLevel="0" collapsed="false">
      <c r="B457" s="237"/>
      <c r="C457" s="238"/>
      <c r="D457" s="218" t="s">
        <v>165</v>
      </c>
      <c r="E457" s="239"/>
      <c r="F457" s="240" t="s">
        <v>259</v>
      </c>
      <c r="G457" s="238"/>
      <c r="H457" s="241" t="n">
        <v>55.8</v>
      </c>
      <c r="I457" s="242"/>
      <c r="J457" s="238"/>
      <c r="K457" s="238"/>
      <c r="L457" s="243"/>
      <c r="M457" s="244"/>
      <c r="N457" s="245"/>
      <c r="O457" s="245"/>
      <c r="P457" s="245"/>
      <c r="Q457" s="245"/>
      <c r="R457" s="245"/>
      <c r="S457" s="245"/>
      <c r="T457" s="246"/>
      <c r="AT457" s="247" t="s">
        <v>165</v>
      </c>
      <c r="AU457" s="247" t="s">
        <v>80</v>
      </c>
      <c r="AV457" s="236" t="s">
        <v>80</v>
      </c>
      <c r="AW457" s="236" t="s">
        <v>32</v>
      </c>
      <c r="AX457" s="236" t="s">
        <v>71</v>
      </c>
      <c r="AY457" s="247" t="s">
        <v>151</v>
      </c>
    </row>
    <row r="458" s="236" customFormat="true" ht="11.25" hidden="false" customHeight="false" outlineLevel="0" collapsed="false">
      <c r="B458" s="237"/>
      <c r="C458" s="238"/>
      <c r="D458" s="218" t="s">
        <v>165</v>
      </c>
      <c r="E458" s="239"/>
      <c r="F458" s="240" t="s">
        <v>260</v>
      </c>
      <c r="G458" s="238"/>
      <c r="H458" s="241" t="n">
        <v>72.61</v>
      </c>
      <c r="I458" s="242"/>
      <c r="J458" s="238"/>
      <c r="K458" s="238"/>
      <c r="L458" s="243"/>
      <c r="M458" s="244"/>
      <c r="N458" s="245"/>
      <c r="O458" s="245"/>
      <c r="P458" s="245"/>
      <c r="Q458" s="245"/>
      <c r="R458" s="245"/>
      <c r="S458" s="245"/>
      <c r="T458" s="246"/>
      <c r="AT458" s="247" t="s">
        <v>165</v>
      </c>
      <c r="AU458" s="247" t="s">
        <v>80</v>
      </c>
      <c r="AV458" s="236" t="s">
        <v>80</v>
      </c>
      <c r="AW458" s="236" t="s">
        <v>32</v>
      </c>
      <c r="AX458" s="236" t="s">
        <v>71</v>
      </c>
      <c r="AY458" s="247" t="s">
        <v>151</v>
      </c>
    </row>
    <row r="459" s="236" customFormat="true" ht="11.25" hidden="false" customHeight="false" outlineLevel="0" collapsed="false">
      <c r="B459" s="237"/>
      <c r="C459" s="238"/>
      <c r="D459" s="218" t="s">
        <v>165</v>
      </c>
      <c r="E459" s="239"/>
      <c r="F459" s="240" t="s">
        <v>261</v>
      </c>
      <c r="G459" s="238"/>
      <c r="H459" s="241" t="n">
        <v>19.42</v>
      </c>
      <c r="I459" s="242"/>
      <c r="J459" s="238"/>
      <c r="K459" s="238"/>
      <c r="L459" s="243"/>
      <c r="M459" s="244"/>
      <c r="N459" s="245"/>
      <c r="O459" s="245"/>
      <c r="P459" s="245"/>
      <c r="Q459" s="245"/>
      <c r="R459" s="245"/>
      <c r="S459" s="245"/>
      <c r="T459" s="246"/>
      <c r="AT459" s="247" t="s">
        <v>165</v>
      </c>
      <c r="AU459" s="247" t="s">
        <v>80</v>
      </c>
      <c r="AV459" s="236" t="s">
        <v>80</v>
      </c>
      <c r="AW459" s="236" t="s">
        <v>32</v>
      </c>
      <c r="AX459" s="236" t="s">
        <v>71</v>
      </c>
      <c r="AY459" s="247" t="s">
        <v>151</v>
      </c>
    </row>
    <row r="460" s="236" customFormat="true" ht="11.25" hidden="false" customHeight="false" outlineLevel="0" collapsed="false">
      <c r="B460" s="237"/>
      <c r="C460" s="238"/>
      <c r="D460" s="218" t="s">
        <v>165</v>
      </c>
      <c r="E460" s="239"/>
      <c r="F460" s="240" t="s">
        <v>589</v>
      </c>
      <c r="G460" s="238"/>
      <c r="H460" s="241" t="n">
        <v>53.8</v>
      </c>
      <c r="I460" s="242"/>
      <c r="J460" s="238"/>
      <c r="K460" s="238"/>
      <c r="L460" s="243"/>
      <c r="M460" s="244"/>
      <c r="N460" s="245"/>
      <c r="O460" s="245"/>
      <c r="P460" s="245"/>
      <c r="Q460" s="245"/>
      <c r="R460" s="245"/>
      <c r="S460" s="245"/>
      <c r="T460" s="246"/>
      <c r="AT460" s="247" t="s">
        <v>165</v>
      </c>
      <c r="AU460" s="247" t="s">
        <v>80</v>
      </c>
      <c r="AV460" s="236" t="s">
        <v>80</v>
      </c>
      <c r="AW460" s="236" t="s">
        <v>32</v>
      </c>
      <c r="AX460" s="236" t="s">
        <v>71</v>
      </c>
      <c r="AY460" s="247" t="s">
        <v>151</v>
      </c>
    </row>
    <row r="461" s="236" customFormat="true" ht="11.25" hidden="false" customHeight="false" outlineLevel="0" collapsed="false">
      <c r="B461" s="237"/>
      <c r="C461" s="238"/>
      <c r="D461" s="218" t="s">
        <v>165</v>
      </c>
      <c r="E461" s="239"/>
      <c r="F461" s="240" t="s">
        <v>590</v>
      </c>
      <c r="G461" s="238"/>
      <c r="H461" s="241" t="n">
        <v>4.48</v>
      </c>
      <c r="I461" s="242"/>
      <c r="J461" s="238"/>
      <c r="K461" s="238"/>
      <c r="L461" s="243"/>
      <c r="M461" s="244"/>
      <c r="N461" s="245"/>
      <c r="O461" s="245"/>
      <c r="P461" s="245"/>
      <c r="Q461" s="245"/>
      <c r="R461" s="245"/>
      <c r="S461" s="245"/>
      <c r="T461" s="246"/>
      <c r="AT461" s="247" t="s">
        <v>165</v>
      </c>
      <c r="AU461" s="247" t="s">
        <v>80</v>
      </c>
      <c r="AV461" s="236" t="s">
        <v>80</v>
      </c>
      <c r="AW461" s="236" t="s">
        <v>32</v>
      </c>
      <c r="AX461" s="236" t="s">
        <v>71</v>
      </c>
      <c r="AY461" s="247" t="s">
        <v>151</v>
      </c>
    </row>
    <row r="462" s="236" customFormat="true" ht="22.5" hidden="false" customHeight="false" outlineLevel="0" collapsed="false">
      <c r="B462" s="237"/>
      <c r="C462" s="238"/>
      <c r="D462" s="218" t="s">
        <v>165</v>
      </c>
      <c r="E462" s="239"/>
      <c r="F462" s="240" t="s">
        <v>265</v>
      </c>
      <c r="G462" s="238"/>
      <c r="H462" s="241" t="n">
        <v>28.25</v>
      </c>
      <c r="I462" s="242"/>
      <c r="J462" s="238"/>
      <c r="K462" s="238"/>
      <c r="L462" s="243"/>
      <c r="M462" s="244"/>
      <c r="N462" s="245"/>
      <c r="O462" s="245"/>
      <c r="P462" s="245"/>
      <c r="Q462" s="245"/>
      <c r="R462" s="245"/>
      <c r="S462" s="245"/>
      <c r="T462" s="246"/>
      <c r="AT462" s="247" t="s">
        <v>165</v>
      </c>
      <c r="AU462" s="247" t="s">
        <v>80</v>
      </c>
      <c r="AV462" s="236" t="s">
        <v>80</v>
      </c>
      <c r="AW462" s="236" t="s">
        <v>32</v>
      </c>
      <c r="AX462" s="236" t="s">
        <v>71</v>
      </c>
      <c r="AY462" s="247" t="s">
        <v>151</v>
      </c>
    </row>
    <row r="463" s="248" customFormat="true" ht="11.25" hidden="false" customHeight="false" outlineLevel="0" collapsed="false">
      <c r="B463" s="249"/>
      <c r="C463" s="250"/>
      <c r="D463" s="218" t="s">
        <v>165</v>
      </c>
      <c r="E463" s="251"/>
      <c r="F463" s="252" t="s">
        <v>174</v>
      </c>
      <c r="G463" s="250"/>
      <c r="H463" s="253" t="n">
        <v>1274.23</v>
      </c>
      <c r="I463" s="254"/>
      <c r="J463" s="250"/>
      <c r="K463" s="250"/>
      <c r="L463" s="255"/>
      <c r="M463" s="256"/>
      <c r="N463" s="257"/>
      <c r="O463" s="257"/>
      <c r="P463" s="257"/>
      <c r="Q463" s="257"/>
      <c r="R463" s="257"/>
      <c r="S463" s="257"/>
      <c r="T463" s="258"/>
      <c r="AT463" s="259" t="s">
        <v>165</v>
      </c>
      <c r="AU463" s="259" t="s">
        <v>80</v>
      </c>
      <c r="AV463" s="248" t="s">
        <v>159</v>
      </c>
      <c r="AW463" s="248" t="s">
        <v>32</v>
      </c>
      <c r="AX463" s="248" t="s">
        <v>78</v>
      </c>
      <c r="AY463" s="259" t="s">
        <v>151</v>
      </c>
    </row>
    <row r="464" s="31" customFormat="true" ht="16.5" hidden="false" customHeight="true" outlineLevel="0" collapsed="false">
      <c r="A464" s="24"/>
      <c r="B464" s="25"/>
      <c r="C464" s="205" t="s">
        <v>591</v>
      </c>
      <c r="D464" s="205" t="s">
        <v>154</v>
      </c>
      <c r="E464" s="206" t="s">
        <v>592</v>
      </c>
      <c r="F464" s="207" t="s">
        <v>593</v>
      </c>
      <c r="G464" s="208" t="s">
        <v>238</v>
      </c>
      <c r="H464" s="209" t="n">
        <v>196.58</v>
      </c>
      <c r="I464" s="210"/>
      <c r="J464" s="211" t="n">
        <f aca="false">ROUND(I464*H464,2)</f>
        <v>0</v>
      </c>
      <c r="K464" s="207" t="s">
        <v>158</v>
      </c>
      <c r="L464" s="30"/>
      <c r="M464" s="212"/>
      <c r="N464" s="213" t="s">
        <v>42</v>
      </c>
      <c r="O464" s="67"/>
      <c r="P464" s="214" t="n">
        <f aca="false">O464*H464</f>
        <v>0</v>
      </c>
      <c r="Q464" s="214" t="n">
        <v>0</v>
      </c>
      <c r="R464" s="214" t="n">
        <f aca="false">Q464*H464</f>
        <v>0</v>
      </c>
      <c r="S464" s="214" t="n">
        <v>0</v>
      </c>
      <c r="T464" s="215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6" t="s">
        <v>335</v>
      </c>
      <c r="AT464" s="216" t="s">
        <v>154</v>
      </c>
      <c r="AU464" s="216" t="s">
        <v>80</v>
      </c>
      <c r="AY464" s="3" t="s">
        <v>151</v>
      </c>
      <c r="BE464" s="217" t="n">
        <f aca="false">IF(N464="základní",J464,0)</f>
        <v>0</v>
      </c>
      <c r="BF464" s="217" t="n">
        <f aca="false">IF(N464="snížená",J464,0)</f>
        <v>0</v>
      </c>
      <c r="BG464" s="217" t="n">
        <f aca="false">IF(N464="zákl. přenesená",J464,0)</f>
        <v>0</v>
      </c>
      <c r="BH464" s="217" t="n">
        <f aca="false">IF(N464="sníž. přenesená",J464,0)</f>
        <v>0</v>
      </c>
      <c r="BI464" s="217" t="n">
        <f aca="false">IF(N464="nulová",J464,0)</f>
        <v>0</v>
      </c>
      <c r="BJ464" s="3" t="s">
        <v>78</v>
      </c>
      <c r="BK464" s="217" t="n">
        <f aca="false">ROUND(I464*H464,2)</f>
        <v>0</v>
      </c>
      <c r="BL464" s="3" t="s">
        <v>335</v>
      </c>
      <c r="BM464" s="216" t="s">
        <v>594</v>
      </c>
    </row>
    <row r="465" s="31" customFormat="true" ht="11.25" hidden="false" customHeight="false" outlineLevel="0" collapsed="false">
      <c r="A465" s="24"/>
      <c r="B465" s="25"/>
      <c r="C465" s="26"/>
      <c r="D465" s="218" t="s">
        <v>161</v>
      </c>
      <c r="E465" s="26"/>
      <c r="F465" s="219" t="s">
        <v>595</v>
      </c>
      <c r="G465" s="26"/>
      <c r="H465" s="26"/>
      <c r="I465" s="220"/>
      <c r="J465" s="26"/>
      <c r="K465" s="26"/>
      <c r="L465" s="30"/>
      <c r="M465" s="221"/>
      <c r="N465" s="222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61</v>
      </c>
      <c r="AU465" s="3" t="s">
        <v>80</v>
      </c>
    </row>
    <row r="466" s="31" customFormat="true" ht="11.25" hidden="false" customHeight="false" outlineLevel="0" collapsed="false">
      <c r="A466" s="24"/>
      <c r="B466" s="25"/>
      <c r="C466" s="26"/>
      <c r="D466" s="223" t="s">
        <v>163</v>
      </c>
      <c r="E466" s="26"/>
      <c r="F466" s="224" t="s">
        <v>596</v>
      </c>
      <c r="G466" s="26"/>
      <c r="H466" s="26"/>
      <c r="I466" s="220"/>
      <c r="J466" s="26"/>
      <c r="K466" s="26"/>
      <c r="L466" s="30"/>
      <c r="M466" s="221"/>
      <c r="N466" s="222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63</v>
      </c>
      <c r="AU466" s="3" t="s">
        <v>80</v>
      </c>
    </row>
    <row r="467" s="225" customFormat="true" ht="11.25" hidden="false" customHeight="false" outlineLevel="0" collapsed="false">
      <c r="B467" s="226"/>
      <c r="C467" s="227"/>
      <c r="D467" s="218" t="s">
        <v>165</v>
      </c>
      <c r="E467" s="228"/>
      <c r="F467" s="229" t="s">
        <v>597</v>
      </c>
      <c r="G467" s="227"/>
      <c r="H467" s="228"/>
      <c r="I467" s="230"/>
      <c r="J467" s="227"/>
      <c r="K467" s="227"/>
      <c r="L467" s="231"/>
      <c r="M467" s="232"/>
      <c r="N467" s="233"/>
      <c r="O467" s="233"/>
      <c r="P467" s="233"/>
      <c r="Q467" s="233"/>
      <c r="R467" s="233"/>
      <c r="S467" s="233"/>
      <c r="T467" s="234"/>
      <c r="AT467" s="235" t="s">
        <v>165</v>
      </c>
      <c r="AU467" s="235" t="s">
        <v>80</v>
      </c>
      <c r="AV467" s="225" t="s">
        <v>78</v>
      </c>
      <c r="AW467" s="225" t="s">
        <v>32</v>
      </c>
      <c r="AX467" s="225" t="s">
        <v>71</v>
      </c>
      <c r="AY467" s="235" t="s">
        <v>151</v>
      </c>
    </row>
    <row r="468" s="236" customFormat="true" ht="11.25" hidden="false" customHeight="false" outlineLevel="0" collapsed="false">
      <c r="B468" s="237"/>
      <c r="C468" s="238"/>
      <c r="D468" s="218" t="s">
        <v>165</v>
      </c>
      <c r="E468" s="239"/>
      <c r="F468" s="240" t="s">
        <v>598</v>
      </c>
      <c r="G468" s="238"/>
      <c r="H468" s="241" t="n">
        <v>35.38</v>
      </c>
      <c r="I468" s="242"/>
      <c r="J468" s="238"/>
      <c r="K468" s="238"/>
      <c r="L468" s="243"/>
      <c r="M468" s="244"/>
      <c r="N468" s="245"/>
      <c r="O468" s="245"/>
      <c r="P468" s="245"/>
      <c r="Q468" s="245"/>
      <c r="R468" s="245"/>
      <c r="S468" s="245"/>
      <c r="T468" s="246"/>
      <c r="AT468" s="247" t="s">
        <v>165</v>
      </c>
      <c r="AU468" s="247" t="s">
        <v>80</v>
      </c>
      <c r="AV468" s="236" t="s">
        <v>80</v>
      </c>
      <c r="AW468" s="236" t="s">
        <v>32</v>
      </c>
      <c r="AX468" s="236" t="s">
        <v>71</v>
      </c>
      <c r="AY468" s="247" t="s">
        <v>151</v>
      </c>
    </row>
    <row r="469" s="236" customFormat="true" ht="11.25" hidden="false" customHeight="false" outlineLevel="0" collapsed="false">
      <c r="B469" s="237"/>
      <c r="C469" s="238"/>
      <c r="D469" s="218" t="s">
        <v>165</v>
      </c>
      <c r="E469" s="239"/>
      <c r="F469" s="240" t="s">
        <v>599</v>
      </c>
      <c r="G469" s="238"/>
      <c r="H469" s="241" t="n">
        <v>161.2</v>
      </c>
      <c r="I469" s="242"/>
      <c r="J469" s="238"/>
      <c r="K469" s="238"/>
      <c r="L469" s="243"/>
      <c r="M469" s="244"/>
      <c r="N469" s="245"/>
      <c r="O469" s="245"/>
      <c r="P469" s="245"/>
      <c r="Q469" s="245"/>
      <c r="R469" s="245"/>
      <c r="S469" s="245"/>
      <c r="T469" s="246"/>
      <c r="AT469" s="247" t="s">
        <v>165</v>
      </c>
      <c r="AU469" s="247" t="s">
        <v>80</v>
      </c>
      <c r="AV469" s="236" t="s">
        <v>80</v>
      </c>
      <c r="AW469" s="236" t="s">
        <v>32</v>
      </c>
      <c r="AX469" s="236" t="s">
        <v>71</v>
      </c>
      <c r="AY469" s="247" t="s">
        <v>151</v>
      </c>
    </row>
    <row r="470" s="248" customFormat="true" ht="11.25" hidden="false" customHeight="false" outlineLevel="0" collapsed="false">
      <c r="B470" s="249"/>
      <c r="C470" s="250"/>
      <c r="D470" s="218" t="s">
        <v>165</v>
      </c>
      <c r="E470" s="251"/>
      <c r="F470" s="252" t="s">
        <v>174</v>
      </c>
      <c r="G470" s="250"/>
      <c r="H470" s="253" t="n">
        <v>196.58</v>
      </c>
      <c r="I470" s="254"/>
      <c r="J470" s="250"/>
      <c r="K470" s="250"/>
      <c r="L470" s="255"/>
      <c r="M470" s="256"/>
      <c r="N470" s="257"/>
      <c r="O470" s="257"/>
      <c r="P470" s="257"/>
      <c r="Q470" s="257"/>
      <c r="R470" s="257"/>
      <c r="S470" s="257"/>
      <c r="T470" s="258"/>
      <c r="AT470" s="259" t="s">
        <v>165</v>
      </c>
      <c r="AU470" s="259" t="s">
        <v>80</v>
      </c>
      <c r="AV470" s="248" t="s">
        <v>159</v>
      </c>
      <c r="AW470" s="248" t="s">
        <v>32</v>
      </c>
      <c r="AX470" s="248" t="s">
        <v>78</v>
      </c>
      <c r="AY470" s="259" t="s">
        <v>151</v>
      </c>
    </row>
    <row r="471" s="31" customFormat="true" ht="16.5" hidden="false" customHeight="true" outlineLevel="0" collapsed="false">
      <c r="A471" s="24"/>
      <c r="B471" s="25"/>
      <c r="C471" s="205" t="s">
        <v>600</v>
      </c>
      <c r="D471" s="205" t="s">
        <v>154</v>
      </c>
      <c r="E471" s="206" t="s">
        <v>601</v>
      </c>
      <c r="F471" s="207" t="s">
        <v>602</v>
      </c>
      <c r="G471" s="208" t="s">
        <v>238</v>
      </c>
      <c r="H471" s="209" t="n">
        <v>196.58</v>
      </c>
      <c r="I471" s="210"/>
      <c r="J471" s="211" t="n">
        <f aca="false">ROUND(I471*H471,2)</f>
        <v>0</v>
      </c>
      <c r="K471" s="207" t="s">
        <v>158</v>
      </c>
      <c r="L471" s="30"/>
      <c r="M471" s="212"/>
      <c r="N471" s="213" t="s">
        <v>42</v>
      </c>
      <c r="O471" s="67"/>
      <c r="P471" s="214" t="n">
        <f aca="false">O471*H471</f>
        <v>0</v>
      </c>
      <c r="Q471" s="214" t="n">
        <v>0</v>
      </c>
      <c r="R471" s="214" t="n">
        <f aca="false">Q471*H471</f>
        <v>0</v>
      </c>
      <c r="S471" s="214" t="n">
        <v>0</v>
      </c>
      <c r="T471" s="215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6" t="s">
        <v>335</v>
      </c>
      <c r="AT471" s="216" t="s">
        <v>154</v>
      </c>
      <c r="AU471" s="216" t="s">
        <v>80</v>
      </c>
      <c r="AY471" s="3" t="s">
        <v>151</v>
      </c>
      <c r="BE471" s="217" t="n">
        <f aca="false">IF(N471="základní",J471,0)</f>
        <v>0</v>
      </c>
      <c r="BF471" s="217" t="n">
        <f aca="false">IF(N471="snížená",J471,0)</f>
        <v>0</v>
      </c>
      <c r="BG471" s="217" t="n">
        <f aca="false">IF(N471="zákl. přenesená",J471,0)</f>
        <v>0</v>
      </c>
      <c r="BH471" s="217" t="n">
        <f aca="false">IF(N471="sníž. přenesená",J471,0)</f>
        <v>0</v>
      </c>
      <c r="BI471" s="217" t="n">
        <f aca="false">IF(N471="nulová",J471,0)</f>
        <v>0</v>
      </c>
      <c r="BJ471" s="3" t="s">
        <v>78</v>
      </c>
      <c r="BK471" s="217" t="n">
        <f aca="false">ROUND(I471*H471,2)</f>
        <v>0</v>
      </c>
      <c r="BL471" s="3" t="s">
        <v>335</v>
      </c>
      <c r="BM471" s="216" t="s">
        <v>603</v>
      </c>
    </row>
    <row r="472" s="31" customFormat="true" ht="11.25" hidden="false" customHeight="false" outlineLevel="0" collapsed="false">
      <c r="A472" s="24"/>
      <c r="B472" s="25"/>
      <c r="C472" s="26"/>
      <c r="D472" s="218" t="s">
        <v>161</v>
      </c>
      <c r="E472" s="26"/>
      <c r="F472" s="219" t="s">
        <v>604</v>
      </c>
      <c r="G472" s="26"/>
      <c r="H472" s="26"/>
      <c r="I472" s="220"/>
      <c r="J472" s="26"/>
      <c r="K472" s="26"/>
      <c r="L472" s="30"/>
      <c r="M472" s="221"/>
      <c r="N472" s="222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61</v>
      </c>
      <c r="AU472" s="3" t="s">
        <v>80</v>
      </c>
    </row>
    <row r="473" s="31" customFormat="true" ht="11.25" hidden="false" customHeight="false" outlineLevel="0" collapsed="false">
      <c r="A473" s="24"/>
      <c r="B473" s="25"/>
      <c r="C473" s="26"/>
      <c r="D473" s="223" t="s">
        <v>163</v>
      </c>
      <c r="E473" s="26"/>
      <c r="F473" s="224" t="s">
        <v>605</v>
      </c>
      <c r="G473" s="26"/>
      <c r="H473" s="26"/>
      <c r="I473" s="220"/>
      <c r="J473" s="26"/>
      <c r="K473" s="26"/>
      <c r="L473" s="30"/>
      <c r="M473" s="221"/>
      <c r="N473" s="222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63</v>
      </c>
      <c r="AU473" s="3" t="s">
        <v>80</v>
      </c>
    </row>
    <row r="474" s="31" customFormat="true" ht="37.5" hidden="false" customHeight="true" outlineLevel="0" collapsed="false">
      <c r="A474" s="24"/>
      <c r="B474" s="25"/>
      <c r="C474" s="205" t="s">
        <v>606</v>
      </c>
      <c r="D474" s="205" t="s">
        <v>154</v>
      </c>
      <c r="E474" s="206" t="s">
        <v>607</v>
      </c>
      <c r="F474" s="207" t="s">
        <v>608</v>
      </c>
      <c r="G474" s="208" t="s">
        <v>238</v>
      </c>
      <c r="H474" s="209" t="n">
        <v>196.58</v>
      </c>
      <c r="I474" s="210"/>
      <c r="J474" s="211" t="n">
        <f aca="false">ROUND(I474*H474,2)</f>
        <v>0</v>
      </c>
      <c r="K474" s="207"/>
      <c r="L474" s="30"/>
      <c r="M474" s="212"/>
      <c r="N474" s="213" t="s">
        <v>42</v>
      </c>
      <c r="O474" s="67"/>
      <c r="P474" s="214" t="n">
        <f aca="false">O474*H474</f>
        <v>0</v>
      </c>
      <c r="Q474" s="214" t="n">
        <v>0</v>
      </c>
      <c r="R474" s="214" t="n">
        <f aca="false">Q474*H474</f>
        <v>0</v>
      </c>
      <c r="S474" s="214" t="n">
        <v>0</v>
      </c>
      <c r="T474" s="215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6" t="s">
        <v>335</v>
      </c>
      <c r="AT474" s="216" t="s">
        <v>154</v>
      </c>
      <c r="AU474" s="216" t="s">
        <v>80</v>
      </c>
      <c r="AY474" s="3" t="s">
        <v>151</v>
      </c>
      <c r="BE474" s="217" t="n">
        <f aca="false">IF(N474="základní",J474,0)</f>
        <v>0</v>
      </c>
      <c r="BF474" s="217" t="n">
        <f aca="false">IF(N474="snížená",J474,0)</f>
        <v>0</v>
      </c>
      <c r="BG474" s="217" t="n">
        <f aca="false">IF(N474="zákl. přenesená",J474,0)</f>
        <v>0</v>
      </c>
      <c r="BH474" s="217" t="n">
        <f aca="false">IF(N474="sníž. přenesená",J474,0)</f>
        <v>0</v>
      </c>
      <c r="BI474" s="217" t="n">
        <f aca="false">IF(N474="nulová",J474,0)</f>
        <v>0</v>
      </c>
      <c r="BJ474" s="3" t="s">
        <v>78</v>
      </c>
      <c r="BK474" s="217" t="n">
        <f aca="false">ROUND(I474*H474,2)</f>
        <v>0</v>
      </c>
      <c r="BL474" s="3" t="s">
        <v>335</v>
      </c>
      <c r="BM474" s="216" t="s">
        <v>609</v>
      </c>
    </row>
    <row r="475" s="31" customFormat="true" ht="19.5" hidden="false" customHeight="false" outlineLevel="0" collapsed="false">
      <c r="A475" s="24"/>
      <c r="B475" s="25"/>
      <c r="C475" s="26"/>
      <c r="D475" s="218" t="s">
        <v>161</v>
      </c>
      <c r="E475" s="26"/>
      <c r="F475" s="219" t="s">
        <v>608</v>
      </c>
      <c r="G475" s="26"/>
      <c r="H475" s="26"/>
      <c r="I475" s="220"/>
      <c r="J475" s="26"/>
      <c r="K475" s="26"/>
      <c r="L475" s="30"/>
      <c r="M475" s="221"/>
      <c r="N475" s="222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61</v>
      </c>
      <c r="AU475" s="3" t="s">
        <v>80</v>
      </c>
    </row>
    <row r="476" s="31" customFormat="true" ht="97.5" hidden="false" customHeight="false" outlineLevel="0" collapsed="false">
      <c r="A476" s="24"/>
      <c r="B476" s="25"/>
      <c r="C476" s="26"/>
      <c r="D476" s="218" t="s">
        <v>227</v>
      </c>
      <c r="E476" s="26"/>
      <c r="F476" s="260" t="s">
        <v>610</v>
      </c>
      <c r="G476" s="26"/>
      <c r="H476" s="26"/>
      <c r="I476" s="220"/>
      <c r="J476" s="26"/>
      <c r="K476" s="26"/>
      <c r="L476" s="30"/>
      <c r="M476" s="221"/>
      <c r="N476" s="222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227</v>
      </c>
      <c r="AU476" s="3" t="s">
        <v>80</v>
      </c>
    </row>
    <row r="477" s="225" customFormat="true" ht="11.25" hidden="false" customHeight="false" outlineLevel="0" collapsed="false">
      <c r="B477" s="226"/>
      <c r="C477" s="227"/>
      <c r="D477" s="218" t="s">
        <v>165</v>
      </c>
      <c r="E477" s="228"/>
      <c r="F477" s="229" t="s">
        <v>597</v>
      </c>
      <c r="G477" s="227"/>
      <c r="H477" s="228"/>
      <c r="I477" s="230"/>
      <c r="J477" s="227"/>
      <c r="K477" s="227"/>
      <c r="L477" s="231"/>
      <c r="M477" s="232"/>
      <c r="N477" s="233"/>
      <c r="O477" s="233"/>
      <c r="P477" s="233"/>
      <c r="Q477" s="233"/>
      <c r="R477" s="233"/>
      <c r="S477" s="233"/>
      <c r="T477" s="234"/>
      <c r="AT477" s="235" t="s">
        <v>165</v>
      </c>
      <c r="AU477" s="235" t="s">
        <v>80</v>
      </c>
      <c r="AV477" s="225" t="s">
        <v>78</v>
      </c>
      <c r="AW477" s="225" t="s">
        <v>32</v>
      </c>
      <c r="AX477" s="225" t="s">
        <v>71</v>
      </c>
      <c r="AY477" s="235" t="s">
        <v>151</v>
      </c>
    </row>
    <row r="478" s="236" customFormat="true" ht="11.25" hidden="false" customHeight="false" outlineLevel="0" collapsed="false">
      <c r="B478" s="237"/>
      <c r="C478" s="238"/>
      <c r="D478" s="218" t="s">
        <v>165</v>
      </c>
      <c r="E478" s="239"/>
      <c r="F478" s="240" t="s">
        <v>598</v>
      </c>
      <c r="G478" s="238"/>
      <c r="H478" s="241" t="n">
        <v>35.38</v>
      </c>
      <c r="I478" s="242"/>
      <c r="J478" s="238"/>
      <c r="K478" s="238"/>
      <c r="L478" s="243"/>
      <c r="M478" s="244"/>
      <c r="N478" s="245"/>
      <c r="O478" s="245"/>
      <c r="P478" s="245"/>
      <c r="Q478" s="245"/>
      <c r="R478" s="245"/>
      <c r="S478" s="245"/>
      <c r="T478" s="246"/>
      <c r="AT478" s="247" t="s">
        <v>165</v>
      </c>
      <c r="AU478" s="247" t="s">
        <v>80</v>
      </c>
      <c r="AV478" s="236" t="s">
        <v>80</v>
      </c>
      <c r="AW478" s="236" t="s">
        <v>32</v>
      </c>
      <c r="AX478" s="236" t="s">
        <v>71</v>
      </c>
      <c r="AY478" s="247" t="s">
        <v>151</v>
      </c>
    </row>
    <row r="479" s="236" customFormat="true" ht="11.25" hidden="false" customHeight="false" outlineLevel="0" collapsed="false">
      <c r="B479" s="237"/>
      <c r="C479" s="238"/>
      <c r="D479" s="218" t="s">
        <v>165</v>
      </c>
      <c r="E479" s="239"/>
      <c r="F479" s="240" t="s">
        <v>599</v>
      </c>
      <c r="G479" s="238"/>
      <c r="H479" s="241" t="n">
        <v>161.2</v>
      </c>
      <c r="I479" s="242"/>
      <c r="J479" s="238"/>
      <c r="K479" s="238"/>
      <c r="L479" s="243"/>
      <c r="M479" s="244"/>
      <c r="N479" s="245"/>
      <c r="O479" s="245"/>
      <c r="P479" s="245"/>
      <c r="Q479" s="245"/>
      <c r="R479" s="245"/>
      <c r="S479" s="245"/>
      <c r="T479" s="246"/>
      <c r="AT479" s="247" t="s">
        <v>165</v>
      </c>
      <c r="AU479" s="247" t="s">
        <v>80</v>
      </c>
      <c r="AV479" s="236" t="s">
        <v>80</v>
      </c>
      <c r="AW479" s="236" t="s">
        <v>32</v>
      </c>
      <c r="AX479" s="236" t="s">
        <v>71</v>
      </c>
      <c r="AY479" s="247" t="s">
        <v>151</v>
      </c>
    </row>
    <row r="480" s="248" customFormat="true" ht="11.25" hidden="false" customHeight="false" outlineLevel="0" collapsed="false">
      <c r="B480" s="249"/>
      <c r="C480" s="250"/>
      <c r="D480" s="218" t="s">
        <v>165</v>
      </c>
      <c r="E480" s="251"/>
      <c r="F480" s="252" t="s">
        <v>174</v>
      </c>
      <c r="G480" s="250"/>
      <c r="H480" s="253" t="n">
        <v>196.58</v>
      </c>
      <c r="I480" s="254"/>
      <c r="J480" s="250"/>
      <c r="K480" s="250"/>
      <c r="L480" s="255"/>
      <c r="M480" s="256"/>
      <c r="N480" s="257"/>
      <c r="O480" s="257"/>
      <c r="P480" s="257"/>
      <c r="Q480" s="257"/>
      <c r="R480" s="257"/>
      <c r="S480" s="257"/>
      <c r="T480" s="258"/>
      <c r="AT480" s="259" t="s">
        <v>165</v>
      </c>
      <c r="AU480" s="259" t="s">
        <v>80</v>
      </c>
      <c r="AV480" s="248" t="s">
        <v>159</v>
      </c>
      <c r="AW480" s="248" t="s">
        <v>32</v>
      </c>
      <c r="AX480" s="248" t="s">
        <v>78</v>
      </c>
      <c r="AY480" s="259" t="s">
        <v>151</v>
      </c>
    </row>
    <row r="481" s="31" customFormat="true" ht="37.5" hidden="false" customHeight="true" outlineLevel="0" collapsed="false">
      <c r="A481" s="24"/>
      <c r="B481" s="25"/>
      <c r="C481" s="205" t="s">
        <v>611</v>
      </c>
      <c r="D481" s="205" t="s">
        <v>154</v>
      </c>
      <c r="E481" s="206" t="s">
        <v>612</v>
      </c>
      <c r="F481" s="207" t="s">
        <v>613</v>
      </c>
      <c r="G481" s="208" t="s">
        <v>238</v>
      </c>
      <c r="H481" s="209" t="n">
        <v>196.58</v>
      </c>
      <c r="I481" s="210"/>
      <c r="J481" s="211" t="n">
        <f aca="false">ROUND(I481*H481,2)</f>
        <v>0</v>
      </c>
      <c r="K481" s="207"/>
      <c r="L481" s="30"/>
      <c r="M481" s="212"/>
      <c r="N481" s="213" t="s">
        <v>42</v>
      </c>
      <c r="O481" s="67"/>
      <c r="P481" s="214" t="n">
        <f aca="false">O481*H481</f>
        <v>0</v>
      </c>
      <c r="Q481" s="214" t="n">
        <v>0</v>
      </c>
      <c r="R481" s="214" t="n">
        <f aca="false">Q481*H481</f>
        <v>0</v>
      </c>
      <c r="S481" s="214" t="n">
        <v>0</v>
      </c>
      <c r="T481" s="215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6" t="s">
        <v>335</v>
      </c>
      <c r="AT481" s="216" t="s">
        <v>154</v>
      </c>
      <c r="AU481" s="216" t="s">
        <v>80</v>
      </c>
      <c r="AY481" s="3" t="s">
        <v>151</v>
      </c>
      <c r="BE481" s="217" t="n">
        <f aca="false">IF(N481="základní",J481,0)</f>
        <v>0</v>
      </c>
      <c r="BF481" s="217" t="n">
        <f aca="false">IF(N481="snížená",J481,0)</f>
        <v>0</v>
      </c>
      <c r="BG481" s="217" t="n">
        <f aca="false">IF(N481="zákl. přenesená",J481,0)</f>
        <v>0</v>
      </c>
      <c r="BH481" s="217" t="n">
        <f aca="false">IF(N481="sníž. přenesená",J481,0)</f>
        <v>0</v>
      </c>
      <c r="BI481" s="217" t="n">
        <f aca="false">IF(N481="nulová",J481,0)</f>
        <v>0</v>
      </c>
      <c r="BJ481" s="3" t="s">
        <v>78</v>
      </c>
      <c r="BK481" s="217" t="n">
        <f aca="false">ROUND(I481*H481,2)</f>
        <v>0</v>
      </c>
      <c r="BL481" s="3" t="s">
        <v>335</v>
      </c>
      <c r="BM481" s="216" t="s">
        <v>614</v>
      </c>
    </row>
    <row r="482" s="31" customFormat="true" ht="19.5" hidden="false" customHeight="false" outlineLevel="0" collapsed="false">
      <c r="A482" s="24"/>
      <c r="B482" s="25"/>
      <c r="C482" s="26"/>
      <c r="D482" s="218" t="s">
        <v>161</v>
      </c>
      <c r="E482" s="26"/>
      <c r="F482" s="219" t="s">
        <v>613</v>
      </c>
      <c r="G482" s="26"/>
      <c r="H482" s="26"/>
      <c r="I482" s="220"/>
      <c r="J482" s="26"/>
      <c r="K482" s="26"/>
      <c r="L482" s="30"/>
      <c r="M482" s="221"/>
      <c r="N482" s="222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61</v>
      </c>
      <c r="AU482" s="3" t="s">
        <v>80</v>
      </c>
    </row>
    <row r="483" s="225" customFormat="true" ht="11.25" hidden="false" customHeight="false" outlineLevel="0" collapsed="false">
      <c r="B483" s="226"/>
      <c r="C483" s="227"/>
      <c r="D483" s="218" t="s">
        <v>165</v>
      </c>
      <c r="E483" s="228"/>
      <c r="F483" s="229" t="s">
        <v>597</v>
      </c>
      <c r="G483" s="227"/>
      <c r="H483" s="228"/>
      <c r="I483" s="230"/>
      <c r="J483" s="227"/>
      <c r="K483" s="227"/>
      <c r="L483" s="231"/>
      <c r="M483" s="232"/>
      <c r="N483" s="233"/>
      <c r="O483" s="233"/>
      <c r="P483" s="233"/>
      <c r="Q483" s="233"/>
      <c r="R483" s="233"/>
      <c r="S483" s="233"/>
      <c r="T483" s="234"/>
      <c r="AT483" s="235" t="s">
        <v>165</v>
      </c>
      <c r="AU483" s="235" t="s">
        <v>80</v>
      </c>
      <c r="AV483" s="225" t="s">
        <v>78</v>
      </c>
      <c r="AW483" s="225" t="s">
        <v>32</v>
      </c>
      <c r="AX483" s="225" t="s">
        <v>71</v>
      </c>
      <c r="AY483" s="235" t="s">
        <v>151</v>
      </c>
    </row>
    <row r="484" s="236" customFormat="true" ht="11.25" hidden="false" customHeight="false" outlineLevel="0" collapsed="false">
      <c r="B484" s="237"/>
      <c r="C484" s="238"/>
      <c r="D484" s="218" t="s">
        <v>165</v>
      </c>
      <c r="E484" s="239"/>
      <c r="F484" s="240" t="s">
        <v>598</v>
      </c>
      <c r="G484" s="238"/>
      <c r="H484" s="241" t="n">
        <v>35.38</v>
      </c>
      <c r="I484" s="242"/>
      <c r="J484" s="238"/>
      <c r="K484" s="238"/>
      <c r="L484" s="243"/>
      <c r="M484" s="244"/>
      <c r="N484" s="245"/>
      <c r="O484" s="245"/>
      <c r="P484" s="245"/>
      <c r="Q484" s="245"/>
      <c r="R484" s="245"/>
      <c r="S484" s="245"/>
      <c r="T484" s="246"/>
      <c r="AT484" s="247" t="s">
        <v>165</v>
      </c>
      <c r="AU484" s="247" t="s">
        <v>80</v>
      </c>
      <c r="AV484" s="236" t="s">
        <v>80</v>
      </c>
      <c r="AW484" s="236" t="s">
        <v>32</v>
      </c>
      <c r="AX484" s="236" t="s">
        <v>71</v>
      </c>
      <c r="AY484" s="247" t="s">
        <v>151</v>
      </c>
    </row>
    <row r="485" s="236" customFormat="true" ht="11.25" hidden="false" customHeight="false" outlineLevel="0" collapsed="false">
      <c r="B485" s="237"/>
      <c r="C485" s="238"/>
      <c r="D485" s="218" t="s">
        <v>165</v>
      </c>
      <c r="E485" s="239"/>
      <c r="F485" s="240" t="s">
        <v>599</v>
      </c>
      <c r="G485" s="238"/>
      <c r="H485" s="241" t="n">
        <v>161.2</v>
      </c>
      <c r="I485" s="242"/>
      <c r="J485" s="238"/>
      <c r="K485" s="238"/>
      <c r="L485" s="243"/>
      <c r="M485" s="244"/>
      <c r="N485" s="245"/>
      <c r="O485" s="245"/>
      <c r="P485" s="245"/>
      <c r="Q485" s="245"/>
      <c r="R485" s="245"/>
      <c r="S485" s="245"/>
      <c r="T485" s="246"/>
      <c r="AT485" s="247" t="s">
        <v>165</v>
      </c>
      <c r="AU485" s="247" t="s">
        <v>80</v>
      </c>
      <c r="AV485" s="236" t="s">
        <v>80</v>
      </c>
      <c r="AW485" s="236" t="s">
        <v>32</v>
      </c>
      <c r="AX485" s="236" t="s">
        <v>71</v>
      </c>
      <c r="AY485" s="247" t="s">
        <v>151</v>
      </c>
    </row>
    <row r="486" s="248" customFormat="true" ht="11.25" hidden="false" customHeight="false" outlineLevel="0" collapsed="false">
      <c r="B486" s="249"/>
      <c r="C486" s="250"/>
      <c r="D486" s="218" t="s">
        <v>165</v>
      </c>
      <c r="E486" s="251"/>
      <c r="F486" s="252" t="s">
        <v>174</v>
      </c>
      <c r="G486" s="250"/>
      <c r="H486" s="253" t="n">
        <v>196.58</v>
      </c>
      <c r="I486" s="254"/>
      <c r="J486" s="250"/>
      <c r="K486" s="250"/>
      <c r="L486" s="255"/>
      <c r="M486" s="256"/>
      <c r="N486" s="257"/>
      <c r="O486" s="257"/>
      <c r="P486" s="257"/>
      <c r="Q486" s="257"/>
      <c r="R486" s="257"/>
      <c r="S486" s="257"/>
      <c r="T486" s="258"/>
      <c r="AT486" s="259" t="s">
        <v>165</v>
      </c>
      <c r="AU486" s="259" t="s">
        <v>80</v>
      </c>
      <c r="AV486" s="248" t="s">
        <v>159</v>
      </c>
      <c r="AW486" s="248" t="s">
        <v>32</v>
      </c>
      <c r="AX486" s="248" t="s">
        <v>78</v>
      </c>
      <c r="AY486" s="259" t="s">
        <v>151</v>
      </c>
    </row>
    <row r="487" s="31" customFormat="true" ht="16.5" hidden="false" customHeight="true" outlineLevel="0" collapsed="false">
      <c r="A487" s="24"/>
      <c r="B487" s="25"/>
      <c r="C487" s="205" t="s">
        <v>615</v>
      </c>
      <c r="D487" s="205" t="s">
        <v>154</v>
      </c>
      <c r="E487" s="206" t="s">
        <v>616</v>
      </c>
      <c r="F487" s="207" t="s">
        <v>617</v>
      </c>
      <c r="G487" s="208" t="s">
        <v>238</v>
      </c>
      <c r="H487" s="209" t="n">
        <v>196.58</v>
      </c>
      <c r="I487" s="210"/>
      <c r="J487" s="211" t="n">
        <f aca="false">ROUND(I487*H487,2)</f>
        <v>0</v>
      </c>
      <c r="K487" s="207" t="s">
        <v>158</v>
      </c>
      <c r="L487" s="30"/>
      <c r="M487" s="212"/>
      <c r="N487" s="213" t="s">
        <v>42</v>
      </c>
      <c r="O487" s="67"/>
      <c r="P487" s="214" t="n">
        <f aca="false">O487*H487</f>
        <v>0</v>
      </c>
      <c r="Q487" s="214" t="n">
        <v>4E-005</v>
      </c>
      <c r="R487" s="214" t="n">
        <f aca="false">Q487*H487</f>
        <v>0.0078632</v>
      </c>
      <c r="S487" s="214" t="n">
        <v>0</v>
      </c>
      <c r="T487" s="215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6" t="s">
        <v>335</v>
      </c>
      <c r="AT487" s="216" t="s">
        <v>154</v>
      </c>
      <c r="AU487" s="216" t="s">
        <v>80</v>
      </c>
      <c r="AY487" s="3" t="s">
        <v>151</v>
      </c>
      <c r="BE487" s="217" t="n">
        <f aca="false">IF(N487="základní",J487,0)</f>
        <v>0</v>
      </c>
      <c r="BF487" s="217" t="n">
        <f aca="false">IF(N487="snížená",J487,0)</f>
        <v>0</v>
      </c>
      <c r="BG487" s="217" t="n">
        <f aca="false">IF(N487="zákl. přenesená",J487,0)</f>
        <v>0</v>
      </c>
      <c r="BH487" s="217" t="n">
        <f aca="false">IF(N487="sníž. přenesená",J487,0)</f>
        <v>0</v>
      </c>
      <c r="BI487" s="217" t="n">
        <f aca="false">IF(N487="nulová",J487,0)</f>
        <v>0</v>
      </c>
      <c r="BJ487" s="3" t="s">
        <v>78</v>
      </c>
      <c r="BK487" s="217" t="n">
        <f aca="false">ROUND(I487*H487,2)</f>
        <v>0</v>
      </c>
      <c r="BL487" s="3" t="s">
        <v>335</v>
      </c>
      <c r="BM487" s="216" t="s">
        <v>618</v>
      </c>
    </row>
    <row r="488" s="31" customFormat="true" ht="29.25" hidden="false" customHeight="false" outlineLevel="0" collapsed="false">
      <c r="A488" s="24"/>
      <c r="B488" s="25"/>
      <c r="C488" s="26"/>
      <c r="D488" s="218" t="s">
        <v>161</v>
      </c>
      <c r="E488" s="26"/>
      <c r="F488" s="219" t="s">
        <v>619</v>
      </c>
      <c r="G488" s="26"/>
      <c r="H488" s="26"/>
      <c r="I488" s="220"/>
      <c r="J488" s="26"/>
      <c r="K488" s="26"/>
      <c r="L488" s="30"/>
      <c r="M488" s="221"/>
      <c r="N488" s="222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61</v>
      </c>
      <c r="AU488" s="3" t="s">
        <v>80</v>
      </c>
    </row>
    <row r="489" s="31" customFormat="true" ht="11.25" hidden="false" customHeight="false" outlineLevel="0" collapsed="false">
      <c r="A489" s="24"/>
      <c r="B489" s="25"/>
      <c r="C489" s="26"/>
      <c r="D489" s="223" t="s">
        <v>163</v>
      </c>
      <c r="E489" s="26"/>
      <c r="F489" s="224" t="s">
        <v>620</v>
      </c>
      <c r="G489" s="26"/>
      <c r="H489" s="26"/>
      <c r="I489" s="220"/>
      <c r="J489" s="26"/>
      <c r="K489" s="26"/>
      <c r="L489" s="30"/>
      <c r="M489" s="221"/>
      <c r="N489" s="222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63</v>
      </c>
      <c r="AU489" s="3" t="s">
        <v>80</v>
      </c>
    </row>
    <row r="490" s="31" customFormat="true" ht="21.75" hidden="false" customHeight="true" outlineLevel="0" collapsed="false">
      <c r="A490" s="24"/>
      <c r="B490" s="25"/>
      <c r="C490" s="205" t="s">
        <v>621</v>
      </c>
      <c r="D490" s="205" t="s">
        <v>154</v>
      </c>
      <c r="E490" s="206" t="s">
        <v>622</v>
      </c>
      <c r="F490" s="207" t="s">
        <v>623</v>
      </c>
      <c r="G490" s="208" t="s">
        <v>238</v>
      </c>
      <c r="H490" s="209" t="n">
        <v>196.58</v>
      </c>
      <c r="I490" s="210"/>
      <c r="J490" s="211" t="n">
        <f aca="false">ROUND(I490*H490,2)</f>
        <v>0</v>
      </c>
      <c r="K490" s="207" t="s">
        <v>158</v>
      </c>
      <c r="L490" s="30"/>
      <c r="M490" s="212"/>
      <c r="N490" s="213" t="s">
        <v>42</v>
      </c>
      <c r="O490" s="67"/>
      <c r="P490" s="214" t="n">
        <f aca="false">O490*H490</f>
        <v>0</v>
      </c>
      <c r="Q490" s="214" t="n">
        <v>2E-005</v>
      </c>
      <c r="R490" s="214" t="n">
        <f aca="false">Q490*H490</f>
        <v>0.0039316</v>
      </c>
      <c r="S490" s="214" t="n">
        <v>0</v>
      </c>
      <c r="T490" s="215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6" t="s">
        <v>335</v>
      </c>
      <c r="AT490" s="216" t="s">
        <v>154</v>
      </c>
      <c r="AU490" s="216" t="s">
        <v>80</v>
      </c>
      <c r="AY490" s="3" t="s">
        <v>151</v>
      </c>
      <c r="BE490" s="217" t="n">
        <f aca="false">IF(N490="základní",J490,0)</f>
        <v>0</v>
      </c>
      <c r="BF490" s="217" t="n">
        <f aca="false">IF(N490="snížená",J490,0)</f>
        <v>0</v>
      </c>
      <c r="BG490" s="217" t="n">
        <f aca="false">IF(N490="zákl. přenesená",J490,0)</f>
        <v>0</v>
      </c>
      <c r="BH490" s="217" t="n">
        <f aca="false">IF(N490="sníž. přenesená",J490,0)</f>
        <v>0</v>
      </c>
      <c r="BI490" s="217" t="n">
        <f aca="false">IF(N490="nulová",J490,0)</f>
        <v>0</v>
      </c>
      <c r="BJ490" s="3" t="s">
        <v>78</v>
      </c>
      <c r="BK490" s="217" t="n">
        <f aca="false">ROUND(I490*H490,2)</f>
        <v>0</v>
      </c>
      <c r="BL490" s="3" t="s">
        <v>335</v>
      </c>
      <c r="BM490" s="216" t="s">
        <v>624</v>
      </c>
    </row>
    <row r="491" s="31" customFormat="true" ht="29.25" hidden="false" customHeight="false" outlineLevel="0" collapsed="false">
      <c r="A491" s="24"/>
      <c r="B491" s="25"/>
      <c r="C491" s="26"/>
      <c r="D491" s="218" t="s">
        <v>161</v>
      </c>
      <c r="E491" s="26"/>
      <c r="F491" s="219" t="s">
        <v>625</v>
      </c>
      <c r="G491" s="26"/>
      <c r="H491" s="26"/>
      <c r="I491" s="220"/>
      <c r="J491" s="26"/>
      <c r="K491" s="26"/>
      <c r="L491" s="30"/>
      <c r="M491" s="221"/>
      <c r="N491" s="222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61</v>
      </c>
      <c r="AU491" s="3" t="s">
        <v>80</v>
      </c>
    </row>
    <row r="492" s="31" customFormat="true" ht="11.25" hidden="false" customHeight="false" outlineLevel="0" collapsed="false">
      <c r="A492" s="24"/>
      <c r="B492" s="25"/>
      <c r="C492" s="26"/>
      <c r="D492" s="223" t="s">
        <v>163</v>
      </c>
      <c r="E492" s="26"/>
      <c r="F492" s="224" t="s">
        <v>626</v>
      </c>
      <c r="G492" s="26"/>
      <c r="H492" s="26"/>
      <c r="I492" s="220"/>
      <c r="J492" s="26"/>
      <c r="K492" s="26"/>
      <c r="L492" s="30"/>
      <c r="M492" s="221"/>
      <c r="N492" s="222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63</v>
      </c>
      <c r="AU492" s="3" t="s">
        <v>80</v>
      </c>
    </row>
    <row r="493" s="31" customFormat="true" ht="24" hidden="false" customHeight="true" outlineLevel="0" collapsed="false">
      <c r="A493" s="24"/>
      <c r="B493" s="25"/>
      <c r="C493" s="205" t="s">
        <v>627</v>
      </c>
      <c r="D493" s="205" t="s">
        <v>154</v>
      </c>
      <c r="E493" s="206" t="s">
        <v>628</v>
      </c>
      <c r="F493" s="207" t="s">
        <v>629</v>
      </c>
      <c r="G493" s="208" t="s">
        <v>157</v>
      </c>
      <c r="H493" s="209" t="n">
        <v>86.53</v>
      </c>
      <c r="I493" s="210"/>
      <c r="J493" s="211" t="n">
        <f aca="false">ROUND(I493*H493,2)</f>
        <v>0</v>
      </c>
      <c r="K493" s="207" t="s">
        <v>158</v>
      </c>
      <c r="L493" s="30"/>
      <c r="M493" s="212"/>
      <c r="N493" s="213" t="s">
        <v>42</v>
      </c>
      <c r="O493" s="67"/>
      <c r="P493" s="214" t="n">
        <f aca="false">O493*H493</f>
        <v>0</v>
      </c>
      <c r="Q493" s="214" t="n">
        <v>7E-005</v>
      </c>
      <c r="R493" s="214" t="n">
        <f aca="false">Q493*H493</f>
        <v>0.0060571</v>
      </c>
      <c r="S493" s="214" t="n">
        <v>0</v>
      </c>
      <c r="T493" s="215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6" t="s">
        <v>335</v>
      </c>
      <c r="AT493" s="216" t="s">
        <v>154</v>
      </c>
      <c r="AU493" s="216" t="s">
        <v>80</v>
      </c>
      <c r="AY493" s="3" t="s">
        <v>151</v>
      </c>
      <c r="BE493" s="217" t="n">
        <f aca="false">IF(N493="základní",J493,0)</f>
        <v>0</v>
      </c>
      <c r="BF493" s="217" t="n">
        <f aca="false">IF(N493="snížená",J493,0)</f>
        <v>0</v>
      </c>
      <c r="BG493" s="217" t="n">
        <f aca="false">IF(N493="zákl. přenesená",J493,0)</f>
        <v>0</v>
      </c>
      <c r="BH493" s="217" t="n">
        <f aca="false">IF(N493="sníž. přenesená",J493,0)</f>
        <v>0</v>
      </c>
      <c r="BI493" s="217" t="n">
        <f aca="false">IF(N493="nulová",J493,0)</f>
        <v>0</v>
      </c>
      <c r="BJ493" s="3" t="s">
        <v>78</v>
      </c>
      <c r="BK493" s="217" t="n">
        <f aca="false">ROUND(I493*H493,2)</f>
        <v>0</v>
      </c>
      <c r="BL493" s="3" t="s">
        <v>335</v>
      </c>
      <c r="BM493" s="216" t="s">
        <v>630</v>
      </c>
    </row>
    <row r="494" s="31" customFormat="true" ht="19.5" hidden="false" customHeight="false" outlineLevel="0" collapsed="false">
      <c r="A494" s="24"/>
      <c r="B494" s="25"/>
      <c r="C494" s="26"/>
      <c r="D494" s="218" t="s">
        <v>161</v>
      </c>
      <c r="E494" s="26"/>
      <c r="F494" s="219" t="s">
        <v>631</v>
      </c>
      <c r="G494" s="26"/>
      <c r="H494" s="26"/>
      <c r="I494" s="220"/>
      <c r="J494" s="26"/>
      <c r="K494" s="26"/>
      <c r="L494" s="30"/>
      <c r="M494" s="221"/>
      <c r="N494" s="222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61</v>
      </c>
      <c r="AU494" s="3" t="s">
        <v>80</v>
      </c>
    </row>
    <row r="495" s="31" customFormat="true" ht="11.25" hidden="false" customHeight="false" outlineLevel="0" collapsed="false">
      <c r="A495" s="24"/>
      <c r="B495" s="25"/>
      <c r="C495" s="26"/>
      <c r="D495" s="223" t="s">
        <v>163</v>
      </c>
      <c r="E495" s="26"/>
      <c r="F495" s="224" t="s">
        <v>632</v>
      </c>
      <c r="G495" s="26"/>
      <c r="H495" s="26"/>
      <c r="I495" s="220"/>
      <c r="J495" s="26"/>
      <c r="K495" s="26"/>
      <c r="L495" s="30"/>
      <c r="M495" s="221"/>
      <c r="N495" s="222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63</v>
      </c>
      <c r="AU495" s="3" t="s">
        <v>80</v>
      </c>
    </row>
    <row r="496" s="236" customFormat="true" ht="11.25" hidden="false" customHeight="false" outlineLevel="0" collapsed="false">
      <c r="B496" s="237"/>
      <c r="C496" s="238"/>
      <c r="D496" s="218" t="s">
        <v>165</v>
      </c>
      <c r="E496" s="239"/>
      <c r="F496" s="240" t="s">
        <v>589</v>
      </c>
      <c r="G496" s="238"/>
      <c r="H496" s="241" t="n">
        <v>53.8</v>
      </c>
      <c r="I496" s="242"/>
      <c r="J496" s="238"/>
      <c r="K496" s="238"/>
      <c r="L496" s="243"/>
      <c r="M496" s="244"/>
      <c r="N496" s="245"/>
      <c r="O496" s="245"/>
      <c r="P496" s="245"/>
      <c r="Q496" s="245"/>
      <c r="R496" s="245"/>
      <c r="S496" s="245"/>
      <c r="T496" s="246"/>
      <c r="AT496" s="247" t="s">
        <v>165</v>
      </c>
      <c r="AU496" s="247" t="s">
        <v>80</v>
      </c>
      <c r="AV496" s="236" t="s">
        <v>80</v>
      </c>
      <c r="AW496" s="236" t="s">
        <v>32</v>
      </c>
      <c r="AX496" s="236" t="s">
        <v>71</v>
      </c>
      <c r="AY496" s="247" t="s">
        <v>151</v>
      </c>
    </row>
    <row r="497" s="236" customFormat="true" ht="11.25" hidden="false" customHeight="false" outlineLevel="0" collapsed="false">
      <c r="B497" s="237"/>
      <c r="C497" s="238"/>
      <c r="D497" s="218" t="s">
        <v>165</v>
      </c>
      <c r="E497" s="239"/>
      <c r="F497" s="240" t="s">
        <v>590</v>
      </c>
      <c r="G497" s="238"/>
      <c r="H497" s="241" t="n">
        <v>4.48</v>
      </c>
      <c r="I497" s="242"/>
      <c r="J497" s="238"/>
      <c r="K497" s="238"/>
      <c r="L497" s="243"/>
      <c r="M497" s="244"/>
      <c r="N497" s="245"/>
      <c r="O497" s="245"/>
      <c r="P497" s="245"/>
      <c r="Q497" s="245"/>
      <c r="R497" s="245"/>
      <c r="S497" s="245"/>
      <c r="T497" s="246"/>
      <c r="AT497" s="247" t="s">
        <v>165</v>
      </c>
      <c r="AU497" s="247" t="s">
        <v>80</v>
      </c>
      <c r="AV497" s="236" t="s">
        <v>80</v>
      </c>
      <c r="AW497" s="236" t="s">
        <v>32</v>
      </c>
      <c r="AX497" s="236" t="s">
        <v>71</v>
      </c>
      <c r="AY497" s="247" t="s">
        <v>151</v>
      </c>
    </row>
    <row r="498" s="236" customFormat="true" ht="22.5" hidden="false" customHeight="false" outlineLevel="0" collapsed="false">
      <c r="B498" s="237"/>
      <c r="C498" s="238"/>
      <c r="D498" s="218" t="s">
        <v>165</v>
      </c>
      <c r="E498" s="239"/>
      <c r="F498" s="240" t="s">
        <v>265</v>
      </c>
      <c r="G498" s="238"/>
      <c r="H498" s="241" t="n">
        <v>28.25</v>
      </c>
      <c r="I498" s="242"/>
      <c r="J498" s="238"/>
      <c r="K498" s="238"/>
      <c r="L498" s="243"/>
      <c r="M498" s="244"/>
      <c r="N498" s="245"/>
      <c r="O498" s="245"/>
      <c r="P498" s="245"/>
      <c r="Q498" s="245"/>
      <c r="R498" s="245"/>
      <c r="S498" s="245"/>
      <c r="T498" s="246"/>
      <c r="AT498" s="247" t="s">
        <v>165</v>
      </c>
      <c r="AU498" s="247" t="s">
        <v>80</v>
      </c>
      <c r="AV498" s="236" t="s">
        <v>80</v>
      </c>
      <c r="AW498" s="236" t="s">
        <v>32</v>
      </c>
      <c r="AX498" s="236" t="s">
        <v>71</v>
      </c>
      <c r="AY498" s="247" t="s">
        <v>151</v>
      </c>
    </row>
    <row r="499" s="248" customFormat="true" ht="11.25" hidden="false" customHeight="false" outlineLevel="0" collapsed="false">
      <c r="B499" s="249"/>
      <c r="C499" s="250"/>
      <c r="D499" s="218" t="s">
        <v>165</v>
      </c>
      <c r="E499" s="251"/>
      <c r="F499" s="252" t="s">
        <v>174</v>
      </c>
      <c r="G499" s="250"/>
      <c r="H499" s="253" t="n">
        <v>86.53</v>
      </c>
      <c r="I499" s="254"/>
      <c r="J499" s="250"/>
      <c r="K499" s="250"/>
      <c r="L499" s="255"/>
      <c r="M499" s="256"/>
      <c r="N499" s="257"/>
      <c r="O499" s="257"/>
      <c r="P499" s="257"/>
      <c r="Q499" s="257"/>
      <c r="R499" s="257"/>
      <c r="S499" s="257"/>
      <c r="T499" s="258"/>
      <c r="AT499" s="259" t="s">
        <v>165</v>
      </c>
      <c r="AU499" s="259" t="s">
        <v>80</v>
      </c>
      <c r="AV499" s="248" t="s">
        <v>159</v>
      </c>
      <c r="AW499" s="248" t="s">
        <v>32</v>
      </c>
      <c r="AX499" s="248" t="s">
        <v>78</v>
      </c>
      <c r="AY499" s="259" t="s">
        <v>151</v>
      </c>
    </row>
    <row r="500" s="31" customFormat="true" ht="37.5" hidden="false" customHeight="true" outlineLevel="0" collapsed="false">
      <c r="A500" s="24"/>
      <c r="B500" s="25"/>
      <c r="C500" s="205" t="s">
        <v>633</v>
      </c>
      <c r="D500" s="205" t="s">
        <v>154</v>
      </c>
      <c r="E500" s="206" t="s">
        <v>634</v>
      </c>
      <c r="F500" s="207" t="s">
        <v>635</v>
      </c>
      <c r="G500" s="208" t="s">
        <v>157</v>
      </c>
      <c r="H500" s="209" t="n">
        <v>1168.28</v>
      </c>
      <c r="I500" s="210"/>
      <c r="J500" s="211" t="n">
        <f aca="false">ROUND(I500*H500,2)</f>
        <v>0</v>
      </c>
      <c r="K500" s="207" t="s">
        <v>158</v>
      </c>
      <c r="L500" s="30"/>
      <c r="M500" s="212"/>
      <c r="N500" s="213" t="s">
        <v>42</v>
      </c>
      <c r="O500" s="67"/>
      <c r="P500" s="214" t="n">
        <f aca="false">O500*H500</f>
        <v>0</v>
      </c>
      <c r="Q500" s="214" t="n">
        <v>0.0045</v>
      </c>
      <c r="R500" s="214" t="n">
        <f aca="false">Q500*H500</f>
        <v>5.25726</v>
      </c>
      <c r="S500" s="214" t="n">
        <v>0</v>
      </c>
      <c r="T500" s="215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6" t="s">
        <v>335</v>
      </c>
      <c r="AT500" s="216" t="s">
        <v>154</v>
      </c>
      <c r="AU500" s="216" t="s">
        <v>80</v>
      </c>
      <c r="AY500" s="3" t="s">
        <v>151</v>
      </c>
      <c r="BE500" s="217" t="n">
        <f aca="false">IF(N500="základní",J500,0)</f>
        <v>0</v>
      </c>
      <c r="BF500" s="217" t="n">
        <f aca="false">IF(N500="snížená",J500,0)</f>
        <v>0</v>
      </c>
      <c r="BG500" s="217" t="n">
        <f aca="false">IF(N500="zákl. přenesená",J500,0)</f>
        <v>0</v>
      </c>
      <c r="BH500" s="217" t="n">
        <f aca="false">IF(N500="sníž. přenesená",J500,0)</f>
        <v>0</v>
      </c>
      <c r="BI500" s="217" t="n">
        <f aca="false">IF(N500="nulová",J500,0)</f>
        <v>0</v>
      </c>
      <c r="BJ500" s="3" t="s">
        <v>78</v>
      </c>
      <c r="BK500" s="217" t="n">
        <f aca="false">ROUND(I500*H500,2)</f>
        <v>0</v>
      </c>
      <c r="BL500" s="3" t="s">
        <v>335</v>
      </c>
      <c r="BM500" s="216" t="s">
        <v>636</v>
      </c>
    </row>
    <row r="501" s="31" customFormat="true" ht="19.5" hidden="false" customHeight="false" outlineLevel="0" collapsed="false">
      <c r="A501" s="24"/>
      <c r="B501" s="25"/>
      <c r="C501" s="26"/>
      <c r="D501" s="218" t="s">
        <v>161</v>
      </c>
      <c r="E501" s="26"/>
      <c r="F501" s="219" t="s">
        <v>635</v>
      </c>
      <c r="G501" s="26"/>
      <c r="H501" s="26"/>
      <c r="I501" s="220"/>
      <c r="J501" s="26"/>
      <c r="K501" s="26"/>
      <c r="L501" s="30"/>
      <c r="M501" s="221"/>
      <c r="N501" s="222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61</v>
      </c>
      <c r="AU501" s="3" t="s">
        <v>80</v>
      </c>
    </row>
    <row r="502" s="31" customFormat="true" ht="11.25" hidden="false" customHeight="false" outlineLevel="0" collapsed="false">
      <c r="A502" s="24"/>
      <c r="B502" s="25"/>
      <c r="C502" s="26"/>
      <c r="D502" s="223" t="s">
        <v>163</v>
      </c>
      <c r="E502" s="26"/>
      <c r="F502" s="224" t="s">
        <v>637</v>
      </c>
      <c r="G502" s="26"/>
      <c r="H502" s="26"/>
      <c r="I502" s="220"/>
      <c r="J502" s="26"/>
      <c r="K502" s="26"/>
      <c r="L502" s="30"/>
      <c r="M502" s="221"/>
      <c r="N502" s="222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63</v>
      </c>
      <c r="AU502" s="3" t="s">
        <v>80</v>
      </c>
    </row>
    <row r="503" s="31" customFormat="true" ht="107.25" hidden="false" customHeight="false" outlineLevel="0" collapsed="false">
      <c r="A503" s="24"/>
      <c r="B503" s="25"/>
      <c r="C503" s="26"/>
      <c r="D503" s="218" t="s">
        <v>227</v>
      </c>
      <c r="E503" s="26"/>
      <c r="F503" s="260" t="s">
        <v>638</v>
      </c>
      <c r="G503" s="26"/>
      <c r="H503" s="26"/>
      <c r="I503" s="220"/>
      <c r="J503" s="26"/>
      <c r="K503" s="26"/>
      <c r="L503" s="30"/>
      <c r="M503" s="221"/>
      <c r="N503" s="222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227</v>
      </c>
      <c r="AU503" s="3" t="s">
        <v>80</v>
      </c>
    </row>
    <row r="504" s="236" customFormat="true" ht="11.25" hidden="false" customHeight="false" outlineLevel="0" collapsed="false">
      <c r="B504" s="237"/>
      <c r="C504" s="238"/>
      <c r="D504" s="218" t="s">
        <v>165</v>
      </c>
      <c r="E504" s="239"/>
      <c r="F504" s="240" t="s">
        <v>258</v>
      </c>
      <c r="G504" s="238"/>
      <c r="H504" s="241" t="n">
        <v>1039.87</v>
      </c>
      <c r="I504" s="242"/>
      <c r="J504" s="238"/>
      <c r="K504" s="238"/>
      <c r="L504" s="243"/>
      <c r="M504" s="244"/>
      <c r="N504" s="245"/>
      <c r="O504" s="245"/>
      <c r="P504" s="245"/>
      <c r="Q504" s="245"/>
      <c r="R504" s="245"/>
      <c r="S504" s="245"/>
      <c r="T504" s="246"/>
      <c r="AT504" s="247" t="s">
        <v>165</v>
      </c>
      <c r="AU504" s="247" t="s">
        <v>80</v>
      </c>
      <c r="AV504" s="236" t="s">
        <v>80</v>
      </c>
      <c r="AW504" s="236" t="s">
        <v>32</v>
      </c>
      <c r="AX504" s="236" t="s">
        <v>71</v>
      </c>
      <c r="AY504" s="247" t="s">
        <v>151</v>
      </c>
    </row>
    <row r="505" s="236" customFormat="true" ht="11.25" hidden="false" customHeight="false" outlineLevel="0" collapsed="false">
      <c r="B505" s="237"/>
      <c r="C505" s="238"/>
      <c r="D505" s="218" t="s">
        <v>165</v>
      </c>
      <c r="E505" s="239"/>
      <c r="F505" s="240" t="s">
        <v>259</v>
      </c>
      <c r="G505" s="238"/>
      <c r="H505" s="241" t="n">
        <v>55.8</v>
      </c>
      <c r="I505" s="242"/>
      <c r="J505" s="238"/>
      <c r="K505" s="238"/>
      <c r="L505" s="243"/>
      <c r="M505" s="244"/>
      <c r="N505" s="245"/>
      <c r="O505" s="245"/>
      <c r="P505" s="245"/>
      <c r="Q505" s="245"/>
      <c r="R505" s="245"/>
      <c r="S505" s="245"/>
      <c r="T505" s="246"/>
      <c r="AT505" s="247" t="s">
        <v>165</v>
      </c>
      <c r="AU505" s="247" t="s">
        <v>80</v>
      </c>
      <c r="AV505" s="236" t="s">
        <v>80</v>
      </c>
      <c r="AW505" s="236" t="s">
        <v>32</v>
      </c>
      <c r="AX505" s="236" t="s">
        <v>71</v>
      </c>
      <c r="AY505" s="247" t="s">
        <v>151</v>
      </c>
    </row>
    <row r="506" s="236" customFormat="true" ht="11.25" hidden="false" customHeight="false" outlineLevel="0" collapsed="false">
      <c r="B506" s="237"/>
      <c r="C506" s="238"/>
      <c r="D506" s="218" t="s">
        <v>165</v>
      </c>
      <c r="E506" s="239"/>
      <c r="F506" s="240" t="s">
        <v>639</v>
      </c>
      <c r="G506" s="238"/>
      <c r="H506" s="241" t="n">
        <v>72.61</v>
      </c>
      <c r="I506" s="242"/>
      <c r="J506" s="238"/>
      <c r="K506" s="238"/>
      <c r="L506" s="243"/>
      <c r="M506" s="244"/>
      <c r="N506" s="245"/>
      <c r="O506" s="245"/>
      <c r="P506" s="245"/>
      <c r="Q506" s="245"/>
      <c r="R506" s="245"/>
      <c r="S506" s="245"/>
      <c r="T506" s="246"/>
      <c r="AT506" s="247" t="s">
        <v>165</v>
      </c>
      <c r="AU506" s="247" t="s">
        <v>80</v>
      </c>
      <c r="AV506" s="236" t="s">
        <v>80</v>
      </c>
      <c r="AW506" s="236" t="s">
        <v>32</v>
      </c>
      <c r="AX506" s="236" t="s">
        <v>71</v>
      </c>
      <c r="AY506" s="247" t="s">
        <v>151</v>
      </c>
    </row>
    <row r="507" s="248" customFormat="true" ht="11.25" hidden="false" customHeight="false" outlineLevel="0" collapsed="false">
      <c r="B507" s="249"/>
      <c r="C507" s="250"/>
      <c r="D507" s="218" t="s">
        <v>165</v>
      </c>
      <c r="E507" s="251"/>
      <c r="F507" s="252" t="s">
        <v>174</v>
      </c>
      <c r="G507" s="250"/>
      <c r="H507" s="253" t="n">
        <v>1168.28</v>
      </c>
      <c r="I507" s="254"/>
      <c r="J507" s="250"/>
      <c r="K507" s="250"/>
      <c r="L507" s="255"/>
      <c r="M507" s="256"/>
      <c r="N507" s="257"/>
      <c r="O507" s="257"/>
      <c r="P507" s="257"/>
      <c r="Q507" s="257"/>
      <c r="R507" s="257"/>
      <c r="S507" s="257"/>
      <c r="T507" s="258"/>
      <c r="AT507" s="259" t="s">
        <v>165</v>
      </c>
      <c r="AU507" s="259" t="s">
        <v>80</v>
      </c>
      <c r="AV507" s="248" t="s">
        <v>159</v>
      </c>
      <c r="AW507" s="248" t="s">
        <v>32</v>
      </c>
      <c r="AX507" s="248" t="s">
        <v>78</v>
      </c>
      <c r="AY507" s="259" t="s">
        <v>151</v>
      </c>
    </row>
    <row r="508" s="31" customFormat="true" ht="33" hidden="false" customHeight="true" outlineLevel="0" collapsed="false">
      <c r="A508" s="24"/>
      <c r="B508" s="25"/>
      <c r="C508" s="205" t="s">
        <v>640</v>
      </c>
      <c r="D508" s="205" t="s">
        <v>154</v>
      </c>
      <c r="E508" s="206" t="s">
        <v>641</v>
      </c>
      <c r="F508" s="207" t="s">
        <v>642</v>
      </c>
      <c r="G508" s="208" t="s">
        <v>238</v>
      </c>
      <c r="H508" s="209" t="n">
        <v>196.58</v>
      </c>
      <c r="I508" s="210"/>
      <c r="J508" s="211" t="n">
        <f aca="false">ROUND(I508*H508,2)</f>
        <v>0</v>
      </c>
      <c r="K508" s="207" t="s">
        <v>158</v>
      </c>
      <c r="L508" s="30"/>
      <c r="M508" s="212"/>
      <c r="N508" s="213" t="s">
        <v>42</v>
      </c>
      <c r="O508" s="67"/>
      <c r="P508" s="214" t="n">
        <f aca="false">O508*H508</f>
        <v>0</v>
      </c>
      <c r="Q508" s="214" t="n">
        <v>0.00225</v>
      </c>
      <c r="R508" s="214" t="n">
        <f aca="false">Q508*H508</f>
        <v>0.442305</v>
      </c>
      <c r="S508" s="214" t="n">
        <v>0</v>
      </c>
      <c r="T508" s="215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6" t="s">
        <v>335</v>
      </c>
      <c r="AT508" s="216" t="s">
        <v>154</v>
      </c>
      <c r="AU508" s="216" t="s">
        <v>80</v>
      </c>
      <c r="AY508" s="3" t="s">
        <v>151</v>
      </c>
      <c r="BE508" s="217" t="n">
        <f aca="false">IF(N508="základní",J508,0)</f>
        <v>0</v>
      </c>
      <c r="BF508" s="217" t="n">
        <f aca="false">IF(N508="snížená",J508,0)</f>
        <v>0</v>
      </c>
      <c r="BG508" s="217" t="n">
        <f aca="false">IF(N508="zákl. přenesená",J508,0)</f>
        <v>0</v>
      </c>
      <c r="BH508" s="217" t="n">
        <f aca="false">IF(N508="sníž. přenesená",J508,0)</f>
        <v>0</v>
      </c>
      <c r="BI508" s="217" t="n">
        <f aca="false">IF(N508="nulová",J508,0)</f>
        <v>0</v>
      </c>
      <c r="BJ508" s="3" t="s">
        <v>78</v>
      </c>
      <c r="BK508" s="217" t="n">
        <f aca="false">ROUND(I508*H508,2)</f>
        <v>0</v>
      </c>
      <c r="BL508" s="3" t="s">
        <v>335</v>
      </c>
      <c r="BM508" s="216" t="s">
        <v>643</v>
      </c>
    </row>
    <row r="509" s="31" customFormat="true" ht="29.25" hidden="false" customHeight="false" outlineLevel="0" collapsed="false">
      <c r="A509" s="24"/>
      <c r="B509" s="25"/>
      <c r="C509" s="26"/>
      <c r="D509" s="218" t="s">
        <v>161</v>
      </c>
      <c r="E509" s="26"/>
      <c r="F509" s="219" t="s">
        <v>644</v>
      </c>
      <c r="G509" s="26"/>
      <c r="H509" s="26"/>
      <c r="I509" s="220"/>
      <c r="J509" s="26"/>
      <c r="K509" s="26"/>
      <c r="L509" s="30"/>
      <c r="M509" s="221"/>
      <c r="N509" s="222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61</v>
      </c>
      <c r="AU509" s="3" t="s">
        <v>80</v>
      </c>
    </row>
    <row r="510" s="31" customFormat="true" ht="11.25" hidden="false" customHeight="false" outlineLevel="0" collapsed="false">
      <c r="A510" s="24"/>
      <c r="B510" s="25"/>
      <c r="C510" s="26"/>
      <c r="D510" s="223" t="s">
        <v>163</v>
      </c>
      <c r="E510" s="26"/>
      <c r="F510" s="224" t="s">
        <v>645</v>
      </c>
      <c r="G510" s="26"/>
      <c r="H510" s="26"/>
      <c r="I510" s="220"/>
      <c r="J510" s="26"/>
      <c r="K510" s="26"/>
      <c r="L510" s="30"/>
      <c r="M510" s="221"/>
      <c r="N510" s="222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63</v>
      </c>
      <c r="AU510" s="3" t="s">
        <v>80</v>
      </c>
    </row>
    <row r="511" s="225" customFormat="true" ht="11.25" hidden="false" customHeight="false" outlineLevel="0" collapsed="false">
      <c r="B511" s="226"/>
      <c r="C511" s="227"/>
      <c r="D511" s="218" t="s">
        <v>165</v>
      </c>
      <c r="E511" s="228"/>
      <c r="F511" s="229" t="s">
        <v>597</v>
      </c>
      <c r="G511" s="227"/>
      <c r="H511" s="228"/>
      <c r="I511" s="230"/>
      <c r="J511" s="227"/>
      <c r="K511" s="227"/>
      <c r="L511" s="231"/>
      <c r="M511" s="232"/>
      <c r="N511" s="233"/>
      <c r="O511" s="233"/>
      <c r="P511" s="233"/>
      <c r="Q511" s="233"/>
      <c r="R511" s="233"/>
      <c r="S511" s="233"/>
      <c r="T511" s="234"/>
      <c r="AT511" s="235" t="s">
        <v>165</v>
      </c>
      <c r="AU511" s="235" t="s">
        <v>80</v>
      </c>
      <c r="AV511" s="225" t="s">
        <v>78</v>
      </c>
      <c r="AW511" s="225" t="s">
        <v>32</v>
      </c>
      <c r="AX511" s="225" t="s">
        <v>71</v>
      </c>
      <c r="AY511" s="235" t="s">
        <v>151</v>
      </c>
    </row>
    <row r="512" s="236" customFormat="true" ht="11.25" hidden="false" customHeight="false" outlineLevel="0" collapsed="false">
      <c r="B512" s="237"/>
      <c r="C512" s="238"/>
      <c r="D512" s="218" t="s">
        <v>165</v>
      </c>
      <c r="E512" s="239"/>
      <c r="F512" s="240" t="s">
        <v>598</v>
      </c>
      <c r="G512" s="238"/>
      <c r="H512" s="241" t="n">
        <v>35.38</v>
      </c>
      <c r="I512" s="242"/>
      <c r="J512" s="238"/>
      <c r="K512" s="238"/>
      <c r="L512" s="243"/>
      <c r="M512" s="244"/>
      <c r="N512" s="245"/>
      <c r="O512" s="245"/>
      <c r="P512" s="245"/>
      <c r="Q512" s="245"/>
      <c r="R512" s="245"/>
      <c r="S512" s="245"/>
      <c r="T512" s="246"/>
      <c r="AT512" s="247" t="s">
        <v>165</v>
      </c>
      <c r="AU512" s="247" t="s">
        <v>80</v>
      </c>
      <c r="AV512" s="236" t="s">
        <v>80</v>
      </c>
      <c r="AW512" s="236" t="s">
        <v>32</v>
      </c>
      <c r="AX512" s="236" t="s">
        <v>71</v>
      </c>
      <c r="AY512" s="247" t="s">
        <v>151</v>
      </c>
    </row>
    <row r="513" s="236" customFormat="true" ht="11.25" hidden="false" customHeight="false" outlineLevel="0" collapsed="false">
      <c r="B513" s="237"/>
      <c r="C513" s="238"/>
      <c r="D513" s="218" t="s">
        <v>165</v>
      </c>
      <c r="E513" s="239"/>
      <c r="F513" s="240" t="s">
        <v>599</v>
      </c>
      <c r="G513" s="238"/>
      <c r="H513" s="241" t="n">
        <v>161.2</v>
      </c>
      <c r="I513" s="242"/>
      <c r="J513" s="238"/>
      <c r="K513" s="238"/>
      <c r="L513" s="243"/>
      <c r="M513" s="244"/>
      <c r="N513" s="245"/>
      <c r="O513" s="245"/>
      <c r="P513" s="245"/>
      <c r="Q513" s="245"/>
      <c r="R513" s="245"/>
      <c r="S513" s="245"/>
      <c r="T513" s="246"/>
      <c r="AT513" s="247" t="s">
        <v>165</v>
      </c>
      <c r="AU513" s="247" t="s">
        <v>80</v>
      </c>
      <c r="AV513" s="236" t="s">
        <v>80</v>
      </c>
      <c r="AW513" s="236" t="s">
        <v>32</v>
      </c>
      <c r="AX513" s="236" t="s">
        <v>71</v>
      </c>
      <c r="AY513" s="247" t="s">
        <v>151</v>
      </c>
    </row>
    <row r="514" s="248" customFormat="true" ht="11.25" hidden="false" customHeight="false" outlineLevel="0" collapsed="false">
      <c r="B514" s="249"/>
      <c r="C514" s="250"/>
      <c r="D514" s="218" t="s">
        <v>165</v>
      </c>
      <c r="E514" s="251"/>
      <c r="F514" s="252" t="s">
        <v>174</v>
      </c>
      <c r="G514" s="250"/>
      <c r="H514" s="253" t="n">
        <v>196.58</v>
      </c>
      <c r="I514" s="254"/>
      <c r="J514" s="250"/>
      <c r="K514" s="250"/>
      <c r="L514" s="255"/>
      <c r="M514" s="256"/>
      <c r="N514" s="257"/>
      <c r="O514" s="257"/>
      <c r="P514" s="257"/>
      <c r="Q514" s="257"/>
      <c r="R514" s="257"/>
      <c r="S514" s="257"/>
      <c r="T514" s="258"/>
      <c r="AT514" s="259" t="s">
        <v>165</v>
      </c>
      <c r="AU514" s="259" t="s">
        <v>80</v>
      </c>
      <c r="AV514" s="248" t="s">
        <v>159</v>
      </c>
      <c r="AW514" s="248" t="s">
        <v>32</v>
      </c>
      <c r="AX514" s="248" t="s">
        <v>78</v>
      </c>
      <c r="AY514" s="259" t="s">
        <v>151</v>
      </c>
    </row>
    <row r="515" s="31" customFormat="true" ht="24" hidden="false" customHeight="true" outlineLevel="0" collapsed="false">
      <c r="A515" s="24"/>
      <c r="B515" s="25"/>
      <c r="C515" s="205" t="s">
        <v>646</v>
      </c>
      <c r="D515" s="205" t="s">
        <v>154</v>
      </c>
      <c r="E515" s="206" t="s">
        <v>647</v>
      </c>
      <c r="F515" s="207" t="s">
        <v>648</v>
      </c>
      <c r="G515" s="208" t="s">
        <v>238</v>
      </c>
      <c r="H515" s="209" t="n">
        <v>196.58</v>
      </c>
      <c r="I515" s="210"/>
      <c r="J515" s="211" t="n">
        <f aca="false">ROUND(I515*H515,2)</f>
        <v>0</v>
      </c>
      <c r="K515" s="207" t="s">
        <v>158</v>
      </c>
      <c r="L515" s="30"/>
      <c r="M515" s="212"/>
      <c r="N515" s="213" t="s">
        <v>42</v>
      </c>
      <c r="O515" s="67"/>
      <c r="P515" s="214" t="n">
        <f aca="false">O515*H515</f>
        <v>0</v>
      </c>
      <c r="Q515" s="214" t="n">
        <v>0.0023</v>
      </c>
      <c r="R515" s="214" t="n">
        <f aca="false">Q515*H515</f>
        <v>0.452134</v>
      </c>
      <c r="S515" s="214" t="n">
        <v>0</v>
      </c>
      <c r="T515" s="215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16" t="s">
        <v>335</v>
      </c>
      <c r="AT515" s="216" t="s">
        <v>154</v>
      </c>
      <c r="AU515" s="216" t="s">
        <v>80</v>
      </c>
      <c r="AY515" s="3" t="s">
        <v>151</v>
      </c>
      <c r="BE515" s="217" t="n">
        <f aca="false">IF(N515="základní",J515,0)</f>
        <v>0</v>
      </c>
      <c r="BF515" s="217" t="n">
        <f aca="false">IF(N515="snížená",J515,0)</f>
        <v>0</v>
      </c>
      <c r="BG515" s="217" t="n">
        <f aca="false">IF(N515="zákl. přenesená",J515,0)</f>
        <v>0</v>
      </c>
      <c r="BH515" s="217" t="n">
        <f aca="false">IF(N515="sníž. přenesená",J515,0)</f>
        <v>0</v>
      </c>
      <c r="BI515" s="217" t="n">
        <f aca="false">IF(N515="nulová",J515,0)</f>
        <v>0</v>
      </c>
      <c r="BJ515" s="3" t="s">
        <v>78</v>
      </c>
      <c r="BK515" s="217" t="n">
        <f aca="false">ROUND(I515*H515,2)</f>
        <v>0</v>
      </c>
      <c r="BL515" s="3" t="s">
        <v>335</v>
      </c>
      <c r="BM515" s="216" t="s">
        <v>649</v>
      </c>
    </row>
    <row r="516" s="31" customFormat="true" ht="19.5" hidden="false" customHeight="false" outlineLevel="0" collapsed="false">
      <c r="A516" s="24"/>
      <c r="B516" s="25"/>
      <c r="C516" s="26"/>
      <c r="D516" s="218" t="s">
        <v>161</v>
      </c>
      <c r="E516" s="26"/>
      <c r="F516" s="219" t="s">
        <v>650</v>
      </c>
      <c r="G516" s="26"/>
      <c r="H516" s="26"/>
      <c r="I516" s="220"/>
      <c r="J516" s="26"/>
      <c r="K516" s="26"/>
      <c r="L516" s="30"/>
      <c r="M516" s="221"/>
      <c r="N516" s="222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61</v>
      </c>
      <c r="AU516" s="3" t="s">
        <v>80</v>
      </c>
    </row>
    <row r="517" s="31" customFormat="true" ht="11.25" hidden="false" customHeight="false" outlineLevel="0" collapsed="false">
      <c r="A517" s="24"/>
      <c r="B517" s="25"/>
      <c r="C517" s="26"/>
      <c r="D517" s="223" t="s">
        <v>163</v>
      </c>
      <c r="E517" s="26"/>
      <c r="F517" s="224" t="s">
        <v>651</v>
      </c>
      <c r="G517" s="26"/>
      <c r="H517" s="26"/>
      <c r="I517" s="220"/>
      <c r="J517" s="26"/>
      <c r="K517" s="26"/>
      <c r="L517" s="30"/>
      <c r="M517" s="221"/>
      <c r="N517" s="222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63</v>
      </c>
      <c r="AU517" s="3" t="s">
        <v>80</v>
      </c>
    </row>
    <row r="518" s="225" customFormat="true" ht="11.25" hidden="false" customHeight="false" outlineLevel="0" collapsed="false">
      <c r="B518" s="226"/>
      <c r="C518" s="227"/>
      <c r="D518" s="218" t="s">
        <v>165</v>
      </c>
      <c r="E518" s="228"/>
      <c r="F518" s="229" t="s">
        <v>597</v>
      </c>
      <c r="G518" s="227"/>
      <c r="H518" s="228"/>
      <c r="I518" s="230"/>
      <c r="J518" s="227"/>
      <c r="K518" s="227"/>
      <c r="L518" s="231"/>
      <c r="M518" s="232"/>
      <c r="N518" s="233"/>
      <c r="O518" s="233"/>
      <c r="P518" s="233"/>
      <c r="Q518" s="233"/>
      <c r="R518" s="233"/>
      <c r="S518" s="233"/>
      <c r="T518" s="234"/>
      <c r="AT518" s="235" t="s">
        <v>165</v>
      </c>
      <c r="AU518" s="235" t="s">
        <v>80</v>
      </c>
      <c r="AV518" s="225" t="s">
        <v>78</v>
      </c>
      <c r="AW518" s="225" t="s">
        <v>32</v>
      </c>
      <c r="AX518" s="225" t="s">
        <v>71</v>
      </c>
      <c r="AY518" s="235" t="s">
        <v>151</v>
      </c>
    </row>
    <row r="519" s="236" customFormat="true" ht="11.25" hidden="false" customHeight="false" outlineLevel="0" collapsed="false">
      <c r="B519" s="237"/>
      <c r="C519" s="238"/>
      <c r="D519" s="218" t="s">
        <v>165</v>
      </c>
      <c r="E519" s="239"/>
      <c r="F519" s="240" t="s">
        <v>598</v>
      </c>
      <c r="G519" s="238"/>
      <c r="H519" s="241" t="n">
        <v>35.38</v>
      </c>
      <c r="I519" s="242"/>
      <c r="J519" s="238"/>
      <c r="K519" s="238"/>
      <c r="L519" s="243"/>
      <c r="M519" s="244"/>
      <c r="N519" s="245"/>
      <c r="O519" s="245"/>
      <c r="P519" s="245"/>
      <c r="Q519" s="245"/>
      <c r="R519" s="245"/>
      <c r="S519" s="245"/>
      <c r="T519" s="246"/>
      <c r="AT519" s="247" t="s">
        <v>165</v>
      </c>
      <c r="AU519" s="247" t="s">
        <v>80</v>
      </c>
      <c r="AV519" s="236" t="s">
        <v>80</v>
      </c>
      <c r="AW519" s="236" t="s">
        <v>32</v>
      </c>
      <c r="AX519" s="236" t="s">
        <v>71</v>
      </c>
      <c r="AY519" s="247" t="s">
        <v>151</v>
      </c>
    </row>
    <row r="520" s="236" customFormat="true" ht="11.25" hidden="false" customHeight="false" outlineLevel="0" collapsed="false">
      <c r="B520" s="237"/>
      <c r="C520" s="238"/>
      <c r="D520" s="218" t="s">
        <v>165</v>
      </c>
      <c r="E520" s="239"/>
      <c r="F520" s="240" t="s">
        <v>599</v>
      </c>
      <c r="G520" s="238"/>
      <c r="H520" s="241" t="n">
        <v>161.2</v>
      </c>
      <c r="I520" s="242"/>
      <c r="J520" s="238"/>
      <c r="K520" s="238"/>
      <c r="L520" s="243"/>
      <c r="M520" s="244"/>
      <c r="N520" s="245"/>
      <c r="O520" s="245"/>
      <c r="P520" s="245"/>
      <c r="Q520" s="245"/>
      <c r="R520" s="245"/>
      <c r="S520" s="245"/>
      <c r="T520" s="246"/>
      <c r="AT520" s="247" t="s">
        <v>165</v>
      </c>
      <c r="AU520" s="247" t="s">
        <v>80</v>
      </c>
      <c r="AV520" s="236" t="s">
        <v>80</v>
      </c>
      <c r="AW520" s="236" t="s">
        <v>32</v>
      </c>
      <c r="AX520" s="236" t="s">
        <v>71</v>
      </c>
      <c r="AY520" s="247" t="s">
        <v>151</v>
      </c>
    </row>
    <row r="521" s="248" customFormat="true" ht="11.25" hidden="false" customHeight="false" outlineLevel="0" collapsed="false">
      <c r="B521" s="249"/>
      <c r="C521" s="250"/>
      <c r="D521" s="218" t="s">
        <v>165</v>
      </c>
      <c r="E521" s="251"/>
      <c r="F521" s="252" t="s">
        <v>174</v>
      </c>
      <c r="G521" s="250"/>
      <c r="H521" s="253" t="n">
        <v>196.58</v>
      </c>
      <c r="I521" s="254"/>
      <c r="J521" s="250"/>
      <c r="K521" s="250"/>
      <c r="L521" s="255"/>
      <c r="M521" s="256"/>
      <c r="N521" s="257"/>
      <c r="O521" s="257"/>
      <c r="P521" s="257"/>
      <c r="Q521" s="257"/>
      <c r="R521" s="257"/>
      <c r="S521" s="257"/>
      <c r="T521" s="258"/>
      <c r="AT521" s="259" t="s">
        <v>165</v>
      </c>
      <c r="AU521" s="259" t="s">
        <v>80</v>
      </c>
      <c r="AV521" s="248" t="s">
        <v>159</v>
      </c>
      <c r="AW521" s="248" t="s">
        <v>32</v>
      </c>
      <c r="AX521" s="248" t="s">
        <v>78</v>
      </c>
      <c r="AY521" s="259" t="s">
        <v>151</v>
      </c>
    </row>
    <row r="522" s="31" customFormat="true" ht="24" hidden="false" customHeight="true" outlineLevel="0" collapsed="false">
      <c r="A522" s="24"/>
      <c r="B522" s="25"/>
      <c r="C522" s="205" t="s">
        <v>652</v>
      </c>
      <c r="D522" s="205" t="s">
        <v>154</v>
      </c>
      <c r="E522" s="206" t="s">
        <v>653</v>
      </c>
      <c r="F522" s="207" t="s">
        <v>654</v>
      </c>
      <c r="G522" s="208" t="s">
        <v>157</v>
      </c>
      <c r="H522" s="209" t="n">
        <v>457.91</v>
      </c>
      <c r="I522" s="210"/>
      <c r="J522" s="211" t="n">
        <f aca="false">ROUND(I522*H522,2)</f>
        <v>0</v>
      </c>
      <c r="K522" s="207" t="s">
        <v>158</v>
      </c>
      <c r="L522" s="30"/>
      <c r="M522" s="212"/>
      <c r="N522" s="213" t="s">
        <v>42</v>
      </c>
      <c r="O522" s="67"/>
      <c r="P522" s="214" t="n">
        <f aca="false">O522*H522</f>
        <v>0</v>
      </c>
      <c r="Q522" s="214" t="n">
        <v>0</v>
      </c>
      <c r="R522" s="214" t="n">
        <f aca="false">Q522*H522</f>
        <v>0</v>
      </c>
      <c r="S522" s="214" t="n">
        <v>0.003</v>
      </c>
      <c r="T522" s="215" t="n">
        <f aca="false">S522*H522</f>
        <v>1.37373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16" t="s">
        <v>335</v>
      </c>
      <c r="AT522" s="216" t="s">
        <v>154</v>
      </c>
      <c r="AU522" s="216" t="s">
        <v>80</v>
      </c>
      <c r="AY522" s="3" t="s">
        <v>151</v>
      </c>
      <c r="BE522" s="217" t="n">
        <f aca="false">IF(N522="základní",J522,0)</f>
        <v>0</v>
      </c>
      <c r="BF522" s="217" t="n">
        <f aca="false">IF(N522="snížená",J522,0)</f>
        <v>0</v>
      </c>
      <c r="BG522" s="217" t="n">
        <f aca="false">IF(N522="zákl. přenesená",J522,0)</f>
        <v>0</v>
      </c>
      <c r="BH522" s="217" t="n">
        <f aca="false">IF(N522="sníž. přenesená",J522,0)</f>
        <v>0</v>
      </c>
      <c r="BI522" s="217" t="n">
        <f aca="false">IF(N522="nulová",J522,0)</f>
        <v>0</v>
      </c>
      <c r="BJ522" s="3" t="s">
        <v>78</v>
      </c>
      <c r="BK522" s="217" t="n">
        <f aca="false">ROUND(I522*H522,2)</f>
        <v>0</v>
      </c>
      <c r="BL522" s="3" t="s">
        <v>335</v>
      </c>
      <c r="BM522" s="216" t="s">
        <v>655</v>
      </c>
    </row>
    <row r="523" s="31" customFormat="true" ht="19.5" hidden="false" customHeight="false" outlineLevel="0" collapsed="false">
      <c r="A523" s="24"/>
      <c r="B523" s="25"/>
      <c r="C523" s="26"/>
      <c r="D523" s="218" t="s">
        <v>161</v>
      </c>
      <c r="E523" s="26"/>
      <c r="F523" s="219" t="s">
        <v>654</v>
      </c>
      <c r="G523" s="26"/>
      <c r="H523" s="26"/>
      <c r="I523" s="220"/>
      <c r="J523" s="26"/>
      <c r="K523" s="26"/>
      <c r="L523" s="30"/>
      <c r="M523" s="221"/>
      <c r="N523" s="222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61</v>
      </c>
      <c r="AU523" s="3" t="s">
        <v>80</v>
      </c>
    </row>
    <row r="524" s="31" customFormat="true" ht="11.25" hidden="false" customHeight="false" outlineLevel="0" collapsed="false">
      <c r="A524" s="24"/>
      <c r="B524" s="25"/>
      <c r="C524" s="26"/>
      <c r="D524" s="223" t="s">
        <v>163</v>
      </c>
      <c r="E524" s="26"/>
      <c r="F524" s="224" t="s">
        <v>656</v>
      </c>
      <c r="G524" s="26"/>
      <c r="H524" s="26"/>
      <c r="I524" s="220"/>
      <c r="J524" s="26"/>
      <c r="K524" s="26"/>
      <c r="L524" s="30"/>
      <c r="M524" s="221"/>
      <c r="N524" s="222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63</v>
      </c>
      <c r="AU524" s="3" t="s">
        <v>80</v>
      </c>
    </row>
    <row r="525" s="225" customFormat="true" ht="11.25" hidden="false" customHeight="false" outlineLevel="0" collapsed="false">
      <c r="B525" s="226"/>
      <c r="C525" s="227"/>
      <c r="D525" s="218" t="s">
        <v>165</v>
      </c>
      <c r="E525" s="228"/>
      <c r="F525" s="229" t="s">
        <v>280</v>
      </c>
      <c r="G525" s="227"/>
      <c r="H525" s="228"/>
      <c r="I525" s="230"/>
      <c r="J525" s="227"/>
      <c r="K525" s="227"/>
      <c r="L525" s="231"/>
      <c r="M525" s="232"/>
      <c r="N525" s="233"/>
      <c r="O525" s="233"/>
      <c r="P525" s="233"/>
      <c r="Q525" s="233"/>
      <c r="R525" s="233"/>
      <c r="S525" s="233"/>
      <c r="T525" s="234"/>
      <c r="AT525" s="235" t="s">
        <v>165</v>
      </c>
      <c r="AU525" s="235" t="s">
        <v>80</v>
      </c>
      <c r="AV525" s="225" t="s">
        <v>78</v>
      </c>
      <c r="AW525" s="225" t="s">
        <v>32</v>
      </c>
      <c r="AX525" s="225" t="s">
        <v>71</v>
      </c>
      <c r="AY525" s="235" t="s">
        <v>151</v>
      </c>
    </row>
    <row r="526" s="236" customFormat="true" ht="11.25" hidden="false" customHeight="false" outlineLevel="0" collapsed="false">
      <c r="B526" s="237"/>
      <c r="C526" s="238"/>
      <c r="D526" s="218" t="s">
        <v>165</v>
      </c>
      <c r="E526" s="239"/>
      <c r="F526" s="240" t="s">
        <v>657</v>
      </c>
      <c r="G526" s="238"/>
      <c r="H526" s="241" t="n">
        <v>148.72</v>
      </c>
      <c r="I526" s="242"/>
      <c r="J526" s="238"/>
      <c r="K526" s="238"/>
      <c r="L526" s="243"/>
      <c r="M526" s="244"/>
      <c r="N526" s="245"/>
      <c r="O526" s="245"/>
      <c r="P526" s="245"/>
      <c r="Q526" s="245"/>
      <c r="R526" s="245"/>
      <c r="S526" s="245"/>
      <c r="T526" s="246"/>
      <c r="AT526" s="247" t="s">
        <v>165</v>
      </c>
      <c r="AU526" s="247" t="s">
        <v>80</v>
      </c>
      <c r="AV526" s="236" t="s">
        <v>80</v>
      </c>
      <c r="AW526" s="236" t="s">
        <v>32</v>
      </c>
      <c r="AX526" s="236" t="s">
        <v>71</v>
      </c>
      <c r="AY526" s="247" t="s">
        <v>151</v>
      </c>
    </row>
    <row r="527" s="225" customFormat="true" ht="11.25" hidden="false" customHeight="false" outlineLevel="0" collapsed="false">
      <c r="B527" s="226"/>
      <c r="C527" s="227"/>
      <c r="D527" s="218" t="s">
        <v>165</v>
      </c>
      <c r="E527" s="228"/>
      <c r="F527" s="229" t="s">
        <v>285</v>
      </c>
      <c r="G527" s="227"/>
      <c r="H527" s="228"/>
      <c r="I527" s="230"/>
      <c r="J527" s="227"/>
      <c r="K527" s="227"/>
      <c r="L527" s="231"/>
      <c r="M527" s="232"/>
      <c r="N527" s="233"/>
      <c r="O527" s="233"/>
      <c r="P527" s="233"/>
      <c r="Q527" s="233"/>
      <c r="R527" s="233"/>
      <c r="S527" s="233"/>
      <c r="T527" s="234"/>
      <c r="AT527" s="235" t="s">
        <v>165</v>
      </c>
      <c r="AU527" s="235" t="s">
        <v>80</v>
      </c>
      <c r="AV527" s="225" t="s">
        <v>78</v>
      </c>
      <c r="AW527" s="225" t="s">
        <v>32</v>
      </c>
      <c r="AX527" s="225" t="s">
        <v>71</v>
      </c>
      <c r="AY527" s="235" t="s">
        <v>151</v>
      </c>
    </row>
    <row r="528" s="236" customFormat="true" ht="11.25" hidden="false" customHeight="false" outlineLevel="0" collapsed="false">
      <c r="B528" s="237"/>
      <c r="C528" s="238"/>
      <c r="D528" s="218" t="s">
        <v>165</v>
      </c>
      <c r="E528" s="239"/>
      <c r="F528" s="240" t="s">
        <v>658</v>
      </c>
      <c r="G528" s="238"/>
      <c r="H528" s="241" t="n">
        <v>11</v>
      </c>
      <c r="I528" s="242"/>
      <c r="J528" s="238"/>
      <c r="K528" s="238"/>
      <c r="L528" s="243"/>
      <c r="M528" s="244"/>
      <c r="N528" s="245"/>
      <c r="O528" s="245"/>
      <c r="P528" s="245"/>
      <c r="Q528" s="245"/>
      <c r="R528" s="245"/>
      <c r="S528" s="245"/>
      <c r="T528" s="246"/>
      <c r="AT528" s="247" t="s">
        <v>165</v>
      </c>
      <c r="AU528" s="247" t="s">
        <v>80</v>
      </c>
      <c r="AV528" s="236" t="s">
        <v>80</v>
      </c>
      <c r="AW528" s="236" t="s">
        <v>32</v>
      </c>
      <c r="AX528" s="236" t="s">
        <v>71</v>
      </c>
      <c r="AY528" s="247" t="s">
        <v>151</v>
      </c>
    </row>
    <row r="529" s="236" customFormat="true" ht="11.25" hidden="false" customHeight="false" outlineLevel="0" collapsed="false">
      <c r="B529" s="237"/>
      <c r="C529" s="238"/>
      <c r="D529" s="218" t="s">
        <v>165</v>
      </c>
      <c r="E529" s="239"/>
      <c r="F529" s="240" t="s">
        <v>659</v>
      </c>
      <c r="G529" s="238"/>
      <c r="H529" s="241" t="n">
        <v>11</v>
      </c>
      <c r="I529" s="242"/>
      <c r="J529" s="238"/>
      <c r="K529" s="238"/>
      <c r="L529" s="243"/>
      <c r="M529" s="244"/>
      <c r="N529" s="245"/>
      <c r="O529" s="245"/>
      <c r="P529" s="245"/>
      <c r="Q529" s="245"/>
      <c r="R529" s="245"/>
      <c r="S529" s="245"/>
      <c r="T529" s="246"/>
      <c r="AT529" s="247" t="s">
        <v>165</v>
      </c>
      <c r="AU529" s="247" t="s">
        <v>80</v>
      </c>
      <c r="AV529" s="236" t="s">
        <v>80</v>
      </c>
      <c r="AW529" s="236" t="s">
        <v>32</v>
      </c>
      <c r="AX529" s="236" t="s">
        <v>71</v>
      </c>
      <c r="AY529" s="247" t="s">
        <v>151</v>
      </c>
    </row>
    <row r="530" s="225" customFormat="true" ht="11.25" hidden="false" customHeight="false" outlineLevel="0" collapsed="false">
      <c r="B530" s="226"/>
      <c r="C530" s="227"/>
      <c r="D530" s="218" t="s">
        <v>165</v>
      </c>
      <c r="E530" s="228"/>
      <c r="F530" s="229" t="s">
        <v>307</v>
      </c>
      <c r="G530" s="227"/>
      <c r="H530" s="228"/>
      <c r="I530" s="230"/>
      <c r="J530" s="227"/>
      <c r="K530" s="227"/>
      <c r="L530" s="231"/>
      <c r="M530" s="232"/>
      <c r="N530" s="233"/>
      <c r="O530" s="233"/>
      <c r="P530" s="233"/>
      <c r="Q530" s="233"/>
      <c r="R530" s="233"/>
      <c r="S530" s="233"/>
      <c r="T530" s="234"/>
      <c r="AT530" s="235" t="s">
        <v>165</v>
      </c>
      <c r="AU530" s="235" t="s">
        <v>80</v>
      </c>
      <c r="AV530" s="225" t="s">
        <v>78</v>
      </c>
      <c r="AW530" s="225" t="s">
        <v>32</v>
      </c>
      <c r="AX530" s="225" t="s">
        <v>71</v>
      </c>
      <c r="AY530" s="235" t="s">
        <v>151</v>
      </c>
    </row>
    <row r="531" s="236" customFormat="true" ht="11.25" hidden="false" customHeight="false" outlineLevel="0" collapsed="false">
      <c r="B531" s="237"/>
      <c r="C531" s="238"/>
      <c r="D531" s="218" t="s">
        <v>165</v>
      </c>
      <c r="E531" s="239"/>
      <c r="F531" s="240" t="s">
        <v>660</v>
      </c>
      <c r="G531" s="238"/>
      <c r="H531" s="241" t="n">
        <v>287.19</v>
      </c>
      <c r="I531" s="242"/>
      <c r="J531" s="238"/>
      <c r="K531" s="238"/>
      <c r="L531" s="243"/>
      <c r="M531" s="244"/>
      <c r="N531" s="245"/>
      <c r="O531" s="245"/>
      <c r="P531" s="245"/>
      <c r="Q531" s="245"/>
      <c r="R531" s="245"/>
      <c r="S531" s="245"/>
      <c r="T531" s="246"/>
      <c r="AT531" s="247" t="s">
        <v>165</v>
      </c>
      <c r="AU531" s="247" t="s">
        <v>80</v>
      </c>
      <c r="AV531" s="236" t="s">
        <v>80</v>
      </c>
      <c r="AW531" s="236" t="s">
        <v>32</v>
      </c>
      <c r="AX531" s="236" t="s">
        <v>71</v>
      </c>
      <c r="AY531" s="247" t="s">
        <v>151</v>
      </c>
    </row>
    <row r="532" s="248" customFormat="true" ht="11.25" hidden="false" customHeight="false" outlineLevel="0" collapsed="false">
      <c r="B532" s="249"/>
      <c r="C532" s="250"/>
      <c r="D532" s="218" t="s">
        <v>165</v>
      </c>
      <c r="E532" s="251"/>
      <c r="F532" s="252" t="s">
        <v>174</v>
      </c>
      <c r="G532" s="250"/>
      <c r="H532" s="253" t="n">
        <v>457.91</v>
      </c>
      <c r="I532" s="254"/>
      <c r="J532" s="250"/>
      <c r="K532" s="250"/>
      <c r="L532" s="255"/>
      <c r="M532" s="256"/>
      <c r="N532" s="257"/>
      <c r="O532" s="257"/>
      <c r="P532" s="257"/>
      <c r="Q532" s="257"/>
      <c r="R532" s="257"/>
      <c r="S532" s="257"/>
      <c r="T532" s="258"/>
      <c r="AT532" s="259" t="s">
        <v>165</v>
      </c>
      <c r="AU532" s="259" t="s">
        <v>80</v>
      </c>
      <c r="AV532" s="248" t="s">
        <v>159</v>
      </c>
      <c r="AW532" s="248" t="s">
        <v>32</v>
      </c>
      <c r="AX532" s="248" t="s">
        <v>78</v>
      </c>
      <c r="AY532" s="259" t="s">
        <v>151</v>
      </c>
    </row>
    <row r="533" s="31" customFormat="true" ht="24" hidden="false" customHeight="true" outlineLevel="0" collapsed="false">
      <c r="A533" s="24"/>
      <c r="B533" s="25"/>
      <c r="C533" s="205" t="s">
        <v>661</v>
      </c>
      <c r="D533" s="205" t="s">
        <v>154</v>
      </c>
      <c r="E533" s="206" t="s">
        <v>662</v>
      </c>
      <c r="F533" s="207" t="s">
        <v>663</v>
      </c>
      <c r="G533" s="208" t="s">
        <v>157</v>
      </c>
      <c r="H533" s="209" t="n">
        <v>1112.48</v>
      </c>
      <c r="I533" s="210"/>
      <c r="J533" s="211" t="n">
        <f aca="false">ROUND(I533*H533,2)</f>
        <v>0</v>
      </c>
      <c r="K533" s="207"/>
      <c r="L533" s="30"/>
      <c r="M533" s="212"/>
      <c r="N533" s="213" t="s">
        <v>42</v>
      </c>
      <c r="O533" s="67"/>
      <c r="P533" s="214" t="n">
        <f aca="false">O533*H533</f>
        <v>0</v>
      </c>
      <c r="Q533" s="214" t="n">
        <v>0.0007</v>
      </c>
      <c r="R533" s="214" t="n">
        <f aca="false">Q533*H533</f>
        <v>0.778736</v>
      </c>
      <c r="S533" s="214" t="n">
        <v>0</v>
      </c>
      <c r="T533" s="215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6" t="s">
        <v>335</v>
      </c>
      <c r="AT533" s="216" t="s">
        <v>154</v>
      </c>
      <c r="AU533" s="216" t="s">
        <v>80</v>
      </c>
      <c r="AY533" s="3" t="s">
        <v>151</v>
      </c>
      <c r="BE533" s="217" t="n">
        <f aca="false">IF(N533="základní",J533,0)</f>
        <v>0</v>
      </c>
      <c r="BF533" s="217" t="n">
        <f aca="false">IF(N533="snížená",J533,0)</f>
        <v>0</v>
      </c>
      <c r="BG533" s="217" t="n">
        <f aca="false">IF(N533="zákl. přenesená",J533,0)</f>
        <v>0</v>
      </c>
      <c r="BH533" s="217" t="n">
        <f aca="false">IF(N533="sníž. přenesená",J533,0)</f>
        <v>0</v>
      </c>
      <c r="BI533" s="217" t="n">
        <f aca="false">IF(N533="nulová",J533,0)</f>
        <v>0</v>
      </c>
      <c r="BJ533" s="3" t="s">
        <v>78</v>
      </c>
      <c r="BK533" s="217" t="n">
        <f aca="false">ROUND(I533*H533,2)</f>
        <v>0</v>
      </c>
      <c r="BL533" s="3" t="s">
        <v>335</v>
      </c>
      <c r="BM533" s="216" t="s">
        <v>664</v>
      </c>
    </row>
    <row r="534" s="31" customFormat="true" ht="19.5" hidden="false" customHeight="false" outlineLevel="0" collapsed="false">
      <c r="A534" s="24"/>
      <c r="B534" s="25"/>
      <c r="C534" s="26"/>
      <c r="D534" s="218" t="s">
        <v>161</v>
      </c>
      <c r="E534" s="26"/>
      <c r="F534" s="219" t="s">
        <v>663</v>
      </c>
      <c r="G534" s="26"/>
      <c r="H534" s="26"/>
      <c r="I534" s="220"/>
      <c r="J534" s="26"/>
      <c r="K534" s="26"/>
      <c r="L534" s="30"/>
      <c r="M534" s="221"/>
      <c r="N534" s="222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61</v>
      </c>
      <c r="AU534" s="3" t="s">
        <v>80</v>
      </c>
    </row>
    <row r="535" s="31" customFormat="true" ht="321.75" hidden="false" customHeight="false" outlineLevel="0" collapsed="false">
      <c r="A535" s="24"/>
      <c r="B535" s="25"/>
      <c r="C535" s="26"/>
      <c r="D535" s="218" t="s">
        <v>227</v>
      </c>
      <c r="E535" s="26"/>
      <c r="F535" s="260" t="s">
        <v>665</v>
      </c>
      <c r="G535" s="26"/>
      <c r="H535" s="26"/>
      <c r="I535" s="220"/>
      <c r="J535" s="26"/>
      <c r="K535" s="26"/>
      <c r="L535" s="30"/>
      <c r="M535" s="221"/>
      <c r="N535" s="222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227</v>
      </c>
      <c r="AU535" s="3" t="s">
        <v>80</v>
      </c>
    </row>
    <row r="536" s="225" customFormat="true" ht="11.25" hidden="false" customHeight="false" outlineLevel="0" collapsed="false">
      <c r="B536" s="226"/>
      <c r="C536" s="227"/>
      <c r="D536" s="218" t="s">
        <v>165</v>
      </c>
      <c r="E536" s="228"/>
      <c r="F536" s="229" t="s">
        <v>666</v>
      </c>
      <c r="G536" s="227"/>
      <c r="H536" s="228"/>
      <c r="I536" s="230"/>
      <c r="J536" s="227"/>
      <c r="K536" s="227"/>
      <c r="L536" s="231"/>
      <c r="M536" s="232"/>
      <c r="N536" s="233"/>
      <c r="O536" s="233"/>
      <c r="P536" s="233"/>
      <c r="Q536" s="233"/>
      <c r="R536" s="233"/>
      <c r="S536" s="233"/>
      <c r="T536" s="234"/>
      <c r="AT536" s="235" t="s">
        <v>165</v>
      </c>
      <c r="AU536" s="235" t="s">
        <v>80</v>
      </c>
      <c r="AV536" s="225" t="s">
        <v>78</v>
      </c>
      <c r="AW536" s="225" t="s">
        <v>32</v>
      </c>
      <c r="AX536" s="225" t="s">
        <v>71</v>
      </c>
      <c r="AY536" s="235" t="s">
        <v>151</v>
      </c>
    </row>
    <row r="537" s="225" customFormat="true" ht="11.25" hidden="false" customHeight="false" outlineLevel="0" collapsed="false">
      <c r="B537" s="226"/>
      <c r="C537" s="227"/>
      <c r="D537" s="218" t="s">
        <v>165</v>
      </c>
      <c r="E537" s="228"/>
      <c r="F537" s="229" t="s">
        <v>432</v>
      </c>
      <c r="G537" s="227"/>
      <c r="H537" s="228"/>
      <c r="I537" s="230"/>
      <c r="J537" s="227"/>
      <c r="K537" s="227"/>
      <c r="L537" s="231"/>
      <c r="M537" s="232"/>
      <c r="N537" s="233"/>
      <c r="O537" s="233"/>
      <c r="P537" s="233"/>
      <c r="Q537" s="233"/>
      <c r="R537" s="233"/>
      <c r="S537" s="233"/>
      <c r="T537" s="234"/>
      <c r="AT537" s="235" t="s">
        <v>165</v>
      </c>
      <c r="AU537" s="235" t="s">
        <v>80</v>
      </c>
      <c r="AV537" s="225" t="s">
        <v>78</v>
      </c>
      <c r="AW537" s="225" t="s">
        <v>32</v>
      </c>
      <c r="AX537" s="225" t="s">
        <v>71</v>
      </c>
      <c r="AY537" s="235" t="s">
        <v>151</v>
      </c>
    </row>
    <row r="538" s="236" customFormat="true" ht="11.25" hidden="false" customHeight="false" outlineLevel="0" collapsed="false">
      <c r="B538" s="237"/>
      <c r="C538" s="238"/>
      <c r="D538" s="218" t="s">
        <v>165</v>
      </c>
      <c r="E538" s="239"/>
      <c r="F538" s="240" t="s">
        <v>433</v>
      </c>
      <c r="G538" s="238"/>
      <c r="H538" s="241" t="n">
        <v>32.05</v>
      </c>
      <c r="I538" s="242"/>
      <c r="J538" s="238"/>
      <c r="K538" s="238"/>
      <c r="L538" s="243"/>
      <c r="M538" s="244"/>
      <c r="N538" s="245"/>
      <c r="O538" s="245"/>
      <c r="P538" s="245"/>
      <c r="Q538" s="245"/>
      <c r="R538" s="245"/>
      <c r="S538" s="245"/>
      <c r="T538" s="246"/>
      <c r="AT538" s="247" t="s">
        <v>165</v>
      </c>
      <c r="AU538" s="247" t="s">
        <v>80</v>
      </c>
      <c r="AV538" s="236" t="s">
        <v>80</v>
      </c>
      <c r="AW538" s="236" t="s">
        <v>32</v>
      </c>
      <c r="AX538" s="236" t="s">
        <v>71</v>
      </c>
      <c r="AY538" s="247" t="s">
        <v>151</v>
      </c>
    </row>
    <row r="539" s="236" customFormat="true" ht="11.25" hidden="false" customHeight="false" outlineLevel="0" collapsed="false">
      <c r="B539" s="237"/>
      <c r="C539" s="238"/>
      <c r="D539" s="218" t="s">
        <v>165</v>
      </c>
      <c r="E539" s="239"/>
      <c r="F539" s="240" t="s">
        <v>434</v>
      </c>
      <c r="G539" s="238"/>
      <c r="H539" s="241" t="n">
        <v>147.05</v>
      </c>
      <c r="I539" s="242"/>
      <c r="J539" s="238"/>
      <c r="K539" s="238"/>
      <c r="L539" s="243"/>
      <c r="M539" s="244"/>
      <c r="N539" s="245"/>
      <c r="O539" s="245"/>
      <c r="P539" s="245"/>
      <c r="Q539" s="245"/>
      <c r="R539" s="245"/>
      <c r="S539" s="245"/>
      <c r="T539" s="246"/>
      <c r="AT539" s="247" t="s">
        <v>165</v>
      </c>
      <c r="AU539" s="247" t="s">
        <v>80</v>
      </c>
      <c r="AV539" s="236" t="s">
        <v>80</v>
      </c>
      <c r="AW539" s="236" t="s">
        <v>32</v>
      </c>
      <c r="AX539" s="236" t="s">
        <v>71</v>
      </c>
      <c r="AY539" s="247" t="s">
        <v>151</v>
      </c>
    </row>
    <row r="540" s="236" customFormat="true" ht="11.25" hidden="false" customHeight="false" outlineLevel="0" collapsed="false">
      <c r="B540" s="237"/>
      <c r="C540" s="238"/>
      <c r="D540" s="218" t="s">
        <v>165</v>
      </c>
      <c r="E540" s="239"/>
      <c r="F540" s="240" t="s">
        <v>435</v>
      </c>
      <c r="G540" s="238"/>
      <c r="H540" s="241" t="n">
        <v>168.9</v>
      </c>
      <c r="I540" s="242"/>
      <c r="J540" s="238"/>
      <c r="K540" s="238"/>
      <c r="L540" s="243"/>
      <c r="M540" s="244"/>
      <c r="N540" s="245"/>
      <c r="O540" s="245"/>
      <c r="P540" s="245"/>
      <c r="Q540" s="245"/>
      <c r="R540" s="245"/>
      <c r="S540" s="245"/>
      <c r="T540" s="246"/>
      <c r="AT540" s="247" t="s">
        <v>165</v>
      </c>
      <c r="AU540" s="247" t="s">
        <v>80</v>
      </c>
      <c r="AV540" s="236" t="s">
        <v>80</v>
      </c>
      <c r="AW540" s="236" t="s">
        <v>32</v>
      </c>
      <c r="AX540" s="236" t="s">
        <v>71</v>
      </c>
      <c r="AY540" s="247" t="s">
        <v>151</v>
      </c>
    </row>
    <row r="541" s="236" customFormat="true" ht="11.25" hidden="false" customHeight="false" outlineLevel="0" collapsed="false">
      <c r="B541" s="237"/>
      <c r="C541" s="238"/>
      <c r="D541" s="218" t="s">
        <v>165</v>
      </c>
      <c r="E541" s="239"/>
      <c r="F541" s="240" t="s">
        <v>436</v>
      </c>
      <c r="G541" s="238"/>
      <c r="H541" s="241" t="n">
        <v>200.16</v>
      </c>
      <c r="I541" s="242"/>
      <c r="J541" s="238"/>
      <c r="K541" s="238"/>
      <c r="L541" s="243"/>
      <c r="M541" s="244"/>
      <c r="N541" s="245"/>
      <c r="O541" s="245"/>
      <c r="P541" s="245"/>
      <c r="Q541" s="245"/>
      <c r="R541" s="245"/>
      <c r="S541" s="245"/>
      <c r="T541" s="246"/>
      <c r="AT541" s="247" t="s">
        <v>165</v>
      </c>
      <c r="AU541" s="247" t="s">
        <v>80</v>
      </c>
      <c r="AV541" s="236" t="s">
        <v>80</v>
      </c>
      <c r="AW541" s="236" t="s">
        <v>32</v>
      </c>
      <c r="AX541" s="236" t="s">
        <v>71</v>
      </c>
      <c r="AY541" s="247" t="s">
        <v>151</v>
      </c>
    </row>
    <row r="542" s="236" customFormat="true" ht="11.25" hidden="false" customHeight="false" outlineLevel="0" collapsed="false">
      <c r="B542" s="237"/>
      <c r="C542" s="238"/>
      <c r="D542" s="218" t="s">
        <v>165</v>
      </c>
      <c r="E542" s="239"/>
      <c r="F542" s="240" t="s">
        <v>437</v>
      </c>
      <c r="G542" s="238"/>
      <c r="H542" s="241" t="n">
        <v>187.87</v>
      </c>
      <c r="I542" s="242"/>
      <c r="J542" s="238"/>
      <c r="K542" s="238"/>
      <c r="L542" s="243"/>
      <c r="M542" s="244"/>
      <c r="N542" s="245"/>
      <c r="O542" s="245"/>
      <c r="P542" s="245"/>
      <c r="Q542" s="245"/>
      <c r="R542" s="245"/>
      <c r="S542" s="245"/>
      <c r="T542" s="246"/>
      <c r="AT542" s="247" t="s">
        <v>165</v>
      </c>
      <c r="AU542" s="247" t="s">
        <v>80</v>
      </c>
      <c r="AV542" s="236" t="s">
        <v>80</v>
      </c>
      <c r="AW542" s="236" t="s">
        <v>32</v>
      </c>
      <c r="AX542" s="236" t="s">
        <v>71</v>
      </c>
      <c r="AY542" s="247" t="s">
        <v>151</v>
      </c>
    </row>
    <row r="543" s="236" customFormat="true" ht="11.25" hidden="false" customHeight="false" outlineLevel="0" collapsed="false">
      <c r="B543" s="237"/>
      <c r="C543" s="238"/>
      <c r="D543" s="218" t="s">
        <v>165</v>
      </c>
      <c r="E543" s="239"/>
      <c r="F543" s="240" t="s">
        <v>438</v>
      </c>
      <c r="G543" s="238"/>
      <c r="H543" s="241" t="n">
        <v>230.74</v>
      </c>
      <c r="I543" s="242"/>
      <c r="J543" s="238"/>
      <c r="K543" s="238"/>
      <c r="L543" s="243"/>
      <c r="M543" s="244"/>
      <c r="N543" s="245"/>
      <c r="O543" s="245"/>
      <c r="P543" s="245"/>
      <c r="Q543" s="245"/>
      <c r="R543" s="245"/>
      <c r="S543" s="245"/>
      <c r="T543" s="246"/>
      <c r="AT543" s="247" t="s">
        <v>165</v>
      </c>
      <c r="AU543" s="247" t="s">
        <v>80</v>
      </c>
      <c r="AV543" s="236" t="s">
        <v>80</v>
      </c>
      <c r="AW543" s="236" t="s">
        <v>32</v>
      </c>
      <c r="AX543" s="236" t="s">
        <v>71</v>
      </c>
      <c r="AY543" s="247" t="s">
        <v>151</v>
      </c>
    </row>
    <row r="544" s="236" customFormat="true" ht="11.25" hidden="false" customHeight="false" outlineLevel="0" collapsed="false">
      <c r="B544" s="237"/>
      <c r="C544" s="238"/>
      <c r="D544" s="218" t="s">
        <v>165</v>
      </c>
      <c r="E544" s="239"/>
      <c r="F544" s="240" t="s">
        <v>439</v>
      </c>
      <c r="G544" s="238"/>
      <c r="H544" s="241" t="n">
        <v>73.1</v>
      </c>
      <c r="I544" s="242"/>
      <c r="J544" s="238"/>
      <c r="K544" s="238"/>
      <c r="L544" s="243"/>
      <c r="M544" s="244"/>
      <c r="N544" s="245"/>
      <c r="O544" s="245"/>
      <c r="P544" s="245"/>
      <c r="Q544" s="245"/>
      <c r="R544" s="245"/>
      <c r="S544" s="245"/>
      <c r="T544" s="246"/>
      <c r="AT544" s="247" t="s">
        <v>165</v>
      </c>
      <c r="AU544" s="247" t="s">
        <v>80</v>
      </c>
      <c r="AV544" s="236" t="s">
        <v>80</v>
      </c>
      <c r="AW544" s="236" t="s">
        <v>32</v>
      </c>
      <c r="AX544" s="236" t="s">
        <v>71</v>
      </c>
      <c r="AY544" s="247" t="s">
        <v>151</v>
      </c>
    </row>
    <row r="545" s="261" customFormat="true" ht="11.25" hidden="false" customHeight="false" outlineLevel="0" collapsed="false">
      <c r="B545" s="262"/>
      <c r="C545" s="263"/>
      <c r="D545" s="218" t="s">
        <v>165</v>
      </c>
      <c r="E545" s="264"/>
      <c r="F545" s="265" t="s">
        <v>376</v>
      </c>
      <c r="G545" s="263"/>
      <c r="H545" s="266" t="n">
        <v>1039.87</v>
      </c>
      <c r="I545" s="267"/>
      <c r="J545" s="263"/>
      <c r="K545" s="263"/>
      <c r="L545" s="268"/>
      <c r="M545" s="269"/>
      <c r="N545" s="270"/>
      <c r="O545" s="270"/>
      <c r="P545" s="270"/>
      <c r="Q545" s="270"/>
      <c r="R545" s="270"/>
      <c r="S545" s="270"/>
      <c r="T545" s="271"/>
      <c r="AT545" s="272" t="s">
        <v>165</v>
      </c>
      <c r="AU545" s="272" t="s">
        <v>80</v>
      </c>
      <c r="AV545" s="261" t="s">
        <v>152</v>
      </c>
      <c r="AW545" s="261" t="s">
        <v>32</v>
      </c>
      <c r="AX545" s="261" t="s">
        <v>71</v>
      </c>
      <c r="AY545" s="272" t="s">
        <v>151</v>
      </c>
    </row>
    <row r="546" s="225" customFormat="true" ht="11.25" hidden="false" customHeight="false" outlineLevel="0" collapsed="false">
      <c r="B546" s="226"/>
      <c r="C546" s="227"/>
      <c r="D546" s="218" t="s">
        <v>165</v>
      </c>
      <c r="E546" s="228"/>
      <c r="F546" s="229" t="s">
        <v>373</v>
      </c>
      <c r="G546" s="227"/>
      <c r="H546" s="228"/>
      <c r="I546" s="230"/>
      <c r="J546" s="227"/>
      <c r="K546" s="227"/>
      <c r="L546" s="231"/>
      <c r="M546" s="232"/>
      <c r="N546" s="233"/>
      <c r="O546" s="233"/>
      <c r="P546" s="233"/>
      <c r="Q546" s="233"/>
      <c r="R546" s="233"/>
      <c r="S546" s="233"/>
      <c r="T546" s="234"/>
      <c r="AT546" s="235" t="s">
        <v>165</v>
      </c>
      <c r="AU546" s="235" t="s">
        <v>80</v>
      </c>
      <c r="AV546" s="225" t="s">
        <v>78</v>
      </c>
      <c r="AW546" s="225" t="s">
        <v>32</v>
      </c>
      <c r="AX546" s="225" t="s">
        <v>71</v>
      </c>
      <c r="AY546" s="235" t="s">
        <v>151</v>
      </c>
    </row>
    <row r="547" s="236" customFormat="true" ht="11.25" hidden="false" customHeight="false" outlineLevel="0" collapsed="false">
      <c r="B547" s="237"/>
      <c r="C547" s="238"/>
      <c r="D547" s="218" t="s">
        <v>165</v>
      </c>
      <c r="E547" s="239"/>
      <c r="F547" s="240" t="s">
        <v>374</v>
      </c>
      <c r="G547" s="238"/>
      <c r="H547" s="241" t="n">
        <v>37.65</v>
      </c>
      <c r="I547" s="242"/>
      <c r="J547" s="238"/>
      <c r="K547" s="238"/>
      <c r="L547" s="243"/>
      <c r="M547" s="244"/>
      <c r="N547" s="245"/>
      <c r="O547" s="245"/>
      <c r="P547" s="245"/>
      <c r="Q547" s="245"/>
      <c r="R547" s="245"/>
      <c r="S547" s="245"/>
      <c r="T547" s="246"/>
      <c r="AT547" s="247" t="s">
        <v>165</v>
      </c>
      <c r="AU547" s="247" t="s">
        <v>80</v>
      </c>
      <c r="AV547" s="236" t="s">
        <v>80</v>
      </c>
      <c r="AW547" s="236" t="s">
        <v>32</v>
      </c>
      <c r="AX547" s="236" t="s">
        <v>71</v>
      </c>
      <c r="AY547" s="247" t="s">
        <v>151</v>
      </c>
    </row>
    <row r="548" s="236" customFormat="true" ht="11.25" hidden="false" customHeight="false" outlineLevel="0" collapsed="false">
      <c r="B548" s="237"/>
      <c r="C548" s="238"/>
      <c r="D548" s="218" t="s">
        <v>165</v>
      </c>
      <c r="E548" s="239"/>
      <c r="F548" s="240" t="s">
        <v>375</v>
      </c>
      <c r="G548" s="238"/>
      <c r="H548" s="241" t="n">
        <v>34.96</v>
      </c>
      <c r="I548" s="242"/>
      <c r="J548" s="238"/>
      <c r="K548" s="238"/>
      <c r="L548" s="243"/>
      <c r="M548" s="244"/>
      <c r="N548" s="245"/>
      <c r="O548" s="245"/>
      <c r="P548" s="245"/>
      <c r="Q548" s="245"/>
      <c r="R548" s="245"/>
      <c r="S548" s="245"/>
      <c r="T548" s="246"/>
      <c r="AT548" s="247" t="s">
        <v>165</v>
      </c>
      <c r="AU548" s="247" t="s">
        <v>80</v>
      </c>
      <c r="AV548" s="236" t="s">
        <v>80</v>
      </c>
      <c r="AW548" s="236" t="s">
        <v>32</v>
      </c>
      <c r="AX548" s="236" t="s">
        <v>71</v>
      </c>
      <c r="AY548" s="247" t="s">
        <v>151</v>
      </c>
    </row>
    <row r="549" s="261" customFormat="true" ht="11.25" hidden="false" customHeight="false" outlineLevel="0" collapsed="false">
      <c r="B549" s="262"/>
      <c r="C549" s="263"/>
      <c r="D549" s="218" t="s">
        <v>165</v>
      </c>
      <c r="E549" s="264"/>
      <c r="F549" s="265" t="s">
        <v>376</v>
      </c>
      <c r="G549" s="263"/>
      <c r="H549" s="266" t="n">
        <v>72.61</v>
      </c>
      <c r="I549" s="267"/>
      <c r="J549" s="263"/>
      <c r="K549" s="263"/>
      <c r="L549" s="268"/>
      <c r="M549" s="269"/>
      <c r="N549" s="270"/>
      <c r="O549" s="270"/>
      <c r="P549" s="270"/>
      <c r="Q549" s="270"/>
      <c r="R549" s="270"/>
      <c r="S549" s="270"/>
      <c r="T549" s="271"/>
      <c r="AT549" s="272" t="s">
        <v>165</v>
      </c>
      <c r="AU549" s="272" t="s">
        <v>80</v>
      </c>
      <c r="AV549" s="261" t="s">
        <v>152</v>
      </c>
      <c r="AW549" s="261" t="s">
        <v>32</v>
      </c>
      <c r="AX549" s="261" t="s">
        <v>71</v>
      </c>
      <c r="AY549" s="272" t="s">
        <v>151</v>
      </c>
    </row>
    <row r="550" s="248" customFormat="true" ht="11.25" hidden="false" customHeight="false" outlineLevel="0" collapsed="false">
      <c r="B550" s="249"/>
      <c r="C550" s="250"/>
      <c r="D550" s="218" t="s">
        <v>165</v>
      </c>
      <c r="E550" s="251"/>
      <c r="F550" s="252" t="s">
        <v>174</v>
      </c>
      <c r="G550" s="250"/>
      <c r="H550" s="253" t="n">
        <v>1112.48</v>
      </c>
      <c r="I550" s="254"/>
      <c r="J550" s="250"/>
      <c r="K550" s="250"/>
      <c r="L550" s="255"/>
      <c r="M550" s="256"/>
      <c r="N550" s="257"/>
      <c r="O550" s="257"/>
      <c r="P550" s="257"/>
      <c r="Q550" s="257"/>
      <c r="R550" s="257"/>
      <c r="S550" s="257"/>
      <c r="T550" s="258"/>
      <c r="AT550" s="259" t="s">
        <v>165</v>
      </c>
      <c r="AU550" s="259" t="s">
        <v>80</v>
      </c>
      <c r="AV550" s="248" t="s">
        <v>159</v>
      </c>
      <c r="AW550" s="248" t="s">
        <v>32</v>
      </c>
      <c r="AX550" s="248" t="s">
        <v>78</v>
      </c>
      <c r="AY550" s="259" t="s">
        <v>151</v>
      </c>
    </row>
    <row r="551" s="31" customFormat="true" ht="24" hidden="false" customHeight="true" outlineLevel="0" collapsed="false">
      <c r="A551" s="24"/>
      <c r="B551" s="25"/>
      <c r="C551" s="205" t="s">
        <v>667</v>
      </c>
      <c r="D551" s="205" t="s">
        <v>154</v>
      </c>
      <c r="E551" s="206" t="s">
        <v>668</v>
      </c>
      <c r="F551" s="207" t="s">
        <v>669</v>
      </c>
      <c r="G551" s="208" t="s">
        <v>157</v>
      </c>
      <c r="H551" s="209" t="n">
        <v>55.8</v>
      </c>
      <c r="I551" s="210"/>
      <c r="J551" s="211" t="n">
        <f aca="false">ROUND(I551*H551,2)</f>
        <v>0</v>
      </c>
      <c r="K551" s="207"/>
      <c r="L551" s="30"/>
      <c r="M551" s="212"/>
      <c r="N551" s="213" t="s">
        <v>42</v>
      </c>
      <c r="O551" s="67"/>
      <c r="P551" s="214" t="n">
        <f aca="false">O551*H551</f>
        <v>0</v>
      </c>
      <c r="Q551" s="214" t="n">
        <v>0.0007</v>
      </c>
      <c r="R551" s="214" t="n">
        <f aca="false">Q551*H551</f>
        <v>0.03906</v>
      </c>
      <c r="S551" s="214" t="n">
        <v>0</v>
      </c>
      <c r="T551" s="215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6" t="s">
        <v>335</v>
      </c>
      <c r="AT551" s="216" t="s">
        <v>154</v>
      </c>
      <c r="AU551" s="216" t="s">
        <v>80</v>
      </c>
      <c r="AY551" s="3" t="s">
        <v>151</v>
      </c>
      <c r="BE551" s="217" t="n">
        <f aca="false">IF(N551="základní",J551,0)</f>
        <v>0</v>
      </c>
      <c r="BF551" s="217" t="n">
        <f aca="false">IF(N551="snížená",J551,0)</f>
        <v>0</v>
      </c>
      <c r="BG551" s="217" t="n">
        <f aca="false">IF(N551="zákl. přenesená",J551,0)</f>
        <v>0</v>
      </c>
      <c r="BH551" s="217" t="n">
        <f aca="false">IF(N551="sníž. přenesená",J551,0)</f>
        <v>0</v>
      </c>
      <c r="BI551" s="217" t="n">
        <f aca="false">IF(N551="nulová",J551,0)</f>
        <v>0</v>
      </c>
      <c r="BJ551" s="3" t="s">
        <v>78</v>
      </c>
      <c r="BK551" s="217" t="n">
        <f aca="false">ROUND(I551*H551,2)</f>
        <v>0</v>
      </c>
      <c r="BL551" s="3" t="s">
        <v>335</v>
      </c>
      <c r="BM551" s="216" t="s">
        <v>670</v>
      </c>
    </row>
    <row r="552" s="31" customFormat="true" ht="19.5" hidden="false" customHeight="false" outlineLevel="0" collapsed="false">
      <c r="A552" s="24"/>
      <c r="B552" s="25"/>
      <c r="C552" s="26"/>
      <c r="D552" s="218" t="s">
        <v>161</v>
      </c>
      <c r="E552" s="26"/>
      <c r="F552" s="219" t="s">
        <v>669</v>
      </c>
      <c r="G552" s="26"/>
      <c r="H552" s="26"/>
      <c r="I552" s="220"/>
      <c r="J552" s="26"/>
      <c r="K552" s="26"/>
      <c r="L552" s="30"/>
      <c r="M552" s="221"/>
      <c r="N552" s="222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61</v>
      </c>
      <c r="AU552" s="3" t="s">
        <v>80</v>
      </c>
    </row>
    <row r="553" s="31" customFormat="true" ht="312" hidden="false" customHeight="false" outlineLevel="0" collapsed="false">
      <c r="A553" s="24"/>
      <c r="B553" s="25"/>
      <c r="C553" s="26"/>
      <c r="D553" s="218" t="s">
        <v>227</v>
      </c>
      <c r="E553" s="26"/>
      <c r="F553" s="260" t="s">
        <v>671</v>
      </c>
      <c r="G553" s="26"/>
      <c r="H553" s="26"/>
      <c r="I553" s="220"/>
      <c r="J553" s="26"/>
      <c r="K553" s="26"/>
      <c r="L553" s="30"/>
      <c r="M553" s="221"/>
      <c r="N553" s="222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227</v>
      </c>
      <c r="AU553" s="3" t="s">
        <v>80</v>
      </c>
    </row>
    <row r="554" s="225" customFormat="true" ht="11.25" hidden="false" customHeight="false" outlineLevel="0" collapsed="false">
      <c r="B554" s="226"/>
      <c r="C554" s="227"/>
      <c r="D554" s="218" t="s">
        <v>165</v>
      </c>
      <c r="E554" s="228"/>
      <c r="F554" s="229" t="s">
        <v>666</v>
      </c>
      <c r="G554" s="227"/>
      <c r="H554" s="228"/>
      <c r="I554" s="230"/>
      <c r="J554" s="227"/>
      <c r="K554" s="227"/>
      <c r="L554" s="231"/>
      <c r="M554" s="232"/>
      <c r="N554" s="233"/>
      <c r="O554" s="233"/>
      <c r="P554" s="233"/>
      <c r="Q554" s="233"/>
      <c r="R554" s="233"/>
      <c r="S554" s="233"/>
      <c r="T554" s="234"/>
      <c r="AT554" s="235" t="s">
        <v>165</v>
      </c>
      <c r="AU554" s="235" t="s">
        <v>80</v>
      </c>
      <c r="AV554" s="225" t="s">
        <v>78</v>
      </c>
      <c r="AW554" s="225" t="s">
        <v>32</v>
      </c>
      <c r="AX554" s="225" t="s">
        <v>71</v>
      </c>
      <c r="AY554" s="235" t="s">
        <v>151</v>
      </c>
    </row>
    <row r="555" s="225" customFormat="true" ht="22.5" hidden="false" customHeight="false" outlineLevel="0" collapsed="false">
      <c r="B555" s="226"/>
      <c r="C555" s="227"/>
      <c r="D555" s="218" t="s">
        <v>165</v>
      </c>
      <c r="E555" s="228"/>
      <c r="F555" s="229" t="s">
        <v>440</v>
      </c>
      <c r="G555" s="227"/>
      <c r="H555" s="228"/>
      <c r="I555" s="230"/>
      <c r="J555" s="227"/>
      <c r="K555" s="227"/>
      <c r="L555" s="231"/>
      <c r="M555" s="232"/>
      <c r="N555" s="233"/>
      <c r="O555" s="233"/>
      <c r="P555" s="233"/>
      <c r="Q555" s="233"/>
      <c r="R555" s="233"/>
      <c r="S555" s="233"/>
      <c r="T555" s="234"/>
      <c r="AT555" s="235" t="s">
        <v>165</v>
      </c>
      <c r="AU555" s="235" t="s">
        <v>80</v>
      </c>
      <c r="AV555" s="225" t="s">
        <v>78</v>
      </c>
      <c r="AW555" s="225" t="s">
        <v>32</v>
      </c>
      <c r="AX555" s="225" t="s">
        <v>71</v>
      </c>
      <c r="AY555" s="235" t="s">
        <v>151</v>
      </c>
    </row>
    <row r="556" s="236" customFormat="true" ht="11.25" hidden="false" customHeight="false" outlineLevel="0" collapsed="false">
      <c r="B556" s="237"/>
      <c r="C556" s="238"/>
      <c r="D556" s="218" t="s">
        <v>165</v>
      </c>
      <c r="E556" s="239"/>
      <c r="F556" s="240" t="s">
        <v>441</v>
      </c>
      <c r="G556" s="238"/>
      <c r="H556" s="241" t="n">
        <v>3.5</v>
      </c>
      <c r="I556" s="242"/>
      <c r="J556" s="238"/>
      <c r="K556" s="238"/>
      <c r="L556" s="243"/>
      <c r="M556" s="244"/>
      <c r="N556" s="245"/>
      <c r="O556" s="245"/>
      <c r="P556" s="245"/>
      <c r="Q556" s="245"/>
      <c r="R556" s="245"/>
      <c r="S556" s="245"/>
      <c r="T556" s="246"/>
      <c r="AT556" s="247" t="s">
        <v>165</v>
      </c>
      <c r="AU556" s="247" t="s">
        <v>80</v>
      </c>
      <c r="AV556" s="236" t="s">
        <v>80</v>
      </c>
      <c r="AW556" s="236" t="s">
        <v>32</v>
      </c>
      <c r="AX556" s="236" t="s">
        <v>71</v>
      </c>
      <c r="AY556" s="247" t="s">
        <v>151</v>
      </c>
    </row>
    <row r="557" s="236" customFormat="true" ht="11.25" hidden="false" customHeight="false" outlineLevel="0" collapsed="false">
      <c r="B557" s="237"/>
      <c r="C557" s="238"/>
      <c r="D557" s="218" t="s">
        <v>165</v>
      </c>
      <c r="E557" s="239"/>
      <c r="F557" s="240" t="s">
        <v>442</v>
      </c>
      <c r="G557" s="238"/>
      <c r="H557" s="241" t="n">
        <v>7.5</v>
      </c>
      <c r="I557" s="242"/>
      <c r="J557" s="238"/>
      <c r="K557" s="238"/>
      <c r="L557" s="243"/>
      <c r="M557" s="244"/>
      <c r="N557" s="245"/>
      <c r="O557" s="245"/>
      <c r="P557" s="245"/>
      <c r="Q557" s="245"/>
      <c r="R557" s="245"/>
      <c r="S557" s="245"/>
      <c r="T557" s="246"/>
      <c r="AT557" s="247" t="s">
        <v>165</v>
      </c>
      <c r="AU557" s="247" t="s">
        <v>80</v>
      </c>
      <c r="AV557" s="236" t="s">
        <v>80</v>
      </c>
      <c r="AW557" s="236" t="s">
        <v>32</v>
      </c>
      <c r="AX557" s="236" t="s">
        <v>71</v>
      </c>
      <c r="AY557" s="247" t="s">
        <v>151</v>
      </c>
    </row>
    <row r="558" s="236" customFormat="true" ht="11.25" hidden="false" customHeight="false" outlineLevel="0" collapsed="false">
      <c r="B558" s="237"/>
      <c r="C558" s="238"/>
      <c r="D558" s="218" t="s">
        <v>165</v>
      </c>
      <c r="E558" s="239"/>
      <c r="F558" s="240" t="s">
        <v>443</v>
      </c>
      <c r="G558" s="238"/>
      <c r="H558" s="241" t="n">
        <v>17.6</v>
      </c>
      <c r="I558" s="242"/>
      <c r="J558" s="238"/>
      <c r="K558" s="238"/>
      <c r="L558" s="243"/>
      <c r="M558" s="244"/>
      <c r="N558" s="245"/>
      <c r="O558" s="245"/>
      <c r="P558" s="245"/>
      <c r="Q558" s="245"/>
      <c r="R558" s="245"/>
      <c r="S558" s="245"/>
      <c r="T558" s="246"/>
      <c r="AT558" s="247" t="s">
        <v>165</v>
      </c>
      <c r="AU558" s="247" t="s">
        <v>80</v>
      </c>
      <c r="AV558" s="236" t="s">
        <v>80</v>
      </c>
      <c r="AW558" s="236" t="s">
        <v>32</v>
      </c>
      <c r="AX558" s="236" t="s">
        <v>71</v>
      </c>
      <c r="AY558" s="247" t="s">
        <v>151</v>
      </c>
    </row>
    <row r="559" s="236" customFormat="true" ht="11.25" hidden="false" customHeight="false" outlineLevel="0" collapsed="false">
      <c r="B559" s="237"/>
      <c r="C559" s="238"/>
      <c r="D559" s="218" t="s">
        <v>165</v>
      </c>
      <c r="E559" s="239"/>
      <c r="F559" s="240" t="s">
        <v>444</v>
      </c>
      <c r="G559" s="238"/>
      <c r="H559" s="241" t="n">
        <v>15.6</v>
      </c>
      <c r="I559" s="242"/>
      <c r="J559" s="238"/>
      <c r="K559" s="238"/>
      <c r="L559" s="243"/>
      <c r="M559" s="244"/>
      <c r="N559" s="245"/>
      <c r="O559" s="245"/>
      <c r="P559" s="245"/>
      <c r="Q559" s="245"/>
      <c r="R559" s="245"/>
      <c r="S559" s="245"/>
      <c r="T559" s="246"/>
      <c r="AT559" s="247" t="s">
        <v>165</v>
      </c>
      <c r="AU559" s="247" t="s">
        <v>80</v>
      </c>
      <c r="AV559" s="236" t="s">
        <v>80</v>
      </c>
      <c r="AW559" s="236" t="s">
        <v>32</v>
      </c>
      <c r="AX559" s="236" t="s">
        <v>71</v>
      </c>
      <c r="AY559" s="247" t="s">
        <v>151</v>
      </c>
    </row>
    <row r="560" s="236" customFormat="true" ht="11.25" hidden="false" customHeight="false" outlineLevel="0" collapsed="false">
      <c r="B560" s="237"/>
      <c r="C560" s="238"/>
      <c r="D560" s="218" t="s">
        <v>165</v>
      </c>
      <c r="E560" s="239"/>
      <c r="F560" s="240" t="s">
        <v>445</v>
      </c>
      <c r="G560" s="238"/>
      <c r="H560" s="241" t="n">
        <v>11.6</v>
      </c>
      <c r="I560" s="242"/>
      <c r="J560" s="238"/>
      <c r="K560" s="238"/>
      <c r="L560" s="243"/>
      <c r="M560" s="244"/>
      <c r="N560" s="245"/>
      <c r="O560" s="245"/>
      <c r="P560" s="245"/>
      <c r="Q560" s="245"/>
      <c r="R560" s="245"/>
      <c r="S560" s="245"/>
      <c r="T560" s="246"/>
      <c r="AT560" s="247" t="s">
        <v>165</v>
      </c>
      <c r="AU560" s="247" t="s">
        <v>80</v>
      </c>
      <c r="AV560" s="236" t="s">
        <v>80</v>
      </c>
      <c r="AW560" s="236" t="s">
        <v>32</v>
      </c>
      <c r="AX560" s="236" t="s">
        <v>71</v>
      </c>
      <c r="AY560" s="247" t="s">
        <v>151</v>
      </c>
    </row>
    <row r="561" s="248" customFormat="true" ht="11.25" hidden="false" customHeight="false" outlineLevel="0" collapsed="false">
      <c r="B561" s="249"/>
      <c r="C561" s="250"/>
      <c r="D561" s="218" t="s">
        <v>165</v>
      </c>
      <c r="E561" s="251"/>
      <c r="F561" s="252" t="s">
        <v>174</v>
      </c>
      <c r="G561" s="250"/>
      <c r="H561" s="253" t="n">
        <v>55.8</v>
      </c>
      <c r="I561" s="254"/>
      <c r="J561" s="250"/>
      <c r="K561" s="250"/>
      <c r="L561" s="255"/>
      <c r="M561" s="256"/>
      <c r="N561" s="257"/>
      <c r="O561" s="257"/>
      <c r="P561" s="257"/>
      <c r="Q561" s="257"/>
      <c r="R561" s="257"/>
      <c r="S561" s="257"/>
      <c r="T561" s="258"/>
      <c r="AT561" s="259" t="s">
        <v>165</v>
      </c>
      <c r="AU561" s="259" t="s">
        <v>80</v>
      </c>
      <c r="AV561" s="248" t="s">
        <v>159</v>
      </c>
      <c r="AW561" s="248" t="s">
        <v>32</v>
      </c>
      <c r="AX561" s="248" t="s">
        <v>78</v>
      </c>
      <c r="AY561" s="259" t="s">
        <v>151</v>
      </c>
    </row>
    <row r="562" s="31" customFormat="true" ht="37.5" hidden="false" customHeight="true" outlineLevel="0" collapsed="false">
      <c r="A562" s="24"/>
      <c r="B562" s="25"/>
      <c r="C562" s="205" t="s">
        <v>672</v>
      </c>
      <c r="D562" s="205" t="s">
        <v>154</v>
      </c>
      <c r="E562" s="206" t="s">
        <v>673</v>
      </c>
      <c r="F562" s="207" t="s">
        <v>674</v>
      </c>
      <c r="G562" s="208" t="s">
        <v>157</v>
      </c>
      <c r="H562" s="209" t="n">
        <v>86.478</v>
      </c>
      <c r="I562" s="210"/>
      <c r="J562" s="211" t="n">
        <f aca="false">ROUND(I562*H562,2)</f>
        <v>0</v>
      </c>
      <c r="K562" s="207"/>
      <c r="L562" s="30"/>
      <c r="M562" s="212"/>
      <c r="N562" s="213" t="s">
        <v>42</v>
      </c>
      <c r="O562" s="67"/>
      <c r="P562" s="214" t="n">
        <f aca="false">O562*H562</f>
        <v>0</v>
      </c>
      <c r="Q562" s="214" t="n">
        <v>0.0006</v>
      </c>
      <c r="R562" s="214" t="n">
        <f aca="false">Q562*H562</f>
        <v>0.0518868</v>
      </c>
      <c r="S562" s="214" t="n">
        <v>0</v>
      </c>
      <c r="T562" s="215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16" t="s">
        <v>335</v>
      </c>
      <c r="AT562" s="216" t="s">
        <v>154</v>
      </c>
      <c r="AU562" s="216" t="s">
        <v>80</v>
      </c>
      <c r="AY562" s="3" t="s">
        <v>151</v>
      </c>
      <c r="BE562" s="217" t="n">
        <f aca="false">IF(N562="základní",J562,0)</f>
        <v>0</v>
      </c>
      <c r="BF562" s="217" t="n">
        <f aca="false">IF(N562="snížená",J562,0)</f>
        <v>0</v>
      </c>
      <c r="BG562" s="217" t="n">
        <f aca="false">IF(N562="zákl. přenesená",J562,0)</f>
        <v>0</v>
      </c>
      <c r="BH562" s="217" t="n">
        <f aca="false">IF(N562="sníž. přenesená",J562,0)</f>
        <v>0</v>
      </c>
      <c r="BI562" s="217" t="n">
        <f aca="false">IF(N562="nulová",J562,0)</f>
        <v>0</v>
      </c>
      <c r="BJ562" s="3" t="s">
        <v>78</v>
      </c>
      <c r="BK562" s="217" t="n">
        <f aca="false">ROUND(I562*H562,2)</f>
        <v>0</v>
      </c>
      <c r="BL562" s="3" t="s">
        <v>335</v>
      </c>
      <c r="BM562" s="216" t="s">
        <v>675</v>
      </c>
    </row>
    <row r="563" s="31" customFormat="true" ht="19.5" hidden="false" customHeight="false" outlineLevel="0" collapsed="false">
      <c r="A563" s="24"/>
      <c r="B563" s="25"/>
      <c r="C563" s="26"/>
      <c r="D563" s="218" t="s">
        <v>161</v>
      </c>
      <c r="E563" s="26"/>
      <c r="F563" s="219" t="s">
        <v>676</v>
      </c>
      <c r="G563" s="26"/>
      <c r="H563" s="26"/>
      <c r="I563" s="220"/>
      <c r="J563" s="26"/>
      <c r="K563" s="26"/>
      <c r="L563" s="30"/>
      <c r="M563" s="221"/>
      <c r="N563" s="222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61</v>
      </c>
      <c r="AU563" s="3" t="s">
        <v>80</v>
      </c>
    </row>
    <row r="564" s="31" customFormat="true" ht="253.5" hidden="false" customHeight="false" outlineLevel="0" collapsed="false">
      <c r="A564" s="24"/>
      <c r="B564" s="25"/>
      <c r="C564" s="26"/>
      <c r="D564" s="218" t="s">
        <v>227</v>
      </c>
      <c r="E564" s="26"/>
      <c r="F564" s="260" t="s">
        <v>677</v>
      </c>
      <c r="G564" s="26"/>
      <c r="H564" s="26"/>
      <c r="I564" s="220"/>
      <c r="J564" s="26"/>
      <c r="K564" s="26"/>
      <c r="L564" s="30"/>
      <c r="M564" s="221"/>
      <c r="N564" s="222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227</v>
      </c>
      <c r="AU564" s="3" t="s">
        <v>80</v>
      </c>
    </row>
    <row r="565" s="225" customFormat="true" ht="11.25" hidden="false" customHeight="false" outlineLevel="0" collapsed="false">
      <c r="B565" s="226"/>
      <c r="C565" s="227"/>
      <c r="D565" s="218" t="s">
        <v>165</v>
      </c>
      <c r="E565" s="228"/>
      <c r="F565" s="229" t="s">
        <v>678</v>
      </c>
      <c r="G565" s="227"/>
      <c r="H565" s="228"/>
      <c r="I565" s="230"/>
      <c r="J565" s="227"/>
      <c r="K565" s="227"/>
      <c r="L565" s="231"/>
      <c r="M565" s="232"/>
      <c r="N565" s="233"/>
      <c r="O565" s="233"/>
      <c r="P565" s="233"/>
      <c r="Q565" s="233"/>
      <c r="R565" s="233"/>
      <c r="S565" s="233"/>
      <c r="T565" s="234"/>
      <c r="AT565" s="235" t="s">
        <v>165</v>
      </c>
      <c r="AU565" s="235" t="s">
        <v>80</v>
      </c>
      <c r="AV565" s="225" t="s">
        <v>78</v>
      </c>
      <c r="AW565" s="225" t="s">
        <v>32</v>
      </c>
      <c r="AX565" s="225" t="s">
        <v>71</v>
      </c>
      <c r="AY565" s="235" t="s">
        <v>151</v>
      </c>
    </row>
    <row r="566" s="225" customFormat="true" ht="11.25" hidden="false" customHeight="false" outlineLevel="0" collapsed="false">
      <c r="B566" s="226"/>
      <c r="C566" s="227"/>
      <c r="D566" s="218" t="s">
        <v>165</v>
      </c>
      <c r="E566" s="228"/>
      <c r="F566" s="229" t="s">
        <v>229</v>
      </c>
      <c r="G566" s="227"/>
      <c r="H566" s="228"/>
      <c r="I566" s="230"/>
      <c r="J566" s="227"/>
      <c r="K566" s="227"/>
      <c r="L566" s="231"/>
      <c r="M566" s="232"/>
      <c r="N566" s="233"/>
      <c r="O566" s="233"/>
      <c r="P566" s="233"/>
      <c r="Q566" s="233"/>
      <c r="R566" s="233"/>
      <c r="S566" s="233"/>
      <c r="T566" s="234"/>
      <c r="AT566" s="235" t="s">
        <v>165</v>
      </c>
      <c r="AU566" s="235" t="s">
        <v>80</v>
      </c>
      <c r="AV566" s="225" t="s">
        <v>78</v>
      </c>
      <c r="AW566" s="225" t="s">
        <v>32</v>
      </c>
      <c r="AX566" s="225" t="s">
        <v>71</v>
      </c>
      <c r="AY566" s="235" t="s">
        <v>151</v>
      </c>
    </row>
    <row r="567" s="236" customFormat="true" ht="11.25" hidden="false" customHeight="false" outlineLevel="0" collapsed="false">
      <c r="B567" s="237"/>
      <c r="C567" s="238"/>
      <c r="D567" s="218" t="s">
        <v>165</v>
      </c>
      <c r="E567" s="239"/>
      <c r="F567" s="240" t="s">
        <v>230</v>
      </c>
      <c r="G567" s="238"/>
      <c r="H567" s="241" t="n">
        <v>53.8</v>
      </c>
      <c r="I567" s="242"/>
      <c r="J567" s="238"/>
      <c r="K567" s="238"/>
      <c r="L567" s="243"/>
      <c r="M567" s="244"/>
      <c r="N567" s="245"/>
      <c r="O567" s="245"/>
      <c r="P567" s="245"/>
      <c r="Q567" s="245"/>
      <c r="R567" s="245"/>
      <c r="S567" s="245"/>
      <c r="T567" s="246"/>
      <c r="AT567" s="247" t="s">
        <v>165</v>
      </c>
      <c r="AU567" s="247" t="s">
        <v>80</v>
      </c>
      <c r="AV567" s="236" t="s">
        <v>80</v>
      </c>
      <c r="AW567" s="236" t="s">
        <v>32</v>
      </c>
      <c r="AX567" s="236" t="s">
        <v>71</v>
      </c>
      <c r="AY567" s="247" t="s">
        <v>151</v>
      </c>
    </row>
    <row r="568" s="225" customFormat="true" ht="11.25" hidden="false" customHeight="false" outlineLevel="0" collapsed="false">
      <c r="B568" s="226"/>
      <c r="C568" s="227"/>
      <c r="D568" s="218" t="s">
        <v>165</v>
      </c>
      <c r="E568" s="228"/>
      <c r="F568" s="229" t="s">
        <v>231</v>
      </c>
      <c r="G568" s="227"/>
      <c r="H568" s="228"/>
      <c r="I568" s="230"/>
      <c r="J568" s="227"/>
      <c r="K568" s="227"/>
      <c r="L568" s="231"/>
      <c r="M568" s="232"/>
      <c r="N568" s="233"/>
      <c r="O568" s="233"/>
      <c r="P568" s="233"/>
      <c r="Q568" s="233"/>
      <c r="R568" s="233"/>
      <c r="S568" s="233"/>
      <c r="T568" s="234"/>
      <c r="AT568" s="235" t="s">
        <v>165</v>
      </c>
      <c r="AU568" s="235" t="s">
        <v>80</v>
      </c>
      <c r="AV568" s="225" t="s">
        <v>78</v>
      </c>
      <c r="AW568" s="225" t="s">
        <v>32</v>
      </c>
      <c r="AX568" s="225" t="s">
        <v>71</v>
      </c>
      <c r="AY568" s="235" t="s">
        <v>151</v>
      </c>
    </row>
    <row r="569" s="236" customFormat="true" ht="11.25" hidden="false" customHeight="false" outlineLevel="0" collapsed="false">
      <c r="B569" s="237"/>
      <c r="C569" s="238"/>
      <c r="D569" s="218" t="s">
        <v>165</v>
      </c>
      <c r="E569" s="239"/>
      <c r="F569" s="240" t="s">
        <v>232</v>
      </c>
      <c r="G569" s="238"/>
      <c r="H569" s="241" t="n">
        <v>4.428</v>
      </c>
      <c r="I569" s="242"/>
      <c r="J569" s="238"/>
      <c r="K569" s="238"/>
      <c r="L569" s="243"/>
      <c r="M569" s="244"/>
      <c r="N569" s="245"/>
      <c r="O569" s="245"/>
      <c r="P569" s="245"/>
      <c r="Q569" s="245"/>
      <c r="R569" s="245"/>
      <c r="S569" s="245"/>
      <c r="T569" s="246"/>
      <c r="AT569" s="247" t="s">
        <v>165</v>
      </c>
      <c r="AU569" s="247" t="s">
        <v>80</v>
      </c>
      <c r="AV569" s="236" t="s">
        <v>80</v>
      </c>
      <c r="AW569" s="236" t="s">
        <v>32</v>
      </c>
      <c r="AX569" s="236" t="s">
        <v>71</v>
      </c>
      <c r="AY569" s="247" t="s">
        <v>151</v>
      </c>
    </row>
    <row r="570" s="225" customFormat="true" ht="11.25" hidden="false" customHeight="false" outlineLevel="0" collapsed="false">
      <c r="B570" s="226"/>
      <c r="C570" s="227"/>
      <c r="D570" s="218" t="s">
        <v>165</v>
      </c>
      <c r="E570" s="228"/>
      <c r="F570" s="229" t="s">
        <v>679</v>
      </c>
      <c r="G570" s="227"/>
      <c r="H570" s="228"/>
      <c r="I570" s="230"/>
      <c r="J570" s="227"/>
      <c r="K570" s="227"/>
      <c r="L570" s="231"/>
      <c r="M570" s="232"/>
      <c r="N570" s="233"/>
      <c r="O570" s="233"/>
      <c r="P570" s="233"/>
      <c r="Q570" s="233"/>
      <c r="R570" s="233"/>
      <c r="S570" s="233"/>
      <c r="T570" s="234"/>
      <c r="AT570" s="235" t="s">
        <v>165</v>
      </c>
      <c r="AU570" s="235" t="s">
        <v>80</v>
      </c>
      <c r="AV570" s="225" t="s">
        <v>78</v>
      </c>
      <c r="AW570" s="225" t="s">
        <v>32</v>
      </c>
      <c r="AX570" s="225" t="s">
        <v>71</v>
      </c>
      <c r="AY570" s="235" t="s">
        <v>151</v>
      </c>
    </row>
    <row r="571" s="236" customFormat="true" ht="11.25" hidden="false" customHeight="false" outlineLevel="0" collapsed="false">
      <c r="B571" s="237"/>
      <c r="C571" s="238"/>
      <c r="D571" s="218" t="s">
        <v>165</v>
      </c>
      <c r="E571" s="239"/>
      <c r="F571" s="240" t="s">
        <v>680</v>
      </c>
      <c r="G571" s="238"/>
      <c r="H571" s="241" t="n">
        <v>28.25</v>
      </c>
      <c r="I571" s="242"/>
      <c r="J571" s="238"/>
      <c r="K571" s="238"/>
      <c r="L571" s="243"/>
      <c r="M571" s="244"/>
      <c r="N571" s="245"/>
      <c r="O571" s="245"/>
      <c r="P571" s="245"/>
      <c r="Q571" s="245"/>
      <c r="R571" s="245"/>
      <c r="S571" s="245"/>
      <c r="T571" s="246"/>
      <c r="AT571" s="247" t="s">
        <v>165</v>
      </c>
      <c r="AU571" s="247" t="s">
        <v>80</v>
      </c>
      <c r="AV571" s="236" t="s">
        <v>80</v>
      </c>
      <c r="AW571" s="236" t="s">
        <v>32</v>
      </c>
      <c r="AX571" s="236" t="s">
        <v>71</v>
      </c>
      <c r="AY571" s="247" t="s">
        <v>151</v>
      </c>
    </row>
    <row r="572" s="248" customFormat="true" ht="11.25" hidden="false" customHeight="false" outlineLevel="0" collapsed="false">
      <c r="B572" s="249"/>
      <c r="C572" s="250"/>
      <c r="D572" s="218" t="s">
        <v>165</v>
      </c>
      <c r="E572" s="251"/>
      <c r="F572" s="252" t="s">
        <v>174</v>
      </c>
      <c r="G572" s="250"/>
      <c r="H572" s="253" t="n">
        <v>86.478</v>
      </c>
      <c r="I572" s="254"/>
      <c r="J572" s="250"/>
      <c r="K572" s="250"/>
      <c r="L572" s="255"/>
      <c r="M572" s="256"/>
      <c r="N572" s="257"/>
      <c r="O572" s="257"/>
      <c r="P572" s="257"/>
      <c r="Q572" s="257"/>
      <c r="R572" s="257"/>
      <c r="S572" s="257"/>
      <c r="T572" s="258"/>
      <c r="AT572" s="259" t="s">
        <v>165</v>
      </c>
      <c r="AU572" s="259" t="s">
        <v>80</v>
      </c>
      <c r="AV572" s="248" t="s">
        <v>159</v>
      </c>
      <c r="AW572" s="248" t="s">
        <v>32</v>
      </c>
      <c r="AX572" s="248" t="s">
        <v>78</v>
      </c>
      <c r="AY572" s="259" t="s">
        <v>151</v>
      </c>
    </row>
    <row r="573" s="31" customFormat="true" ht="44.25" hidden="false" customHeight="true" outlineLevel="0" collapsed="false">
      <c r="A573" s="24"/>
      <c r="B573" s="25"/>
      <c r="C573" s="205" t="s">
        <v>681</v>
      </c>
      <c r="D573" s="205" t="s">
        <v>154</v>
      </c>
      <c r="E573" s="206" t="s">
        <v>682</v>
      </c>
      <c r="F573" s="207" t="s">
        <v>683</v>
      </c>
      <c r="G573" s="208" t="s">
        <v>238</v>
      </c>
      <c r="H573" s="209" t="n">
        <v>196.58</v>
      </c>
      <c r="I573" s="210"/>
      <c r="J573" s="211" t="n">
        <f aca="false">ROUND(I573*H573,2)</f>
        <v>0</v>
      </c>
      <c r="K573" s="207"/>
      <c r="L573" s="30"/>
      <c r="M573" s="212"/>
      <c r="N573" s="213" t="s">
        <v>42</v>
      </c>
      <c r="O573" s="67"/>
      <c r="P573" s="214" t="n">
        <f aca="false">O573*H573</f>
        <v>0</v>
      </c>
      <c r="Q573" s="214" t="n">
        <v>0.00012</v>
      </c>
      <c r="R573" s="214" t="n">
        <f aca="false">Q573*H573</f>
        <v>0.0235896</v>
      </c>
      <c r="S573" s="214" t="n">
        <v>0</v>
      </c>
      <c r="T573" s="215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16" t="s">
        <v>335</v>
      </c>
      <c r="AT573" s="216" t="s">
        <v>154</v>
      </c>
      <c r="AU573" s="216" t="s">
        <v>80</v>
      </c>
      <c r="AY573" s="3" t="s">
        <v>151</v>
      </c>
      <c r="BE573" s="217" t="n">
        <f aca="false">IF(N573="základní",J573,0)</f>
        <v>0</v>
      </c>
      <c r="BF573" s="217" t="n">
        <f aca="false">IF(N573="snížená",J573,0)</f>
        <v>0</v>
      </c>
      <c r="BG573" s="217" t="n">
        <f aca="false">IF(N573="zákl. přenesená",J573,0)</f>
        <v>0</v>
      </c>
      <c r="BH573" s="217" t="n">
        <f aca="false">IF(N573="sníž. přenesená",J573,0)</f>
        <v>0</v>
      </c>
      <c r="BI573" s="217" t="n">
        <f aca="false">IF(N573="nulová",J573,0)</f>
        <v>0</v>
      </c>
      <c r="BJ573" s="3" t="s">
        <v>78</v>
      </c>
      <c r="BK573" s="217" t="n">
        <f aca="false">ROUND(I573*H573,2)</f>
        <v>0</v>
      </c>
      <c r="BL573" s="3" t="s">
        <v>335</v>
      </c>
      <c r="BM573" s="216" t="s">
        <v>684</v>
      </c>
    </row>
    <row r="574" s="31" customFormat="true" ht="29.25" hidden="false" customHeight="false" outlineLevel="0" collapsed="false">
      <c r="A574" s="24"/>
      <c r="B574" s="25"/>
      <c r="C574" s="26"/>
      <c r="D574" s="218" t="s">
        <v>161</v>
      </c>
      <c r="E574" s="26"/>
      <c r="F574" s="219" t="s">
        <v>683</v>
      </c>
      <c r="G574" s="26"/>
      <c r="H574" s="26"/>
      <c r="I574" s="220"/>
      <c r="J574" s="26"/>
      <c r="K574" s="26"/>
      <c r="L574" s="30"/>
      <c r="M574" s="221"/>
      <c r="N574" s="222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61</v>
      </c>
      <c r="AU574" s="3" t="s">
        <v>80</v>
      </c>
    </row>
    <row r="575" s="31" customFormat="true" ht="273" hidden="false" customHeight="false" outlineLevel="0" collapsed="false">
      <c r="A575" s="24"/>
      <c r="B575" s="25"/>
      <c r="C575" s="26"/>
      <c r="D575" s="218" t="s">
        <v>227</v>
      </c>
      <c r="E575" s="26"/>
      <c r="F575" s="260" t="s">
        <v>685</v>
      </c>
      <c r="G575" s="26"/>
      <c r="H575" s="26"/>
      <c r="I575" s="220"/>
      <c r="J575" s="26"/>
      <c r="K575" s="26"/>
      <c r="L575" s="30"/>
      <c r="M575" s="221"/>
      <c r="N575" s="222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227</v>
      </c>
      <c r="AU575" s="3" t="s">
        <v>80</v>
      </c>
    </row>
    <row r="576" s="225" customFormat="true" ht="11.25" hidden="false" customHeight="false" outlineLevel="0" collapsed="false">
      <c r="B576" s="226"/>
      <c r="C576" s="227"/>
      <c r="D576" s="218" t="s">
        <v>165</v>
      </c>
      <c r="E576" s="228"/>
      <c r="F576" s="229" t="s">
        <v>597</v>
      </c>
      <c r="G576" s="227"/>
      <c r="H576" s="228"/>
      <c r="I576" s="230"/>
      <c r="J576" s="227"/>
      <c r="K576" s="227"/>
      <c r="L576" s="231"/>
      <c r="M576" s="232"/>
      <c r="N576" s="233"/>
      <c r="O576" s="233"/>
      <c r="P576" s="233"/>
      <c r="Q576" s="233"/>
      <c r="R576" s="233"/>
      <c r="S576" s="233"/>
      <c r="T576" s="234"/>
      <c r="AT576" s="235" t="s">
        <v>165</v>
      </c>
      <c r="AU576" s="235" t="s">
        <v>80</v>
      </c>
      <c r="AV576" s="225" t="s">
        <v>78</v>
      </c>
      <c r="AW576" s="225" t="s">
        <v>32</v>
      </c>
      <c r="AX576" s="225" t="s">
        <v>71</v>
      </c>
      <c r="AY576" s="235" t="s">
        <v>151</v>
      </c>
    </row>
    <row r="577" s="236" customFormat="true" ht="11.25" hidden="false" customHeight="false" outlineLevel="0" collapsed="false">
      <c r="B577" s="237"/>
      <c r="C577" s="238"/>
      <c r="D577" s="218" t="s">
        <v>165</v>
      </c>
      <c r="E577" s="239"/>
      <c r="F577" s="240" t="s">
        <v>598</v>
      </c>
      <c r="G577" s="238"/>
      <c r="H577" s="241" t="n">
        <v>35.38</v>
      </c>
      <c r="I577" s="242"/>
      <c r="J577" s="238"/>
      <c r="K577" s="238"/>
      <c r="L577" s="243"/>
      <c r="M577" s="244"/>
      <c r="N577" s="245"/>
      <c r="O577" s="245"/>
      <c r="P577" s="245"/>
      <c r="Q577" s="245"/>
      <c r="R577" s="245"/>
      <c r="S577" s="245"/>
      <c r="T577" s="246"/>
      <c r="AT577" s="247" t="s">
        <v>165</v>
      </c>
      <c r="AU577" s="247" t="s">
        <v>80</v>
      </c>
      <c r="AV577" s="236" t="s">
        <v>80</v>
      </c>
      <c r="AW577" s="236" t="s">
        <v>32</v>
      </c>
      <c r="AX577" s="236" t="s">
        <v>71</v>
      </c>
      <c r="AY577" s="247" t="s">
        <v>151</v>
      </c>
    </row>
    <row r="578" s="236" customFormat="true" ht="11.25" hidden="false" customHeight="false" outlineLevel="0" collapsed="false">
      <c r="B578" s="237"/>
      <c r="C578" s="238"/>
      <c r="D578" s="218" t="s">
        <v>165</v>
      </c>
      <c r="E578" s="239"/>
      <c r="F578" s="240" t="s">
        <v>599</v>
      </c>
      <c r="G578" s="238"/>
      <c r="H578" s="241" t="n">
        <v>161.2</v>
      </c>
      <c r="I578" s="242"/>
      <c r="J578" s="238"/>
      <c r="K578" s="238"/>
      <c r="L578" s="243"/>
      <c r="M578" s="244"/>
      <c r="N578" s="245"/>
      <c r="O578" s="245"/>
      <c r="P578" s="245"/>
      <c r="Q578" s="245"/>
      <c r="R578" s="245"/>
      <c r="S578" s="245"/>
      <c r="T578" s="246"/>
      <c r="AT578" s="247" t="s">
        <v>165</v>
      </c>
      <c r="AU578" s="247" t="s">
        <v>80</v>
      </c>
      <c r="AV578" s="236" t="s">
        <v>80</v>
      </c>
      <c r="AW578" s="236" t="s">
        <v>32</v>
      </c>
      <c r="AX578" s="236" t="s">
        <v>71</v>
      </c>
      <c r="AY578" s="247" t="s">
        <v>151</v>
      </c>
    </row>
    <row r="579" s="248" customFormat="true" ht="11.25" hidden="false" customHeight="false" outlineLevel="0" collapsed="false">
      <c r="B579" s="249"/>
      <c r="C579" s="250"/>
      <c r="D579" s="218" t="s">
        <v>165</v>
      </c>
      <c r="E579" s="251"/>
      <c r="F579" s="252" t="s">
        <v>174</v>
      </c>
      <c r="G579" s="250"/>
      <c r="H579" s="253" t="n">
        <v>196.58</v>
      </c>
      <c r="I579" s="254"/>
      <c r="J579" s="250"/>
      <c r="K579" s="250"/>
      <c r="L579" s="255"/>
      <c r="M579" s="256"/>
      <c r="N579" s="257"/>
      <c r="O579" s="257"/>
      <c r="P579" s="257"/>
      <c r="Q579" s="257"/>
      <c r="R579" s="257"/>
      <c r="S579" s="257"/>
      <c r="T579" s="258"/>
      <c r="AT579" s="259" t="s">
        <v>165</v>
      </c>
      <c r="AU579" s="259" t="s">
        <v>80</v>
      </c>
      <c r="AV579" s="248" t="s">
        <v>159</v>
      </c>
      <c r="AW579" s="248" t="s">
        <v>32</v>
      </c>
      <c r="AX579" s="248" t="s">
        <v>78</v>
      </c>
      <c r="AY579" s="259" t="s">
        <v>151</v>
      </c>
    </row>
    <row r="580" s="31" customFormat="true" ht="44.25" hidden="false" customHeight="true" outlineLevel="0" collapsed="false">
      <c r="A580" s="24"/>
      <c r="B580" s="25"/>
      <c r="C580" s="205" t="s">
        <v>686</v>
      </c>
      <c r="D580" s="205" t="s">
        <v>154</v>
      </c>
      <c r="E580" s="206" t="s">
        <v>687</v>
      </c>
      <c r="F580" s="207" t="s">
        <v>688</v>
      </c>
      <c r="G580" s="208" t="s">
        <v>238</v>
      </c>
      <c r="H580" s="209" t="n">
        <v>196.58</v>
      </c>
      <c r="I580" s="210"/>
      <c r="J580" s="211" t="n">
        <f aca="false">ROUND(I580*H580,2)</f>
        <v>0</v>
      </c>
      <c r="K580" s="207"/>
      <c r="L580" s="30"/>
      <c r="M580" s="212"/>
      <c r="N580" s="213" t="s">
        <v>42</v>
      </c>
      <c r="O580" s="67"/>
      <c r="P580" s="214" t="n">
        <f aca="false">O580*H580</f>
        <v>0</v>
      </c>
      <c r="Q580" s="214" t="n">
        <v>8E-005</v>
      </c>
      <c r="R580" s="214" t="n">
        <f aca="false">Q580*H580</f>
        <v>0.0157264</v>
      </c>
      <c r="S580" s="214" t="n">
        <v>0</v>
      </c>
      <c r="T580" s="215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16" t="s">
        <v>335</v>
      </c>
      <c r="AT580" s="216" t="s">
        <v>154</v>
      </c>
      <c r="AU580" s="216" t="s">
        <v>80</v>
      </c>
      <c r="AY580" s="3" t="s">
        <v>151</v>
      </c>
      <c r="BE580" s="217" t="n">
        <f aca="false">IF(N580="základní",J580,0)</f>
        <v>0</v>
      </c>
      <c r="BF580" s="217" t="n">
        <f aca="false">IF(N580="snížená",J580,0)</f>
        <v>0</v>
      </c>
      <c r="BG580" s="217" t="n">
        <f aca="false">IF(N580="zákl. přenesená",J580,0)</f>
        <v>0</v>
      </c>
      <c r="BH580" s="217" t="n">
        <f aca="false">IF(N580="sníž. přenesená",J580,0)</f>
        <v>0</v>
      </c>
      <c r="BI580" s="217" t="n">
        <f aca="false">IF(N580="nulová",J580,0)</f>
        <v>0</v>
      </c>
      <c r="BJ580" s="3" t="s">
        <v>78</v>
      </c>
      <c r="BK580" s="217" t="n">
        <f aca="false">ROUND(I580*H580,2)</f>
        <v>0</v>
      </c>
      <c r="BL580" s="3" t="s">
        <v>335</v>
      </c>
      <c r="BM580" s="216" t="s">
        <v>689</v>
      </c>
    </row>
    <row r="581" s="31" customFormat="true" ht="29.25" hidden="false" customHeight="false" outlineLevel="0" collapsed="false">
      <c r="A581" s="24"/>
      <c r="B581" s="25"/>
      <c r="C581" s="26"/>
      <c r="D581" s="218" t="s">
        <v>161</v>
      </c>
      <c r="E581" s="26"/>
      <c r="F581" s="219" t="s">
        <v>688</v>
      </c>
      <c r="G581" s="26"/>
      <c r="H581" s="26"/>
      <c r="I581" s="220"/>
      <c r="J581" s="26"/>
      <c r="K581" s="26"/>
      <c r="L581" s="30"/>
      <c r="M581" s="221"/>
      <c r="N581" s="222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61</v>
      </c>
      <c r="AU581" s="3" t="s">
        <v>80</v>
      </c>
    </row>
    <row r="582" s="31" customFormat="true" ht="224.25" hidden="false" customHeight="false" outlineLevel="0" collapsed="false">
      <c r="A582" s="24"/>
      <c r="B582" s="25"/>
      <c r="C582" s="26"/>
      <c r="D582" s="218" t="s">
        <v>227</v>
      </c>
      <c r="E582" s="26"/>
      <c r="F582" s="260" t="s">
        <v>690</v>
      </c>
      <c r="G582" s="26"/>
      <c r="H582" s="26"/>
      <c r="I582" s="220"/>
      <c r="J582" s="26"/>
      <c r="K582" s="26"/>
      <c r="L582" s="30"/>
      <c r="M582" s="221"/>
      <c r="N582" s="222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227</v>
      </c>
      <c r="AU582" s="3" t="s">
        <v>80</v>
      </c>
    </row>
    <row r="583" s="225" customFormat="true" ht="11.25" hidden="false" customHeight="false" outlineLevel="0" collapsed="false">
      <c r="B583" s="226"/>
      <c r="C583" s="227"/>
      <c r="D583" s="218" t="s">
        <v>165</v>
      </c>
      <c r="E583" s="228"/>
      <c r="F583" s="229" t="s">
        <v>597</v>
      </c>
      <c r="G583" s="227"/>
      <c r="H583" s="228"/>
      <c r="I583" s="230"/>
      <c r="J583" s="227"/>
      <c r="K583" s="227"/>
      <c r="L583" s="231"/>
      <c r="M583" s="232"/>
      <c r="N583" s="233"/>
      <c r="O583" s="233"/>
      <c r="P583" s="233"/>
      <c r="Q583" s="233"/>
      <c r="R583" s="233"/>
      <c r="S583" s="233"/>
      <c r="T583" s="234"/>
      <c r="AT583" s="235" t="s">
        <v>165</v>
      </c>
      <c r="AU583" s="235" t="s">
        <v>80</v>
      </c>
      <c r="AV583" s="225" t="s">
        <v>78</v>
      </c>
      <c r="AW583" s="225" t="s">
        <v>32</v>
      </c>
      <c r="AX583" s="225" t="s">
        <v>71</v>
      </c>
      <c r="AY583" s="235" t="s">
        <v>151</v>
      </c>
    </row>
    <row r="584" s="236" customFormat="true" ht="11.25" hidden="false" customHeight="false" outlineLevel="0" collapsed="false">
      <c r="B584" s="237"/>
      <c r="C584" s="238"/>
      <c r="D584" s="218" t="s">
        <v>165</v>
      </c>
      <c r="E584" s="239"/>
      <c r="F584" s="240" t="s">
        <v>598</v>
      </c>
      <c r="G584" s="238"/>
      <c r="H584" s="241" t="n">
        <v>35.38</v>
      </c>
      <c r="I584" s="242"/>
      <c r="J584" s="238"/>
      <c r="K584" s="238"/>
      <c r="L584" s="243"/>
      <c r="M584" s="244"/>
      <c r="N584" s="245"/>
      <c r="O584" s="245"/>
      <c r="P584" s="245"/>
      <c r="Q584" s="245"/>
      <c r="R584" s="245"/>
      <c r="S584" s="245"/>
      <c r="T584" s="246"/>
      <c r="AT584" s="247" t="s">
        <v>165</v>
      </c>
      <c r="AU584" s="247" t="s">
        <v>80</v>
      </c>
      <c r="AV584" s="236" t="s">
        <v>80</v>
      </c>
      <c r="AW584" s="236" t="s">
        <v>32</v>
      </c>
      <c r="AX584" s="236" t="s">
        <v>71</v>
      </c>
      <c r="AY584" s="247" t="s">
        <v>151</v>
      </c>
    </row>
    <row r="585" s="236" customFormat="true" ht="11.25" hidden="false" customHeight="false" outlineLevel="0" collapsed="false">
      <c r="B585" s="237"/>
      <c r="C585" s="238"/>
      <c r="D585" s="218" t="s">
        <v>165</v>
      </c>
      <c r="E585" s="239"/>
      <c r="F585" s="240" t="s">
        <v>599</v>
      </c>
      <c r="G585" s="238"/>
      <c r="H585" s="241" t="n">
        <v>161.2</v>
      </c>
      <c r="I585" s="242"/>
      <c r="J585" s="238"/>
      <c r="K585" s="238"/>
      <c r="L585" s="243"/>
      <c r="M585" s="244"/>
      <c r="N585" s="245"/>
      <c r="O585" s="245"/>
      <c r="P585" s="245"/>
      <c r="Q585" s="245"/>
      <c r="R585" s="245"/>
      <c r="S585" s="245"/>
      <c r="T585" s="246"/>
      <c r="AT585" s="247" t="s">
        <v>165</v>
      </c>
      <c r="AU585" s="247" t="s">
        <v>80</v>
      </c>
      <c r="AV585" s="236" t="s">
        <v>80</v>
      </c>
      <c r="AW585" s="236" t="s">
        <v>32</v>
      </c>
      <c r="AX585" s="236" t="s">
        <v>71</v>
      </c>
      <c r="AY585" s="247" t="s">
        <v>151</v>
      </c>
    </row>
    <row r="586" s="248" customFormat="true" ht="11.25" hidden="false" customHeight="false" outlineLevel="0" collapsed="false">
      <c r="B586" s="249"/>
      <c r="C586" s="250"/>
      <c r="D586" s="218" t="s">
        <v>165</v>
      </c>
      <c r="E586" s="251"/>
      <c r="F586" s="252" t="s">
        <v>174</v>
      </c>
      <c r="G586" s="250"/>
      <c r="H586" s="253" t="n">
        <v>196.58</v>
      </c>
      <c r="I586" s="254"/>
      <c r="J586" s="250"/>
      <c r="K586" s="250"/>
      <c r="L586" s="255"/>
      <c r="M586" s="256"/>
      <c r="N586" s="257"/>
      <c r="O586" s="257"/>
      <c r="P586" s="257"/>
      <c r="Q586" s="257"/>
      <c r="R586" s="257"/>
      <c r="S586" s="257"/>
      <c r="T586" s="258"/>
      <c r="AT586" s="259" t="s">
        <v>165</v>
      </c>
      <c r="AU586" s="259" t="s">
        <v>80</v>
      </c>
      <c r="AV586" s="248" t="s">
        <v>159</v>
      </c>
      <c r="AW586" s="248" t="s">
        <v>32</v>
      </c>
      <c r="AX586" s="248" t="s">
        <v>78</v>
      </c>
      <c r="AY586" s="259" t="s">
        <v>151</v>
      </c>
    </row>
    <row r="587" s="31" customFormat="true" ht="37.5" hidden="false" customHeight="true" outlineLevel="0" collapsed="false">
      <c r="A587" s="24"/>
      <c r="B587" s="25"/>
      <c r="C587" s="205" t="s">
        <v>691</v>
      </c>
      <c r="D587" s="205" t="s">
        <v>154</v>
      </c>
      <c r="E587" s="206" t="s">
        <v>692</v>
      </c>
      <c r="F587" s="207" t="s">
        <v>693</v>
      </c>
      <c r="G587" s="208" t="s">
        <v>238</v>
      </c>
      <c r="H587" s="209" t="n">
        <v>196.58</v>
      </c>
      <c r="I587" s="210"/>
      <c r="J587" s="211" t="n">
        <f aca="false">ROUND(I587*H587,2)</f>
        <v>0</v>
      </c>
      <c r="K587" s="207"/>
      <c r="L587" s="30"/>
      <c r="M587" s="212"/>
      <c r="N587" s="213" t="s">
        <v>42</v>
      </c>
      <c r="O587" s="67"/>
      <c r="P587" s="214" t="n">
        <f aca="false">O587*H587</f>
        <v>0</v>
      </c>
      <c r="Q587" s="214" t="n">
        <v>0</v>
      </c>
      <c r="R587" s="214" t="n">
        <f aca="false">Q587*H587</f>
        <v>0</v>
      </c>
      <c r="S587" s="214" t="n">
        <v>0</v>
      </c>
      <c r="T587" s="215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16" t="s">
        <v>335</v>
      </c>
      <c r="AT587" s="216" t="s">
        <v>154</v>
      </c>
      <c r="AU587" s="216" t="s">
        <v>80</v>
      </c>
      <c r="AY587" s="3" t="s">
        <v>151</v>
      </c>
      <c r="BE587" s="217" t="n">
        <f aca="false">IF(N587="základní",J587,0)</f>
        <v>0</v>
      </c>
      <c r="BF587" s="217" t="n">
        <f aca="false">IF(N587="snížená",J587,0)</f>
        <v>0</v>
      </c>
      <c r="BG587" s="217" t="n">
        <f aca="false">IF(N587="zákl. přenesená",J587,0)</f>
        <v>0</v>
      </c>
      <c r="BH587" s="217" t="n">
        <f aca="false">IF(N587="sníž. přenesená",J587,0)</f>
        <v>0</v>
      </c>
      <c r="BI587" s="217" t="n">
        <f aca="false">IF(N587="nulová",J587,0)</f>
        <v>0</v>
      </c>
      <c r="BJ587" s="3" t="s">
        <v>78</v>
      </c>
      <c r="BK587" s="217" t="n">
        <f aca="false">ROUND(I587*H587,2)</f>
        <v>0</v>
      </c>
      <c r="BL587" s="3" t="s">
        <v>335</v>
      </c>
      <c r="BM587" s="216" t="s">
        <v>694</v>
      </c>
    </row>
    <row r="588" s="31" customFormat="true" ht="19.5" hidden="false" customHeight="false" outlineLevel="0" collapsed="false">
      <c r="A588" s="24"/>
      <c r="B588" s="25"/>
      <c r="C588" s="26"/>
      <c r="D588" s="218" t="s">
        <v>161</v>
      </c>
      <c r="E588" s="26"/>
      <c r="F588" s="219" t="s">
        <v>693</v>
      </c>
      <c r="G588" s="26"/>
      <c r="H588" s="26"/>
      <c r="I588" s="220"/>
      <c r="J588" s="26"/>
      <c r="K588" s="26"/>
      <c r="L588" s="30"/>
      <c r="M588" s="221"/>
      <c r="N588" s="222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61</v>
      </c>
      <c r="AU588" s="3" t="s">
        <v>80</v>
      </c>
    </row>
    <row r="589" s="225" customFormat="true" ht="11.25" hidden="false" customHeight="false" outlineLevel="0" collapsed="false">
      <c r="B589" s="226"/>
      <c r="C589" s="227"/>
      <c r="D589" s="218" t="s">
        <v>165</v>
      </c>
      <c r="E589" s="228"/>
      <c r="F589" s="229" t="s">
        <v>695</v>
      </c>
      <c r="G589" s="227"/>
      <c r="H589" s="228"/>
      <c r="I589" s="230"/>
      <c r="J589" s="227"/>
      <c r="K589" s="227"/>
      <c r="L589" s="231"/>
      <c r="M589" s="232"/>
      <c r="N589" s="233"/>
      <c r="O589" s="233"/>
      <c r="P589" s="233"/>
      <c r="Q589" s="233"/>
      <c r="R589" s="233"/>
      <c r="S589" s="233"/>
      <c r="T589" s="234"/>
      <c r="AT589" s="235" t="s">
        <v>165</v>
      </c>
      <c r="AU589" s="235" t="s">
        <v>80</v>
      </c>
      <c r="AV589" s="225" t="s">
        <v>78</v>
      </c>
      <c r="AW589" s="225" t="s">
        <v>32</v>
      </c>
      <c r="AX589" s="225" t="s">
        <v>71</v>
      </c>
      <c r="AY589" s="235" t="s">
        <v>151</v>
      </c>
    </row>
    <row r="590" s="225" customFormat="true" ht="11.25" hidden="false" customHeight="false" outlineLevel="0" collapsed="false">
      <c r="B590" s="226"/>
      <c r="C590" s="227"/>
      <c r="D590" s="218" t="s">
        <v>165</v>
      </c>
      <c r="E590" s="228"/>
      <c r="F590" s="229" t="s">
        <v>597</v>
      </c>
      <c r="G590" s="227"/>
      <c r="H590" s="228"/>
      <c r="I590" s="230"/>
      <c r="J590" s="227"/>
      <c r="K590" s="227"/>
      <c r="L590" s="231"/>
      <c r="M590" s="232"/>
      <c r="N590" s="233"/>
      <c r="O590" s="233"/>
      <c r="P590" s="233"/>
      <c r="Q590" s="233"/>
      <c r="R590" s="233"/>
      <c r="S590" s="233"/>
      <c r="T590" s="234"/>
      <c r="AT590" s="235" t="s">
        <v>165</v>
      </c>
      <c r="AU590" s="235" t="s">
        <v>80</v>
      </c>
      <c r="AV590" s="225" t="s">
        <v>78</v>
      </c>
      <c r="AW590" s="225" t="s">
        <v>32</v>
      </c>
      <c r="AX590" s="225" t="s">
        <v>71</v>
      </c>
      <c r="AY590" s="235" t="s">
        <v>151</v>
      </c>
    </row>
    <row r="591" s="236" customFormat="true" ht="11.25" hidden="false" customHeight="false" outlineLevel="0" collapsed="false">
      <c r="B591" s="237"/>
      <c r="C591" s="238"/>
      <c r="D591" s="218" t="s">
        <v>165</v>
      </c>
      <c r="E591" s="239"/>
      <c r="F591" s="240" t="s">
        <v>598</v>
      </c>
      <c r="G591" s="238"/>
      <c r="H591" s="241" t="n">
        <v>35.38</v>
      </c>
      <c r="I591" s="242"/>
      <c r="J591" s="238"/>
      <c r="K591" s="238"/>
      <c r="L591" s="243"/>
      <c r="M591" s="244"/>
      <c r="N591" s="245"/>
      <c r="O591" s="245"/>
      <c r="P591" s="245"/>
      <c r="Q591" s="245"/>
      <c r="R591" s="245"/>
      <c r="S591" s="245"/>
      <c r="T591" s="246"/>
      <c r="AT591" s="247" t="s">
        <v>165</v>
      </c>
      <c r="AU591" s="247" t="s">
        <v>80</v>
      </c>
      <c r="AV591" s="236" t="s">
        <v>80</v>
      </c>
      <c r="AW591" s="236" t="s">
        <v>32</v>
      </c>
      <c r="AX591" s="236" t="s">
        <v>71</v>
      </c>
      <c r="AY591" s="247" t="s">
        <v>151</v>
      </c>
    </row>
    <row r="592" s="236" customFormat="true" ht="11.25" hidden="false" customHeight="false" outlineLevel="0" collapsed="false">
      <c r="B592" s="237"/>
      <c r="C592" s="238"/>
      <c r="D592" s="218" t="s">
        <v>165</v>
      </c>
      <c r="E592" s="239"/>
      <c r="F592" s="240" t="s">
        <v>599</v>
      </c>
      <c r="G592" s="238"/>
      <c r="H592" s="241" t="n">
        <v>161.2</v>
      </c>
      <c r="I592" s="242"/>
      <c r="J592" s="238"/>
      <c r="K592" s="238"/>
      <c r="L592" s="243"/>
      <c r="M592" s="244"/>
      <c r="N592" s="245"/>
      <c r="O592" s="245"/>
      <c r="P592" s="245"/>
      <c r="Q592" s="245"/>
      <c r="R592" s="245"/>
      <c r="S592" s="245"/>
      <c r="T592" s="246"/>
      <c r="AT592" s="247" t="s">
        <v>165</v>
      </c>
      <c r="AU592" s="247" t="s">
        <v>80</v>
      </c>
      <c r="AV592" s="236" t="s">
        <v>80</v>
      </c>
      <c r="AW592" s="236" t="s">
        <v>32</v>
      </c>
      <c r="AX592" s="236" t="s">
        <v>71</v>
      </c>
      <c r="AY592" s="247" t="s">
        <v>151</v>
      </c>
    </row>
    <row r="593" s="248" customFormat="true" ht="11.25" hidden="false" customHeight="false" outlineLevel="0" collapsed="false">
      <c r="B593" s="249"/>
      <c r="C593" s="250"/>
      <c r="D593" s="218" t="s">
        <v>165</v>
      </c>
      <c r="E593" s="251"/>
      <c r="F593" s="252" t="s">
        <v>174</v>
      </c>
      <c r="G593" s="250"/>
      <c r="H593" s="253" t="n">
        <v>196.58</v>
      </c>
      <c r="I593" s="254"/>
      <c r="J593" s="250"/>
      <c r="K593" s="250"/>
      <c r="L593" s="255"/>
      <c r="M593" s="256"/>
      <c r="N593" s="257"/>
      <c r="O593" s="257"/>
      <c r="P593" s="257"/>
      <c r="Q593" s="257"/>
      <c r="R593" s="257"/>
      <c r="S593" s="257"/>
      <c r="T593" s="258"/>
      <c r="AT593" s="259" t="s">
        <v>165</v>
      </c>
      <c r="AU593" s="259" t="s">
        <v>80</v>
      </c>
      <c r="AV593" s="248" t="s">
        <v>159</v>
      </c>
      <c r="AW593" s="248" t="s">
        <v>32</v>
      </c>
      <c r="AX593" s="248" t="s">
        <v>78</v>
      </c>
      <c r="AY593" s="259" t="s">
        <v>151</v>
      </c>
    </row>
    <row r="594" s="31" customFormat="true" ht="24" hidden="false" customHeight="true" outlineLevel="0" collapsed="false">
      <c r="A594" s="24"/>
      <c r="B594" s="25"/>
      <c r="C594" s="205" t="s">
        <v>696</v>
      </c>
      <c r="D594" s="205" t="s">
        <v>154</v>
      </c>
      <c r="E594" s="206" t="s">
        <v>697</v>
      </c>
      <c r="F594" s="207" t="s">
        <v>698</v>
      </c>
      <c r="G594" s="208" t="s">
        <v>699</v>
      </c>
      <c r="H594" s="283"/>
      <c r="I594" s="210"/>
      <c r="J594" s="211" t="n">
        <f aca="false">ROUND(I594*H594,2)</f>
        <v>0</v>
      </c>
      <c r="K594" s="207" t="s">
        <v>158</v>
      </c>
      <c r="L594" s="30"/>
      <c r="M594" s="212"/>
      <c r="N594" s="213" t="s">
        <v>42</v>
      </c>
      <c r="O594" s="67"/>
      <c r="P594" s="214" t="n">
        <f aca="false">O594*H594</f>
        <v>0</v>
      </c>
      <c r="Q594" s="214" t="n">
        <v>0</v>
      </c>
      <c r="R594" s="214" t="n">
        <f aca="false">Q594*H594</f>
        <v>0</v>
      </c>
      <c r="S594" s="214" t="n">
        <v>0</v>
      </c>
      <c r="T594" s="215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16" t="s">
        <v>335</v>
      </c>
      <c r="AT594" s="216" t="s">
        <v>154</v>
      </c>
      <c r="AU594" s="216" t="s">
        <v>80</v>
      </c>
      <c r="AY594" s="3" t="s">
        <v>151</v>
      </c>
      <c r="BE594" s="217" t="n">
        <f aca="false">IF(N594="základní",J594,0)</f>
        <v>0</v>
      </c>
      <c r="BF594" s="217" t="n">
        <f aca="false">IF(N594="snížená",J594,0)</f>
        <v>0</v>
      </c>
      <c r="BG594" s="217" t="n">
        <f aca="false">IF(N594="zákl. přenesená",J594,0)</f>
        <v>0</v>
      </c>
      <c r="BH594" s="217" t="n">
        <f aca="false">IF(N594="sníž. přenesená",J594,0)</f>
        <v>0</v>
      </c>
      <c r="BI594" s="217" t="n">
        <f aca="false">IF(N594="nulová",J594,0)</f>
        <v>0</v>
      </c>
      <c r="BJ594" s="3" t="s">
        <v>78</v>
      </c>
      <c r="BK594" s="217" t="n">
        <f aca="false">ROUND(I594*H594,2)</f>
        <v>0</v>
      </c>
      <c r="BL594" s="3" t="s">
        <v>335</v>
      </c>
      <c r="BM594" s="216" t="s">
        <v>700</v>
      </c>
    </row>
    <row r="595" s="31" customFormat="true" ht="29.25" hidden="false" customHeight="false" outlineLevel="0" collapsed="false">
      <c r="A595" s="24"/>
      <c r="B595" s="25"/>
      <c r="C595" s="26"/>
      <c r="D595" s="218" t="s">
        <v>161</v>
      </c>
      <c r="E595" s="26"/>
      <c r="F595" s="219" t="s">
        <v>701</v>
      </c>
      <c r="G595" s="26"/>
      <c r="H595" s="26"/>
      <c r="I595" s="220"/>
      <c r="J595" s="26"/>
      <c r="K595" s="26"/>
      <c r="L595" s="30"/>
      <c r="M595" s="221"/>
      <c r="N595" s="222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61</v>
      </c>
      <c r="AU595" s="3" t="s">
        <v>80</v>
      </c>
    </row>
    <row r="596" s="31" customFormat="true" ht="11.25" hidden="false" customHeight="false" outlineLevel="0" collapsed="false">
      <c r="A596" s="24"/>
      <c r="B596" s="25"/>
      <c r="C596" s="26"/>
      <c r="D596" s="223" t="s">
        <v>163</v>
      </c>
      <c r="E596" s="26"/>
      <c r="F596" s="224" t="s">
        <v>702</v>
      </c>
      <c r="G596" s="26"/>
      <c r="H596" s="26"/>
      <c r="I596" s="220"/>
      <c r="J596" s="26"/>
      <c r="K596" s="26"/>
      <c r="L596" s="30"/>
      <c r="M596" s="221"/>
      <c r="N596" s="222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63</v>
      </c>
      <c r="AU596" s="3" t="s">
        <v>80</v>
      </c>
    </row>
    <row r="597" s="188" customFormat="true" ht="22.5" hidden="false" customHeight="true" outlineLevel="0" collapsed="false">
      <c r="B597" s="189"/>
      <c r="C597" s="190"/>
      <c r="D597" s="191" t="s">
        <v>70</v>
      </c>
      <c r="E597" s="203" t="s">
        <v>703</v>
      </c>
      <c r="F597" s="203" t="s">
        <v>704</v>
      </c>
      <c r="G597" s="190"/>
      <c r="H597" s="190"/>
      <c r="I597" s="193"/>
      <c r="J597" s="204" t="n">
        <f aca="false">BK597</f>
        <v>0</v>
      </c>
      <c r="K597" s="190"/>
      <c r="L597" s="195"/>
      <c r="M597" s="196"/>
      <c r="N597" s="197"/>
      <c r="O597" s="197"/>
      <c r="P597" s="198" t="n">
        <f aca="false">SUM(P598:P615)</f>
        <v>0</v>
      </c>
      <c r="Q597" s="197"/>
      <c r="R597" s="198" t="n">
        <f aca="false">SUM(R598:R615)</f>
        <v>0.119195</v>
      </c>
      <c r="S597" s="197"/>
      <c r="T597" s="199" t="n">
        <f aca="false">SUM(T598:T615)</f>
        <v>0</v>
      </c>
      <c r="AR597" s="200" t="s">
        <v>80</v>
      </c>
      <c r="AT597" s="201" t="s">
        <v>70</v>
      </c>
      <c r="AU597" s="201" t="s">
        <v>78</v>
      </c>
      <c r="AY597" s="200" t="s">
        <v>151</v>
      </c>
      <c r="BK597" s="202" t="n">
        <f aca="false">SUM(BK598:BK615)</f>
        <v>0</v>
      </c>
    </row>
    <row r="598" s="31" customFormat="true" ht="16.5" hidden="false" customHeight="true" outlineLevel="0" collapsed="false">
      <c r="A598" s="24"/>
      <c r="B598" s="25"/>
      <c r="C598" s="205" t="s">
        <v>705</v>
      </c>
      <c r="D598" s="205" t="s">
        <v>154</v>
      </c>
      <c r="E598" s="206" t="s">
        <v>706</v>
      </c>
      <c r="F598" s="207" t="s">
        <v>707</v>
      </c>
      <c r="G598" s="208" t="s">
        <v>157</v>
      </c>
      <c r="H598" s="209" t="n">
        <v>15.38</v>
      </c>
      <c r="I598" s="210"/>
      <c r="J598" s="211" t="n">
        <f aca="false">ROUND(I598*H598,2)</f>
        <v>0</v>
      </c>
      <c r="K598" s="207" t="s">
        <v>158</v>
      </c>
      <c r="L598" s="30"/>
      <c r="M598" s="212"/>
      <c r="N598" s="213" t="s">
        <v>42</v>
      </c>
      <c r="O598" s="67"/>
      <c r="P598" s="214" t="n">
        <f aca="false">O598*H598</f>
        <v>0</v>
      </c>
      <c r="Q598" s="214" t="n">
        <v>0</v>
      </c>
      <c r="R598" s="214" t="n">
        <f aca="false">Q598*H598</f>
        <v>0</v>
      </c>
      <c r="S598" s="214" t="n">
        <v>0</v>
      </c>
      <c r="T598" s="215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16" t="s">
        <v>335</v>
      </c>
      <c r="AT598" s="216" t="s">
        <v>154</v>
      </c>
      <c r="AU598" s="216" t="s">
        <v>80</v>
      </c>
      <c r="AY598" s="3" t="s">
        <v>151</v>
      </c>
      <c r="BE598" s="217" t="n">
        <f aca="false">IF(N598="základní",J598,0)</f>
        <v>0</v>
      </c>
      <c r="BF598" s="217" t="n">
        <f aca="false">IF(N598="snížená",J598,0)</f>
        <v>0</v>
      </c>
      <c r="BG598" s="217" t="n">
        <f aca="false">IF(N598="zákl. přenesená",J598,0)</f>
        <v>0</v>
      </c>
      <c r="BH598" s="217" t="n">
        <f aca="false">IF(N598="sníž. přenesená",J598,0)</f>
        <v>0</v>
      </c>
      <c r="BI598" s="217" t="n">
        <f aca="false">IF(N598="nulová",J598,0)</f>
        <v>0</v>
      </c>
      <c r="BJ598" s="3" t="s">
        <v>78</v>
      </c>
      <c r="BK598" s="217" t="n">
        <f aca="false">ROUND(I598*H598,2)</f>
        <v>0</v>
      </c>
      <c r="BL598" s="3" t="s">
        <v>335</v>
      </c>
      <c r="BM598" s="216" t="s">
        <v>708</v>
      </c>
    </row>
    <row r="599" s="31" customFormat="true" ht="11.25" hidden="false" customHeight="false" outlineLevel="0" collapsed="false">
      <c r="A599" s="24"/>
      <c r="B599" s="25"/>
      <c r="C599" s="26"/>
      <c r="D599" s="218" t="s">
        <v>161</v>
      </c>
      <c r="E599" s="26"/>
      <c r="F599" s="219" t="s">
        <v>709</v>
      </c>
      <c r="G599" s="26"/>
      <c r="H599" s="26"/>
      <c r="I599" s="220"/>
      <c r="J599" s="26"/>
      <c r="K599" s="26"/>
      <c r="L599" s="30"/>
      <c r="M599" s="221"/>
      <c r="N599" s="222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61</v>
      </c>
      <c r="AU599" s="3" t="s">
        <v>80</v>
      </c>
    </row>
    <row r="600" s="31" customFormat="true" ht="11.25" hidden="false" customHeight="false" outlineLevel="0" collapsed="false">
      <c r="A600" s="24"/>
      <c r="B600" s="25"/>
      <c r="C600" s="26"/>
      <c r="D600" s="223" t="s">
        <v>163</v>
      </c>
      <c r="E600" s="26"/>
      <c r="F600" s="224" t="s">
        <v>710</v>
      </c>
      <c r="G600" s="26"/>
      <c r="H600" s="26"/>
      <c r="I600" s="220"/>
      <c r="J600" s="26"/>
      <c r="K600" s="26"/>
      <c r="L600" s="30"/>
      <c r="M600" s="221"/>
      <c r="N600" s="222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63</v>
      </c>
      <c r="AU600" s="3" t="s">
        <v>80</v>
      </c>
    </row>
    <row r="601" s="225" customFormat="true" ht="11.25" hidden="false" customHeight="false" outlineLevel="0" collapsed="false">
      <c r="B601" s="226"/>
      <c r="C601" s="227"/>
      <c r="D601" s="218" t="s">
        <v>165</v>
      </c>
      <c r="E601" s="228"/>
      <c r="F601" s="229" t="s">
        <v>711</v>
      </c>
      <c r="G601" s="227"/>
      <c r="H601" s="228"/>
      <c r="I601" s="230"/>
      <c r="J601" s="227"/>
      <c r="K601" s="227"/>
      <c r="L601" s="231"/>
      <c r="M601" s="232"/>
      <c r="N601" s="233"/>
      <c r="O601" s="233"/>
      <c r="P601" s="233"/>
      <c r="Q601" s="233"/>
      <c r="R601" s="233"/>
      <c r="S601" s="233"/>
      <c r="T601" s="234"/>
      <c r="AT601" s="235" t="s">
        <v>165</v>
      </c>
      <c r="AU601" s="235" t="s">
        <v>80</v>
      </c>
      <c r="AV601" s="225" t="s">
        <v>78</v>
      </c>
      <c r="AW601" s="225" t="s">
        <v>32</v>
      </c>
      <c r="AX601" s="225" t="s">
        <v>71</v>
      </c>
      <c r="AY601" s="235" t="s">
        <v>151</v>
      </c>
    </row>
    <row r="602" s="236" customFormat="true" ht="11.25" hidden="false" customHeight="false" outlineLevel="0" collapsed="false">
      <c r="B602" s="237"/>
      <c r="C602" s="238"/>
      <c r="D602" s="218" t="s">
        <v>165</v>
      </c>
      <c r="E602" s="239"/>
      <c r="F602" s="240" t="s">
        <v>712</v>
      </c>
      <c r="G602" s="238"/>
      <c r="H602" s="241" t="n">
        <v>15.38</v>
      </c>
      <c r="I602" s="242"/>
      <c r="J602" s="238"/>
      <c r="K602" s="238"/>
      <c r="L602" s="243"/>
      <c r="M602" s="244"/>
      <c r="N602" s="245"/>
      <c r="O602" s="245"/>
      <c r="P602" s="245"/>
      <c r="Q602" s="245"/>
      <c r="R602" s="245"/>
      <c r="S602" s="245"/>
      <c r="T602" s="246"/>
      <c r="AT602" s="247" t="s">
        <v>165</v>
      </c>
      <c r="AU602" s="247" t="s">
        <v>80</v>
      </c>
      <c r="AV602" s="236" t="s">
        <v>80</v>
      </c>
      <c r="AW602" s="236" t="s">
        <v>32</v>
      </c>
      <c r="AX602" s="236" t="s">
        <v>78</v>
      </c>
      <c r="AY602" s="247" t="s">
        <v>151</v>
      </c>
    </row>
    <row r="603" s="31" customFormat="true" ht="44.25" hidden="false" customHeight="true" outlineLevel="0" collapsed="false">
      <c r="A603" s="24"/>
      <c r="B603" s="25"/>
      <c r="C603" s="205" t="s">
        <v>713</v>
      </c>
      <c r="D603" s="205" t="s">
        <v>154</v>
      </c>
      <c r="E603" s="206" t="s">
        <v>714</v>
      </c>
      <c r="F603" s="207" t="s">
        <v>715</v>
      </c>
      <c r="G603" s="208" t="s">
        <v>157</v>
      </c>
      <c r="H603" s="209" t="n">
        <v>15.38</v>
      </c>
      <c r="I603" s="210"/>
      <c r="J603" s="211" t="n">
        <f aca="false">ROUND(I603*H603,2)</f>
        <v>0</v>
      </c>
      <c r="K603" s="207"/>
      <c r="L603" s="30"/>
      <c r="M603" s="212"/>
      <c r="N603" s="213" t="s">
        <v>42</v>
      </c>
      <c r="O603" s="67"/>
      <c r="P603" s="214" t="n">
        <f aca="false">O603*H603</f>
        <v>0</v>
      </c>
      <c r="Q603" s="214" t="n">
        <v>0.00455</v>
      </c>
      <c r="R603" s="214" t="n">
        <f aca="false">Q603*H603</f>
        <v>0.069979</v>
      </c>
      <c r="S603" s="214" t="n">
        <v>0</v>
      </c>
      <c r="T603" s="215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16" t="s">
        <v>335</v>
      </c>
      <c r="AT603" s="216" t="s">
        <v>154</v>
      </c>
      <c r="AU603" s="216" t="s">
        <v>80</v>
      </c>
      <c r="AY603" s="3" t="s">
        <v>151</v>
      </c>
      <c r="BE603" s="217" t="n">
        <f aca="false">IF(N603="základní",J603,0)</f>
        <v>0</v>
      </c>
      <c r="BF603" s="217" t="n">
        <f aca="false">IF(N603="snížená",J603,0)</f>
        <v>0</v>
      </c>
      <c r="BG603" s="217" t="n">
        <f aca="false">IF(N603="zákl. přenesená",J603,0)</f>
        <v>0</v>
      </c>
      <c r="BH603" s="217" t="n">
        <f aca="false">IF(N603="sníž. přenesená",J603,0)</f>
        <v>0</v>
      </c>
      <c r="BI603" s="217" t="n">
        <f aca="false">IF(N603="nulová",J603,0)</f>
        <v>0</v>
      </c>
      <c r="BJ603" s="3" t="s">
        <v>78</v>
      </c>
      <c r="BK603" s="217" t="n">
        <f aca="false">ROUND(I603*H603,2)</f>
        <v>0</v>
      </c>
      <c r="BL603" s="3" t="s">
        <v>335</v>
      </c>
      <c r="BM603" s="216" t="s">
        <v>716</v>
      </c>
    </row>
    <row r="604" s="31" customFormat="true" ht="29.25" hidden="false" customHeight="false" outlineLevel="0" collapsed="false">
      <c r="A604" s="24"/>
      <c r="B604" s="25"/>
      <c r="C604" s="26"/>
      <c r="D604" s="218" t="s">
        <v>161</v>
      </c>
      <c r="E604" s="26"/>
      <c r="F604" s="219" t="s">
        <v>715</v>
      </c>
      <c r="G604" s="26"/>
      <c r="H604" s="26"/>
      <c r="I604" s="220"/>
      <c r="J604" s="26"/>
      <c r="K604" s="26"/>
      <c r="L604" s="30"/>
      <c r="M604" s="221"/>
      <c r="N604" s="222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61</v>
      </c>
      <c r="AU604" s="3" t="s">
        <v>80</v>
      </c>
    </row>
    <row r="605" s="31" customFormat="true" ht="68.25" hidden="false" customHeight="false" outlineLevel="0" collapsed="false">
      <c r="A605" s="24"/>
      <c r="B605" s="25"/>
      <c r="C605" s="26"/>
      <c r="D605" s="218" t="s">
        <v>227</v>
      </c>
      <c r="E605" s="26"/>
      <c r="F605" s="260" t="s">
        <v>717</v>
      </c>
      <c r="G605" s="26"/>
      <c r="H605" s="26"/>
      <c r="I605" s="220"/>
      <c r="J605" s="26"/>
      <c r="K605" s="26"/>
      <c r="L605" s="30"/>
      <c r="M605" s="221"/>
      <c r="N605" s="222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227</v>
      </c>
      <c r="AU605" s="3" t="s">
        <v>80</v>
      </c>
    </row>
    <row r="606" s="225" customFormat="true" ht="11.25" hidden="false" customHeight="false" outlineLevel="0" collapsed="false">
      <c r="B606" s="226"/>
      <c r="C606" s="227"/>
      <c r="D606" s="218" t="s">
        <v>165</v>
      </c>
      <c r="E606" s="228"/>
      <c r="F606" s="229" t="s">
        <v>711</v>
      </c>
      <c r="G606" s="227"/>
      <c r="H606" s="228"/>
      <c r="I606" s="230"/>
      <c r="J606" s="227"/>
      <c r="K606" s="227"/>
      <c r="L606" s="231"/>
      <c r="M606" s="232"/>
      <c r="N606" s="233"/>
      <c r="O606" s="233"/>
      <c r="P606" s="233"/>
      <c r="Q606" s="233"/>
      <c r="R606" s="233"/>
      <c r="S606" s="233"/>
      <c r="T606" s="234"/>
      <c r="AT606" s="235" t="s">
        <v>165</v>
      </c>
      <c r="AU606" s="235" t="s">
        <v>80</v>
      </c>
      <c r="AV606" s="225" t="s">
        <v>78</v>
      </c>
      <c r="AW606" s="225" t="s">
        <v>32</v>
      </c>
      <c r="AX606" s="225" t="s">
        <v>71</v>
      </c>
      <c r="AY606" s="235" t="s">
        <v>151</v>
      </c>
    </row>
    <row r="607" s="236" customFormat="true" ht="11.25" hidden="false" customHeight="false" outlineLevel="0" collapsed="false">
      <c r="B607" s="237"/>
      <c r="C607" s="238"/>
      <c r="D607" s="218" t="s">
        <v>165</v>
      </c>
      <c r="E607" s="239"/>
      <c r="F607" s="240" t="s">
        <v>712</v>
      </c>
      <c r="G607" s="238"/>
      <c r="H607" s="241" t="n">
        <v>15.38</v>
      </c>
      <c r="I607" s="242"/>
      <c r="J607" s="238"/>
      <c r="K607" s="238"/>
      <c r="L607" s="243"/>
      <c r="M607" s="244"/>
      <c r="N607" s="245"/>
      <c r="O607" s="245"/>
      <c r="P607" s="245"/>
      <c r="Q607" s="245"/>
      <c r="R607" s="245"/>
      <c r="S607" s="245"/>
      <c r="T607" s="246"/>
      <c r="AT607" s="247" t="s">
        <v>165</v>
      </c>
      <c r="AU607" s="247" t="s">
        <v>80</v>
      </c>
      <c r="AV607" s="236" t="s">
        <v>80</v>
      </c>
      <c r="AW607" s="236" t="s">
        <v>32</v>
      </c>
      <c r="AX607" s="236" t="s">
        <v>78</v>
      </c>
      <c r="AY607" s="247" t="s">
        <v>151</v>
      </c>
    </row>
    <row r="608" s="31" customFormat="true" ht="24" hidden="false" customHeight="true" outlineLevel="0" collapsed="false">
      <c r="A608" s="24"/>
      <c r="B608" s="25"/>
      <c r="C608" s="205" t="s">
        <v>718</v>
      </c>
      <c r="D608" s="205" t="s">
        <v>154</v>
      </c>
      <c r="E608" s="206" t="s">
        <v>719</v>
      </c>
      <c r="F608" s="207" t="s">
        <v>720</v>
      </c>
      <c r="G608" s="208" t="s">
        <v>157</v>
      </c>
      <c r="H608" s="209" t="n">
        <v>15.38</v>
      </c>
      <c r="I608" s="210"/>
      <c r="J608" s="211" t="n">
        <f aca="false">ROUND(I608*H608,2)</f>
        <v>0</v>
      </c>
      <c r="K608" s="207"/>
      <c r="L608" s="30"/>
      <c r="M608" s="212"/>
      <c r="N608" s="213" t="s">
        <v>42</v>
      </c>
      <c r="O608" s="67"/>
      <c r="P608" s="214" t="n">
        <f aca="false">O608*H608</f>
        <v>0</v>
      </c>
      <c r="Q608" s="214" t="n">
        <v>0.0032</v>
      </c>
      <c r="R608" s="214" t="n">
        <f aca="false">Q608*H608</f>
        <v>0.049216</v>
      </c>
      <c r="S608" s="214" t="n">
        <v>0</v>
      </c>
      <c r="T608" s="215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16" t="s">
        <v>335</v>
      </c>
      <c r="AT608" s="216" t="s">
        <v>154</v>
      </c>
      <c r="AU608" s="216" t="s">
        <v>80</v>
      </c>
      <c r="AY608" s="3" t="s">
        <v>151</v>
      </c>
      <c r="BE608" s="217" t="n">
        <f aca="false">IF(N608="základní",J608,0)</f>
        <v>0</v>
      </c>
      <c r="BF608" s="217" t="n">
        <f aca="false">IF(N608="snížená",J608,0)</f>
        <v>0</v>
      </c>
      <c r="BG608" s="217" t="n">
        <f aca="false">IF(N608="zákl. přenesená",J608,0)</f>
        <v>0</v>
      </c>
      <c r="BH608" s="217" t="n">
        <f aca="false">IF(N608="sníž. přenesená",J608,0)</f>
        <v>0</v>
      </c>
      <c r="BI608" s="217" t="n">
        <f aca="false">IF(N608="nulová",J608,0)</f>
        <v>0</v>
      </c>
      <c r="BJ608" s="3" t="s">
        <v>78</v>
      </c>
      <c r="BK608" s="217" t="n">
        <f aca="false">ROUND(I608*H608,2)</f>
        <v>0</v>
      </c>
      <c r="BL608" s="3" t="s">
        <v>335</v>
      </c>
      <c r="BM608" s="216" t="s">
        <v>721</v>
      </c>
    </row>
    <row r="609" s="31" customFormat="true" ht="19.5" hidden="false" customHeight="false" outlineLevel="0" collapsed="false">
      <c r="A609" s="24"/>
      <c r="B609" s="25"/>
      <c r="C609" s="26"/>
      <c r="D609" s="218" t="s">
        <v>161</v>
      </c>
      <c r="E609" s="26"/>
      <c r="F609" s="219" t="s">
        <v>720</v>
      </c>
      <c r="G609" s="26"/>
      <c r="H609" s="26"/>
      <c r="I609" s="220"/>
      <c r="J609" s="26"/>
      <c r="K609" s="26"/>
      <c r="L609" s="30"/>
      <c r="M609" s="221"/>
      <c r="N609" s="222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61</v>
      </c>
      <c r="AU609" s="3" t="s">
        <v>80</v>
      </c>
    </row>
    <row r="610" s="31" customFormat="true" ht="253.5" hidden="false" customHeight="false" outlineLevel="0" collapsed="false">
      <c r="A610" s="24"/>
      <c r="B610" s="25"/>
      <c r="C610" s="26"/>
      <c r="D610" s="218" t="s">
        <v>227</v>
      </c>
      <c r="E610" s="26"/>
      <c r="F610" s="260" t="s">
        <v>722</v>
      </c>
      <c r="G610" s="26"/>
      <c r="H610" s="26"/>
      <c r="I610" s="220"/>
      <c r="J610" s="26"/>
      <c r="K610" s="26"/>
      <c r="L610" s="30"/>
      <c r="M610" s="221"/>
      <c r="N610" s="222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227</v>
      </c>
      <c r="AU610" s="3" t="s">
        <v>80</v>
      </c>
    </row>
    <row r="611" s="225" customFormat="true" ht="11.25" hidden="false" customHeight="false" outlineLevel="0" collapsed="false">
      <c r="B611" s="226"/>
      <c r="C611" s="227"/>
      <c r="D611" s="218" t="s">
        <v>165</v>
      </c>
      <c r="E611" s="228"/>
      <c r="F611" s="229" t="s">
        <v>711</v>
      </c>
      <c r="G611" s="227"/>
      <c r="H611" s="228"/>
      <c r="I611" s="230"/>
      <c r="J611" s="227"/>
      <c r="K611" s="227"/>
      <c r="L611" s="231"/>
      <c r="M611" s="232"/>
      <c r="N611" s="233"/>
      <c r="O611" s="233"/>
      <c r="P611" s="233"/>
      <c r="Q611" s="233"/>
      <c r="R611" s="233"/>
      <c r="S611" s="233"/>
      <c r="T611" s="234"/>
      <c r="AT611" s="235" t="s">
        <v>165</v>
      </c>
      <c r="AU611" s="235" t="s">
        <v>80</v>
      </c>
      <c r="AV611" s="225" t="s">
        <v>78</v>
      </c>
      <c r="AW611" s="225" t="s">
        <v>32</v>
      </c>
      <c r="AX611" s="225" t="s">
        <v>71</v>
      </c>
      <c r="AY611" s="235" t="s">
        <v>151</v>
      </c>
    </row>
    <row r="612" s="236" customFormat="true" ht="11.25" hidden="false" customHeight="false" outlineLevel="0" collapsed="false">
      <c r="B612" s="237"/>
      <c r="C612" s="238"/>
      <c r="D612" s="218" t="s">
        <v>165</v>
      </c>
      <c r="E612" s="239"/>
      <c r="F612" s="240" t="s">
        <v>712</v>
      </c>
      <c r="G612" s="238"/>
      <c r="H612" s="241" t="n">
        <v>15.38</v>
      </c>
      <c r="I612" s="242"/>
      <c r="J612" s="238"/>
      <c r="K612" s="238"/>
      <c r="L612" s="243"/>
      <c r="M612" s="244"/>
      <c r="N612" s="245"/>
      <c r="O612" s="245"/>
      <c r="P612" s="245"/>
      <c r="Q612" s="245"/>
      <c r="R612" s="245"/>
      <c r="S612" s="245"/>
      <c r="T612" s="246"/>
      <c r="AT612" s="247" t="s">
        <v>165</v>
      </c>
      <c r="AU612" s="247" t="s">
        <v>80</v>
      </c>
      <c r="AV612" s="236" t="s">
        <v>80</v>
      </c>
      <c r="AW612" s="236" t="s">
        <v>32</v>
      </c>
      <c r="AX612" s="236" t="s">
        <v>78</v>
      </c>
      <c r="AY612" s="247" t="s">
        <v>151</v>
      </c>
    </row>
    <row r="613" s="31" customFormat="true" ht="24" hidden="false" customHeight="true" outlineLevel="0" collapsed="false">
      <c r="A613" s="24"/>
      <c r="B613" s="25"/>
      <c r="C613" s="205" t="s">
        <v>723</v>
      </c>
      <c r="D613" s="205" t="s">
        <v>154</v>
      </c>
      <c r="E613" s="206" t="s">
        <v>724</v>
      </c>
      <c r="F613" s="207" t="s">
        <v>725</v>
      </c>
      <c r="G613" s="208" t="s">
        <v>699</v>
      </c>
      <c r="H613" s="283"/>
      <c r="I613" s="210"/>
      <c r="J613" s="211" t="n">
        <f aca="false">ROUND(I613*H613,2)</f>
        <v>0</v>
      </c>
      <c r="K613" s="207" t="s">
        <v>158</v>
      </c>
      <c r="L613" s="30"/>
      <c r="M613" s="212"/>
      <c r="N613" s="213" t="s">
        <v>42</v>
      </c>
      <c r="O613" s="67"/>
      <c r="P613" s="214" t="n">
        <f aca="false">O613*H613</f>
        <v>0</v>
      </c>
      <c r="Q613" s="214" t="n">
        <v>0</v>
      </c>
      <c r="R613" s="214" t="n">
        <f aca="false">Q613*H613</f>
        <v>0</v>
      </c>
      <c r="S613" s="214" t="n">
        <v>0</v>
      </c>
      <c r="T613" s="215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16" t="s">
        <v>335</v>
      </c>
      <c r="AT613" s="216" t="s">
        <v>154</v>
      </c>
      <c r="AU613" s="216" t="s">
        <v>80</v>
      </c>
      <c r="AY613" s="3" t="s">
        <v>151</v>
      </c>
      <c r="BE613" s="217" t="n">
        <f aca="false">IF(N613="základní",J613,0)</f>
        <v>0</v>
      </c>
      <c r="BF613" s="217" t="n">
        <f aca="false">IF(N613="snížená",J613,0)</f>
        <v>0</v>
      </c>
      <c r="BG613" s="217" t="n">
        <f aca="false">IF(N613="zákl. přenesená",J613,0)</f>
        <v>0</v>
      </c>
      <c r="BH613" s="217" t="n">
        <f aca="false">IF(N613="sníž. přenesená",J613,0)</f>
        <v>0</v>
      </c>
      <c r="BI613" s="217" t="n">
        <f aca="false">IF(N613="nulová",J613,0)</f>
        <v>0</v>
      </c>
      <c r="BJ613" s="3" t="s">
        <v>78</v>
      </c>
      <c r="BK613" s="217" t="n">
        <f aca="false">ROUND(I613*H613,2)</f>
        <v>0</v>
      </c>
      <c r="BL613" s="3" t="s">
        <v>335</v>
      </c>
      <c r="BM613" s="216" t="s">
        <v>726</v>
      </c>
    </row>
    <row r="614" s="31" customFormat="true" ht="29.25" hidden="false" customHeight="false" outlineLevel="0" collapsed="false">
      <c r="A614" s="24"/>
      <c r="B614" s="25"/>
      <c r="C614" s="26"/>
      <c r="D614" s="218" t="s">
        <v>161</v>
      </c>
      <c r="E614" s="26"/>
      <c r="F614" s="219" t="s">
        <v>727</v>
      </c>
      <c r="G614" s="26"/>
      <c r="H614" s="26"/>
      <c r="I614" s="220"/>
      <c r="J614" s="26"/>
      <c r="K614" s="26"/>
      <c r="L614" s="30"/>
      <c r="M614" s="221"/>
      <c r="N614" s="222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61</v>
      </c>
      <c r="AU614" s="3" t="s">
        <v>80</v>
      </c>
    </row>
    <row r="615" s="31" customFormat="true" ht="11.25" hidden="false" customHeight="false" outlineLevel="0" collapsed="false">
      <c r="A615" s="24"/>
      <c r="B615" s="25"/>
      <c r="C615" s="26"/>
      <c r="D615" s="223" t="s">
        <v>163</v>
      </c>
      <c r="E615" s="26"/>
      <c r="F615" s="224" t="s">
        <v>728</v>
      </c>
      <c r="G615" s="26"/>
      <c r="H615" s="26"/>
      <c r="I615" s="220"/>
      <c r="J615" s="26"/>
      <c r="K615" s="26"/>
      <c r="L615" s="30"/>
      <c r="M615" s="221"/>
      <c r="N615" s="222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63</v>
      </c>
      <c r="AU615" s="3" t="s">
        <v>80</v>
      </c>
    </row>
    <row r="616" s="188" customFormat="true" ht="22.5" hidden="false" customHeight="true" outlineLevel="0" collapsed="false">
      <c r="B616" s="189"/>
      <c r="C616" s="190"/>
      <c r="D616" s="191" t="s">
        <v>70</v>
      </c>
      <c r="E616" s="203" t="s">
        <v>729</v>
      </c>
      <c r="F616" s="203" t="s">
        <v>730</v>
      </c>
      <c r="G616" s="190"/>
      <c r="H616" s="190"/>
      <c r="I616" s="193"/>
      <c r="J616" s="204" t="n">
        <f aca="false">BK616</f>
        <v>0</v>
      </c>
      <c r="K616" s="190"/>
      <c r="L616" s="195"/>
      <c r="M616" s="196"/>
      <c r="N616" s="197"/>
      <c r="O616" s="197"/>
      <c r="P616" s="198" t="n">
        <f aca="false">SUM(P617:P634)</f>
        <v>0</v>
      </c>
      <c r="Q616" s="197"/>
      <c r="R616" s="198" t="n">
        <f aca="false">SUM(R617:R634)</f>
        <v>0</v>
      </c>
      <c r="S616" s="197"/>
      <c r="T616" s="199" t="n">
        <f aca="false">SUM(T617:T634)</f>
        <v>0</v>
      </c>
      <c r="AR616" s="200" t="s">
        <v>80</v>
      </c>
      <c r="AT616" s="201" t="s">
        <v>70</v>
      </c>
      <c r="AU616" s="201" t="s">
        <v>78</v>
      </c>
      <c r="AY616" s="200" t="s">
        <v>151</v>
      </c>
      <c r="BK616" s="202" t="n">
        <f aca="false">SUM(BK617:BK634)</f>
        <v>0</v>
      </c>
    </row>
    <row r="617" s="31" customFormat="true" ht="33" hidden="false" customHeight="true" outlineLevel="0" collapsed="false">
      <c r="A617" s="24"/>
      <c r="B617" s="25"/>
      <c r="C617" s="205" t="s">
        <v>731</v>
      </c>
      <c r="D617" s="205" t="s">
        <v>154</v>
      </c>
      <c r="E617" s="206" t="s">
        <v>732</v>
      </c>
      <c r="F617" s="207" t="s">
        <v>733</v>
      </c>
      <c r="G617" s="208" t="s">
        <v>464</v>
      </c>
      <c r="H617" s="209" t="n">
        <v>6</v>
      </c>
      <c r="I617" s="210"/>
      <c r="J617" s="211" t="n">
        <f aca="false">ROUND(I617*H617,2)</f>
        <v>0</v>
      </c>
      <c r="K617" s="207"/>
      <c r="L617" s="30"/>
      <c r="M617" s="212"/>
      <c r="N617" s="213" t="s">
        <v>42</v>
      </c>
      <c r="O617" s="67"/>
      <c r="P617" s="214" t="n">
        <f aca="false">O617*H617</f>
        <v>0</v>
      </c>
      <c r="Q617" s="214" t="n">
        <v>0</v>
      </c>
      <c r="R617" s="214" t="n">
        <f aca="false">Q617*H617</f>
        <v>0</v>
      </c>
      <c r="S617" s="214" t="n">
        <v>0</v>
      </c>
      <c r="T617" s="215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16" t="s">
        <v>335</v>
      </c>
      <c r="AT617" s="216" t="s">
        <v>154</v>
      </c>
      <c r="AU617" s="216" t="s">
        <v>80</v>
      </c>
      <c r="AY617" s="3" t="s">
        <v>151</v>
      </c>
      <c r="BE617" s="217" t="n">
        <f aca="false">IF(N617="základní",J617,0)</f>
        <v>0</v>
      </c>
      <c r="BF617" s="217" t="n">
        <f aca="false">IF(N617="snížená",J617,0)</f>
        <v>0</v>
      </c>
      <c r="BG617" s="217" t="n">
        <f aca="false">IF(N617="zákl. přenesená",J617,0)</f>
        <v>0</v>
      </c>
      <c r="BH617" s="217" t="n">
        <f aca="false">IF(N617="sníž. přenesená",J617,0)</f>
        <v>0</v>
      </c>
      <c r="BI617" s="217" t="n">
        <f aca="false">IF(N617="nulová",J617,0)</f>
        <v>0</v>
      </c>
      <c r="BJ617" s="3" t="s">
        <v>78</v>
      </c>
      <c r="BK617" s="217" t="n">
        <f aca="false">ROUND(I617*H617,2)</f>
        <v>0</v>
      </c>
      <c r="BL617" s="3" t="s">
        <v>335</v>
      </c>
      <c r="BM617" s="216" t="s">
        <v>734</v>
      </c>
    </row>
    <row r="618" s="31" customFormat="true" ht="19.5" hidden="false" customHeight="false" outlineLevel="0" collapsed="false">
      <c r="A618" s="24"/>
      <c r="B618" s="25"/>
      <c r="C618" s="26"/>
      <c r="D618" s="218" t="s">
        <v>161</v>
      </c>
      <c r="E618" s="26"/>
      <c r="F618" s="219" t="s">
        <v>733</v>
      </c>
      <c r="G618" s="26"/>
      <c r="H618" s="26"/>
      <c r="I618" s="220"/>
      <c r="J618" s="26"/>
      <c r="K618" s="26"/>
      <c r="L618" s="30"/>
      <c r="M618" s="221"/>
      <c r="N618" s="222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61</v>
      </c>
      <c r="AU618" s="3" t="s">
        <v>80</v>
      </c>
    </row>
    <row r="619" s="31" customFormat="true" ht="331.5" hidden="false" customHeight="false" outlineLevel="0" collapsed="false">
      <c r="A619" s="24"/>
      <c r="B619" s="25"/>
      <c r="C619" s="26"/>
      <c r="D619" s="218" t="s">
        <v>227</v>
      </c>
      <c r="E619" s="26"/>
      <c r="F619" s="260" t="s">
        <v>735</v>
      </c>
      <c r="G619" s="26"/>
      <c r="H619" s="26"/>
      <c r="I619" s="220"/>
      <c r="J619" s="26"/>
      <c r="K619" s="26"/>
      <c r="L619" s="30"/>
      <c r="M619" s="221"/>
      <c r="N619" s="222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227</v>
      </c>
      <c r="AU619" s="3" t="s">
        <v>80</v>
      </c>
    </row>
    <row r="620" s="31" customFormat="true" ht="33" hidden="false" customHeight="true" outlineLevel="0" collapsed="false">
      <c r="A620" s="24"/>
      <c r="B620" s="25"/>
      <c r="C620" s="205" t="s">
        <v>736</v>
      </c>
      <c r="D620" s="205" t="s">
        <v>154</v>
      </c>
      <c r="E620" s="206" t="s">
        <v>737</v>
      </c>
      <c r="F620" s="207" t="s">
        <v>738</v>
      </c>
      <c r="G620" s="208" t="s">
        <v>464</v>
      </c>
      <c r="H620" s="209" t="n">
        <v>2</v>
      </c>
      <c r="I620" s="210"/>
      <c r="J620" s="211" t="n">
        <f aca="false">ROUND(I620*H620,2)</f>
        <v>0</v>
      </c>
      <c r="K620" s="207"/>
      <c r="L620" s="30"/>
      <c r="M620" s="212"/>
      <c r="N620" s="213" t="s">
        <v>42</v>
      </c>
      <c r="O620" s="67"/>
      <c r="P620" s="214" t="n">
        <f aca="false">O620*H620</f>
        <v>0</v>
      </c>
      <c r="Q620" s="214" t="n">
        <v>0</v>
      </c>
      <c r="R620" s="214" t="n">
        <f aca="false">Q620*H620</f>
        <v>0</v>
      </c>
      <c r="S620" s="214" t="n">
        <v>0</v>
      </c>
      <c r="T620" s="215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16" t="s">
        <v>335</v>
      </c>
      <c r="AT620" s="216" t="s">
        <v>154</v>
      </c>
      <c r="AU620" s="216" t="s">
        <v>80</v>
      </c>
      <c r="AY620" s="3" t="s">
        <v>151</v>
      </c>
      <c r="BE620" s="217" t="n">
        <f aca="false">IF(N620="základní",J620,0)</f>
        <v>0</v>
      </c>
      <c r="BF620" s="217" t="n">
        <f aca="false">IF(N620="snížená",J620,0)</f>
        <v>0</v>
      </c>
      <c r="BG620" s="217" t="n">
        <f aca="false">IF(N620="zákl. přenesená",J620,0)</f>
        <v>0</v>
      </c>
      <c r="BH620" s="217" t="n">
        <f aca="false">IF(N620="sníž. přenesená",J620,0)</f>
        <v>0</v>
      </c>
      <c r="BI620" s="217" t="n">
        <f aca="false">IF(N620="nulová",J620,0)</f>
        <v>0</v>
      </c>
      <c r="BJ620" s="3" t="s">
        <v>78</v>
      </c>
      <c r="BK620" s="217" t="n">
        <f aca="false">ROUND(I620*H620,2)</f>
        <v>0</v>
      </c>
      <c r="BL620" s="3" t="s">
        <v>335</v>
      </c>
      <c r="BM620" s="216" t="s">
        <v>739</v>
      </c>
    </row>
    <row r="621" s="31" customFormat="true" ht="19.5" hidden="false" customHeight="false" outlineLevel="0" collapsed="false">
      <c r="A621" s="24"/>
      <c r="B621" s="25"/>
      <c r="C621" s="26"/>
      <c r="D621" s="218" t="s">
        <v>161</v>
      </c>
      <c r="E621" s="26"/>
      <c r="F621" s="219" t="s">
        <v>738</v>
      </c>
      <c r="G621" s="26"/>
      <c r="H621" s="26"/>
      <c r="I621" s="220"/>
      <c r="J621" s="26"/>
      <c r="K621" s="26"/>
      <c r="L621" s="30"/>
      <c r="M621" s="221"/>
      <c r="N621" s="222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61</v>
      </c>
      <c r="AU621" s="3" t="s">
        <v>80</v>
      </c>
    </row>
    <row r="622" s="31" customFormat="true" ht="331.5" hidden="false" customHeight="false" outlineLevel="0" collapsed="false">
      <c r="A622" s="24"/>
      <c r="B622" s="25"/>
      <c r="C622" s="26"/>
      <c r="D622" s="218" t="s">
        <v>227</v>
      </c>
      <c r="E622" s="26"/>
      <c r="F622" s="260" t="s">
        <v>740</v>
      </c>
      <c r="G622" s="26"/>
      <c r="H622" s="26"/>
      <c r="I622" s="220"/>
      <c r="J622" s="26"/>
      <c r="K622" s="26"/>
      <c r="L622" s="30"/>
      <c r="M622" s="221"/>
      <c r="N622" s="222"/>
      <c r="O622" s="67"/>
      <c r="P622" s="67"/>
      <c r="Q622" s="67"/>
      <c r="R622" s="67"/>
      <c r="S622" s="67"/>
      <c r="T622" s="68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227</v>
      </c>
      <c r="AU622" s="3" t="s">
        <v>80</v>
      </c>
    </row>
    <row r="623" s="31" customFormat="true" ht="33" hidden="false" customHeight="true" outlineLevel="0" collapsed="false">
      <c r="A623" s="24"/>
      <c r="B623" s="25"/>
      <c r="C623" s="205" t="s">
        <v>741</v>
      </c>
      <c r="D623" s="205" t="s">
        <v>154</v>
      </c>
      <c r="E623" s="206" t="s">
        <v>742</v>
      </c>
      <c r="F623" s="207" t="s">
        <v>743</v>
      </c>
      <c r="G623" s="208" t="s">
        <v>464</v>
      </c>
      <c r="H623" s="209" t="n">
        <v>2</v>
      </c>
      <c r="I623" s="210"/>
      <c r="J623" s="211" t="n">
        <f aca="false">ROUND(I623*H623,2)</f>
        <v>0</v>
      </c>
      <c r="K623" s="207"/>
      <c r="L623" s="30"/>
      <c r="M623" s="212"/>
      <c r="N623" s="213" t="s">
        <v>42</v>
      </c>
      <c r="O623" s="67"/>
      <c r="P623" s="214" t="n">
        <f aca="false">O623*H623</f>
        <v>0</v>
      </c>
      <c r="Q623" s="214" t="n">
        <v>0</v>
      </c>
      <c r="R623" s="214" t="n">
        <f aca="false">Q623*H623</f>
        <v>0</v>
      </c>
      <c r="S623" s="214" t="n">
        <v>0</v>
      </c>
      <c r="T623" s="215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16" t="s">
        <v>335</v>
      </c>
      <c r="AT623" s="216" t="s">
        <v>154</v>
      </c>
      <c r="AU623" s="216" t="s">
        <v>80</v>
      </c>
      <c r="AY623" s="3" t="s">
        <v>151</v>
      </c>
      <c r="BE623" s="217" t="n">
        <f aca="false">IF(N623="základní",J623,0)</f>
        <v>0</v>
      </c>
      <c r="BF623" s="217" t="n">
        <f aca="false">IF(N623="snížená",J623,0)</f>
        <v>0</v>
      </c>
      <c r="BG623" s="217" t="n">
        <f aca="false">IF(N623="zákl. přenesená",J623,0)</f>
        <v>0</v>
      </c>
      <c r="BH623" s="217" t="n">
        <f aca="false">IF(N623="sníž. přenesená",J623,0)</f>
        <v>0</v>
      </c>
      <c r="BI623" s="217" t="n">
        <f aca="false">IF(N623="nulová",J623,0)</f>
        <v>0</v>
      </c>
      <c r="BJ623" s="3" t="s">
        <v>78</v>
      </c>
      <c r="BK623" s="217" t="n">
        <f aca="false">ROUND(I623*H623,2)</f>
        <v>0</v>
      </c>
      <c r="BL623" s="3" t="s">
        <v>335</v>
      </c>
      <c r="BM623" s="216" t="s">
        <v>744</v>
      </c>
    </row>
    <row r="624" s="31" customFormat="true" ht="19.5" hidden="false" customHeight="false" outlineLevel="0" collapsed="false">
      <c r="A624" s="24"/>
      <c r="B624" s="25"/>
      <c r="C624" s="26"/>
      <c r="D624" s="218" t="s">
        <v>161</v>
      </c>
      <c r="E624" s="26"/>
      <c r="F624" s="219" t="s">
        <v>743</v>
      </c>
      <c r="G624" s="26"/>
      <c r="H624" s="26"/>
      <c r="I624" s="220"/>
      <c r="J624" s="26"/>
      <c r="K624" s="26"/>
      <c r="L624" s="30"/>
      <c r="M624" s="221"/>
      <c r="N624" s="222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61</v>
      </c>
      <c r="AU624" s="3" t="s">
        <v>80</v>
      </c>
    </row>
    <row r="625" s="31" customFormat="true" ht="331.5" hidden="false" customHeight="false" outlineLevel="0" collapsed="false">
      <c r="A625" s="24"/>
      <c r="B625" s="25"/>
      <c r="C625" s="26"/>
      <c r="D625" s="218" t="s">
        <v>227</v>
      </c>
      <c r="E625" s="26"/>
      <c r="F625" s="260" t="s">
        <v>745</v>
      </c>
      <c r="G625" s="26"/>
      <c r="H625" s="26"/>
      <c r="I625" s="220"/>
      <c r="J625" s="26"/>
      <c r="K625" s="26"/>
      <c r="L625" s="30"/>
      <c r="M625" s="221"/>
      <c r="N625" s="222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227</v>
      </c>
      <c r="AU625" s="3" t="s">
        <v>80</v>
      </c>
    </row>
    <row r="626" s="31" customFormat="true" ht="24" hidden="false" customHeight="true" outlineLevel="0" collapsed="false">
      <c r="A626" s="24"/>
      <c r="B626" s="25"/>
      <c r="C626" s="205" t="s">
        <v>746</v>
      </c>
      <c r="D626" s="205" t="s">
        <v>154</v>
      </c>
      <c r="E626" s="206" t="s">
        <v>747</v>
      </c>
      <c r="F626" s="207" t="s">
        <v>748</v>
      </c>
      <c r="G626" s="208" t="s">
        <v>464</v>
      </c>
      <c r="H626" s="209" t="n">
        <v>1</v>
      </c>
      <c r="I626" s="210"/>
      <c r="J626" s="211" t="n">
        <f aca="false">ROUND(I626*H626,2)</f>
        <v>0</v>
      </c>
      <c r="K626" s="207"/>
      <c r="L626" s="30"/>
      <c r="M626" s="212"/>
      <c r="N626" s="213" t="s">
        <v>42</v>
      </c>
      <c r="O626" s="67"/>
      <c r="P626" s="214" t="n">
        <f aca="false">O626*H626</f>
        <v>0</v>
      </c>
      <c r="Q626" s="214" t="n">
        <v>0</v>
      </c>
      <c r="R626" s="214" t="n">
        <f aca="false">Q626*H626</f>
        <v>0</v>
      </c>
      <c r="S626" s="214" t="n">
        <v>0</v>
      </c>
      <c r="T626" s="215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16" t="s">
        <v>335</v>
      </c>
      <c r="AT626" s="216" t="s">
        <v>154</v>
      </c>
      <c r="AU626" s="216" t="s">
        <v>80</v>
      </c>
      <c r="AY626" s="3" t="s">
        <v>151</v>
      </c>
      <c r="BE626" s="217" t="n">
        <f aca="false">IF(N626="základní",J626,0)</f>
        <v>0</v>
      </c>
      <c r="BF626" s="217" t="n">
        <f aca="false">IF(N626="snížená",J626,0)</f>
        <v>0</v>
      </c>
      <c r="BG626" s="217" t="n">
        <f aca="false">IF(N626="zákl. přenesená",J626,0)</f>
        <v>0</v>
      </c>
      <c r="BH626" s="217" t="n">
        <f aca="false">IF(N626="sníž. přenesená",J626,0)</f>
        <v>0</v>
      </c>
      <c r="BI626" s="217" t="n">
        <f aca="false">IF(N626="nulová",J626,0)</f>
        <v>0</v>
      </c>
      <c r="BJ626" s="3" t="s">
        <v>78</v>
      </c>
      <c r="BK626" s="217" t="n">
        <f aca="false">ROUND(I626*H626,2)</f>
        <v>0</v>
      </c>
      <c r="BL626" s="3" t="s">
        <v>335</v>
      </c>
      <c r="BM626" s="216" t="s">
        <v>749</v>
      </c>
    </row>
    <row r="627" s="31" customFormat="true" ht="19.5" hidden="false" customHeight="false" outlineLevel="0" collapsed="false">
      <c r="A627" s="24"/>
      <c r="B627" s="25"/>
      <c r="C627" s="26"/>
      <c r="D627" s="218" t="s">
        <v>161</v>
      </c>
      <c r="E627" s="26"/>
      <c r="F627" s="219" t="s">
        <v>748</v>
      </c>
      <c r="G627" s="26"/>
      <c r="H627" s="26"/>
      <c r="I627" s="220"/>
      <c r="J627" s="26"/>
      <c r="K627" s="26"/>
      <c r="L627" s="30"/>
      <c r="M627" s="221"/>
      <c r="N627" s="222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61</v>
      </c>
      <c r="AU627" s="3" t="s">
        <v>80</v>
      </c>
    </row>
    <row r="628" s="31" customFormat="true" ht="370.5" hidden="false" customHeight="false" outlineLevel="0" collapsed="false">
      <c r="A628" s="24"/>
      <c r="B628" s="25"/>
      <c r="C628" s="26"/>
      <c r="D628" s="218" t="s">
        <v>227</v>
      </c>
      <c r="E628" s="26"/>
      <c r="F628" s="260" t="s">
        <v>750</v>
      </c>
      <c r="G628" s="26"/>
      <c r="H628" s="26"/>
      <c r="I628" s="220"/>
      <c r="J628" s="26"/>
      <c r="K628" s="26"/>
      <c r="L628" s="30"/>
      <c r="M628" s="221"/>
      <c r="N628" s="222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227</v>
      </c>
      <c r="AU628" s="3" t="s">
        <v>80</v>
      </c>
    </row>
    <row r="629" s="31" customFormat="true" ht="33" hidden="false" customHeight="true" outlineLevel="0" collapsed="false">
      <c r="A629" s="24"/>
      <c r="B629" s="25"/>
      <c r="C629" s="205" t="s">
        <v>751</v>
      </c>
      <c r="D629" s="205" t="s">
        <v>154</v>
      </c>
      <c r="E629" s="206" t="s">
        <v>752</v>
      </c>
      <c r="F629" s="207" t="s">
        <v>753</v>
      </c>
      <c r="G629" s="208" t="s">
        <v>464</v>
      </c>
      <c r="H629" s="209" t="n">
        <v>2</v>
      </c>
      <c r="I629" s="210"/>
      <c r="J629" s="211" t="n">
        <f aca="false">ROUND(I629*H629,2)</f>
        <v>0</v>
      </c>
      <c r="K629" s="207"/>
      <c r="L629" s="30"/>
      <c r="M629" s="212"/>
      <c r="N629" s="213" t="s">
        <v>42</v>
      </c>
      <c r="O629" s="67"/>
      <c r="P629" s="214" t="n">
        <f aca="false">O629*H629</f>
        <v>0</v>
      </c>
      <c r="Q629" s="214" t="n">
        <v>0</v>
      </c>
      <c r="R629" s="214" t="n">
        <f aca="false">Q629*H629</f>
        <v>0</v>
      </c>
      <c r="S629" s="214" t="n">
        <v>0</v>
      </c>
      <c r="T629" s="215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16" t="s">
        <v>335</v>
      </c>
      <c r="AT629" s="216" t="s">
        <v>154</v>
      </c>
      <c r="AU629" s="216" t="s">
        <v>80</v>
      </c>
      <c r="AY629" s="3" t="s">
        <v>151</v>
      </c>
      <c r="BE629" s="217" t="n">
        <f aca="false">IF(N629="základní",J629,0)</f>
        <v>0</v>
      </c>
      <c r="BF629" s="217" t="n">
        <f aca="false">IF(N629="snížená",J629,0)</f>
        <v>0</v>
      </c>
      <c r="BG629" s="217" t="n">
        <f aca="false">IF(N629="zákl. přenesená",J629,0)</f>
        <v>0</v>
      </c>
      <c r="BH629" s="217" t="n">
        <f aca="false">IF(N629="sníž. přenesená",J629,0)</f>
        <v>0</v>
      </c>
      <c r="BI629" s="217" t="n">
        <f aca="false">IF(N629="nulová",J629,0)</f>
        <v>0</v>
      </c>
      <c r="BJ629" s="3" t="s">
        <v>78</v>
      </c>
      <c r="BK629" s="217" t="n">
        <f aca="false">ROUND(I629*H629,2)</f>
        <v>0</v>
      </c>
      <c r="BL629" s="3" t="s">
        <v>335</v>
      </c>
      <c r="BM629" s="216" t="s">
        <v>754</v>
      </c>
    </row>
    <row r="630" s="31" customFormat="true" ht="19.5" hidden="false" customHeight="false" outlineLevel="0" collapsed="false">
      <c r="A630" s="24"/>
      <c r="B630" s="25"/>
      <c r="C630" s="26"/>
      <c r="D630" s="218" t="s">
        <v>161</v>
      </c>
      <c r="E630" s="26"/>
      <c r="F630" s="219" t="s">
        <v>753</v>
      </c>
      <c r="G630" s="26"/>
      <c r="H630" s="26"/>
      <c r="I630" s="220"/>
      <c r="J630" s="26"/>
      <c r="K630" s="26"/>
      <c r="L630" s="30"/>
      <c r="M630" s="221"/>
      <c r="N630" s="222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61</v>
      </c>
      <c r="AU630" s="3" t="s">
        <v>80</v>
      </c>
    </row>
    <row r="631" s="31" customFormat="true" ht="331.5" hidden="false" customHeight="false" outlineLevel="0" collapsed="false">
      <c r="A631" s="24"/>
      <c r="B631" s="25"/>
      <c r="C631" s="26"/>
      <c r="D631" s="218" t="s">
        <v>227</v>
      </c>
      <c r="E631" s="26"/>
      <c r="F631" s="260" t="s">
        <v>755</v>
      </c>
      <c r="G631" s="26"/>
      <c r="H631" s="26"/>
      <c r="I631" s="220"/>
      <c r="J631" s="26"/>
      <c r="K631" s="26"/>
      <c r="L631" s="30"/>
      <c r="M631" s="221"/>
      <c r="N631" s="222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227</v>
      </c>
      <c r="AU631" s="3" t="s">
        <v>80</v>
      </c>
    </row>
    <row r="632" s="31" customFormat="true" ht="24" hidden="false" customHeight="true" outlineLevel="0" collapsed="false">
      <c r="A632" s="24"/>
      <c r="B632" s="25"/>
      <c r="C632" s="205" t="s">
        <v>756</v>
      </c>
      <c r="D632" s="205" t="s">
        <v>154</v>
      </c>
      <c r="E632" s="206" t="s">
        <v>757</v>
      </c>
      <c r="F632" s="207" t="s">
        <v>758</v>
      </c>
      <c r="G632" s="208" t="s">
        <v>464</v>
      </c>
      <c r="H632" s="209" t="n">
        <v>1</v>
      </c>
      <c r="I632" s="210"/>
      <c r="J632" s="211" t="n">
        <f aca="false">ROUND(I632*H632,2)</f>
        <v>0</v>
      </c>
      <c r="K632" s="207"/>
      <c r="L632" s="30"/>
      <c r="M632" s="212"/>
      <c r="N632" s="213" t="s">
        <v>42</v>
      </c>
      <c r="O632" s="67"/>
      <c r="P632" s="214" t="n">
        <f aca="false">O632*H632</f>
        <v>0</v>
      </c>
      <c r="Q632" s="214" t="n">
        <v>0</v>
      </c>
      <c r="R632" s="214" t="n">
        <f aca="false">Q632*H632</f>
        <v>0</v>
      </c>
      <c r="S632" s="214" t="n">
        <v>0</v>
      </c>
      <c r="T632" s="215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16" t="s">
        <v>335</v>
      </c>
      <c r="AT632" s="216" t="s">
        <v>154</v>
      </c>
      <c r="AU632" s="216" t="s">
        <v>80</v>
      </c>
      <c r="AY632" s="3" t="s">
        <v>151</v>
      </c>
      <c r="BE632" s="217" t="n">
        <f aca="false">IF(N632="základní",J632,0)</f>
        <v>0</v>
      </c>
      <c r="BF632" s="217" t="n">
        <f aca="false">IF(N632="snížená",J632,0)</f>
        <v>0</v>
      </c>
      <c r="BG632" s="217" t="n">
        <f aca="false">IF(N632="zákl. přenesená",J632,0)</f>
        <v>0</v>
      </c>
      <c r="BH632" s="217" t="n">
        <f aca="false">IF(N632="sníž. přenesená",J632,0)</f>
        <v>0</v>
      </c>
      <c r="BI632" s="217" t="n">
        <f aca="false">IF(N632="nulová",J632,0)</f>
        <v>0</v>
      </c>
      <c r="BJ632" s="3" t="s">
        <v>78</v>
      </c>
      <c r="BK632" s="217" t="n">
        <f aca="false">ROUND(I632*H632,2)</f>
        <v>0</v>
      </c>
      <c r="BL632" s="3" t="s">
        <v>335</v>
      </c>
      <c r="BM632" s="216" t="s">
        <v>759</v>
      </c>
    </row>
    <row r="633" s="31" customFormat="true" ht="19.5" hidden="false" customHeight="false" outlineLevel="0" collapsed="false">
      <c r="A633" s="24"/>
      <c r="B633" s="25"/>
      <c r="C633" s="26"/>
      <c r="D633" s="218" t="s">
        <v>161</v>
      </c>
      <c r="E633" s="26"/>
      <c r="F633" s="219" t="s">
        <v>758</v>
      </c>
      <c r="G633" s="26"/>
      <c r="H633" s="26"/>
      <c r="I633" s="220"/>
      <c r="J633" s="26"/>
      <c r="K633" s="26"/>
      <c r="L633" s="30"/>
      <c r="M633" s="221"/>
      <c r="N633" s="222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61</v>
      </c>
      <c r="AU633" s="3" t="s">
        <v>80</v>
      </c>
    </row>
    <row r="634" s="31" customFormat="true" ht="331.5" hidden="false" customHeight="false" outlineLevel="0" collapsed="false">
      <c r="A634" s="24"/>
      <c r="B634" s="25"/>
      <c r="C634" s="26"/>
      <c r="D634" s="218" t="s">
        <v>227</v>
      </c>
      <c r="E634" s="26"/>
      <c r="F634" s="260" t="s">
        <v>760</v>
      </c>
      <c r="G634" s="26"/>
      <c r="H634" s="26"/>
      <c r="I634" s="220"/>
      <c r="J634" s="26"/>
      <c r="K634" s="26"/>
      <c r="L634" s="30"/>
      <c r="M634" s="221"/>
      <c r="N634" s="222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227</v>
      </c>
      <c r="AU634" s="3" t="s">
        <v>80</v>
      </c>
    </row>
    <row r="635" s="188" customFormat="true" ht="22.5" hidden="false" customHeight="true" outlineLevel="0" collapsed="false">
      <c r="B635" s="189"/>
      <c r="C635" s="190"/>
      <c r="D635" s="191" t="s">
        <v>70</v>
      </c>
      <c r="E635" s="203" t="s">
        <v>761</v>
      </c>
      <c r="F635" s="203" t="s">
        <v>762</v>
      </c>
      <c r="G635" s="190"/>
      <c r="H635" s="190"/>
      <c r="I635" s="193"/>
      <c r="J635" s="204" t="n">
        <f aca="false">BK635</f>
        <v>0</v>
      </c>
      <c r="K635" s="190"/>
      <c r="L635" s="195"/>
      <c r="M635" s="196"/>
      <c r="N635" s="197"/>
      <c r="O635" s="197"/>
      <c r="P635" s="198" t="n">
        <f aca="false">SUM(P636:P650)</f>
        <v>0</v>
      </c>
      <c r="Q635" s="197"/>
      <c r="R635" s="198" t="n">
        <f aca="false">SUM(R636:R650)</f>
        <v>0</v>
      </c>
      <c r="S635" s="197"/>
      <c r="T635" s="199" t="n">
        <f aca="false">SUM(T636:T650)</f>
        <v>0</v>
      </c>
      <c r="AR635" s="200" t="s">
        <v>80</v>
      </c>
      <c r="AT635" s="201" t="s">
        <v>70</v>
      </c>
      <c r="AU635" s="201" t="s">
        <v>78</v>
      </c>
      <c r="AY635" s="200" t="s">
        <v>151</v>
      </c>
      <c r="BK635" s="202" t="n">
        <f aca="false">SUM(BK636:BK650)</f>
        <v>0</v>
      </c>
    </row>
    <row r="636" s="31" customFormat="true" ht="33" hidden="false" customHeight="true" outlineLevel="0" collapsed="false">
      <c r="A636" s="24"/>
      <c r="B636" s="25"/>
      <c r="C636" s="205" t="s">
        <v>763</v>
      </c>
      <c r="D636" s="205" t="s">
        <v>154</v>
      </c>
      <c r="E636" s="206" t="s">
        <v>764</v>
      </c>
      <c r="F636" s="207" t="s">
        <v>765</v>
      </c>
      <c r="G636" s="208" t="s">
        <v>464</v>
      </c>
      <c r="H636" s="209" t="n">
        <v>8</v>
      </c>
      <c r="I636" s="210"/>
      <c r="J636" s="211" t="n">
        <f aca="false">ROUND(I636*H636,2)</f>
        <v>0</v>
      </c>
      <c r="K636" s="207"/>
      <c r="L636" s="30"/>
      <c r="M636" s="212"/>
      <c r="N636" s="213" t="s">
        <v>42</v>
      </c>
      <c r="O636" s="67"/>
      <c r="P636" s="214" t="n">
        <f aca="false">O636*H636</f>
        <v>0</v>
      </c>
      <c r="Q636" s="214" t="n">
        <v>0</v>
      </c>
      <c r="R636" s="214" t="n">
        <f aca="false">Q636*H636</f>
        <v>0</v>
      </c>
      <c r="S636" s="214" t="n">
        <v>0</v>
      </c>
      <c r="T636" s="215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16" t="s">
        <v>335</v>
      </c>
      <c r="AT636" s="216" t="s">
        <v>154</v>
      </c>
      <c r="AU636" s="216" t="s">
        <v>80</v>
      </c>
      <c r="AY636" s="3" t="s">
        <v>151</v>
      </c>
      <c r="BE636" s="217" t="n">
        <f aca="false">IF(N636="základní",J636,0)</f>
        <v>0</v>
      </c>
      <c r="BF636" s="217" t="n">
        <f aca="false">IF(N636="snížená",J636,0)</f>
        <v>0</v>
      </c>
      <c r="BG636" s="217" t="n">
        <f aca="false">IF(N636="zákl. přenesená",J636,0)</f>
        <v>0</v>
      </c>
      <c r="BH636" s="217" t="n">
        <f aca="false">IF(N636="sníž. přenesená",J636,0)</f>
        <v>0</v>
      </c>
      <c r="BI636" s="217" t="n">
        <f aca="false">IF(N636="nulová",J636,0)</f>
        <v>0</v>
      </c>
      <c r="BJ636" s="3" t="s">
        <v>78</v>
      </c>
      <c r="BK636" s="217" t="n">
        <f aca="false">ROUND(I636*H636,2)</f>
        <v>0</v>
      </c>
      <c r="BL636" s="3" t="s">
        <v>335</v>
      </c>
      <c r="BM636" s="216" t="s">
        <v>766</v>
      </c>
    </row>
    <row r="637" s="31" customFormat="true" ht="19.5" hidden="false" customHeight="false" outlineLevel="0" collapsed="false">
      <c r="A637" s="24"/>
      <c r="B637" s="25"/>
      <c r="C637" s="26"/>
      <c r="D637" s="218" t="s">
        <v>161</v>
      </c>
      <c r="E637" s="26"/>
      <c r="F637" s="219" t="s">
        <v>765</v>
      </c>
      <c r="G637" s="26"/>
      <c r="H637" s="26"/>
      <c r="I637" s="220"/>
      <c r="J637" s="26"/>
      <c r="K637" s="26"/>
      <c r="L637" s="30"/>
      <c r="M637" s="221"/>
      <c r="N637" s="222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161</v>
      </c>
      <c r="AU637" s="3" t="s">
        <v>80</v>
      </c>
    </row>
    <row r="638" s="31" customFormat="true" ht="360.75" hidden="false" customHeight="false" outlineLevel="0" collapsed="false">
      <c r="A638" s="24"/>
      <c r="B638" s="25"/>
      <c r="C638" s="26"/>
      <c r="D638" s="218" t="s">
        <v>227</v>
      </c>
      <c r="E638" s="26"/>
      <c r="F638" s="260" t="s">
        <v>767</v>
      </c>
      <c r="G638" s="26"/>
      <c r="H638" s="26"/>
      <c r="I638" s="220"/>
      <c r="J638" s="26"/>
      <c r="K638" s="26"/>
      <c r="L638" s="30"/>
      <c r="M638" s="221"/>
      <c r="N638" s="222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227</v>
      </c>
      <c r="AU638" s="3" t="s">
        <v>80</v>
      </c>
    </row>
    <row r="639" s="31" customFormat="true" ht="33" hidden="false" customHeight="true" outlineLevel="0" collapsed="false">
      <c r="A639" s="24"/>
      <c r="B639" s="25"/>
      <c r="C639" s="205" t="s">
        <v>768</v>
      </c>
      <c r="D639" s="205" t="s">
        <v>154</v>
      </c>
      <c r="E639" s="206" t="s">
        <v>769</v>
      </c>
      <c r="F639" s="207" t="s">
        <v>770</v>
      </c>
      <c r="G639" s="208" t="s">
        <v>464</v>
      </c>
      <c r="H639" s="209" t="n">
        <v>22</v>
      </c>
      <c r="I639" s="210"/>
      <c r="J639" s="211" t="n">
        <f aca="false">ROUND(I639*H639,2)</f>
        <v>0</v>
      </c>
      <c r="K639" s="207"/>
      <c r="L639" s="30"/>
      <c r="M639" s="212"/>
      <c r="N639" s="213" t="s">
        <v>42</v>
      </c>
      <c r="O639" s="67"/>
      <c r="P639" s="214" t="n">
        <f aca="false">O639*H639</f>
        <v>0</v>
      </c>
      <c r="Q639" s="214" t="n">
        <v>0</v>
      </c>
      <c r="R639" s="214" t="n">
        <f aca="false">Q639*H639</f>
        <v>0</v>
      </c>
      <c r="S639" s="214" t="n">
        <v>0</v>
      </c>
      <c r="T639" s="215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16" t="s">
        <v>335</v>
      </c>
      <c r="AT639" s="216" t="s">
        <v>154</v>
      </c>
      <c r="AU639" s="216" t="s">
        <v>80</v>
      </c>
      <c r="AY639" s="3" t="s">
        <v>151</v>
      </c>
      <c r="BE639" s="217" t="n">
        <f aca="false">IF(N639="základní",J639,0)</f>
        <v>0</v>
      </c>
      <c r="BF639" s="217" t="n">
        <f aca="false">IF(N639="snížená",J639,0)</f>
        <v>0</v>
      </c>
      <c r="BG639" s="217" t="n">
        <f aca="false">IF(N639="zákl. přenesená",J639,0)</f>
        <v>0</v>
      </c>
      <c r="BH639" s="217" t="n">
        <f aca="false">IF(N639="sníž. přenesená",J639,0)</f>
        <v>0</v>
      </c>
      <c r="BI639" s="217" t="n">
        <f aca="false">IF(N639="nulová",J639,0)</f>
        <v>0</v>
      </c>
      <c r="BJ639" s="3" t="s">
        <v>78</v>
      </c>
      <c r="BK639" s="217" t="n">
        <f aca="false">ROUND(I639*H639,2)</f>
        <v>0</v>
      </c>
      <c r="BL639" s="3" t="s">
        <v>335</v>
      </c>
      <c r="BM639" s="216" t="s">
        <v>771</v>
      </c>
    </row>
    <row r="640" s="31" customFormat="true" ht="19.5" hidden="false" customHeight="false" outlineLevel="0" collapsed="false">
      <c r="A640" s="24"/>
      <c r="B640" s="25"/>
      <c r="C640" s="26"/>
      <c r="D640" s="218" t="s">
        <v>161</v>
      </c>
      <c r="E640" s="26"/>
      <c r="F640" s="219" t="s">
        <v>770</v>
      </c>
      <c r="G640" s="26"/>
      <c r="H640" s="26"/>
      <c r="I640" s="220"/>
      <c r="J640" s="26"/>
      <c r="K640" s="26"/>
      <c r="L640" s="30"/>
      <c r="M640" s="221"/>
      <c r="N640" s="222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61</v>
      </c>
      <c r="AU640" s="3" t="s">
        <v>80</v>
      </c>
    </row>
    <row r="641" s="31" customFormat="true" ht="360.75" hidden="false" customHeight="false" outlineLevel="0" collapsed="false">
      <c r="A641" s="24"/>
      <c r="B641" s="25"/>
      <c r="C641" s="26"/>
      <c r="D641" s="218" t="s">
        <v>227</v>
      </c>
      <c r="E641" s="26"/>
      <c r="F641" s="260" t="s">
        <v>772</v>
      </c>
      <c r="G641" s="26"/>
      <c r="H641" s="26"/>
      <c r="I641" s="220"/>
      <c r="J641" s="26"/>
      <c r="K641" s="26"/>
      <c r="L641" s="30"/>
      <c r="M641" s="221"/>
      <c r="N641" s="222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227</v>
      </c>
      <c r="AU641" s="3" t="s">
        <v>80</v>
      </c>
    </row>
    <row r="642" s="31" customFormat="true" ht="33" hidden="false" customHeight="true" outlineLevel="0" collapsed="false">
      <c r="A642" s="24"/>
      <c r="B642" s="25"/>
      <c r="C642" s="205" t="s">
        <v>773</v>
      </c>
      <c r="D642" s="205" t="s">
        <v>154</v>
      </c>
      <c r="E642" s="206" t="s">
        <v>774</v>
      </c>
      <c r="F642" s="207" t="s">
        <v>770</v>
      </c>
      <c r="G642" s="208" t="s">
        <v>464</v>
      </c>
      <c r="H642" s="209" t="n">
        <v>3</v>
      </c>
      <c r="I642" s="210"/>
      <c r="J642" s="211" t="n">
        <f aca="false">ROUND(I642*H642,2)</f>
        <v>0</v>
      </c>
      <c r="K642" s="207"/>
      <c r="L642" s="30"/>
      <c r="M642" s="212"/>
      <c r="N642" s="213" t="s">
        <v>42</v>
      </c>
      <c r="O642" s="67"/>
      <c r="P642" s="214" t="n">
        <f aca="false">O642*H642</f>
        <v>0</v>
      </c>
      <c r="Q642" s="214" t="n">
        <v>0</v>
      </c>
      <c r="R642" s="214" t="n">
        <f aca="false">Q642*H642</f>
        <v>0</v>
      </c>
      <c r="S642" s="214" t="n">
        <v>0</v>
      </c>
      <c r="T642" s="215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16" t="s">
        <v>335</v>
      </c>
      <c r="AT642" s="216" t="s">
        <v>154</v>
      </c>
      <c r="AU642" s="216" t="s">
        <v>80</v>
      </c>
      <c r="AY642" s="3" t="s">
        <v>151</v>
      </c>
      <c r="BE642" s="217" t="n">
        <f aca="false">IF(N642="základní",J642,0)</f>
        <v>0</v>
      </c>
      <c r="BF642" s="217" t="n">
        <f aca="false">IF(N642="snížená",J642,0)</f>
        <v>0</v>
      </c>
      <c r="BG642" s="217" t="n">
        <f aca="false">IF(N642="zákl. přenesená",J642,0)</f>
        <v>0</v>
      </c>
      <c r="BH642" s="217" t="n">
        <f aca="false">IF(N642="sníž. přenesená",J642,0)</f>
        <v>0</v>
      </c>
      <c r="BI642" s="217" t="n">
        <f aca="false">IF(N642="nulová",J642,0)</f>
        <v>0</v>
      </c>
      <c r="BJ642" s="3" t="s">
        <v>78</v>
      </c>
      <c r="BK642" s="217" t="n">
        <f aca="false">ROUND(I642*H642,2)</f>
        <v>0</v>
      </c>
      <c r="BL642" s="3" t="s">
        <v>335</v>
      </c>
      <c r="BM642" s="216" t="s">
        <v>775</v>
      </c>
    </row>
    <row r="643" s="31" customFormat="true" ht="19.5" hidden="false" customHeight="false" outlineLevel="0" collapsed="false">
      <c r="A643" s="24"/>
      <c r="B643" s="25"/>
      <c r="C643" s="26"/>
      <c r="D643" s="218" t="s">
        <v>161</v>
      </c>
      <c r="E643" s="26"/>
      <c r="F643" s="219" t="s">
        <v>776</v>
      </c>
      <c r="G643" s="26"/>
      <c r="H643" s="26"/>
      <c r="I643" s="220"/>
      <c r="J643" s="26"/>
      <c r="K643" s="26"/>
      <c r="L643" s="30"/>
      <c r="M643" s="221"/>
      <c r="N643" s="222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61</v>
      </c>
      <c r="AU643" s="3" t="s">
        <v>80</v>
      </c>
    </row>
    <row r="644" s="31" customFormat="true" ht="360.75" hidden="false" customHeight="false" outlineLevel="0" collapsed="false">
      <c r="A644" s="24"/>
      <c r="B644" s="25"/>
      <c r="C644" s="26"/>
      <c r="D644" s="218" t="s">
        <v>227</v>
      </c>
      <c r="E644" s="26"/>
      <c r="F644" s="260" t="s">
        <v>777</v>
      </c>
      <c r="G644" s="26"/>
      <c r="H644" s="26"/>
      <c r="I644" s="220"/>
      <c r="J644" s="26"/>
      <c r="K644" s="26"/>
      <c r="L644" s="30"/>
      <c r="M644" s="221"/>
      <c r="N644" s="222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227</v>
      </c>
      <c r="AU644" s="3" t="s">
        <v>80</v>
      </c>
    </row>
    <row r="645" s="31" customFormat="true" ht="33" hidden="false" customHeight="true" outlineLevel="0" collapsed="false">
      <c r="A645" s="24"/>
      <c r="B645" s="25"/>
      <c r="C645" s="205" t="s">
        <v>778</v>
      </c>
      <c r="D645" s="205" t="s">
        <v>154</v>
      </c>
      <c r="E645" s="206" t="s">
        <v>779</v>
      </c>
      <c r="F645" s="207" t="s">
        <v>780</v>
      </c>
      <c r="G645" s="208" t="s">
        <v>464</v>
      </c>
      <c r="H645" s="209" t="n">
        <v>7</v>
      </c>
      <c r="I645" s="210"/>
      <c r="J645" s="211" t="n">
        <f aca="false">ROUND(I645*H645,2)</f>
        <v>0</v>
      </c>
      <c r="K645" s="207"/>
      <c r="L645" s="30"/>
      <c r="M645" s="212"/>
      <c r="N645" s="213" t="s">
        <v>42</v>
      </c>
      <c r="O645" s="67"/>
      <c r="P645" s="214" t="n">
        <f aca="false">O645*H645</f>
        <v>0</v>
      </c>
      <c r="Q645" s="214" t="n">
        <v>0</v>
      </c>
      <c r="R645" s="214" t="n">
        <f aca="false">Q645*H645</f>
        <v>0</v>
      </c>
      <c r="S645" s="214" t="n">
        <v>0</v>
      </c>
      <c r="T645" s="215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16" t="s">
        <v>335</v>
      </c>
      <c r="AT645" s="216" t="s">
        <v>154</v>
      </c>
      <c r="AU645" s="216" t="s">
        <v>80</v>
      </c>
      <c r="AY645" s="3" t="s">
        <v>151</v>
      </c>
      <c r="BE645" s="217" t="n">
        <f aca="false">IF(N645="základní",J645,0)</f>
        <v>0</v>
      </c>
      <c r="BF645" s="217" t="n">
        <f aca="false">IF(N645="snížená",J645,0)</f>
        <v>0</v>
      </c>
      <c r="BG645" s="217" t="n">
        <f aca="false">IF(N645="zákl. přenesená",J645,0)</f>
        <v>0</v>
      </c>
      <c r="BH645" s="217" t="n">
        <f aca="false">IF(N645="sníž. přenesená",J645,0)</f>
        <v>0</v>
      </c>
      <c r="BI645" s="217" t="n">
        <f aca="false">IF(N645="nulová",J645,0)</f>
        <v>0</v>
      </c>
      <c r="BJ645" s="3" t="s">
        <v>78</v>
      </c>
      <c r="BK645" s="217" t="n">
        <f aca="false">ROUND(I645*H645,2)</f>
        <v>0</v>
      </c>
      <c r="BL645" s="3" t="s">
        <v>335</v>
      </c>
      <c r="BM645" s="216" t="s">
        <v>781</v>
      </c>
    </row>
    <row r="646" s="31" customFormat="true" ht="19.5" hidden="false" customHeight="false" outlineLevel="0" collapsed="false">
      <c r="A646" s="24"/>
      <c r="B646" s="25"/>
      <c r="C646" s="26"/>
      <c r="D646" s="218" t="s">
        <v>161</v>
      </c>
      <c r="E646" s="26"/>
      <c r="F646" s="219" t="s">
        <v>780</v>
      </c>
      <c r="G646" s="26"/>
      <c r="H646" s="26"/>
      <c r="I646" s="220"/>
      <c r="J646" s="26"/>
      <c r="K646" s="26"/>
      <c r="L646" s="30"/>
      <c r="M646" s="221"/>
      <c r="N646" s="222"/>
      <c r="O646" s="67"/>
      <c r="P646" s="67"/>
      <c r="Q646" s="67"/>
      <c r="R646" s="67"/>
      <c r="S646" s="67"/>
      <c r="T646" s="68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161</v>
      </c>
      <c r="AU646" s="3" t="s">
        <v>80</v>
      </c>
    </row>
    <row r="647" s="31" customFormat="true" ht="360.75" hidden="false" customHeight="false" outlineLevel="0" collapsed="false">
      <c r="A647" s="24"/>
      <c r="B647" s="25"/>
      <c r="C647" s="26"/>
      <c r="D647" s="218" t="s">
        <v>227</v>
      </c>
      <c r="E647" s="26"/>
      <c r="F647" s="260" t="s">
        <v>782</v>
      </c>
      <c r="G647" s="26"/>
      <c r="H647" s="26"/>
      <c r="I647" s="220"/>
      <c r="J647" s="26"/>
      <c r="K647" s="26"/>
      <c r="L647" s="30"/>
      <c r="M647" s="221"/>
      <c r="N647" s="222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227</v>
      </c>
      <c r="AU647" s="3" t="s">
        <v>80</v>
      </c>
    </row>
    <row r="648" s="31" customFormat="true" ht="33" hidden="false" customHeight="true" outlineLevel="0" collapsed="false">
      <c r="A648" s="24"/>
      <c r="B648" s="25"/>
      <c r="C648" s="205" t="s">
        <v>783</v>
      </c>
      <c r="D648" s="205" t="s">
        <v>154</v>
      </c>
      <c r="E648" s="206" t="s">
        <v>784</v>
      </c>
      <c r="F648" s="207" t="s">
        <v>785</v>
      </c>
      <c r="G648" s="208" t="s">
        <v>464</v>
      </c>
      <c r="H648" s="209" t="n">
        <v>1</v>
      </c>
      <c r="I648" s="210"/>
      <c r="J648" s="211" t="n">
        <f aca="false">ROUND(I648*H648,2)</f>
        <v>0</v>
      </c>
      <c r="K648" s="207"/>
      <c r="L648" s="30"/>
      <c r="M648" s="212"/>
      <c r="N648" s="213" t="s">
        <v>42</v>
      </c>
      <c r="O648" s="67"/>
      <c r="P648" s="214" t="n">
        <f aca="false">O648*H648</f>
        <v>0</v>
      </c>
      <c r="Q648" s="214" t="n">
        <v>0</v>
      </c>
      <c r="R648" s="214" t="n">
        <f aca="false">Q648*H648</f>
        <v>0</v>
      </c>
      <c r="S648" s="214" t="n">
        <v>0</v>
      </c>
      <c r="T648" s="215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16" t="s">
        <v>335</v>
      </c>
      <c r="AT648" s="216" t="s">
        <v>154</v>
      </c>
      <c r="AU648" s="216" t="s">
        <v>80</v>
      </c>
      <c r="AY648" s="3" t="s">
        <v>151</v>
      </c>
      <c r="BE648" s="217" t="n">
        <f aca="false">IF(N648="základní",J648,0)</f>
        <v>0</v>
      </c>
      <c r="BF648" s="217" t="n">
        <f aca="false">IF(N648="snížená",J648,0)</f>
        <v>0</v>
      </c>
      <c r="BG648" s="217" t="n">
        <f aca="false">IF(N648="zákl. přenesená",J648,0)</f>
        <v>0</v>
      </c>
      <c r="BH648" s="217" t="n">
        <f aca="false">IF(N648="sníž. přenesená",J648,0)</f>
        <v>0</v>
      </c>
      <c r="BI648" s="217" t="n">
        <f aca="false">IF(N648="nulová",J648,0)</f>
        <v>0</v>
      </c>
      <c r="BJ648" s="3" t="s">
        <v>78</v>
      </c>
      <c r="BK648" s="217" t="n">
        <f aca="false">ROUND(I648*H648,2)</f>
        <v>0</v>
      </c>
      <c r="BL648" s="3" t="s">
        <v>335</v>
      </c>
      <c r="BM648" s="216" t="s">
        <v>786</v>
      </c>
    </row>
    <row r="649" s="31" customFormat="true" ht="19.5" hidden="false" customHeight="false" outlineLevel="0" collapsed="false">
      <c r="A649" s="24"/>
      <c r="B649" s="25"/>
      <c r="C649" s="26"/>
      <c r="D649" s="218" t="s">
        <v>161</v>
      </c>
      <c r="E649" s="26"/>
      <c r="F649" s="219" t="s">
        <v>785</v>
      </c>
      <c r="G649" s="26"/>
      <c r="H649" s="26"/>
      <c r="I649" s="220"/>
      <c r="J649" s="26"/>
      <c r="K649" s="26"/>
      <c r="L649" s="30"/>
      <c r="M649" s="221"/>
      <c r="N649" s="222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61</v>
      </c>
      <c r="AU649" s="3" t="s">
        <v>80</v>
      </c>
    </row>
    <row r="650" s="31" customFormat="true" ht="360.75" hidden="false" customHeight="false" outlineLevel="0" collapsed="false">
      <c r="A650" s="24"/>
      <c r="B650" s="25"/>
      <c r="C650" s="26"/>
      <c r="D650" s="218" t="s">
        <v>227</v>
      </c>
      <c r="E650" s="26"/>
      <c r="F650" s="260" t="s">
        <v>787</v>
      </c>
      <c r="G650" s="26"/>
      <c r="H650" s="26"/>
      <c r="I650" s="220"/>
      <c r="J650" s="26"/>
      <c r="K650" s="26"/>
      <c r="L650" s="30"/>
      <c r="M650" s="284"/>
      <c r="N650" s="285"/>
      <c r="O650" s="286"/>
      <c r="P650" s="286"/>
      <c r="Q650" s="286"/>
      <c r="R650" s="286"/>
      <c r="S650" s="286"/>
      <c r="T650" s="287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227</v>
      </c>
      <c r="AU650" s="3" t="s">
        <v>80</v>
      </c>
    </row>
    <row r="651" s="31" customFormat="true" ht="6.75" hidden="false" customHeight="true" outlineLevel="0" collapsed="false">
      <c r="A651" s="24"/>
      <c r="B651" s="45"/>
      <c r="C651" s="46"/>
      <c r="D651" s="46"/>
      <c r="E651" s="46"/>
      <c r="F651" s="46"/>
      <c r="G651" s="46"/>
      <c r="H651" s="46"/>
      <c r="I651" s="46"/>
      <c r="J651" s="46"/>
      <c r="K651" s="46"/>
      <c r="L651" s="30"/>
      <c r="M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</row>
  </sheetData>
  <sheetProtection algorithmName="SHA-512" hashValue="qPMApYREHPEaCstkFS/Cg51C8aKi8Jl/onPFHMdpEfilHExinOGtRQH+KXALPsttbiCpO/UOrHxO/9qDE7S2XQ==" saltValue="mcSfRSRhODeXpOOTh73tUIRnmU37sDDm0uW9+v52Eu9LlJeh7vLVRYocN4lnqFDMUmmLTF8p5LwJVW/DJbwbGg==" spinCount="100000" sheet="true" objects="true" scenarios="true" formatColumns="false" formatRows="false" autoFilter="false"/>
  <autoFilter ref="C103:K65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2:H92"/>
    <mergeCell ref="E94:H94"/>
    <mergeCell ref="E96:H96"/>
  </mergeCells>
  <hyperlinks>
    <hyperlink ref="F109" r:id="rId1" display="https://podminky.urs.cz/item/CS_URS_2021_01/340239211"/>
    <hyperlink ref="F121" r:id="rId2" display="https://podminky.urs.cz/item/CS_URS_2021_01/340239212"/>
    <hyperlink ref="F141" r:id="rId3" display="https://podminky.urs.cz/item/CS_URS_2021_01/340271035"/>
    <hyperlink ref="F151" r:id="rId4" display="https://podminky.urs.cz/item/CS_URS_2021_01/340271045"/>
    <hyperlink ref="F157" r:id="rId5" display="https://podminky.urs.cz/item/CS_URS_2021_01/612335301"/>
    <hyperlink ref="F191" r:id="rId6" display="https://podminky.urs.cz/item/CS_URS_2021_01/965045113"/>
    <hyperlink ref="F196" r:id="rId7" display="https://podminky.urs.cz/item/CS_URS_2021_01/965046111"/>
    <hyperlink ref="F209" r:id="rId8" display="https://podminky.urs.cz/item/CS_URS_2021_01/965082923"/>
    <hyperlink ref="F214" r:id="rId9" display="https://podminky.urs.cz/item/CS_URS_2021_01/968062747"/>
    <hyperlink ref="F227" r:id="rId10" display="https://podminky.urs.cz/item/CS_URS_2021_01/968072455"/>
    <hyperlink ref="F252" r:id="rId11" display="https://podminky.urs.cz/item/CS_URS_2021_01/968072456"/>
    <hyperlink ref="F270" r:id="rId12" display="https://podminky.urs.cz/item/CS_URS_2021_01/997013117"/>
    <hyperlink ref="F273" r:id="rId13" display="https://podminky.urs.cz/item/CS_URS_2021_01/997013501"/>
    <hyperlink ref="F276" r:id="rId14" display="https://podminky.urs.cz/item/CS_URS_2021_01/997013509"/>
    <hyperlink ref="F280" r:id="rId15" display="https://podminky.urs.cz/item/CS_URS_2021_01/997013871"/>
    <hyperlink ref="F284" r:id="rId16" display="https://podminky.urs.cz/item/CS_URS_2021_01/998017003"/>
    <hyperlink ref="F295" r:id="rId17" display="https://podminky.urs.cz/item/CS_URS_2021_01/713121111"/>
    <hyperlink ref="F325" r:id="rId18" display="https://podminky.urs.cz/item/CS_URS_2021_01/713191133"/>
    <hyperlink ref="F341" r:id="rId19" display="https://podminky.urs.cz/item/CS_URS_2021_01/998713103"/>
    <hyperlink ref="F345" r:id="rId20" display="https://podminky.urs.cz/item/CS_URS_2021_01/762522811"/>
    <hyperlink ref="F351" r:id="rId21" display="https://podminky.urs.cz/item/CS_URS_2021_01/763251231"/>
    <hyperlink ref="F376" r:id="rId22" display="https://podminky.urs.cz/item/CS_URS_2021_01/763251391"/>
    <hyperlink ref="F380" r:id="rId23" display="https://podminky.urs.cz/item/CS_URS_2021_01/998763303"/>
    <hyperlink ref="F443" r:id="rId24" display="https://podminky.urs.cz/item/CS_URS_2021_01/771571810"/>
    <hyperlink ref="F449" r:id="rId25" display="https://podminky.urs.cz/item/CS_URS_2021_01/775511810"/>
    <hyperlink ref="F455" r:id="rId26" display="https://podminky.urs.cz/item/CS_URS_2021_01/776111311"/>
    <hyperlink ref="F466" r:id="rId27" display="https://podminky.urs.cz/item/CS_URS_2021_01/776111321"/>
    <hyperlink ref="F473" r:id="rId28" display="https://podminky.urs.cz/item/CS_URS_2021_01/776111331"/>
    <hyperlink ref="F489" r:id="rId29" display="https://podminky.urs.cz/item/CS_URS_2021_01/776121211"/>
    <hyperlink ref="F492" r:id="rId30" display="https://podminky.urs.cz/item/CS_URS_2021_01/776121221"/>
    <hyperlink ref="F495" r:id="rId31" display="https://podminky.urs.cz/item/CS_URS_2021_01/776121311"/>
    <hyperlink ref="F502" r:id="rId32" display="https://podminky.urs.cz/item/CS_URS_2021_01/776141-PC01"/>
    <hyperlink ref="F510" r:id="rId33" display="https://podminky.urs.cz/item/CS_URS_2021_01/776142112"/>
    <hyperlink ref="F517" r:id="rId34" display="https://podminky.urs.cz/item/CS_URS_2021_01/776143113"/>
    <hyperlink ref="F524" r:id="rId35" display="https://podminky.urs.cz/item/CS_URS_2021_01/776201814"/>
    <hyperlink ref="F596" r:id="rId36" display="https://podminky.urs.cz/item/CS_URS_2021_01/998776203"/>
    <hyperlink ref="F600" r:id="rId37" display="https://podminky.urs.cz/item/CS_URS_2021_01/777111111"/>
    <hyperlink ref="F615" r:id="rId38" display="https://podminky.urs.cz/item/CS_URS_2021_01/9987772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75" hidden="false" customHeight="true" outlineLevel="0" collapsed="false">
      <c r="B4" s="6"/>
      <c r="D4" s="124" t="s">
        <v>107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Pedagogická fakulta Univerzity Palackého v Olomouci - Výměna podlahové krytiny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8</v>
      </c>
      <c r="L8" s="6"/>
    </row>
    <row r="9" s="31" customFormat="true" ht="23.25" hidden="false" customHeight="true" outlineLevel="0" collapsed="false">
      <c r="A9" s="24"/>
      <c r="B9" s="30"/>
      <c r="C9" s="24"/>
      <c r="D9" s="24"/>
      <c r="E9" s="127" t="s">
        <v>10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78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30. 4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12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0:BE461)),  2)</f>
        <v>0</v>
      </c>
      <c r="G35" s="24"/>
      <c r="H35" s="24"/>
      <c r="I35" s="143" t="n">
        <v>0.21</v>
      </c>
      <c r="J35" s="142" t="n">
        <f aca="false">ROUND(((SUM(BE90:BE46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0:BF461)),  2)</f>
        <v>0</v>
      </c>
      <c r="G36" s="24"/>
      <c r="H36" s="24"/>
      <c r="I36" s="143" t="n">
        <v>0.15</v>
      </c>
      <c r="J36" s="142" t="n">
        <f aca="false">ROUND(((SUM(BF90:BF46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0:BG46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0:BH46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0:BI46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Pedagogická fakulta Univerzity Palackého v Olomouci - Výměna podlahové krytiny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23.25" hidden="false" customHeight="true" outlineLevel="0" collapsed="false">
      <c r="A52" s="24"/>
      <c r="B52" s="25"/>
      <c r="C52" s="26"/>
      <c r="D52" s="26"/>
      <c r="E52" s="155" t="s">
        <v>10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1-SO041-01.2 - d.1.2 konstrukční řešení - 1. Etapa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lomouc</v>
      </c>
      <c r="G56" s="26"/>
      <c r="H56" s="26"/>
      <c r="I56" s="17" t="s">
        <v>22</v>
      </c>
      <c r="J56" s="156" t="str">
        <f aca="false">IF(J14="","",J14)</f>
        <v>30. 4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Univerzita Palackého v Olomouci</v>
      </c>
      <c r="G58" s="26"/>
      <c r="H58" s="26"/>
      <c r="I58" s="17" t="s">
        <v>30</v>
      </c>
      <c r="J58" s="157" t="str">
        <f aca="false">E23</f>
        <v>atelier-r, s.r.o., Olomouc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Votav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4</v>
      </c>
      <c r="D61" s="159"/>
      <c r="E61" s="159"/>
      <c r="F61" s="159"/>
      <c r="G61" s="159"/>
      <c r="H61" s="159"/>
      <c r="I61" s="159"/>
      <c r="J61" s="160" t="s">
        <v>11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6</v>
      </c>
    </row>
    <row r="64" s="163" customFormat="true" ht="24.75" hidden="false" customHeight="true" outlineLevel="0" collapsed="false">
      <c r="B64" s="164"/>
      <c r="C64" s="165"/>
      <c r="D64" s="166" t="s">
        <v>117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18</v>
      </c>
      <c r="E65" s="173"/>
      <c r="F65" s="173"/>
      <c r="G65" s="173"/>
      <c r="H65" s="173"/>
      <c r="I65" s="173"/>
      <c r="J65" s="174" t="n">
        <f aca="false">J92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20</v>
      </c>
      <c r="E66" s="173"/>
      <c r="F66" s="173"/>
      <c r="G66" s="173"/>
      <c r="H66" s="173"/>
      <c r="I66" s="173"/>
      <c r="J66" s="174" t="n">
        <f aca="false">J171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21</v>
      </c>
      <c r="E67" s="173"/>
      <c r="F67" s="173"/>
      <c r="G67" s="173"/>
      <c r="H67" s="173"/>
      <c r="I67" s="173"/>
      <c r="J67" s="174" t="n">
        <f aca="false">J444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122</v>
      </c>
      <c r="E68" s="173"/>
      <c r="F68" s="173"/>
      <c r="G68" s="173"/>
      <c r="H68" s="173"/>
      <c r="I68" s="173"/>
      <c r="J68" s="174" t="n">
        <f aca="false">J458</f>
        <v>0</v>
      </c>
      <c r="K68" s="109"/>
      <c r="L68" s="175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3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26"/>
      <c r="D78" s="26"/>
      <c r="E78" s="155" t="str">
        <f aca="false">E7</f>
        <v>Pedagogická fakulta Univerzity Palackého v Olomouci - Výměna podlahové krytiny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08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23.25" hidden="false" customHeight="true" outlineLevel="0" collapsed="false">
      <c r="A80" s="24"/>
      <c r="B80" s="25"/>
      <c r="C80" s="26"/>
      <c r="D80" s="26"/>
      <c r="E80" s="155" t="s">
        <v>109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10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21-SO041-01.2 - d.1.2 konstrukční řešení - 1. Etapa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Olomouc</v>
      </c>
      <c r="G84" s="26"/>
      <c r="H84" s="26"/>
      <c r="I84" s="17" t="s">
        <v>22</v>
      </c>
      <c r="J84" s="156" t="str">
        <f aca="false">IF(J14="","",J14)</f>
        <v>30. 4. 2021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Univerzita Palackého v Olomouci</v>
      </c>
      <c r="G86" s="26"/>
      <c r="H86" s="26"/>
      <c r="I86" s="17" t="s">
        <v>30</v>
      </c>
      <c r="J86" s="157" t="str">
        <f aca="false">E23</f>
        <v>atelier-r, s.r.o., Olomouc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3</v>
      </c>
      <c r="J87" s="157" t="str">
        <f aca="false">E26</f>
        <v>Votavová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25" hidden="false" customHeight="true" outlineLevel="0" collapsed="false">
      <c r="A89" s="176"/>
      <c r="B89" s="177"/>
      <c r="C89" s="178" t="s">
        <v>137</v>
      </c>
      <c r="D89" s="179" t="s">
        <v>56</v>
      </c>
      <c r="E89" s="179" t="s">
        <v>52</v>
      </c>
      <c r="F89" s="179" t="s">
        <v>53</v>
      </c>
      <c r="G89" s="179" t="s">
        <v>138</v>
      </c>
      <c r="H89" s="179" t="s">
        <v>139</v>
      </c>
      <c r="I89" s="179" t="s">
        <v>140</v>
      </c>
      <c r="J89" s="179" t="s">
        <v>115</v>
      </c>
      <c r="K89" s="180" t="s">
        <v>141</v>
      </c>
      <c r="L89" s="181"/>
      <c r="M89" s="74"/>
      <c r="N89" s="75" t="s">
        <v>41</v>
      </c>
      <c r="O89" s="75" t="s">
        <v>142</v>
      </c>
      <c r="P89" s="75" t="s">
        <v>143</v>
      </c>
      <c r="Q89" s="75" t="s">
        <v>144</v>
      </c>
      <c r="R89" s="75" t="s">
        <v>145</v>
      </c>
      <c r="S89" s="75" t="s">
        <v>146</v>
      </c>
      <c r="T89" s="76" t="s">
        <v>147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5" hidden="false" customHeight="true" outlineLevel="0" collapsed="false">
      <c r="A90" s="24"/>
      <c r="B90" s="25"/>
      <c r="C90" s="82" t="s">
        <v>148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</f>
        <v>0</v>
      </c>
      <c r="Q90" s="78"/>
      <c r="R90" s="185" t="n">
        <f aca="false">R91</f>
        <v>29.84189867</v>
      </c>
      <c r="S90" s="78"/>
      <c r="T90" s="186" t="n">
        <f aca="false">T91</f>
        <v>176.570735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16</v>
      </c>
      <c r="BK90" s="187" t="n">
        <f aca="false">BK91</f>
        <v>0</v>
      </c>
    </row>
    <row r="91" s="188" customFormat="true" ht="25.5" hidden="false" customHeight="true" outlineLevel="0" collapsed="false">
      <c r="B91" s="189"/>
      <c r="C91" s="190"/>
      <c r="D91" s="191" t="s">
        <v>70</v>
      </c>
      <c r="E91" s="192" t="s">
        <v>149</v>
      </c>
      <c r="F91" s="192" t="s">
        <v>150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+P171+P444+P458</f>
        <v>0</v>
      </c>
      <c r="Q91" s="197"/>
      <c r="R91" s="198" t="n">
        <f aca="false">R92+R171+R444+R458</f>
        <v>29.84189867</v>
      </c>
      <c r="S91" s="197"/>
      <c r="T91" s="199" t="n">
        <f aca="false">T92+T171+T444+T458</f>
        <v>176.570735</v>
      </c>
      <c r="AR91" s="200" t="s">
        <v>78</v>
      </c>
      <c r="AT91" s="201" t="s">
        <v>70</v>
      </c>
      <c r="AU91" s="201" t="s">
        <v>71</v>
      </c>
      <c r="AY91" s="200" t="s">
        <v>151</v>
      </c>
      <c r="BK91" s="202" t="n">
        <f aca="false">BK92+BK171+BK444+BK458</f>
        <v>0</v>
      </c>
    </row>
    <row r="92" s="188" customFormat="true" ht="22.5" hidden="false" customHeight="true" outlineLevel="0" collapsed="false">
      <c r="B92" s="189"/>
      <c r="C92" s="190"/>
      <c r="D92" s="191" t="s">
        <v>70</v>
      </c>
      <c r="E92" s="203" t="s">
        <v>152</v>
      </c>
      <c r="F92" s="203" t="s">
        <v>153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SUM(P93:P170)</f>
        <v>0</v>
      </c>
      <c r="Q92" s="197"/>
      <c r="R92" s="198" t="n">
        <f aca="false">SUM(R93:R170)</f>
        <v>18.89665707</v>
      </c>
      <c r="S92" s="197"/>
      <c r="T92" s="199" t="n">
        <f aca="false">SUM(T93:T170)</f>
        <v>0</v>
      </c>
      <c r="AR92" s="200" t="s">
        <v>78</v>
      </c>
      <c r="AT92" s="201" t="s">
        <v>70</v>
      </c>
      <c r="AU92" s="201" t="s">
        <v>78</v>
      </c>
      <c r="AY92" s="200" t="s">
        <v>151</v>
      </c>
      <c r="BK92" s="202" t="n">
        <f aca="false">SUM(BK93:BK170)</f>
        <v>0</v>
      </c>
    </row>
    <row r="93" s="31" customFormat="true" ht="24" hidden="false" customHeight="true" outlineLevel="0" collapsed="false">
      <c r="A93" s="24"/>
      <c r="B93" s="25"/>
      <c r="C93" s="205" t="s">
        <v>78</v>
      </c>
      <c r="D93" s="205" t="s">
        <v>154</v>
      </c>
      <c r="E93" s="206" t="s">
        <v>789</v>
      </c>
      <c r="F93" s="207" t="s">
        <v>790</v>
      </c>
      <c r="G93" s="208" t="s">
        <v>269</v>
      </c>
      <c r="H93" s="209" t="n">
        <v>0.78</v>
      </c>
      <c r="I93" s="210"/>
      <c r="J93" s="211" t="n">
        <f aca="false">ROUND(I93*H93,2)</f>
        <v>0</v>
      </c>
      <c r="K93" s="207" t="s">
        <v>158</v>
      </c>
      <c r="L93" s="30"/>
      <c r="M93" s="212"/>
      <c r="N93" s="213" t="s">
        <v>42</v>
      </c>
      <c r="O93" s="67"/>
      <c r="P93" s="214" t="n">
        <f aca="false">O93*H93</f>
        <v>0</v>
      </c>
      <c r="Q93" s="214" t="n">
        <v>1.8775</v>
      </c>
      <c r="R93" s="214" t="n">
        <f aca="false">Q93*H93</f>
        <v>1.46445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59</v>
      </c>
      <c r="AT93" s="216" t="s">
        <v>154</v>
      </c>
      <c r="AU93" s="216" t="s">
        <v>80</v>
      </c>
      <c r="AY93" s="3" t="s">
        <v>151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8</v>
      </c>
      <c r="BK93" s="217" t="n">
        <f aca="false">ROUND(I93*H93,2)</f>
        <v>0</v>
      </c>
      <c r="BL93" s="3" t="s">
        <v>159</v>
      </c>
      <c r="BM93" s="216" t="s">
        <v>791</v>
      </c>
    </row>
    <row r="94" s="31" customFormat="true" ht="19.5" hidden="false" customHeight="false" outlineLevel="0" collapsed="false">
      <c r="A94" s="24"/>
      <c r="B94" s="25"/>
      <c r="C94" s="26"/>
      <c r="D94" s="218" t="s">
        <v>161</v>
      </c>
      <c r="E94" s="26"/>
      <c r="F94" s="219" t="s">
        <v>792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1</v>
      </c>
      <c r="AU94" s="3" t="s">
        <v>80</v>
      </c>
    </row>
    <row r="95" s="31" customFormat="true" ht="11.25" hidden="false" customHeight="false" outlineLevel="0" collapsed="false">
      <c r="A95" s="24"/>
      <c r="B95" s="25"/>
      <c r="C95" s="26"/>
      <c r="D95" s="223" t="s">
        <v>163</v>
      </c>
      <c r="E95" s="26"/>
      <c r="F95" s="224" t="s">
        <v>793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3</v>
      </c>
      <c r="AU95" s="3" t="s">
        <v>80</v>
      </c>
    </row>
    <row r="96" s="225" customFormat="true" ht="11.25" hidden="false" customHeight="false" outlineLevel="0" collapsed="false">
      <c r="B96" s="226"/>
      <c r="C96" s="227"/>
      <c r="D96" s="218" t="s">
        <v>165</v>
      </c>
      <c r="E96" s="228"/>
      <c r="F96" s="229" t="s">
        <v>166</v>
      </c>
      <c r="G96" s="227"/>
      <c r="H96" s="228"/>
      <c r="I96" s="230"/>
      <c r="J96" s="227"/>
      <c r="K96" s="227"/>
      <c r="L96" s="231"/>
      <c r="M96" s="232"/>
      <c r="N96" s="233"/>
      <c r="O96" s="233"/>
      <c r="P96" s="233"/>
      <c r="Q96" s="233"/>
      <c r="R96" s="233"/>
      <c r="S96" s="233"/>
      <c r="T96" s="234"/>
      <c r="AT96" s="235" t="s">
        <v>165</v>
      </c>
      <c r="AU96" s="235" t="s">
        <v>80</v>
      </c>
      <c r="AV96" s="225" t="s">
        <v>78</v>
      </c>
      <c r="AW96" s="225" t="s">
        <v>32</v>
      </c>
      <c r="AX96" s="225" t="s">
        <v>71</v>
      </c>
      <c r="AY96" s="235" t="s">
        <v>151</v>
      </c>
    </row>
    <row r="97" s="236" customFormat="true" ht="11.25" hidden="false" customHeight="false" outlineLevel="0" collapsed="false">
      <c r="B97" s="237"/>
      <c r="C97" s="238"/>
      <c r="D97" s="218" t="s">
        <v>165</v>
      </c>
      <c r="E97" s="239"/>
      <c r="F97" s="240" t="s">
        <v>794</v>
      </c>
      <c r="G97" s="238"/>
      <c r="H97" s="241" t="n">
        <v>0.78</v>
      </c>
      <c r="I97" s="242"/>
      <c r="J97" s="238"/>
      <c r="K97" s="238"/>
      <c r="L97" s="243"/>
      <c r="M97" s="244"/>
      <c r="N97" s="245"/>
      <c r="O97" s="245"/>
      <c r="P97" s="245"/>
      <c r="Q97" s="245"/>
      <c r="R97" s="245"/>
      <c r="S97" s="245"/>
      <c r="T97" s="246"/>
      <c r="AT97" s="247" t="s">
        <v>165</v>
      </c>
      <c r="AU97" s="247" t="s">
        <v>80</v>
      </c>
      <c r="AV97" s="236" t="s">
        <v>80</v>
      </c>
      <c r="AW97" s="236" t="s">
        <v>32</v>
      </c>
      <c r="AX97" s="236" t="s">
        <v>78</v>
      </c>
      <c r="AY97" s="247" t="s">
        <v>151</v>
      </c>
    </row>
    <row r="98" s="31" customFormat="true" ht="24" hidden="false" customHeight="true" outlineLevel="0" collapsed="false">
      <c r="A98" s="24"/>
      <c r="B98" s="25"/>
      <c r="C98" s="205" t="s">
        <v>80</v>
      </c>
      <c r="D98" s="205" t="s">
        <v>154</v>
      </c>
      <c r="E98" s="206" t="s">
        <v>795</v>
      </c>
      <c r="F98" s="207" t="s">
        <v>796</v>
      </c>
      <c r="G98" s="208" t="s">
        <v>269</v>
      </c>
      <c r="H98" s="209" t="n">
        <v>0.41</v>
      </c>
      <c r="I98" s="210"/>
      <c r="J98" s="211" t="n">
        <f aca="false">ROUND(I98*H98,2)</f>
        <v>0</v>
      </c>
      <c r="K98" s="207" t="s">
        <v>158</v>
      </c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1.8775</v>
      </c>
      <c r="R98" s="214" t="n">
        <f aca="false">Q98*H98</f>
        <v>0.769775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59</v>
      </c>
      <c r="AT98" s="216" t="s">
        <v>154</v>
      </c>
      <c r="AU98" s="216" t="s">
        <v>80</v>
      </c>
      <c r="AY98" s="3" t="s">
        <v>151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59</v>
      </c>
      <c r="BM98" s="216" t="s">
        <v>797</v>
      </c>
    </row>
    <row r="99" s="31" customFormat="true" ht="19.5" hidden="false" customHeight="false" outlineLevel="0" collapsed="false">
      <c r="A99" s="24"/>
      <c r="B99" s="25"/>
      <c r="C99" s="26"/>
      <c r="D99" s="218" t="s">
        <v>161</v>
      </c>
      <c r="E99" s="26"/>
      <c r="F99" s="219" t="s">
        <v>798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1</v>
      </c>
      <c r="AU99" s="3" t="s">
        <v>80</v>
      </c>
    </row>
    <row r="100" s="31" customFormat="true" ht="11.25" hidden="false" customHeight="false" outlineLevel="0" collapsed="false">
      <c r="A100" s="24"/>
      <c r="B100" s="25"/>
      <c r="C100" s="26"/>
      <c r="D100" s="223" t="s">
        <v>163</v>
      </c>
      <c r="E100" s="26"/>
      <c r="F100" s="224" t="s">
        <v>799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3</v>
      </c>
      <c r="AU100" s="3" t="s">
        <v>80</v>
      </c>
    </row>
    <row r="101" s="225" customFormat="true" ht="11.25" hidden="false" customHeight="false" outlineLevel="0" collapsed="false">
      <c r="B101" s="226"/>
      <c r="C101" s="227"/>
      <c r="D101" s="218" t="s">
        <v>165</v>
      </c>
      <c r="E101" s="228"/>
      <c r="F101" s="229" t="s">
        <v>800</v>
      </c>
      <c r="G101" s="227"/>
      <c r="H101" s="228"/>
      <c r="I101" s="230"/>
      <c r="J101" s="227"/>
      <c r="K101" s="227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65</v>
      </c>
      <c r="AU101" s="235" t="s">
        <v>80</v>
      </c>
      <c r="AV101" s="225" t="s">
        <v>78</v>
      </c>
      <c r="AW101" s="225" t="s">
        <v>32</v>
      </c>
      <c r="AX101" s="225" t="s">
        <v>71</v>
      </c>
      <c r="AY101" s="235" t="s">
        <v>151</v>
      </c>
    </row>
    <row r="102" s="236" customFormat="true" ht="11.25" hidden="false" customHeight="false" outlineLevel="0" collapsed="false">
      <c r="B102" s="237"/>
      <c r="C102" s="238"/>
      <c r="D102" s="218" t="s">
        <v>165</v>
      </c>
      <c r="E102" s="239"/>
      <c r="F102" s="240" t="s">
        <v>801</v>
      </c>
      <c r="G102" s="238"/>
      <c r="H102" s="241" t="n">
        <v>0.41</v>
      </c>
      <c r="I102" s="242"/>
      <c r="J102" s="238"/>
      <c r="K102" s="238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65</v>
      </c>
      <c r="AU102" s="247" t="s">
        <v>80</v>
      </c>
      <c r="AV102" s="236" t="s">
        <v>80</v>
      </c>
      <c r="AW102" s="236" t="s">
        <v>32</v>
      </c>
      <c r="AX102" s="236" t="s">
        <v>78</v>
      </c>
      <c r="AY102" s="247" t="s">
        <v>151</v>
      </c>
    </row>
    <row r="103" s="31" customFormat="true" ht="24" hidden="false" customHeight="true" outlineLevel="0" collapsed="false">
      <c r="A103" s="24"/>
      <c r="B103" s="25"/>
      <c r="C103" s="205" t="s">
        <v>152</v>
      </c>
      <c r="D103" s="205" t="s">
        <v>154</v>
      </c>
      <c r="E103" s="206" t="s">
        <v>802</v>
      </c>
      <c r="F103" s="207" t="s">
        <v>803</v>
      </c>
      <c r="G103" s="208" t="s">
        <v>326</v>
      </c>
      <c r="H103" s="209" t="n">
        <v>1.463</v>
      </c>
      <c r="I103" s="210"/>
      <c r="J103" s="211" t="n">
        <f aca="false">ROUND(I103*H103,2)</f>
        <v>0</v>
      </c>
      <c r="K103" s="207" t="s">
        <v>158</v>
      </c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1.09</v>
      </c>
      <c r="R103" s="214" t="n">
        <f aca="false">Q103*H103</f>
        <v>1.59467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59</v>
      </c>
      <c r="AT103" s="216" t="s">
        <v>154</v>
      </c>
      <c r="AU103" s="216" t="s">
        <v>80</v>
      </c>
      <c r="AY103" s="3" t="s">
        <v>151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59</v>
      </c>
      <c r="BM103" s="216" t="s">
        <v>804</v>
      </c>
    </row>
    <row r="104" s="31" customFormat="true" ht="19.5" hidden="false" customHeight="false" outlineLevel="0" collapsed="false">
      <c r="A104" s="24"/>
      <c r="B104" s="25"/>
      <c r="C104" s="26"/>
      <c r="D104" s="218" t="s">
        <v>161</v>
      </c>
      <c r="E104" s="26"/>
      <c r="F104" s="219" t="s">
        <v>805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1</v>
      </c>
      <c r="AU104" s="3" t="s">
        <v>80</v>
      </c>
    </row>
    <row r="105" s="31" customFormat="true" ht="11.25" hidden="false" customHeight="false" outlineLevel="0" collapsed="false">
      <c r="A105" s="24"/>
      <c r="B105" s="25"/>
      <c r="C105" s="26"/>
      <c r="D105" s="223" t="s">
        <v>163</v>
      </c>
      <c r="E105" s="26"/>
      <c r="F105" s="224" t="s">
        <v>806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3</v>
      </c>
      <c r="AU105" s="3" t="s">
        <v>80</v>
      </c>
    </row>
    <row r="106" s="225" customFormat="true" ht="11.25" hidden="false" customHeight="false" outlineLevel="0" collapsed="false">
      <c r="B106" s="226"/>
      <c r="C106" s="227"/>
      <c r="D106" s="218" t="s">
        <v>165</v>
      </c>
      <c r="E106" s="228"/>
      <c r="F106" s="229" t="s">
        <v>180</v>
      </c>
      <c r="G106" s="227"/>
      <c r="H106" s="228"/>
      <c r="I106" s="230"/>
      <c r="J106" s="227"/>
      <c r="K106" s="227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65</v>
      </c>
      <c r="AU106" s="235" t="s">
        <v>80</v>
      </c>
      <c r="AV106" s="225" t="s">
        <v>78</v>
      </c>
      <c r="AW106" s="225" t="s">
        <v>32</v>
      </c>
      <c r="AX106" s="225" t="s">
        <v>71</v>
      </c>
      <c r="AY106" s="235" t="s">
        <v>151</v>
      </c>
    </row>
    <row r="107" s="236" customFormat="true" ht="11.25" hidden="false" customHeight="false" outlineLevel="0" collapsed="false">
      <c r="B107" s="237"/>
      <c r="C107" s="238"/>
      <c r="D107" s="218" t="s">
        <v>165</v>
      </c>
      <c r="E107" s="239"/>
      <c r="F107" s="240" t="s">
        <v>807</v>
      </c>
      <c r="G107" s="238"/>
      <c r="H107" s="241" t="n">
        <v>0.056</v>
      </c>
      <c r="I107" s="242"/>
      <c r="J107" s="238"/>
      <c r="K107" s="238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65</v>
      </c>
      <c r="AU107" s="247" t="s">
        <v>80</v>
      </c>
      <c r="AV107" s="236" t="s">
        <v>80</v>
      </c>
      <c r="AW107" s="236" t="s">
        <v>32</v>
      </c>
      <c r="AX107" s="236" t="s">
        <v>71</v>
      </c>
      <c r="AY107" s="247" t="s">
        <v>151</v>
      </c>
    </row>
    <row r="108" s="225" customFormat="true" ht="11.25" hidden="false" customHeight="false" outlineLevel="0" collapsed="false">
      <c r="B108" s="226"/>
      <c r="C108" s="227"/>
      <c r="D108" s="218" t="s">
        <v>165</v>
      </c>
      <c r="E108" s="228"/>
      <c r="F108" s="229" t="s">
        <v>185</v>
      </c>
      <c r="G108" s="227"/>
      <c r="H108" s="228"/>
      <c r="I108" s="230"/>
      <c r="J108" s="227"/>
      <c r="K108" s="227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65</v>
      </c>
      <c r="AU108" s="235" t="s">
        <v>80</v>
      </c>
      <c r="AV108" s="225" t="s">
        <v>78</v>
      </c>
      <c r="AW108" s="225" t="s">
        <v>32</v>
      </c>
      <c r="AX108" s="225" t="s">
        <v>71</v>
      </c>
      <c r="AY108" s="235" t="s">
        <v>151</v>
      </c>
    </row>
    <row r="109" s="236" customFormat="true" ht="11.25" hidden="false" customHeight="false" outlineLevel="0" collapsed="false">
      <c r="B109" s="237"/>
      <c r="C109" s="238"/>
      <c r="D109" s="218" t="s">
        <v>165</v>
      </c>
      <c r="E109" s="239"/>
      <c r="F109" s="240" t="s">
        <v>808</v>
      </c>
      <c r="G109" s="238"/>
      <c r="H109" s="241" t="n">
        <v>0.17</v>
      </c>
      <c r="I109" s="242"/>
      <c r="J109" s="238"/>
      <c r="K109" s="238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165</v>
      </c>
      <c r="AU109" s="247" t="s">
        <v>80</v>
      </c>
      <c r="AV109" s="236" t="s">
        <v>80</v>
      </c>
      <c r="AW109" s="236" t="s">
        <v>32</v>
      </c>
      <c r="AX109" s="236" t="s">
        <v>71</v>
      </c>
      <c r="AY109" s="247" t="s">
        <v>151</v>
      </c>
    </row>
    <row r="110" s="236" customFormat="true" ht="11.25" hidden="false" customHeight="false" outlineLevel="0" collapsed="false">
      <c r="B110" s="237"/>
      <c r="C110" s="238"/>
      <c r="D110" s="218" t="s">
        <v>165</v>
      </c>
      <c r="E110" s="239"/>
      <c r="F110" s="240" t="s">
        <v>809</v>
      </c>
      <c r="G110" s="238"/>
      <c r="H110" s="241" t="n">
        <v>0.406</v>
      </c>
      <c r="I110" s="242"/>
      <c r="J110" s="238"/>
      <c r="K110" s="238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165</v>
      </c>
      <c r="AU110" s="247" t="s">
        <v>80</v>
      </c>
      <c r="AV110" s="236" t="s">
        <v>80</v>
      </c>
      <c r="AW110" s="236" t="s">
        <v>32</v>
      </c>
      <c r="AX110" s="236" t="s">
        <v>71</v>
      </c>
      <c r="AY110" s="247" t="s">
        <v>151</v>
      </c>
    </row>
    <row r="111" s="236" customFormat="true" ht="11.25" hidden="false" customHeight="false" outlineLevel="0" collapsed="false">
      <c r="B111" s="237"/>
      <c r="C111" s="238"/>
      <c r="D111" s="218" t="s">
        <v>165</v>
      </c>
      <c r="E111" s="239"/>
      <c r="F111" s="240" t="s">
        <v>810</v>
      </c>
      <c r="G111" s="238"/>
      <c r="H111" s="241" t="n">
        <v>0.09</v>
      </c>
      <c r="I111" s="242"/>
      <c r="J111" s="238"/>
      <c r="K111" s="238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65</v>
      </c>
      <c r="AU111" s="247" t="s">
        <v>80</v>
      </c>
      <c r="AV111" s="236" t="s">
        <v>80</v>
      </c>
      <c r="AW111" s="236" t="s">
        <v>32</v>
      </c>
      <c r="AX111" s="236" t="s">
        <v>71</v>
      </c>
      <c r="AY111" s="247" t="s">
        <v>151</v>
      </c>
    </row>
    <row r="112" s="225" customFormat="true" ht="11.25" hidden="false" customHeight="false" outlineLevel="0" collapsed="false">
      <c r="B112" s="226"/>
      <c r="C112" s="227"/>
      <c r="D112" s="218" t="s">
        <v>165</v>
      </c>
      <c r="E112" s="228"/>
      <c r="F112" s="229" t="s">
        <v>166</v>
      </c>
      <c r="G112" s="227"/>
      <c r="H112" s="228"/>
      <c r="I112" s="230"/>
      <c r="J112" s="227"/>
      <c r="K112" s="227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65</v>
      </c>
      <c r="AU112" s="235" t="s">
        <v>80</v>
      </c>
      <c r="AV112" s="225" t="s">
        <v>78</v>
      </c>
      <c r="AW112" s="225" t="s">
        <v>32</v>
      </c>
      <c r="AX112" s="225" t="s">
        <v>71</v>
      </c>
      <c r="AY112" s="235" t="s">
        <v>151</v>
      </c>
    </row>
    <row r="113" s="236" customFormat="true" ht="11.25" hidden="false" customHeight="false" outlineLevel="0" collapsed="false">
      <c r="B113" s="237"/>
      <c r="C113" s="238"/>
      <c r="D113" s="218" t="s">
        <v>165</v>
      </c>
      <c r="E113" s="239"/>
      <c r="F113" s="240" t="s">
        <v>811</v>
      </c>
      <c r="G113" s="238"/>
      <c r="H113" s="241" t="n">
        <v>0.085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65</v>
      </c>
      <c r="AU113" s="247" t="s">
        <v>80</v>
      </c>
      <c r="AV113" s="236" t="s">
        <v>80</v>
      </c>
      <c r="AW113" s="236" t="s">
        <v>32</v>
      </c>
      <c r="AX113" s="236" t="s">
        <v>71</v>
      </c>
      <c r="AY113" s="247" t="s">
        <v>151</v>
      </c>
    </row>
    <row r="114" s="236" customFormat="true" ht="11.25" hidden="false" customHeight="false" outlineLevel="0" collapsed="false">
      <c r="B114" s="237"/>
      <c r="C114" s="238"/>
      <c r="D114" s="218" t="s">
        <v>165</v>
      </c>
      <c r="E114" s="239"/>
      <c r="F114" s="240" t="s">
        <v>812</v>
      </c>
      <c r="G114" s="238"/>
      <c r="H114" s="241" t="n">
        <v>0.325</v>
      </c>
      <c r="I114" s="242"/>
      <c r="J114" s="238"/>
      <c r="K114" s="238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65</v>
      </c>
      <c r="AU114" s="247" t="s">
        <v>80</v>
      </c>
      <c r="AV114" s="236" t="s">
        <v>80</v>
      </c>
      <c r="AW114" s="236" t="s">
        <v>32</v>
      </c>
      <c r="AX114" s="236" t="s">
        <v>71</v>
      </c>
      <c r="AY114" s="247" t="s">
        <v>151</v>
      </c>
    </row>
    <row r="115" s="236" customFormat="true" ht="11.25" hidden="false" customHeight="false" outlineLevel="0" collapsed="false">
      <c r="B115" s="237"/>
      <c r="C115" s="238"/>
      <c r="D115" s="218" t="s">
        <v>165</v>
      </c>
      <c r="E115" s="239"/>
      <c r="F115" s="240" t="s">
        <v>810</v>
      </c>
      <c r="G115" s="238"/>
      <c r="H115" s="241" t="n">
        <v>0.09</v>
      </c>
      <c r="I115" s="242"/>
      <c r="J115" s="238"/>
      <c r="K115" s="238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65</v>
      </c>
      <c r="AU115" s="247" t="s">
        <v>80</v>
      </c>
      <c r="AV115" s="236" t="s">
        <v>80</v>
      </c>
      <c r="AW115" s="236" t="s">
        <v>32</v>
      </c>
      <c r="AX115" s="236" t="s">
        <v>71</v>
      </c>
      <c r="AY115" s="247" t="s">
        <v>151</v>
      </c>
    </row>
    <row r="116" s="225" customFormat="true" ht="11.25" hidden="false" customHeight="false" outlineLevel="0" collapsed="false">
      <c r="B116" s="226"/>
      <c r="C116" s="227"/>
      <c r="D116" s="218" t="s">
        <v>165</v>
      </c>
      <c r="E116" s="228"/>
      <c r="F116" s="229" t="s">
        <v>170</v>
      </c>
      <c r="G116" s="227"/>
      <c r="H116" s="228"/>
      <c r="I116" s="230"/>
      <c r="J116" s="227"/>
      <c r="K116" s="227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65</v>
      </c>
      <c r="AU116" s="235" t="s">
        <v>80</v>
      </c>
      <c r="AV116" s="225" t="s">
        <v>78</v>
      </c>
      <c r="AW116" s="225" t="s">
        <v>32</v>
      </c>
      <c r="AX116" s="225" t="s">
        <v>71</v>
      </c>
      <c r="AY116" s="235" t="s">
        <v>151</v>
      </c>
    </row>
    <row r="117" s="236" customFormat="true" ht="11.25" hidden="false" customHeight="false" outlineLevel="0" collapsed="false">
      <c r="B117" s="237"/>
      <c r="C117" s="238"/>
      <c r="D117" s="218" t="s">
        <v>165</v>
      </c>
      <c r="E117" s="239"/>
      <c r="F117" s="240" t="s">
        <v>813</v>
      </c>
      <c r="G117" s="238"/>
      <c r="H117" s="241" t="n">
        <v>0.081</v>
      </c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65</v>
      </c>
      <c r="AU117" s="247" t="s">
        <v>80</v>
      </c>
      <c r="AV117" s="236" t="s">
        <v>80</v>
      </c>
      <c r="AW117" s="236" t="s">
        <v>32</v>
      </c>
      <c r="AX117" s="236" t="s">
        <v>71</v>
      </c>
      <c r="AY117" s="247" t="s">
        <v>151</v>
      </c>
    </row>
    <row r="118" s="236" customFormat="true" ht="11.25" hidden="false" customHeight="false" outlineLevel="0" collapsed="false">
      <c r="B118" s="237"/>
      <c r="C118" s="238"/>
      <c r="D118" s="218" t="s">
        <v>165</v>
      </c>
      <c r="E118" s="239"/>
      <c r="F118" s="240" t="s">
        <v>810</v>
      </c>
      <c r="G118" s="238"/>
      <c r="H118" s="241" t="n">
        <v>0.09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65</v>
      </c>
      <c r="AU118" s="247" t="s">
        <v>80</v>
      </c>
      <c r="AV118" s="236" t="s">
        <v>80</v>
      </c>
      <c r="AW118" s="236" t="s">
        <v>32</v>
      </c>
      <c r="AX118" s="236" t="s">
        <v>71</v>
      </c>
      <c r="AY118" s="247" t="s">
        <v>151</v>
      </c>
    </row>
    <row r="119" s="261" customFormat="true" ht="11.25" hidden="false" customHeight="false" outlineLevel="0" collapsed="false">
      <c r="B119" s="262"/>
      <c r="C119" s="263"/>
      <c r="D119" s="218" t="s">
        <v>165</v>
      </c>
      <c r="E119" s="264"/>
      <c r="F119" s="265" t="s">
        <v>376</v>
      </c>
      <c r="G119" s="263"/>
      <c r="H119" s="266" t="n">
        <v>1.393</v>
      </c>
      <c r="I119" s="267"/>
      <c r="J119" s="263"/>
      <c r="K119" s="263"/>
      <c r="L119" s="268"/>
      <c r="M119" s="269"/>
      <c r="N119" s="270"/>
      <c r="O119" s="270"/>
      <c r="P119" s="270"/>
      <c r="Q119" s="270"/>
      <c r="R119" s="270"/>
      <c r="S119" s="270"/>
      <c r="T119" s="271"/>
      <c r="AT119" s="272" t="s">
        <v>165</v>
      </c>
      <c r="AU119" s="272" t="s">
        <v>80</v>
      </c>
      <c r="AV119" s="261" t="s">
        <v>152</v>
      </c>
      <c r="AW119" s="261" t="s">
        <v>32</v>
      </c>
      <c r="AX119" s="261" t="s">
        <v>71</v>
      </c>
      <c r="AY119" s="272" t="s">
        <v>151</v>
      </c>
    </row>
    <row r="120" s="236" customFormat="true" ht="11.25" hidden="false" customHeight="false" outlineLevel="0" collapsed="false">
      <c r="B120" s="237"/>
      <c r="C120" s="238"/>
      <c r="D120" s="218" t="s">
        <v>165</v>
      </c>
      <c r="E120" s="239"/>
      <c r="F120" s="240" t="s">
        <v>814</v>
      </c>
      <c r="G120" s="238"/>
      <c r="H120" s="241" t="n">
        <v>0.07</v>
      </c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65</v>
      </c>
      <c r="AU120" s="247" t="s">
        <v>80</v>
      </c>
      <c r="AV120" s="236" t="s">
        <v>80</v>
      </c>
      <c r="AW120" s="236" t="s">
        <v>32</v>
      </c>
      <c r="AX120" s="236" t="s">
        <v>71</v>
      </c>
      <c r="AY120" s="247" t="s">
        <v>151</v>
      </c>
    </row>
    <row r="121" s="248" customFormat="true" ht="11.25" hidden="false" customHeight="false" outlineLevel="0" collapsed="false">
      <c r="B121" s="249"/>
      <c r="C121" s="250"/>
      <c r="D121" s="218" t="s">
        <v>165</v>
      </c>
      <c r="E121" s="251"/>
      <c r="F121" s="252" t="s">
        <v>174</v>
      </c>
      <c r="G121" s="250"/>
      <c r="H121" s="253" t="n">
        <v>1.463</v>
      </c>
      <c r="I121" s="254"/>
      <c r="J121" s="250"/>
      <c r="K121" s="250"/>
      <c r="L121" s="255"/>
      <c r="M121" s="256"/>
      <c r="N121" s="257"/>
      <c r="O121" s="257"/>
      <c r="P121" s="257"/>
      <c r="Q121" s="257"/>
      <c r="R121" s="257"/>
      <c r="S121" s="257"/>
      <c r="T121" s="258"/>
      <c r="AT121" s="259" t="s">
        <v>165</v>
      </c>
      <c r="AU121" s="259" t="s">
        <v>80</v>
      </c>
      <c r="AV121" s="248" t="s">
        <v>159</v>
      </c>
      <c r="AW121" s="248" t="s">
        <v>32</v>
      </c>
      <c r="AX121" s="248" t="s">
        <v>78</v>
      </c>
      <c r="AY121" s="259" t="s">
        <v>151</v>
      </c>
    </row>
    <row r="122" s="31" customFormat="true" ht="24" hidden="false" customHeight="true" outlineLevel="0" collapsed="false">
      <c r="A122" s="24"/>
      <c r="B122" s="25"/>
      <c r="C122" s="205" t="s">
        <v>159</v>
      </c>
      <c r="D122" s="205" t="s">
        <v>154</v>
      </c>
      <c r="E122" s="206" t="s">
        <v>815</v>
      </c>
      <c r="F122" s="207" t="s">
        <v>816</v>
      </c>
      <c r="G122" s="208" t="s">
        <v>326</v>
      </c>
      <c r="H122" s="209" t="n">
        <v>6.925</v>
      </c>
      <c r="I122" s="210"/>
      <c r="J122" s="211" t="n">
        <f aca="false">ROUND(I122*H122,2)</f>
        <v>0</v>
      </c>
      <c r="K122" s="207" t="s">
        <v>158</v>
      </c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1.09</v>
      </c>
      <c r="R122" s="214" t="n">
        <f aca="false">Q122*H122</f>
        <v>7.54825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59</v>
      </c>
      <c r="AT122" s="216" t="s">
        <v>154</v>
      </c>
      <c r="AU122" s="216" t="s">
        <v>80</v>
      </c>
      <c r="AY122" s="3" t="s">
        <v>151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59</v>
      </c>
      <c r="BM122" s="216" t="s">
        <v>817</v>
      </c>
    </row>
    <row r="123" s="31" customFormat="true" ht="19.5" hidden="false" customHeight="false" outlineLevel="0" collapsed="false">
      <c r="A123" s="24"/>
      <c r="B123" s="25"/>
      <c r="C123" s="26"/>
      <c r="D123" s="218" t="s">
        <v>161</v>
      </c>
      <c r="E123" s="26"/>
      <c r="F123" s="219" t="s">
        <v>818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1</v>
      </c>
      <c r="AU123" s="3" t="s">
        <v>80</v>
      </c>
    </row>
    <row r="124" s="31" customFormat="true" ht="11.25" hidden="false" customHeight="false" outlineLevel="0" collapsed="false">
      <c r="A124" s="24"/>
      <c r="B124" s="25"/>
      <c r="C124" s="26"/>
      <c r="D124" s="223" t="s">
        <v>163</v>
      </c>
      <c r="E124" s="26"/>
      <c r="F124" s="224" t="s">
        <v>819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3</v>
      </c>
      <c r="AU124" s="3" t="s">
        <v>80</v>
      </c>
    </row>
    <row r="125" s="225" customFormat="true" ht="11.25" hidden="false" customHeight="false" outlineLevel="0" collapsed="false">
      <c r="B125" s="226"/>
      <c r="C125" s="227"/>
      <c r="D125" s="218" t="s">
        <v>165</v>
      </c>
      <c r="E125" s="228"/>
      <c r="F125" s="229" t="s">
        <v>214</v>
      </c>
      <c r="G125" s="227"/>
      <c r="H125" s="228"/>
      <c r="I125" s="230"/>
      <c r="J125" s="227"/>
      <c r="K125" s="227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65</v>
      </c>
      <c r="AU125" s="235" t="s">
        <v>80</v>
      </c>
      <c r="AV125" s="225" t="s">
        <v>78</v>
      </c>
      <c r="AW125" s="225" t="s">
        <v>32</v>
      </c>
      <c r="AX125" s="225" t="s">
        <v>71</v>
      </c>
      <c r="AY125" s="235" t="s">
        <v>151</v>
      </c>
    </row>
    <row r="126" s="236" customFormat="true" ht="11.25" hidden="false" customHeight="false" outlineLevel="0" collapsed="false">
      <c r="B126" s="237"/>
      <c r="C126" s="238"/>
      <c r="D126" s="218" t="s">
        <v>165</v>
      </c>
      <c r="E126" s="239"/>
      <c r="F126" s="240" t="s">
        <v>820</v>
      </c>
      <c r="G126" s="238"/>
      <c r="H126" s="241" t="n">
        <v>0.398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65</v>
      </c>
      <c r="AU126" s="247" t="s">
        <v>80</v>
      </c>
      <c r="AV126" s="236" t="s">
        <v>80</v>
      </c>
      <c r="AW126" s="236" t="s">
        <v>32</v>
      </c>
      <c r="AX126" s="236" t="s">
        <v>71</v>
      </c>
      <c r="AY126" s="247" t="s">
        <v>151</v>
      </c>
    </row>
    <row r="127" s="236" customFormat="true" ht="11.25" hidden="false" customHeight="false" outlineLevel="0" collapsed="false">
      <c r="B127" s="237"/>
      <c r="C127" s="238"/>
      <c r="D127" s="218" t="s">
        <v>165</v>
      </c>
      <c r="E127" s="239"/>
      <c r="F127" s="240" t="s">
        <v>821</v>
      </c>
      <c r="G127" s="238"/>
      <c r="H127" s="241" t="n">
        <v>0.06</v>
      </c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65</v>
      </c>
      <c r="AU127" s="247" t="s">
        <v>80</v>
      </c>
      <c r="AV127" s="236" t="s">
        <v>80</v>
      </c>
      <c r="AW127" s="236" t="s">
        <v>32</v>
      </c>
      <c r="AX127" s="236" t="s">
        <v>71</v>
      </c>
      <c r="AY127" s="247" t="s">
        <v>151</v>
      </c>
    </row>
    <row r="128" s="236" customFormat="true" ht="11.25" hidden="false" customHeight="false" outlineLevel="0" collapsed="false">
      <c r="B128" s="237"/>
      <c r="C128" s="238"/>
      <c r="D128" s="218" t="s">
        <v>165</v>
      </c>
      <c r="E128" s="239"/>
      <c r="F128" s="240" t="s">
        <v>822</v>
      </c>
      <c r="G128" s="238"/>
      <c r="H128" s="241" t="n">
        <v>0.03</v>
      </c>
      <c r="I128" s="242"/>
      <c r="J128" s="238"/>
      <c r="K128" s="238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65</v>
      </c>
      <c r="AU128" s="247" t="s">
        <v>80</v>
      </c>
      <c r="AV128" s="236" t="s">
        <v>80</v>
      </c>
      <c r="AW128" s="236" t="s">
        <v>32</v>
      </c>
      <c r="AX128" s="236" t="s">
        <v>71</v>
      </c>
      <c r="AY128" s="247" t="s">
        <v>151</v>
      </c>
    </row>
    <row r="129" s="236" customFormat="true" ht="11.25" hidden="false" customHeight="false" outlineLevel="0" collapsed="false">
      <c r="B129" s="237"/>
      <c r="C129" s="238"/>
      <c r="D129" s="218" t="s">
        <v>165</v>
      </c>
      <c r="E129" s="239"/>
      <c r="F129" s="240" t="s">
        <v>823</v>
      </c>
      <c r="G129" s="238"/>
      <c r="H129" s="241" t="n">
        <v>0.265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65</v>
      </c>
      <c r="AU129" s="247" t="s">
        <v>80</v>
      </c>
      <c r="AV129" s="236" t="s">
        <v>80</v>
      </c>
      <c r="AW129" s="236" t="s">
        <v>32</v>
      </c>
      <c r="AX129" s="236" t="s">
        <v>71</v>
      </c>
      <c r="AY129" s="247" t="s">
        <v>151</v>
      </c>
    </row>
    <row r="130" s="225" customFormat="true" ht="11.25" hidden="false" customHeight="false" outlineLevel="0" collapsed="false">
      <c r="B130" s="226"/>
      <c r="C130" s="227"/>
      <c r="D130" s="218" t="s">
        <v>165</v>
      </c>
      <c r="E130" s="228"/>
      <c r="F130" s="229" t="s">
        <v>180</v>
      </c>
      <c r="G130" s="227"/>
      <c r="H130" s="228"/>
      <c r="I130" s="230"/>
      <c r="J130" s="227"/>
      <c r="K130" s="227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65</v>
      </c>
      <c r="AU130" s="235" t="s">
        <v>80</v>
      </c>
      <c r="AV130" s="225" t="s">
        <v>78</v>
      </c>
      <c r="AW130" s="225" t="s">
        <v>32</v>
      </c>
      <c r="AX130" s="225" t="s">
        <v>71</v>
      </c>
      <c r="AY130" s="235" t="s">
        <v>151</v>
      </c>
    </row>
    <row r="131" s="236" customFormat="true" ht="11.25" hidden="false" customHeight="false" outlineLevel="0" collapsed="false">
      <c r="B131" s="237"/>
      <c r="C131" s="238"/>
      <c r="D131" s="218" t="s">
        <v>165</v>
      </c>
      <c r="E131" s="239"/>
      <c r="F131" s="240" t="s">
        <v>824</v>
      </c>
      <c r="G131" s="238"/>
      <c r="H131" s="241" t="n">
        <v>0.133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65</v>
      </c>
      <c r="AU131" s="247" t="s">
        <v>80</v>
      </c>
      <c r="AV131" s="236" t="s">
        <v>80</v>
      </c>
      <c r="AW131" s="236" t="s">
        <v>32</v>
      </c>
      <c r="AX131" s="236" t="s">
        <v>71</v>
      </c>
      <c r="AY131" s="247" t="s">
        <v>151</v>
      </c>
    </row>
    <row r="132" s="225" customFormat="true" ht="11.25" hidden="false" customHeight="false" outlineLevel="0" collapsed="false">
      <c r="B132" s="226"/>
      <c r="C132" s="227"/>
      <c r="D132" s="218" t="s">
        <v>165</v>
      </c>
      <c r="E132" s="228"/>
      <c r="F132" s="229" t="s">
        <v>185</v>
      </c>
      <c r="G132" s="227"/>
      <c r="H132" s="228"/>
      <c r="I132" s="230"/>
      <c r="J132" s="227"/>
      <c r="K132" s="227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65</v>
      </c>
      <c r="AU132" s="235" t="s">
        <v>80</v>
      </c>
      <c r="AV132" s="225" t="s">
        <v>78</v>
      </c>
      <c r="AW132" s="225" t="s">
        <v>32</v>
      </c>
      <c r="AX132" s="225" t="s">
        <v>71</v>
      </c>
      <c r="AY132" s="235" t="s">
        <v>151</v>
      </c>
    </row>
    <row r="133" s="236" customFormat="true" ht="11.25" hidden="false" customHeight="false" outlineLevel="0" collapsed="false">
      <c r="B133" s="237"/>
      <c r="C133" s="238"/>
      <c r="D133" s="218" t="s">
        <v>165</v>
      </c>
      <c r="E133" s="239"/>
      <c r="F133" s="240" t="s">
        <v>825</v>
      </c>
      <c r="G133" s="238"/>
      <c r="H133" s="241" t="n">
        <v>1.194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65</v>
      </c>
      <c r="AU133" s="247" t="s">
        <v>80</v>
      </c>
      <c r="AV133" s="236" t="s">
        <v>80</v>
      </c>
      <c r="AW133" s="236" t="s">
        <v>32</v>
      </c>
      <c r="AX133" s="236" t="s">
        <v>71</v>
      </c>
      <c r="AY133" s="247" t="s">
        <v>151</v>
      </c>
    </row>
    <row r="134" s="236" customFormat="true" ht="11.25" hidden="false" customHeight="false" outlineLevel="0" collapsed="false">
      <c r="B134" s="237"/>
      <c r="C134" s="238"/>
      <c r="D134" s="218" t="s">
        <v>165</v>
      </c>
      <c r="E134" s="239"/>
      <c r="F134" s="240" t="s">
        <v>826</v>
      </c>
      <c r="G134" s="238"/>
      <c r="H134" s="241" t="n">
        <v>0.411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65</v>
      </c>
      <c r="AU134" s="247" t="s">
        <v>80</v>
      </c>
      <c r="AV134" s="236" t="s">
        <v>80</v>
      </c>
      <c r="AW134" s="236" t="s">
        <v>32</v>
      </c>
      <c r="AX134" s="236" t="s">
        <v>71</v>
      </c>
      <c r="AY134" s="247" t="s">
        <v>151</v>
      </c>
    </row>
    <row r="135" s="236" customFormat="true" ht="11.25" hidden="false" customHeight="false" outlineLevel="0" collapsed="false">
      <c r="B135" s="237"/>
      <c r="C135" s="238"/>
      <c r="D135" s="218" t="s">
        <v>165</v>
      </c>
      <c r="E135" s="239"/>
      <c r="F135" s="240" t="s">
        <v>824</v>
      </c>
      <c r="G135" s="238"/>
      <c r="H135" s="241" t="n">
        <v>0.133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65</v>
      </c>
      <c r="AU135" s="247" t="s">
        <v>80</v>
      </c>
      <c r="AV135" s="236" t="s">
        <v>80</v>
      </c>
      <c r="AW135" s="236" t="s">
        <v>32</v>
      </c>
      <c r="AX135" s="236" t="s">
        <v>71</v>
      </c>
      <c r="AY135" s="247" t="s">
        <v>151</v>
      </c>
    </row>
    <row r="136" s="225" customFormat="true" ht="11.25" hidden="false" customHeight="false" outlineLevel="0" collapsed="false">
      <c r="B136" s="226"/>
      <c r="C136" s="227"/>
      <c r="D136" s="218" t="s">
        <v>165</v>
      </c>
      <c r="E136" s="228"/>
      <c r="F136" s="229" t="s">
        <v>166</v>
      </c>
      <c r="G136" s="227"/>
      <c r="H136" s="228"/>
      <c r="I136" s="230"/>
      <c r="J136" s="227"/>
      <c r="K136" s="227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65</v>
      </c>
      <c r="AU136" s="235" t="s">
        <v>80</v>
      </c>
      <c r="AV136" s="225" t="s">
        <v>78</v>
      </c>
      <c r="AW136" s="225" t="s">
        <v>32</v>
      </c>
      <c r="AX136" s="225" t="s">
        <v>71</v>
      </c>
      <c r="AY136" s="235" t="s">
        <v>151</v>
      </c>
    </row>
    <row r="137" s="236" customFormat="true" ht="11.25" hidden="false" customHeight="false" outlineLevel="0" collapsed="false">
      <c r="B137" s="237"/>
      <c r="C137" s="238"/>
      <c r="D137" s="218" t="s">
        <v>165</v>
      </c>
      <c r="E137" s="239"/>
      <c r="F137" s="240" t="s">
        <v>827</v>
      </c>
      <c r="G137" s="238"/>
      <c r="H137" s="241" t="n">
        <v>1.326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65</v>
      </c>
      <c r="AU137" s="247" t="s">
        <v>80</v>
      </c>
      <c r="AV137" s="236" t="s">
        <v>80</v>
      </c>
      <c r="AW137" s="236" t="s">
        <v>32</v>
      </c>
      <c r="AX137" s="236" t="s">
        <v>71</v>
      </c>
      <c r="AY137" s="247" t="s">
        <v>151</v>
      </c>
    </row>
    <row r="138" s="236" customFormat="true" ht="11.25" hidden="false" customHeight="false" outlineLevel="0" collapsed="false">
      <c r="B138" s="237"/>
      <c r="C138" s="238"/>
      <c r="D138" s="218" t="s">
        <v>165</v>
      </c>
      <c r="E138" s="239"/>
      <c r="F138" s="240" t="s">
        <v>828</v>
      </c>
      <c r="G138" s="238"/>
      <c r="H138" s="241" t="n">
        <v>0.548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65</v>
      </c>
      <c r="AU138" s="247" t="s">
        <v>80</v>
      </c>
      <c r="AV138" s="236" t="s">
        <v>80</v>
      </c>
      <c r="AW138" s="236" t="s">
        <v>32</v>
      </c>
      <c r="AX138" s="236" t="s">
        <v>71</v>
      </c>
      <c r="AY138" s="247" t="s">
        <v>151</v>
      </c>
    </row>
    <row r="139" s="236" customFormat="true" ht="11.25" hidden="false" customHeight="false" outlineLevel="0" collapsed="false">
      <c r="B139" s="237"/>
      <c r="C139" s="238"/>
      <c r="D139" s="218" t="s">
        <v>165</v>
      </c>
      <c r="E139" s="239"/>
      <c r="F139" s="240" t="s">
        <v>829</v>
      </c>
      <c r="G139" s="238"/>
      <c r="H139" s="241" t="n">
        <v>0.091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65</v>
      </c>
      <c r="AU139" s="247" t="s">
        <v>80</v>
      </c>
      <c r="AV139" s="236" t="s">
        <v>80</v>
      </c>
      <c r="AW139" s="236" t="s">
        <v>32</v>
      </c>
      <c r="AX139" s="236" t="s">
        <v>71</v>
      </c>
      <c r="AY139" s="247" t="s">
        <v>151</v>
      </c>
    </row>
    <row r="140" s="236" customFormat="true" ht="11.25" hidden="false" customHeight="false" outlineLevel="0" collapsed="false">
      <c r="B140" s="237"/>
      <c r="C140" s="238"/>
      <c r="D140" s="218" t="s">
        <v>165</v>
      </c>
      <c r="E140" s="239"/>
      <c r="F140" s="240" t="s">
        <v>824</v>
      </c>
      <c r="G140" s="238"/>
      <c r="H140" s="241" t="n">
        <v>0.133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65</v>
      </c>
      <c r="AU140" s="247" t="s">
        <v>80</v>
      </c>
      <c r="AV140" s="236" t="s">
        <v>80</v>
      </c>
      <c r="AW140" s="236" t="s">
        <v>32</v>
      </c>
      <c r="AX140" s="236" t="s">
        <v>71</v>
      </c>
      <c r="AY140" s="247" t="s">
        <v>151</v>
      </c>
    </row>
    <row r="141" s="225" customFormat="true" ht="11.25" hidden="false" customHeight="false" outlineLevel="0" collapsed="false">
      <c r="B141" s="226"/>
      <c r="C141" s="227"/>
      <c r="D141" s="218" t="s">
        <v>165</v>
      </c>
      <c r="E141" s="228"/>
      <c r="F141" s="229" t="s">
        <v>170</v>
      </c>
      <c r="G141" s="227"/>
      <c r="H141" s="228"/>
      <c r="I141" s="230"/>
      <c r="J141" s="227"/>
      <c r="K141" s="227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65</v>
      </c>
      <c r="AU141" s="235" t="s">
        <v>80</v>
      </c>
      <c r="AV141" s="225" t="s">
        <v>78</v>
      </c>
      <c r="AW141" s="225" t="s">
        <v>32</v>
      </c>
      <c r="AX141" s="225" t="s">
        <v>71</v>
      </c>
      <c r="AY141" s="235" t="s">
        <v>151</v>
      </c>
    </row>
    <row r="142" s="236" customFormat="true" ht="11.25" hidden="false" customHeight="false" outlineLevel="0" collapsed="false">
      <c r="B142" s="237"/>
      <c r="C142" s="238"/>
      <c r="D142" s="218" t="s">
        <v>165</v>
      </c>
      <c r="E142" s="239"/>
      <c r="F142" s="240" t="s">
        <v>830</v>
      </c>
      <c r="G142" s="238"/>
      <c r="H142" s="241" t="n">
        <v>0.928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65</v>
      </c>
      <c r="AU142" s="247" t="s">
        <v>80</v>
      </c>
      <c r="AV142" s="236" t="s">
        <v>80</v>
      </c>
      <c r="AW142" s="236" t="s">
        <v>32</v>
      </c>
      <c r="AX142" s="236" t="s">
        <v>71</v>
      </c>
      <c r="AY142" s="247" t="s">
        <v>151</v>
      </c>
    </row>
    <row r="143" s="236" customFormat="true" ht="11.25" hidden="false" customHeight="false" outlineLevel="0" collapsed="false">
      <c r="B143" s="237"/>
      <c r="C143" s="238"/>
      <c r="D143" s="218" t="s">
        <v>165</v>
      </c>
      <c r="E143" s="239"/>
      <c r="F143" s="240" t="s">
        <v>831</v>
      </c>
      <c r="G143" s="238"/>
      <c r="H143" s="241" t="n">
        <v>0.685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65</v>
      </c>
      <c r="AU143" s="247" t="s">
        <v>80</v>
      </c>
      <c r="AV143" s="236" t="s">
        <v>80</v>
      </c>
      <c r="AW143" s="236" t="s">
        <v>32</v>
      </c>
      <c r="AX143" s="236" t="s">
        <v>71</v>
      </c>
      <c r="AY143" s="247" t="s">
        <v>151</v>
      </c>
    </row>
    <row r="144" s="236" customFormat="true" ht="11.25" hidden="false" customHeight="false" outlineLevel="0" collapsed="false">
      <c r="B144" s="237"/>
      <c r="C144" s="238"/>
      <c r="D144" s="218" t="s">
        <v>165</v>
      </c>
      <c r="E144" s="239"/>
      <c r="F144" s="240" t="s">
        <v>824</v>
      </c>
      <c r="G144" s="238"/>
      <c r="H144" s="241" t="n">
        <v>0.133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65</v>
      </c>
      <c r="AU144" s="247" t="s">
        <v>80</v>
      </c>
      <c r="AV144" s="236" t="s">
        <v>80</v>
      </c>
      <c r="AW144" s="236" t="s">
        <v>32</v>
      </c>
      <c r="AX144" s="236" t="s">
        <v>71</v>
      </c>
      <c r="AY144" s="247" t="s">
        <v>151</v>
      </c>
    </row>
    <row r="145" s="225" customFormat="true" ht="11.25" hidden="false" customHeight="false" outlineLevel="0" collapsed="false">
      <c r="B145" s="226"/>
      <c r="C145" s="227"/>
      <c r="D145" s="218" t="s">
        <v>165</v>
      </c>
      <c r="E145" s="228"/>
      <c r="F145" s="229" t="s">
        <v>800</v>
      </c>
      <c r="G145" s="227"/>
      <c r="H145" s="228"/>
      <c r="I145" s="230"/>
      <c r="J145" s="227"/>
      <c r="K145" s="227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65</v>
      </c>
      <c r="AU145" s="235" t="s">
        <v>80</v>
      </c>
      <c r="AV145" s="225" t="s">
        <v>78</v>
      </c>
      <c r="AW145" s="225" t="s">
        <v>32</v>
      </c>
      <c r="AX145" s="225" t="s">
        <v>71</v>
      </c>
      <c r="AY145" s="235" t="s">
        <v>151</v>
      </c>
    </row>
    <row r="146" s="236" customFormat="true" ht="11.25" hidden="false" customHeight="false" outlineLevel="0" collapsed="false">
      <c r="B146" s="237"/>
      <c r="C146" s="238"/>
      <c r="D146" s="218" t="s">
        <v>165</v>
      </c>
      <c r="E146" s="239"/>
      <c r="F146" s="240" t="s">
        <v>832</v>
      </c>
      <c r="G146" s="238"/>
      <c r="H146" s="241" t="n">
        <v>0.067</v>
      </c>
      <c r="I146" s="242"/>
      <c r="J146" s="238"/>
      <c r="K146" s="238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65</v>
      </c>
      <c r="AU146" s="247" t="s">
        <v>80</v>
      </c>
      <c r="AV146" s="236" t="s">
        <v>80</v>
      </c>
      <c r="AW146" s="236" t="s">
        <v>32</v>
      </c>
      <c r="AX146" s="236" t="s">
        <v>71</v>
      </c>
      <c r="AY146" s="247" t="s">
        <v>151</v>
      </c>
    </row>
    <row r="147" s="236" customFormat="true" ht="11.25" hidden="false" customHeight="false" outlineLevel="0" collapsed="false">
      <c r="B147" s="237"/>
      <c r="C147" s="238"/>
      <c r="D147" s="218" t="s">
        <v>165</v>
      </c>
      <c r="E147" s="239"/>
      <c r="F147" s="240" t="s">
        <v>833</v>
      </c>
      <c r="G147" s="238"/>
      <c r="H147" s="241" t="n">
        <v>0.06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65</v>
      </c>
      <c r="AU147" s="247" t="s">
        <v>80</v>
      </c>
      <c r="AV147" s="236" t="s">
        <v>80</v>
      </c>
      <c r="AW147" s="236" t="s">
        <v>32</v>
      </c>
      <c r="AX147" s="236" t="s">
        <v>71</v>
      </c>
      <c r="AY147" s="247" t="s">
        <v>151</v>
      </c>
    </row>
    <row r="148" s="261" customFormat="true" ht="11.25" hidden="false" customHeight="false" outlineLevel="0" collapsed="false">
      <c r="B148" s="262"/>
      <c r="C148" s="263"/>
      <c r="D148" s="218" t="s">
        <v>165</v>
      </c>
      <c r="E148" s="264"/>
      <c r="F148" s="265" t="s">
        <v>376</v>
      </c>
      <c r="G148" s="263"/>
      <c r="H148" s="266" t="n">
        <v>6.595</v>
      </c>
      <c r="I148" s="267"/>
      <c r="J148" s="263"/>
      <c r="K148" s="263"/>
      <c r="L148" s="268"/>
      <c r="M148" s="269"/>
      <c r="N148" s="270"/>
      <c r="O148" s="270"/>
      <c r="P148" s="270"/>
      <c r="Q148" s="270"/>
      <c r="R148" s="270"/>
      <c r="S148" s="270"/>
      <c r="T148" s="271"/>
      <c r="AT148" s="272" t="s">
        <v>165</v>
      </c>
      <c r="AU148" s="272" t="s">
        <v>80</v>
      </c>
      <c r="AV148" s="261" t="s">
        <v>152</v>
      </c>
      <c r="AW148" s="261" t="s">
        <v>32</v>
      </c>
      <c r="AX148" s="261" t="s">
        <v>71</v>
      </c>
      <c r="AY148" s="272" t="s">
        <v>151</v>
      </c>
    </row>
    <row r="149" s="236" customFormat="true" ht="11.25" hidden="false" customHeight="false" outlineLevel="0" collapsed="false">
      <c r="B149" s="237"/>
      <c r="C149" s="238"/>
      <c r="D149" s="218" t="s">
        <v>165</v>
      </c>
      <c r="E149" s="239"/>
      <c r="F149" s="240" t="s">
        <v>834</v>
      </c>
      <c r="G149" s="238"/>
      <c r="H149" s="241" t="n">
        <v>0.33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65</v>
      </c>
      <c r="AU149" s="247" t="s">
        <v>80</v>
      </c>
      <c r="AV149" s="236" t="s">
        <v>80</v>
      </c>
      <c r="AW149" s="236" t="s">
        <v>32</v>
      </c>
      <c r="AX149" s="236" t="s">
        <v>71</v>
      </c>
      <c r="AY149" s="247" t="s">
        <v>151</v>
      </c>
    </row>
    <row r="150" s="248" customFormat="true" ht="11.25" hidden="false" customHeight="false" outlineLevel="0" collapsed="false">
      <c r="B150" s="249"/>
      <c r="C150" s="250"/>
      <c r="D150" s="218" t="s">
        <v>165</v>
      </c>
      <c r="E150" s="251"/>
      <c r="F150" s="252" t="s">
        <v>174</v>
      </c>
      <c r="G150" s="250"/>
      <c r="H150" s="253" t="n">
        <v>6.925</v>
      </c>
      <c r="I150" s="254"/>
      <c r="J150" s="250"/>
      <c r="K150" s="250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165</v>
      </c>
      <c r="AU150" s="259" t="s">
        <v>80</v>
      </c>
      <c r="AV150" s="248" t="s">
        <v>159</v>
      </c>
      <c r="AW150" s="248" t="s">
        <v>32</v>
      </c>
      <c r="AX150" s="248" t="s">
        <v>78</v>
      </c>
      <c r="AY150" s="259" t="s">
        <v>151</v>
      </c>
    </row>
    <row r="151" s="31" customFormat="true" ht="16.5" hidden="false" customHeight="true" outlineLevel="0" collapsed="false">
      <c r="A151" s="24"/>
      <c r="B151" s="25"/>
      <c r="C151" s="205" t="s">
        <v>207</v>
      </c>
      <c r="D151" s="205" t="s">
        <v>154</v>
      </c>
      <c r="E151" s="206" t="s">
        <v>835</v>
      </c>
      <c r="F151" s="207" t="s">
        <v>836</v>
      </c>
      <c r="G151" s="208" t="s">
        <v>157</v>
      </c>
      <c r="H151" s="209" t="n">
        <v>13.613</v>
      </c>
      <c r="I151" s="210"/>
      <c r="J151" s="211" t="n">
        <f aca="false">ROUND(I151*H151,2)</f>
        <v>0</v>
      </c>
      <c r="K151" s="207"/>
      <c r="L151" s="30"/>
      <c r="M151" s="212"/>
      <c r="N151" s="213" t="s">
        <v>42</v>
      </c>
      <c r="O151" s="67"/>
      <c r="P151" s="214" t="n">
        <f aca="false">O151*H151</f>
        <v>0</v>
      </c>
      <c r="Q151" s="214" t="n">
        <v>0.26723</v>
      </c>
      <c r="R151" s="214" t="n">
        <f aca="false">Q151*H151</f>
        <v>3.63780199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59</v>
      </c>
      <c r="AT151" s="216" t="s">
        <v>154</v>
      </c>
      <c r="AU151" s="216" t="s">
        <v>80</v>
      </c>
      <c r="AY151" s="3" t="s">
        <v>151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159</v>
      </c>
      <c r="BM151" s="216" t="s">
        <v>837</v>
      </c>
    </row>
    <row r="152" s="31" customFormat="true" ht="19.5" hidden="false" customHeight="false" outlineLevel="0" collapsed="false">
      <c r="A152" s="24"/>
      <c r="B152" s="25"/>
      <c r="C152" s="26"/>
      <c r="D152" s="218" t="s">
        <v>161</v>
      </c>
      <c r="E152" s="26"/>
      <c r="F152" s="219" t="s">
        <v>838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1</v>
      </c>
      <c r="AU152" s="3" t="s">
        <v>80</v>
      </c>
    </row>
    <row r="153" s="225" customFormat="true" ht="11.25" hidden="false" customHeight="false" outlineLevel="0" collapsed="false">
      <c r="B153" s="226"/>
      <c r="C153" s="227"/>
      <c r="D153" s="218" t="s">
        <v>165</v>
      </c>
      <c r="E153" s="228"/>
      <c r="F153" s="229" t="s">
        <v>185</v>
      </c>
      <c r="G153" s="227"/>
      <c r="H153" s="228"/>
      <c r="I153" s="230"/>
      <c r="J153" s="227"/>
      <c r="K153" s="227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65</v>
      </c>
      <c r="AU153" s="235" t="s">
        <v>80</v>
      </c>
      <c r="AV153" s="225" t="s">
        <v>78</v>
      </c>
      <c r="AW153" s="225" t="s">
        <v>32</v>
      </c>
      <c r="AX153" s="225" t="s">
        <v>71</v>
      </c>
      <c r="AY153" s="235" t="s">
        <v>151</v>
      </c>
    </row>
    <row r="154" s="236" customFormat="true" ht="11.25" hidden="false" customHeight="false" outlineLevel="0" collapsed="false">
      <c r="B154" s="237"/>
      <c r="C154" s="238"/>
      <c r="D154" s="218" t="s">
        <v>165</v>
      </c>
      <c r="E154" s="239"/>
      <c r="F154" s="240" t="s">
        <v>839</v>
      </c>
      <c r="G154" s="238"/>
      <c r="H154" s="241" t="n">
        <v>7.8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65</v>
      </c>
      <c r="AU154" s="247" t="s">
        <v>80</v>
      </c>
      <c r="AV154" s="236" t="s">
        <v>80</v>
      </c>
      <c r="AW154" s="236" t="s">
        <v>32</v>
      </c>
      <c r="AX154" s="236" t="s">
        <v>71</v>
      </c>
      <c r="AY154" s="247" t="s">
        <v>151</v>
      </c>
    </row>
    <row r="155" s="225" customFormat="true" ht="11.25" hidden="false" customHeight="false" outlineLevel="0" collapsed="false">
      <c r="B155" s="226"/>
      <c r="C155" s="227"/>
      <c r="D155" s="218" t="s">
        <v>165</v>
      </c>
      <c r="E155" s="228"/>
      <c r="F155" s="229" t="s">
        <v>166</v>
      </c>
      <c r="G155" s="227"/>
      <c r="H155" s="228"/>
      <c r="I155" s="230"/>
      <c r="J155" s="227"/>
      <c r="K155" s="227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65</v>
      </c>
      <c r="AU155" s="235" t="s">
        <v>80</v>
      </c>
      <c r="AV155" s="225" t="s">
        <v>78</v>
      </c>
      <c r="AW155" s="225" t="s">
        <v>32</v>
      </c>
      <c r="AX155" s="225" t="s">
        <v>71</v>
      </c>
      <c r="AY155" s="235" t="s">
        <v>151</v>
      </c>
    </row>
    <row r="156" s="236" customFormat="true" ht="11.25" hidden="false" customHeight="false" outlineLevel="0" collapsed="false">
      <c r="B156" s="237"/>
      <c r="C156" s="238"/>
      <c r="D156" s="218" t="s">
        <v>165</v>
      </c>
      <c r="E156" s="239"/>
      <c r="F156" s="240" t="s">
        <v>840</v>
      </c>
      <c r="G156" s="238"/>
      <c r="H156" s="241" t="n">
        <v>3.96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65</v>
      </c>
      <c r="AU156" s="247" t="s">
        <v>80</v>
      </c>
      <c r="AV156" s="236" t="s">
        <v>80</v>
      </c>
      <c r="AW156" s="236" t="s">
        <v>32</v>
      </c>
      <c r="AX156" s="236" t="s">
        <v>71</v>
      </c>
      <c r="AY156" s="247" t="s">
        <v>151</v>
      </c>
    </row>
    <row r="157" s="225" customFormat="true" ht="11.25" hidden="false" customHeight="false" outlineLevel="0" collapsed="false">
      <c r="B157" s="226"/>
      <c r="C157" s="227"/>
      <c r="D157" s="218" t="s">
        <v>165</v>
      </c>
      <c r="E157" s="228"/>
      <c r="F157" s="229" t="s">
        <v>170</v>
      </c>
      <c r="G157" s="227"/>
      <c r="H157" s="228"/>
      <c r="I157" s="230"/>
      <c r="J157" s="227"/>
      <c r="K157" s="227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65</v>
      </c>
      <c r="AU157" s="235" t="s">
        <v>80</v>
      </c>
      <c r="AV157" s="225" t="s">
        <v>78</v>
      </c>
      <c r="AW157" s="225" t="s">
        <v>32</v>
      </c>
      <c r="AX157" s="225" t="s">
        <v>71</v>
      </c>
      <c r="AY157" s="235" t="s">
        <v>151</v>
      </c>
    </row>
    <row r="158" s="236" customFormat="true" ht="11.25" hidden="false" customHeight="false" outlineLevel="0" collapsed="false">
      <c r="B158" s="237"/>
      <c r="C158" s="238"/>
      <c r="D158" s="218" t="s">
        <v>165</v>
      </c>
      <c r="E158" s="239"/>
      <c r="F158" s="240" t="s">
        <v>841</v>
      </c>
      <c r="G158" s="238"/>
      <c r="H158" s="241" t="n">
        <v>1.853</v>
      </c>
      <c r="I158" s="242"/>
      <c r="J158" s="238"/>
      <c r="K158" s="238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65</v>
      </c>
      <c r="AU158" s="247" t="s">
        <v>80</v>
      </c>
      <c r="AV158" s="236" t="s">
        <v>80</v>
      </c>
      <c r="AW158" s="236" t="s">
        <v>32</v>
      </c>
      <c r="AX158" s="236" t="s">
        <v>71</v>
      </c>
      <c r="AY158" s="247" t="s">
        <v>151</v>
      </c>
    </row>
    <row r="159" s="248" customFormat="true" ht="11.25" hidden="false" customHeight="false" outlineLevel="0" collapsed="false">
      <c r="B159" s="249"/>
      <c r="C159" s="250"/>
      <c r="D159" s="218" t="s">
        <v>165</v>
      </c>
      <c r="E159" s="251"/>
      <c r="F159" s="252" t="s">
        <v>174</v>
      </c>
      <c r="G159" s="250"/>
      <c r="H159" s="253" t="n">
        <v>13.613</v>
      </c>
      <c r="I159" s="254"/>
      <c r="J159" s="250"/>
      <c r="K159" s="250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165</v>
      </c>
      <c r="AU159" s="259" t="s">
        <v>80</v>
      </c>
      <c r="AV159" s="248" t="s">
        <v>159</v>
      </c>
      <c r="AW159" s="248" t="s">
        <v>32</v>
      </c>
      <c r="AX159" s="248" t="s">
        <v>78</v>
      </c>
      <c r="AY159" s="259" t="s">
        <v>151</v>
      </c>
    </row>
    <row r="160" s="31" customFormat="true" ht="16.5" hidden="false" customHeight="true" outlineLevel="0" collapsed="false">
      <c r="A160" s="24"/>
      <c r="B160" s="25"/>
      <c r="C160" s="205" t="s">
        <v>205</v>
      </c>
      <c r="D160" s="205" t="s">
        <v>154</v>
      </c>
      <c r="E160" s="206" t="s">
        <v>842</v>
      </c>
      <c r="F160" s="207" t="s">
        <v>843</v>
      </c>
      <c r="G160" s="208" t="s">
        <v>157</v>
      </c>
      <c r="H160" s="209" t="n">
        <v>8.544</v>
      </c>
      <c r="I160" s="210"/>
      <c r="J160" s="211" t="n">
        <f aca="false">ROUND(I160*H160,2)</f>
        <v>0</v>
      </c>
      <c r="K160" s="207"/>
      <c r="L160" s="30"/>
      <c r="M160" s="212"/>
      <c r="N160" s="213" t="s">
        <v>42</v>
      </c>
      <c r="O160" s="67"/>
      <c r="P160" s="214" t="n">
        <f aca="false">O160*H160</f>
        <v>0</v>
      </c>
      <c r="Q160" s="214" t="n">
        <v>0.45432</v>
      </c>
      <c r="R160" s="214" t="n">
        <f aca="false">Q160*H160</f>
        <v>3.88171008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59</v>
      </c>
      <c r="AT160" s="216" t="s">
        <v>154</v>
      </c>
      <c r="AU160" s="216" t="s">
        <v>80</v>
      </c>
      <c r="AY160" s="3" t="s">
        <v>151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159</v>
      </c>
      <c r="BM160" s="216" t="s">
        <v>844</v>
      </c>
    </row>
    <row r="161" s="31" customFormat="true" ht="19.5" hidden="false" customHeight="false" outlineLevel="0" collapsed="false">
      <c r="A161" s="24"/>
      <c r="B161" s="25"/>
      <c r="C161" s="26"/>
      <c r="D161" s="218" t="s">
        <v>161</v>
      </c>
      <c r="E161" s="26"/>
      <c r="F161" s="219" t="s">
        <v>845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1</v>
      </c>
      <c r="AU161" s="3" t="s">
        <v>80</v>
      </c>
    </row>
    <row r="162" s="225" customFormat="true" ht="11.25" hidden="false" customHeight="false" outlineLevel="0" collapsed="false">
      <c r="B162" s="226"/>
      <c r="C162" s="227"/>
      <c r="D162" s="218" t="s">
        <v>165</v>
      </c>
      <c r="E162" s="228"/>
      <c r="F162" s="229" t="s">
        <v>214</v>
      </c>
      <c r="G162" s="227"/>
      <c r="H162" s="228"/>
      <c r="I162" s="230"/>
      <c r="J162" s="227"/>
      <c r="K162" s="227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65</v>
      </c>
      <c r="AU162" s="235" t="s">
        <v>80</v>
      </c>
      <c r="AV162" s="225" t="s">
        <v>78</v>
      </c>
      <c r="AW162" s="225" t="s">
        <v>32</v>
      </c>
      <c r="AX162" s="225" t="s">
        <v>71</v>
      </c>
      <c r="AY162" s="235" t="s">
        <v>151</v>
      </c>
    </row>
    <row r="163" s="236" customFormat="true" ht="11.25" hidden="false" customHeight="false" outlineLevel="0" collapsed="false">
      <c r="B163" s="237"/>
      <c r="C163" s="238"/>
      <c r="D163" s="218" t="s">
        <v>165</v>
      </c>
      <c r="E163" s="239"/>
      <c r="F163" s="240" t="s">
        <v>846</v>
      </c>
      <c r="G163" s="238"/>
      <c r="H163" s="241" t="n">
        <v>2.188</v>
      </c>
      <c r="I163" s="242"/>
      <c r="J163" s="238"/>
      <c r="K163" s="238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65</v>
      </c>
      <c r="AU163" s="247" t="s">
        <v>80</v>
      </c>
      <c r="AV163" s="236" t="s">
        <v>80</v>
      </c>
      <c r="AW163" s="236" t="s">
        <v>32</v>
      </c>
      <c r="AX163" s="236" t="s">
        <v>71</v>
      </c>
      <c r="AY163" s="247" t="s">
        <v>151</v>
      </c>
    </row>
    <row r="164" s="225" customFormat="true" ht="11.25" hidden="false" customHeight="false" outlineLevel="0" collapsed="false">
      <c r="B164" s="226"/>
      <c r="C164" s="227"/>
      <c r="D164" s="218" t="s">
        <v>165</v>
      </c>
      <c r="E164" s="228"/>
      <c r="F164" s="229" t="s">
        <v>185</v>
      </c>
      <c r="G164" s="227"/>
      <c r="H164" s="228"/>
      <c r="I164" s="230"/>
      <c r="J164" s="227"/>
      <c r="K164" s="227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65</v>
      </c>
      <c r="AU164" s="235" t="s">
        <v>80</v>
      </c>
      <c r="AV164" s="225" t="s">
        <v>78</v>
      </c>
      <c r="AW164" s="225" t="s">
        <v>32</v>
      </c>
      <c r="AX164" s="225" t="s">
        <v>71</v>
      </c>
      <c r="AY164" s="235" t="s">
        <v>151</v>
      </c>
    </row>
    <row r="165" s="236" customFormat="true" ht="11.25" hidden="false" customHeight="false" outlineLevel="0" collapsed="false">
      <c r="B165" s="237"/>
      <c r="C165" s="238"/>
      <c r="D165" s="218" t="s">
        <v>165</v>
      </c>
      <c r="E165" s="239"/>
      <c r="F165" s="240" t="s">
        <v>847</v>
      </c>
      <c r="G165" s="238"/>
      <c r="H165" s="241" t="n">
        <v>2.188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65</v>
      </c>
      <c r="AU165" s="247" t="s">
        <v>80</v>
      </c>
      <c r="AV165" s="236" t="s">
        <v>80</v>
      </c>
      <c r="AW165" s="236" t="s">
        <v>32</v>
      </c>
      <c r="AX165" s="236" t="s">
        <v>71</v>
      </c>
      <c r="AY165" s="247" t="s">
        <v>151</v>
      </c>
    </row>
    <row r="166" s="225" customFormat="true" ht="11.25" hidden="false" customHeight="false" outlineLevel="0" collapsed="false">
      <c r="B166" s="226"/>
      <c r="C166" s="227"/>
      <c r="D166" s="218" t="s">
        <v>165</v>
      </c>
      <c r="E166" s="228"/>
      <c r="F166" s="229" t="s">
        <v>166</v>
      </c>
      <c r="G166" s="227"/>
      <c r="H166" s="228"/>
      <c r="I166" s="230"/>
      <c r="J166" s="227"/>
      <c r="K166" s="227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65</v>
      </c>
      <c r="AU166" s="235" t="s">
        <v>80</v>
      </c>
      <c r="AV166" s="225" t="s">
        <v>78</v>
      </c>
      <c r="AW166" s="225" t="s">
        <v>32</v>
      </c>
      <c r="AX166" s="225" t="s">
        <v>71</v>
      </c>
      <c r="AY166" s="235" t="s">
        <v>151</v>
      </c>
    </row>
    <row r="167" s="236" customFormat="true" ht="11.25" hidden="false" customHeight="false" outlineLevel="0" collapsed="false">
      <c r="B167" s="237"/>
      <c r="C167" s="238"/>
      <c r="D167" s="218" t="s">
        <v>165</v>
      </c>
      <c r="E167" s="239"/>
      <c r="F167" s="240" t="s">
        <v>848</v>
      </c>
      <c r="G167" s="238"/>
      <c r="H167" s="241" t="n">
        <v>2.188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65</v>
      </c>
      <c r="AU167" s="247" t="s">
        <v>80</v>
      </c>
      <c r="AV167" s="236" t="s">
        <v>80</v>
      </c>
      <c r="AW167" s="236" t="s">
        <v>32</v>
      </c>
      <c r="AX167" s="236" t="s">
        <v>71</v>
      </c>
      <c r="AY167" s="247" t="s">
        <v>151</v>
      </c>
    </row>
    <row r="168" s="225" customFormat="true" ht="11.25" hidden="false" customHeight="false" outlineLevel="0" collapsed="false">
      <c r="B168" s="226"/>
      <c r="C168" s="227"/>
      <c r="D168" s="218" t="s">
        <v>165</v>
      </c>
      <c r="E168" s="228"/>
      <c r="F168" s="229" t="s">
        <v>170</v>
      </c>
      <c r="G168" s="227"/>
      <c r="H168" s="228"/>
      <c r="I168" s="230"/>
      <c r="J168" s="227"/>
      <c r="K168" s="227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65</v>
      </c>
      <c r="AU168" s="235" t="s">
        <v>80</v>
      </c>
      <c r="AV168" s="225" t="s">
        <v>78</v>
      </c>
      <c r="AW168" s="225" t="s">
        <v>32</v>
      </c>
      <c r="AX168" s="225" t="s">
        <v>71</v>
      </c>
      <c r="AY168" s="235" t="s">
        <v>151</v>
      </c>
    </row>
    <row r="169" s="236" customFormat="true" ht="11.25" hidden="false" customHeight="false" outlineLevel="0" collapsed="false">
      <c r="B169" s="237"/>
      <c r="C169" s="238"/>
      <c r="D169" s="218" t="s">
        <v>165</v>
      </c>
      <c r="E169" s="239"/>
      <c r="F169" s="240" t="s">
        <v>849</v>
      </c>
      <c r="G169" s="238"/>
      <c r="H169" s="241" t="n">
        <v>1.98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65</v>
      </c>
      <c r="AU169" s="247" t="s">
        <v>80</v>
      </c>
      <c r="AV169" s="236" t="s">
        <v>80</v>
      </c>
      <c r="AW169" s="236" t="s">
        <v>32</v>
      </c>
      <c r="AX169" s="236" t="s">
        <v>71</v>
      </c>
      <c r="AY169" s="247" t="s">
        <v>151</v>
      </c>
    </row>
    <row r="170" s="248" customFormat="true" ht="11.25" hidden="false" customHeight="false" outlineLevel="0" collapsed="false">
      <c r="B170" s="249"/>
      <c r="C170" s="250"/>
      <c r="D170" s="218" t="s">
        <v>165</v>
      </c>
      <c r="E170" s="251"/>
      <c r="F170" s="252" t="s">
        <v>174</v>
      </c>
      <c r="G170" s="250"/>
      <c r="H170" s="253" t="n">
        <v>8.544</v>
      </c>
      <c r="I170" s="254"/>
      <c r="J170" s="250"/>
      <c r="K170" s="250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165</v>
      </c>
      <c r="AU170" s="259" t="s">
        <v>80</v>
      </c>
      <c r="AV170" s="248" t="s">
        <v>159</v>
      </c>
      <c r="AW170" s="248" t="s">
        <v>32</v>
      </c>
      <c r="AX170" s="248" t="s">
        <v>78</v>
      </c>
      <c r="AY170" s="259" t="s">
        <v>151</v>
      </c>
    </row>
    <row r="171" s="188" customFormat="true" ht="22.5" hidden="false" customHeight="true" outlineLevel="0" collapsed="false">
      <c r="B171" s="189"/>
      <c r="C171" s="190"/>
      <c r="D171" s="191" t="s">
        <v>70</v>
      </c>
      <c r="E171" s="203" t="s">
        <v>243</v>
      </c>
      <c r="F171" s="203" t="s">
        <v>244</v>
      </c>
      <c r="G171" s="190"/>
      <c r="H171" s="190"/>
      <c r="I171" s="193"/>
      <c r="J171" s="204" t="n">
        <f aca="false">BK171</f>
        <v>0</v>
      </c>
      <c r="K171" s="190"/>
      <c r="L171" s="195"/>
      <c r="M171" s="196"/>
      <c r="N171" s="197"/>
      <c r="O171" s="197"/>
      <c r="P171" s="198" t="n">
        <f aca="false">SUM(P172:P443)</f>
        <v>0</v>
      </c>
      <c r="Q171" s="197"/>
      <c r="R171" s="198" t="n">
        <f aca="false">SUM(R172:R443)</f>
        <v>10.9452416</v>
      </c>
      <c r="S171" s="197"/>
      <c r="T171" s="199" t="n">
        <f aca="false">SUM(T172:T443)</f>
        <v>176.570735</v>
      </c>
      <c r="AR171" s="200" t="s">
        <v>78</v>
      </c>
      <c r="AT171" s="201" t="s">
        <v>70</v>
      </c>
      <c r="AU171" s="201" t="s">
        <v>78</v>
      </c>
      <c r="AY171" s="200" t="s">
        <v>151</v>
      </c>
      <c r="BK171" s="202" t="n">
        <f aca="false">SUM(BK172:BK443)</f>
        <v>0</v>
      </c>
    </row>
    <row r="172" s="31" customFormat="true" ht="33" hidden="false" customHeight="true" outlineLevel="0" collapsed="false">
      <c r="A172" s="24"/>
      <c r="B172" s="25"/>
      <c r="C172" s="205" t="s">
        <v>235</v>
      </c>
      <c r="D172" s="205" t="s">
        <v>154</v>
      </c>
      <c r="E172" s="206" t="s">
        <v>850</v>
      </c>
      <c r="F172" s="207" t="s">
        <v>851</v>
      </c>
      <c r="G172" s="208" t="s">
        <v>852</v>
      </c>
      <c r="H172" s="209" t="n">
        <v>9617.3</v>
      </c>
      <c r="I172" s="210"/>
      <c r="J172" s="211" t="n">
        <f aca="false">ROUND(I172*H172,2)</f>
        <v>0</v>
      </c>
      <c r="K172" s="207"/>
      <c r="L172" s="30"/>
      <c r="M172" s="212"/>
      <c r="N172" s="213" t="s">
        <v>42</v>
      </c>
      <c r="O172" s="67"/>
      <c r="P172" s="214" t="n">
        <f aca="false">O172*H172</f>
        <v>0</v>
      </c>
      <c r="Q172" s="214" t="n">
        <v>0.001</v>
      </c>
      <c r="R172" s="214" t="n">
        <f aca="false">Q172*H172</f>
        <v>9.6173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59</v>
      </c>
      <c r="AT172" s="216" t="s">
        <v>154</v>
      </c>
      <c r="AU172" s="216" t="s">
        <v>80</v>
      </c>
      <c r="AY172" s="3" t="s">
        <v>151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159</v>
      </c>
      <c r="BM172" s="216" t="s">
        <v>853</v>
      </c>
    </row>
    <row r="173" s="31" customFormat="true" ht="19.5" hidden="false" customHeight="false" outlineLevel="0" collapsed="false">
      <c r="A173" s="24"/>
      <c r="B173" s="25"/>
      <c r="C173" s="26"/>
      <c r="D173" s="218" t="s">
        <v>161</v>
      </c>
      <c r="E173" s="26"/>
      <c r="F173" s="219" t="s">
        <v>851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1</v>
      </c>
      <c r="AU173" s="3" t="s">
        <v>80</v>
      </c>
    </row>
    <row r="174" s="31" customFormat="true" ht="19.5" hidden="false" customHeight="false" outlineLevel="0" collapsed="false">
      <c r="A174" s="24"/>
      <c r="B174" s="25"/>
      <c r="C174" s="26"/>
      <c r="D174" s="218" t="s">
        <v>227</v>
      </c>
      <c r="E174" s="26"/>
      <c r="F174" s="260" t="s">
        <v>854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27</v>
      </c>
      <c r="AU174" s="3" t="s">
        <v>80</v>
      </c>
    </row>
    <row r="175" s="225" customFormat="true" ht="11.25" hidden="false" customHeight="false" outlineLevel="0" collapsed="false">
      <c r="B175" s="226"/>
      <c r="C175" s="227"/>
      <c r="D175" s="218" t="s">
        <v>165</v>
      </c>
      <c r="E175" s="228"/>
      <c r="F175" s="229" t="s">
        <v>855</v>
      </c>
      <c r="G175" s="227"/>
      <c r="H175" s="228"/>
      <c r="I175" s="230"/>
      <c r="J175" s="227"/>
      <c r="K175" s="227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65</v>
      </c>
      <c r="AU175" s="235" t="s">
        <v>80</v>
      </c>
      <c r="AV175" s="225" t="s">
        <v>78</v>
      </c>
      <c r="AW175" s="225" t="s">
        <v>32</v>
      </c>
      <c r="AX175" s="225" t="s">
        <v>71</v>
      </c>
      <c r="AY175" s="235" t="s">
        <v>151</v>
      </c>
    </row>
    <row r="176" s="236" customFormat="true" ht="11.25" hidden="false" customHeight="false" outlineLevel="0" collapsed="false">
      <c r="B176" s="237"/>
      <c r="C176" s="238"/>
      <c r="D176" s="218" t="s">
        <v>165</v>
      </c>
      <c r="E176" s="239"/>
      <c r="F176" s="240" t="s">
        <v>856</v>
      </c>
      <c r="G176" s="238"/>
      <c r="H176" s="241" t="n">
        <v>2298</v>
      </c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65</v>
      </c>
      <c r="AU176" s="247" t="s">
        <v>80</v>
      </c>
      <c r="AV176" s="236" t="s">
        <v>80</v>
      </c>
      <c r="AW176" s="236" t="s">
        <v>32</v>
      </c>
      <c r="AX176" s="236" t="s">
        <v>71</v>
      </c>
      <c r="AY176" s="247" t="s">
        <v>151</v>
      </c>
    </row>
    <row r="177" s="236" customFormat="true" ht="11.25" hidden="false" customHeight="false" outlineLevel="0" collapsed="false">
      <c r="B177" s="237"/>
      <c r="C177" s="238"/>
      <c r="D177" s="218" t="s">
        <v>165</v>
      </c>
      <c r="E177" s="239"/>
      <c r="F177" s="240" t="s">
        <v>857</v>
      </c>
      <c r="G177" s="238"/>
      <c r="H177" s="241" t="n">
        <v>558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65</v>
      </c>
      <c r="AU177" s="247" t="s">
        <v>80</v>
      </c>
      <c r="AV177" s="236" t="s">
        <v>80</v>
      </c>
      <c r="AW177" s="236" t="s">
        <v>32</v>
      </c>
      <c r="AX177" s="236" t="s">
        <v>71</v>
      </c>
      <c r="AY177" s="247" t="s">
        <v>151</v>
      </c>
    </row>
    <row r="178" s="236" customFormat="true" ht="11.25" hidden="false" customHeight="false" outlineLevel="0" collapsed="false">
      <c r="B178" s="237"/>
      <c r="C178" s="238"/>
      <c r="D178" s="218" t="s">
        <v>165</v>
      </c>
      <c r="E178" s="239"/>
      <c r="F178" s="240" t="s">
        <v>858</v>
      </c>
      <c r="G178" s="238"/>
      <c r="H178" s="241" t="n">
        <v>3031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65</v>
      </c>
      <c r="AU178" s="247" t="s">
        <v>80</v>
      </c>
      <c r="AV178" s="236" t="s">
        <v>80</v>
      </c>
      <c r="AW178" s="236" t="s">
        <v>32</v>
      </c>
      <c r="AX178" s="236" t="s">
        <v>71</v>
      </c>
      <c r="AY178" s="247" t="s">
        <v>151</v>
      </c>
    </row>
    <row r="179" s="236" customFormat="true" ht="11.25" hidden="false" customHeight="false" outlineLevel="0" collapsed="false">
      <c r="B179" s="237"/>
      <c r="C179" s="238"/>
      <c r="D179" s="218" t="s">
        <v>165</v>
      </c>
      <c r="E179" s="239"/>
      <c r="F179" s="240" t="s">
        <v>859</v>
      </c>
      <c r="G179" s="238"/>
      <c r="H179" s="241" t="n">
        <v>566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65</v>
      </c>
      <c r="AU179" s="247" t="s">
        <v>80</v>
      </c>
      <c r="AV179" s="236" t="s">
        <v>80</v>
      </c>
      <c r="AW179" s="236" t="s">
        <v>32</v>
      </c>
      <c r="AX179" s="236" t="s">
        <v>71</v>
      </c>
      <c r="AY179" s="247" t="s">
        <v>151</v>
      </c>
    </row>
    <row r="180" s="225" customFormat="true" ht="11.25" hidden="false" customHeight="false" outlineLevel="0" collapsed="false">
      <c r="B180" s="226"/>
      <c r="C180" s="227"/>
      <c r="D180" s="218" t="s">
        <v>165</v>
      </c>
      <c r="E180" s="228"/>
      <c r="F180" s="229" t="s">
        <v>185</v>
      </c>
      <c r="G180" s="227"/>
      <c r="H180" s="228"/>
      <c r="I180" s="230"/>
      <c r="J180" s="227"/>
      <c r="K180" s="227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65</v>
      </c>
      <c r="AU180" s="235" t="s">
        <v>80</v>
      </c>
      <c r="AV180" s="225" t="s">
        <v>78</v>
      </c>
      <c r="AW180" s="225" t="s">
        <v>32</v>
      </c>
      <c r="AX180" s="225" t="s">
        <v>71</v>
      </c>
      <c r="AY180" s="235" t="s">
        <v>151</v>
      </c>
    </row>
    <row r="181" s="236" customFormat="true" ht="11.25" hidden="false" customHeight="false" outlineLevel="0" collapsed="false">
      <c r="B181" s="237"/>
      <c r="C181" s="238"/>
      <c r="D181" s="218" t="s">
        <v>165</v>
      </c>
      <c r="E181" s="239"/>
      <c r="F181" s="240" t="s">
        <v>860</v>
      </c>
      <c r="G181" s="238"/>
      <c r="H181" s="241" t="n">
        <v>766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65</v>
      </c>
      <c r="AU181" s="247" t="s">
        <v>80</v>
      </c>
      <c r="AV181" s="236" t="s">
        <v>80</v>
      </c>
      <c r="AW181" s="236" t="s">
        <v>32</v>
      </c>
      <c r="AX181" s="236" t="s">
        <v>71</v>
      </c>
      <c r="AY181" s="247" t="s">
        <v>151</v>
      </c>
    </row>
    <row r="182" s="236" customFormat="true" ht="11.25" hidden="false" customHeight="false" outlineLevel="0" collapsed="false">
      <c r="B182" s="237"/>
      <c r="C182" s="238"/>
      <c r="D182" s="218" t="s">
        <v>165</v>
      </c>
      <c r="E182" s="239"/>
      <c r="F182" s="240" t="s">
        <v>861</v>
      </c>
      <c r="G182" s="238"/>
      <c r="H182" s="241" t="n">
        <v>558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65</v>
      </c>
      <c r="AU182" s="247" t="s">
        <v>80</v>
      </c>
      <c r="AV182" s="236" t="s">
        <v>80</v>
      </c>
      <c r="AW182" s="236" t="s">
        <v>32</v>
      </c>
      <c r="AX182" s="236" t="s">
        <v>71</v>
      </c>
      <c r="AY182" s="247" t="s">
        <v>151</v>
      </c>
    </row>
    <row r="183" s="236" customFormat="true" ht="11.25" hidden="false" customHeight="false" outlineLevel="0" collapsed="false">
      <c r="B183" s="237"/>
      <c r="C183" s="238"/>
      <c r="D183" s="218" t="s">
        <v>165</v>
      </c>
      <c r="E183" s="239"/>
      <c r="F183" s="240" t="s">
        <v>862</v>
      </c>
      <c r="G183" s="238"/>
      <c r="H183" s="241" t="n">
        <v>966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65</v>
      </c>
      <c r="AU183" s="247" t="s">
        <v>80</v>
      </c>
      <c r="AV183" s="236" t="s">
        <v>80</v>
      </c>
      <c r="AW183" s="236" t="s">
        <v>32</v>
      </c>
      <c r="AX183" s="236" t="s">
        <v>71</v>
      </c>
      <c r="AY183" s="247" t="s">
        <v>151</v>
      </c>
    </row>
    <row r="184" s="261" customFormat="true" ht="11.25" hidden="false" customHeight="false" outlineLevel="0" collapsed="false">
      <c r="B184" s="262"/>
      <c r="C184" s="263"/>
      <c r="D184" s="218" t="s">
        <v>165</v>
      </c>
      <c r="E184" s="264"/>
      <c r="F184" s="265" t="s">
        <v>376</v>
      </c>
      <c r="G184" s="263"/>
      <c r="H184" s="266" t="n">
        <v>8743</v>
      </c>
      <c r="I184" s="267"/>
      <c r="J184" s="263"/>
      <c r="K184" s="263"/>
      <c r="L184" s="268"/>
      <c r="M184" s="269"/>
      <c r="N184" s="270"/>
      <c r="O184" s="270"/>
      <c r="P184" s="270"/>
      <c r="Q184" s="270"/>
      <c r="R184" s="270"/>
      <c r="S184" s="270"/>
      <c r="T184" s="271"/>
      <c r="AT184" s="272" t="s">
        <v>165</v>
      </c>
      <c r="AU184" s="272" t="s">
        <v>80</v>
      </c>
      <c r="AV184" s="261" t="s">
        <v>152</v>
      </c>
      <c r="AW184" s="261" t="s">
        <v>32</v>
      </c>
      <c r="AX184" s="261" t="s">
        <v>71</v>
      </c>
      <c r="AY184" s="272" t="s">
        <v>151</v>
      </c>
    </row>
    <row r="185" s="236" customFormat="true" ht="11.25" hidden="false" customHeight="false" outlineLevel="0" collapsed="false">
      <c r="B185" s="237"/>
      <c r="C185" s="238"/>
      <c r="D185" s="218" t="s">
        <v>165</v>
      </c>
      <c r="E185" s="239"/>
      <c r="F185" s="240" t="s">
        <v>863</v>
      </c>
      <c r="G185" s="238"/>
      <c r="H185" s="241" t="n">
        <v>874.3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65</v>
      </c>
      <c r="AU185" s="247" t="s">
        <v>80</v>
      </c>
      <c r="AV185" s="236" t="s">
        <v>80</v>
      </c>
      <c r="AW185" s="236" t="s">
        <v>32</v>
      </c>
      <c r="AX185" s="236" t="s">
        <v>71</v>
      </c>
      <c r="AY185" s="247" t="s">
        <v>151</v>
      </c>
    </row>
    <row r="186" s="248" customFormat="true" ht="11.25" hidden="false" customHeight="false" outlineLevel="0" collapsed="false">
      <c r="B186" s="249"/>
      <c r="C186" s="250"/>
      <c r="D186" s="218" t="s">
        <v>165</v>
      </c>
      <c r="E186" s="251"/>
      <c r="F186" s="252" t="s">
        <v>174</v>
      </c>
      <c r="G186" s="250"/>
      <c r="H186" s="253" t="n">
        <v>9617.3</v>
      </c>
      <c r="I186" s="254"/>
      <c r="J186" s="250"/>
      <c r="K186" s="250"/>
      <c r="L186" s="255"/>
      <c r="M186" s="256"/>
      <c r="N186" s="257"/>
      <c r="O186" s="257"/>
      <c r="P186" s="257"/>
      <c r="Q186" s="257"/>
      <c r="R186" s="257"/>
      <c r="S186" s="257"/>
      <c r="T186" s="258"/>
      <c r="AT186" s="259" t="s">
        <v>165</v>
      </c>
      <c r="AU186" s="259" t="s">
        <v>80</v>
      </c>
      <c r="AV186" s="248" t="s">
        <v>159</v>
      </c>
      <c r="AW186" s="248" t="s">
        <v>32</v>
      </c>
      <c r="AX186" s="248" t="s">
        <v>78</v>
      </c>
      <c r="AY186" s="259" t="s">
        <v>151</v>
      </c>
    </row>
    <row r="187" s="31" customFormat="true" ht="24" hidden="false" customHeight="true" outlineLevel="0" collapsed="false">
      <c r="A187" s="24"/>
      <c r="B187" s="25"/>
      <c r="C187" s="205" t="s">
        <v>245</v>
      </c>
      <c r="D187" s="205" t="s">
        <v>154</v>
      </c>
      <c r="E187" s="206" t="s">
        <v>864</v>
      </c>
      <c r="F187" s="207" t="s">
        <v>865</v>
      </c>
      <c r="G187" s="208" t="s">
        <v>157</v>
      </c>
      <c r="H187" s="209" t="n">
        <v>228.381</v>
      </c>
      <c r="I187" s="210"/>
      <c r="J187" s="211" t="n">
        <f aca="false">ROUND(I187*H187,2)</f>
        <v>0</v>
      </c>
      <c r="K187" s="207" t="s">
        <v>158</v>
      </c>
      <c r="L187" s="30"/>
      <c r="M187" s="212"/>
      <c r="N187" s="213" t="s">
        <v>42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.055</v>
      </c>
      <c r="T187" s="215" t="n">
        <f aca="false">S187*H187</f>
        <v>12.560955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59</v>
      </c>
      <c r="AT187" s="216" t="s">
        <v>154</v>
      </c>
      <c r="AU187" s="216" t="s">
        <v>80</v>
      </c>
      <c r="AY187" s="3" t="s">
        <v>151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159</v>
      </c>
      <c r="BM187" s="216" t="s">
        <v>866</v>
      </c>
    </row>
    <row r="188" s="31" customFormat="true" ht="29.25" hidden="false" customHeight="false" outlineLevel="0" collapsed="false">
      <c r="A188" s="24"/>
      <c r="B188" s="25"/>
      <c r="C188" s="26"/>
      <c r="D188" s="218" t="s">
        <v>161</v>
      </c>
      <c r="E188" s="26"/>
      <c r="F188" s="219" t="s">
        <v>867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1</v>
      </c>
      <c r="AU188" s="3" t="s">
        <v>80</v>
      </c>
    </row>
    <row r="189" s="31" customFormat="true" ht="11.25" hidden="false" customHeight="false" outlineLevel="0" collapsed="false">
      <c r="A189" s="24"/>
      <c r="B189" s="25"/>
      <c r="C189" s="26"/>
      <c r="D189" s="223" t="s">
        <v>163</v>
      </c>
      <c r="E189" s="26"/>
      <c r="F189" s="224" t="s">
        <v>868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3</v>
      </c>
      <c r="AU189" s="3" t="s">
        <v>80</v>
      </c>
    </row>
    <row r="190" s="225" customFormat="true" ht="11.25" hidden="false" customHeight="false" outlineLevel="0" collapsed="false">
      <c r="B190" s="226"/>
      <c r="C190" s="227"/>
      <c r="D190" s="218" t="s">
        <v>165</v>
      </c>
      <c r="E190" s="228"/>
      <c r="F190" s="229" t="s">
        <v>214</v>
      </c>
      <c r="G190" s="227"/>
      <c r="H190" s="228"/>
      <c r="I190" s="230"/>
      <c r="J190" s="227"/>
      <c r="K190" s="227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65</v>
      </c>
      <c r="AU190" s="235" t="s">
        <v>80</v>
      </c>
      <c r="AV190" s="225" t="s">
        <v>78</v>
      </c>
      <c r="AW190" s="225" t="s">
        <v>32</v>
      </c>
      <c r="AX190" s="225" t="s">
        <v>71</v>
      </c>
      <c r="AY190" s="235" t="s">
        <v>151</v>
      </c>
    </row>
    <row r="191" s="236" customFormat="true" ht="11.25" hidden="false" customHeight="false" outlineLevel="0" collapsed="false">
      <c r="B191" s="237"/>
      <c r="C191" s="238"/>
      <c r="D191" s="218" t="s">
        <v>165</v>
      </c>
      <c r="E191" s="239"/>
      <c r="F191" s="240" t="s">
        <v>869</v>
      </c>
      <c r="G191" s="238"/>
      <c r="H191" s="241" t="n">
        <v>11.232</v>
      </c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65</v>
      </c>
      <c r="AU191" s="247" t="s">
        <v>80</v>
      </c>
      <c r="AV191" s="236" t="s">
        <v>80</v>
      </c>
      <c r="AW191" s="236" t="s">
        <v>32</v>
      </c>
      <c r="AX191" s="236" t="s">
        <v>71</v>
      </c>
      <c r="AY191" s="247" t="s">
        <v>151</v>
      </c>
    </row>
    <row r="192" s="236" customFormat="true" ht="11.25" hidden="false" customHeight="false" outlineLevel="0" collapsed="false">
      <c r="B192" s="237"/>
      <c r="C192" s="238"/>
      <c r="D192" s="218" t="s">
        <v>165</v>
      </c>
      <c r="E192" s="239"/>
      <c r="F192" s="240" t="s">
        <v>870</v>
      </c>
      <c r="G192" s="238"/>
      <c r="H192" s="241" t="n">
        <v>1.632</v>
      </c>
      <c r="I192" s="242"/>
      <c r="J192" s="238"/>
      <c r="K192" s="238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65</v>
      </c>
      <c r="AU192" s="247" t="s">
        <v>80</v>
      </c>
      <c r="AV192" s="236" t="s">
        <v>80</v>
      </c>
      <c r="AW192" s="236" t="s">
        <v>32</v>
      </c>
      <c r="AX192" s="236" t="s">
        <v>71</v>
      </c>
      <c r="AY192" s="247" t="s">
        <v>151</v>
      </c>
    </row>
    <row r="193" s="236" customFormat="true" ht="11.25" hidden="false" customHeight="false" outlineLevel="0" collapsed="false">
      <c r="B193" s="237"/>
      <c r="C193" s="238"/>
      <c r="D193" s="218" t="s">
        <v>165</v>
      </c>
      <c r="E193" s="239"/>
      <c r="F193" s="240" t="s">
        <v>871</v>
      </c>
      <c r="G193" s="238"/>
      <c r="H193" s="241" t="n">
        <v>0.96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65</v>
      </c>
      <c r="AU193" s="247" t="s">
        <v>80</v>
      </c>
      <c r="AV193" s="236" t="s">
        <v>80</v>
      </c>
      <c r="AW193" s="236" t="s">
        <v>32</v>
      </c>
      <c r="AX193" s="236" t="s">
        <v>71</v>
      </c>
      <c r="AY193" s="247" t="s">
        <v>151</v>
      </c>
    </row>
    <row r="194" s="236" customFormat="true" ht="11.25" hidden="false" customHeight="false" outlineLevel="0" collapsed="false">
      <c r="B194" s="237"/>
      <c r="C194" s="238"/>
      <c r="D194" s="218" t="s">
        <v>165</v>
      </c>
      <c r="E194" s="239"/>
      <c r="F194" s="240" t="s">
        <v>872</v>
      </c>
      <c r="G194" s="238"/>
      <c r="H194" s="241" t="n">
        <v>2.784</v>
      </c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65</v>
      </c>
      <c r="AU194" s="247" t="s">
        <v>80</v>
      </c>
      <c r="AV194" s="236" t="s">
        <v>80</v>
      </c>
      <c r="AW194" s="236" t="s">
        <v>32</v>
      </c>
      <c r="AX194" s="236" t="s">
        <v>71</v>
      </c>
      <c r="AY194" s="247" t="s">
        <v>151</v>
      </c>
    </row>
    <row r="195" s="236" customFormat="true" ht="11.25" hidden="false" customHeight="false" outlineLevel="0" collapsed="false">
      <c r="B195" s="237"/>
      <c r="C195" s="238"/>
      <c r="D195" s="218" t="s">
        <v>165</v>
      </c>
      <c r="E195" s="239"/>
      <c r="F195" s="240" t="s">
        <v>873</v>
      </c>
      <c r="G195" s="238"/>
      <c r="H195" s="241" t="n">
        <v>2.4</v>
      </c>
      <c r="I195" s="242"/>
      <c r="J195" s="238"/>
      <c r="K195" s="238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65</v>
      </c>
      <c r="AU195" s="247" t="s">
        <v>80</v>
      </c>
      <c r="AV195" s="236" t="s">
        <v>80</v>
      </c>
      <c r="AW195" s="236" t="s">
        <v>32</v>
      </c>
      <c r="AX195" s="236" t="s">
        <v>71</v>
      </c>
      <c r="AY195" s="247" t="s">
        <v>151</v>
      </c>
    </row>
    <row r="196" s="261" customFormat="true" ht="11.25" hidden="false" customHeight="false" outlineLevel="0" collapsed="false">
      <c r="B196" s="262"/>
      <c r="C196" s="263"/>
      <c r="D196" s="218" t="s">
        <v>165</v>
      </c>
      <c r="E196" s="264"/>
      <c r="F196" s="265" t="s">
        <v>376</v>
      </c>
      <c r="G196" s="263"/>
      <c r="H196" s="266" t="n">
        <v>19.008</v>
      </c>
      <c r="I196" s="267"/>
      <c r="J196" s="263"/>
      <c r="K196" s="263"/>
      <c r="L196" s="268"/>
      <c r="M196" s="269"/>
      <c r="N196" s="270"/>
      <c r="O196" s="270"/>
      <c r="P196" s="270"/>
      <c r="Q196" s="270"/>
      <c r="R196" s="270"/>
      <c r="S196" s="270"/>
      <c r="T196" s="271"/>
      <c r="AT196" s="272" t="s">
        <v>165</v>
      </c>
      <c r="AU196" s="272" t="s">
        <v>80</v>
      </c>
      <c r="AV196" s="261" t="s">
        <v>152</v>
      </c>
      <c r="AW196" s="261" t="s">
        <v>32</v>
      </c>
      <c r="AX196" s="261" t="s">
        <v>71</v>
      </c>
      <c r="AY196" s="272" t="s">
        <v>151</v>
      </c>
    </row>
    <row r="197" s="225" customFormat="true" ht="11.25" hidden="false" customHeight="false" outlineLevel="0" collapsed="false">
      <c r="B197" s="226"/>
      <c r="C197" s="227"/>
      <c r="D197" s="218" t="s">
        <v>165</v>
      </c>
      <c r="E197" s="228"/>
      <c r="F197" s="229" t="s">
        <v>180</v>
      </c>
      <c r="G197" s="227"/>
      <c r="H197" s="228"/>
      <c r="I197" s="230"/>
      <c r="J197" s="227"/>
      <c r="K197" s="227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165</v>
      </c>
      <c r="AU197" s="235" t="s">
        <v>80</v>
      </c>
      <c r="AV197" s="225" t="s">
        <v>78</v>
      </c>
      <c r="AW197" s="225" t="s">
        <v>32</v>
      </c>
      <c r="AX197" s="225" t="s">
        <v>71</v>
      </c>
      <c r="AY197" s="235" t="s">
        <v>151</v>
      </c>
    </row>
    <row r="198" s="236" customFormat="true" ht="11.25" hidden="false" customHeight="false" outlineLevel="0" collapsed="false">
      <c r="B198" s="237"/>
      <c r="C198" s="238"/>
      <c r="D198" s="218" t="s">
        <v>165</v>
      </c>
      <c r="E198" s="239"/>
      <c r="F198" s="240" t="s">
        <v>874</v>
      </c>
      <c r="G198" s="238"/>
      <c r="H198" s="241" t="n">
        <v>1.68</v>
      </c>
      <c r="I198" s="242"/>
      <c r="J198" s="238"/>
      <c r="K198" s="238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65</v>
      </c>
      <c r="AU198" s="247" t="s">
        <v>80</v>
      </c>
      <c r="AV198" s="236" t="s">
        <v>80</v>
      </c>
      <c r="AW198" s="236" t="s">
        <v>32</v>
      </c>
      <c r="AX198" s="236" t="s">
        <v>71</v>
      </c>
      <c r="AY198" s="247" t="s">
        <v>151</v>
      </c>
    </row>
    <row r="199" s="236" customFormat="true" ht="11.25" hidden="false" customHeight="false" outlineLevel="0" collapsed="false">
      <c r="B199" s="237"/>
      <c r="C199" s="238"/>
      <c r="D199" s="218" t="s">
        <v>165</v>
      </c>
      <c r="E199" s="239"/>
      <c r="F199" s="240" t="s">
        <v>875</v>
      </c>
      <c r="G199" s="238"/>
      <c r="H199" s="241" t="n">
        <v>1.824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65</v>
      </c>
      <c r="AU199" s="247" t="s">
        <v>80</v>
      </c>
      <c r="AV199" s="236" t="s">
        <v>80</v>
      </c>
      <c r="AW199" s="236" t="s">
        <v>32</v>
      </c>
      <c r="AX199" s="236" t="s">
        <v>71</v>
      </c>
      <c r="AY199" s="247" t="s">
        <v>151</v>
      </c>
    </row>
    <row r="200" s="261" customFormat="true" ht="11.25" hidden="false" customHeight="false" outlineLevel="0" collapsed="false">
      <c r="B200" s="262"/>
      <c r="C200" s="263"/>
      <c r="D200" s="218" t="s">
        <v>165</v>
      </c>
      <c r="E200" s="264"/>
      <c r="F200" s="265" t="s">
        <v>376</v>
      </c>
      <c r="G200" s="263"/>
      <c r="H200" s="266" t="n">
        <v>3.504</v>
      </c>
      <c r="I200" s="267"/>
      <c r="J200" s="263"/>
      <c r="K200" s="263"/>
      <c r="L200" s="268"/>
      <c r="M200" s="269"/>
      <c r="N200" s="270"/>
      <c r="O200" s="270"/>
      <c r="P200" s="270"/>
      <c r="Q200" s="270"/>
      <c r="R200" s="270"/>
      <c r="S200" s="270"/>
      <c r="T200" s="271"/>
      <c r="AT200" s="272" t="s">
        <v>165</v>
      </c>
      <c r="AU200" s="272" t="s">
        <v>80</v>
      </c>
      <c r="AV200" s="261" t="s">
        <v>152</v>
      </c>
      <c r="AW200" s="261" t="s">
        <v>32</v>
      </c>
      <c r="AX200" s="261" t="s">
        <v>71</v>
      </c>
      <c r="AY200" s="272" t="s">
        <v>151</v>
      </c>
    </row>
    <row r="201" s="225" customFormat="true" ht="11.25" hidden="false" customHeight="false" outlineLevel="0" collapsed="false">
      <c r="B201" s="226"/>
      <c r="C201" s="227"/>
      <c r="D201" s="218" t="s">
        <v>165</v>
      </c>
      <c r="E201" s="228"/>
      <c r="F201" s="229" t="s">
        <v>185</v>
      </c>
      <c r="G201" s="227"/>
      <c r="H201" s="228"/>
      <c r="I201" s="230"/>
      <c r="J201" s="227"/>
      <c r="K201" s="227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165</v>
      </c>
      <c r="AU201" s="235" t="s">
        <v>80</v>
      </c>
      <c r="AV201" s="225" t="s">
        <v>78</v>
      </c>
      <c r="AW201" s="225" t="s">
        <v>32</v>
      </c>
      <c r="AX201" s="225" t="s">
        <v>71</v>
      </c>
      <c r="AY201" s="235" t="s">
        <v>151</v>
      </c>
    </row>
    <row r="202" s="236" customFormat="true" ht="11.25" hidden="false" customHeight="false" outlineLevel="0" collapsed="false">
      <c r="B202" s="237"/>
      <c r="C202" s="238"/>
      <c r="D202" s="218" t="s">
        <v>165</v>
      </c>
      <c r="E202" s="239"/>
      <c r="F202" s="240" t="s">
        <v>876</v>
      </c>
      <c r="G202" s="238"/>
      <c r="H202" s="241" t="n">
        <v>3.9</v>
      </c>
      <c r="I202" s="242"/>
      <c r="J202" s="238"/>
      <c r="K202" s="238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65</v>
      </c>
      <c r="AU202" s="247" t="s">
        <v>80</v>
      </c>
      <c r="AV202" s="236" t="s">
        <v>80</v>
      </c>
      <c r="AW202" s="236" t="s">
        <v>32</v>
      </c>
      <c r="AX202" s="236" t="s">
        <v>71</v>
      </c>
      <c r="AY202" s="247" t="s">
        <v>151</v>
      </c>
    </row>
    <row r="203" s="236" customFormat="true" ht="11.25" hidden="false" customHeight="false" outlineLevel="0" collapsed="false">
      <c r="B203" s="237"/>
      <c r="C203" s="238"/>
      <c r="D203" s="218" t="s">
        <v>165</v>
      </c>
      <c r="E203" s="239"/>
      <c r="F203" s="240" t="s">
        <v>877</v>
      </c>
      <c r="G203" s="238"/>
      <c r="H203" s="241" t="n">
        <v>3.96</v>
      </c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65</v>
      </c>
      <c r="AU203" s="247" t="s">
        <v>80</v>
      </c>
      <c r="AV203" s="236" t="s">
        <v>80</v>
      </c>
      <c r="AW203" s="236" t="s">
        <v>32</v>
      </c>
      <c r="AX203" s="236" t="s">
        <v>71</v>
      </c>
      <c r="AY203" s="247" t="s">
        <v>151</v>
      </c>
    </row>
    <row r="204" s="236" customFormat="true" ht="11.25" hidden="false" customHeight="false" outlineLevel="0" collapsed="false">
      <c r="B204" s="237"/>
      <c r="C204" s="238"/>
      <c r="D204" s="218" t="s">
        <v>165</v>
      </c>
      <c r="E204" s="239"/>
      <c r="F204" s="240" t="s">
        <v>878</v>
      </c>
      <c r="G204" s="238"/>
      <c r="H204" s="241" t="n">
        <v>19.5</v>
      </c>
      <c r="I204" s="242"/>
      <c r="J204" s="238"/>
      <c r="K204" s="238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65</v>
      </c>
      <c r="AU204" s="247" t="s">
        <v>80</v>
      </c>
      <c r="AV204" s="236" t="s">
        <v>80</v>
      </c>
      <c r="AW204" s="236" t="s">
        <v>32</v>
      </c>
      <c r="AX204" s="236" t="s">
        <v>71</v>
      </c>
      <c r="AY204" s="247" t="s">
        <v>151</v>
      </c>
    </row>
    <row r="205" s="236" customFormat="true" ht="11.25" hidden="false" customHeight="false" outlineLevel="0" collapsed="false">
      <c r="B205" s="237"/>
      <c r="C205" s="238"/>
      <c r="D205" s="218" t="s">
        <v>165</v>
      </c>
      <c r="E205" s="239"/>
      <c r="F205" s="240" t="s">
        <v>879</v>
      </c>
      <c r="G205" s="238"/>
      <c r="H205" s="241" t="n">
        <v>19.5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65</v>
      </c>
      <c r="AU205" s="247" t="s">
        <v>80</v>
      </c>
      <c r="AV205" s="236" t="s">
        <v>80</v>
      </c>
      <c r="AW205" s="236" t="s">
        <v>32</v>
      </c>
      <c r="AX205" s="236" t="s">
        <v>71</v>
      </c>
      <c r="AY205" s="247" t="s">
        <v>151</v>
      </c>
    </row>
    <row r="206" s="236" customFormat="true" ht="11.25" hidden="false" customHeight="false" outlineLevel="0" collapsed="false">
      <c r="B206" s="237"/>
      <c r="C206" s="238"/>
      <c r="D206" s="218" t="s">
        <v>165</v>
      </c>
      <c r="E206" s="239"/>
      <c r="F206" s="240" t="s">
        <v>880</v>
      </c>
      <c r="G206" s="238"/>
      <c r="H206" s="241" t="n">
        <v>11.88</v>
      </c>
      <c r="I206" s="242"/>
      <c r="J206" s="238"/>
      <c r="K206" s="238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65</v>
      </c>
      <c r="AU206" s="247" t="s">
        <v>80</v>
      </c>
      <c r="AV206" s="236" t="s">
        <v>80</v>
      </c>
      <c r="AW206" s="236" t="s">
        <v>32</v>
      </c>
      <c r="AX206" s="236" t="s">
        <v>71</v>
      </c>
      <c r="AY206" s="247" t="s">
        <v>151</v>
      </c>
    </row>
    <row r="207" s="236" customFormat="true" ht="11.25" hidden="false" customHeight="false" outlineLevel="0" collapsed="false">
      <c r="B207" s="237"/>
      <c r="C207" s="238"/>
      <c r="D207" s="218" t="s">
        <v>165</v>
      </c>
      <c r="E207" s="239"/>
      <c r="F207" s="240" t="s">
        <v>881</v>
      </c>
      <c r="G207" s="238"/>
      <c r="H207" s="241" t="n">
        <v>4.375</v>
      </c>
      <c r="I207" s="242"/>
      <c r="J207" s="238"/>
      <c r="K207" s="238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65</v>
      </c>
      <c r="AU207" s="247" t="s">
        <v>80</v>
      </c>
      <c r="AV207" s="236" t="s">
        <v>80</v>
      </c>
      <c r="AW207" s="236" t="s">
        <v>32</v>
      </c>
      <c r="AX207" s="236" t="s">
        <v>71</v>
      </c>
      <c r="AY207" s="247" t="s">
        <v>151</v>
      </c>
    </row>
    <row r="208" s="236" customFormat="true" ht="11.25" hidden="false" customHeight="false" outlineLevel="0" collapsed="false">
      <c r="B208" s="237"/>
      <c r="C208" s="238"/>
      <c r="D208" s="218" t="s">
        <v>165</v>
      </c>
      <c r="E208" s="239"/>
      <c r="F208" s="240" t="s">
        <v>882</v>
      </c>
      <c r="G208" s="238"/>
      <c r="H208" s="241" t="n">
        <v>2.128</v>
      </c>
      <c r="I208" s="242"/>
      <c r="J208" s="238"/>
      <c r="K208" s="238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165</v>
      </c>
      <c r="AU208" s="247" t="s">
        <v>80</v>
      </c>
      <c r="AV208" s="236" t="s">
        <v>80</v>
      </c>
      <c r="AW208" s="236" t="s">
        <v>32</v>
      </c>
      <c r="AX208" s="236" t="s">
        <v>71</v>
      </c>
      <c r="AY208" s="247" t="s">
        <v>151</v>
      </c>
    </row>
    <row r="209" s="261" customFormat="true" ht="11.25" hidden="false" customHeight="false" outlineLevel="0" collapsed="false">
      <c r="B209" s="262"/>
      <c r="C209" s="263"/>
      <c r="D209" s="218" t="s">
        <v>165</v>
      </c>
      <c r="E209" s="264"/>
      <c r="F209" s="265" t="s">
        <v>376</v>
      </c>
      <c r="G209" s="263"/>
      <c r="H209" s="266" t="n">
        <v>65.243</v>
      </c>
      <c r="I209" s="267"/>
      <c r="J209" s="263"/>
      <c r="K209" s="263"/>
      <c r="L209" s="268"/>
      <c r="M209" s="269"/>
      <c r="N209" s="270"/>
      <c r="O209" s="270"/>
      <c r="P209" s="270"/>
      <c r="Q209" s="270"/>
      <c r="R209" s="270"/>
      <c r="S209" s="270"/>
      <c r="T209" s="271"/>
      <c r="AT209" s="272" t="s">
        <v>165</v>
      </c>
      <c r="AU209" s="272" t="s">
        <v>80</v>
      </c>
      <c r="AV209" s="261" t="s">
        <v>152</v>
      </c>
      <c r="AW209" s="261" t="s">
        <v>32</v>
      </c>
      <c r="AX209" s="261" t="s">
        <v>71</v>
      </c>
      <c r="AY209" s="272" t="s">
        <v>151</v>
      </c>
    </row>
    <row r="210" s="225" customFormat="true" ht="11.25" hidden="false" customHeight="false" outlineLevel="0" collapsed="false">
      <c r="B210" s="226"/>
      <c r="C210" s="227"/>
      <c r="D210" s="218" t="s">
        <v>165</v>
      </c>
      <c r="E210" s="228"/>
      <c r="F210" s="229" t="s">
        <v>166</v>
      </c>
      <c r="G210" s="227"/>
      <c r="H210" s="228"/>
      <c r="I210" s="230"/>
      <c r="J210" s="227"/>
      <c r="K210" s="227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65</v>
      </c>
      <c r="AU210" s="235" t="s">
        <v>80</v>
      </c>
      <c r="AV210" s="225" t="s">
        <v>78</v>
      </c>
      <c r="AW210" s="225" t="s">
        <v>32</v>
      </c>
      <c r="AX210" s="225" t="s">
        <v>71</v>
      </c>
      <c r="AY210" s="235" t="s">
        <v>151</v>
      </c>
    </row>
    <row r="211" s="236" customFormat="true" ht="11.25" hidden="false" customHeight="false" outlineLevel="0" collapsed="false">
      <c r="B211" s="237"/>
      <c r="C211" s="238"/>
      <c r="D211" s="218" t="s">
        <v>165</v>
      </c>
      <c r="E211" s="239"/>
      <c r="F211" s="240" t="s">
        <v>883</v>
      </c>
      <c r="G211" s="238"/>
      <c r="H211" s="241" t="n">
        <v>3.96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65</v>
      </c>
      <c r="AU211" s="247" t="s">
        <v>80</v>
      </c>
      <c r="AV211" s="236" t="s">
        <v>80</v>
      </c>
      <c r="AW211" s="236" t="s">
        <v>32</v>
      </c>
      <c r="AX211" s="236" t="s">
        <v>71</v>
      </c>
      <c r="AY211" s="247" t="s">
        <v>151</v>
      </c>
    </row>
    <row r="212" s="236" customFormat="true" ht="11.25" hidden="false" customHeight="false" outlineLevel="0" collapsed="false">
      <c r="B212" s="237"/>
      <c r="C212" s="238"/>
      <c r="D212" s="218" t="s">
        <v>165</v>
      </c>
      <c r="E212" s="239"/>
      <c r="F212" s="240" t="s">
        <v>884</v>
      </c>
      <c r="G212" s="238"/>
      <c r="H212" s="241" t="n">
        <v>39.6</v>
      </c>
      <c r="I212" s="242"/>
      <c r="J212" s="238"/>
      <c r="K212" s="238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65</v>
      </c>
      <c r="AU212" s="247" t="s">
        <v>80</v>
      </c>
      <c r="AV212" s="236" t="s">
        <v>80</v>
      </c>
      <c r="AW212" s="236" t="s">
        <v>32</v>
      </c>
      <c r="AX212" s="236" t="s">
        <v>71</v>
      </c>
      <c r="AY212" s="247" t="s">
        <v>151</v>
      </c>
    </row>
    <row r="213" s="236" customFormat="true" ht="11.25" hidden="false" customHeight="false" outlineLevel="0" collapsed="false">
      <c r="B213" s="237"/>
      <c r="C213" s="238"/>
      <c r="D213" s="218" t="s">
        <v>165</v>
      </c>
      <c r="E213" s="239"/>
      <c r="F213" s="240" t="s">
        <v>885</v>
      </c>
      <c r="G213" s="238"/>
      <c r="H213" s="241" t="n">
        <v>15.84</v>
      </c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65</v>
      </c>
      <c r="AU213" s="247" t="s">
        <v>80</v>
      </c>
      <c r="AV213" s="236" t="s">
        <v>80</v>
      </c>
      <c r="AW213" s="236" t="s">
        <v>32</v>
      </c>
      <c r="AX213" s="236" t="s">
        <v>71</v>
      </c>
      <c r="AY213" s="247" t="s">
        <v>151</v>
      </c>
    </row>
    <row r="214" s="236" customFormat="true" ht="11.25" hidden="false" customHeight="false" outlineLevel="0" collapsed="false">
      <c r="B214" s="237"/>
      <c r="C214" s="238"/>
      <c r="D214" s="218" t="s">
        <v>165</v>
      </c>
      <c r="E214" s="239"/>
      <c r="F214" s="240" t="s">
        <v>886</v>
      </c>
      <c r="G214" s="238"/>
      <c r="H214" s="241" t="n">
        <v>15.84</v>
      </c>
      <c r="I214" s="242"/>
      <c r="J214" s="238"/>
      <c r="K214" s="238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65</v>
      </c>
      <c r="AU214" s="247" t="s">
        <v>80</v>
      </c>
      <c r="AV214" s="236" t="s">
        <v>80</v>
      </c>
      <c r="AW214" s="236" t="s">
        <v>32</v>
      </c>
      <c r="AX214" s="236" t="s">
        <v>71</v>
      </c>
      <c r="AY214" s="247" t="s">
        <v>151</v>
      </c>
    </row>
    <row r="215" s="236" customFormat="true" ht="11.25" hidden="false" customHeight="false" outlineLevel="0" collapsed="false">
      <c r="B215" s="237"/>
      <c r="C215" s="238"/>
      <c r="D215" s="218" t="s">
        <v>165</v>
      </c>
      <c r="E215" s="239"/>
      <c r="F215" s="240" t="s">
        <v>887</v>
      </c>
      <c r="G215" s="238"/>
      <c r="H215" s="241" t="n">
        <v>4.31</v>
      </c>
      <c r="I215" s="242"/>
      <c r="J215" s="238"/>
      <c r="K215" s="238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65</v>
      </c>
      <c r="AU215" s="247" t="s">
        <v>80</v>
      </c>
      <c r="AV215" s="236" t="s">
        <v>80</v>
      </c>
      <c r="AW215" s="236" t="s">
        <v>32</v>
      </c>
      <c r="AX215" s="236" t="s">
        <v>71</v>
      </c>
      <c r="AY215" s="247" t="s">
        <v>151</v>
      </c>
    </row>
    <row r="216" s="236" customFormat="true" ht="11.25" hidden="false" customHeight="false" outlineLevel="0" collapsed="false">
      <c r="B216" s="237"/>
      <c r="C216" s="238"/>
      <c r="D216" s="218" t="s">
        <v>165</v>
      </c>
      <c r="E216" s="239"/>
      <c r="F216" s="240" t="s">
        <v>882</v>
      </c>
      <c r="G216" s="238"/>
      <c r="H216" s="241" t="n">
        <v>2.128</v>
      </c>
      <c r="I216" s="242"/>
      <c r="J216" s="238"/>
      <c r="K216" s="238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65</v>
      </c>
      <c r="AU216" s="247" t="s">
        <v>80</v>
      </c>
      <c r="AV216" s="236" t="s">
        <v>80</v>
      </c>
      <c r="AW216" s="236" t="s">
        <v>32</v>
      </c>
      <c r="AX216" s="236" t="s">
        <v>71</v>
      </c>
      <c r="AY216" s="247" t="s">
        <v>151</v>
      </c>
    </row>
    <row r="217" s="261" customFormat="true" ht="11.25" hidden="false" customHeight="false" outlineLevel="0" collapsed="false">
      <c r="B217" s="262"/>
      <c r="C217" s="263"/>
      <c r="D217" s="218" t="s">
        <v>165</v>
      </c>
      <c r="E217" s="264"/>
      <c r="F217" s="265" t="s">
        <v>376</v>
      </c>
      <c r="G217" s="263"/>
      <c r="H217" s="266" t="n">
        <v>81.678</v>
      </c>
      <c r="I217" s="267"/>
      <c r="J217" s="263"/>
      <c r="K217" s="263"/>
      <c r="L217" s="268"/>
      <c r="M217" s="269"/>
      <c r="N217" s="270"/>
      <c r="O217" s="270"/>
      <c r="P217" s="270"/>
      <c r="Q217" s="270"/>
      <c r="R217" s="270"/>
      <c r="S217" s="270"/>
      <c r="T217" s="271"/>
      <c r="AT217" s="272" t="s">
        <v>165</v>
      </c>
      <c r="AU217" s="272" t="s">
        <v>80</v>
      </c>
      <c r="AV217" s="261" t="s">
        <v>152</v>
      </c>
      <c r="AW217" s="261" t="s">
        <v>32</v>
      </c>
      <c r="AX217" s="261" t="s">
        <v>71</v>
      </c>
      <c r="AY217" s="272" t="s">
        <v>151</v>
      </c>
    </row>
    <row r="218" s="225" customFormat="true" ht="11.25" hidden="false" customHeight="false" outlineLevel="0" collapsed="false">
      <c r="B218" s="226"/>
      <c r="C218" s="227"/>
      <c r="D218" s="218" t="s">
        <v>165</v>
      </c>
      <c r="E218" s="228"/>
      <c r="F218" s="229" t="s">
        <v>170</v>
      </c>
      <c r="G218" s="227"/>
      <c r="H218" s="228"/>
      <c r="I218" s="230"/>
      <c r="J218" s="227"/>
      <c r="K218" s="227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65</v>
      </c>
      <c r="AU218" s="235" t="s">
        <v>80</v>
      </c>
      <c r="AV218" s="225" t="s">
        <v>78</v>
      </c>
      <c r="AW218" s="225" t="s">
        <v>32</v>
      </c>
      <c r="AX218" s="225" t="s">
        <v>71</v>
      </c>
      <c r="AY218" s="235" t="s">
        <v>151</v>
      </c>
    </row>
    <row r="219" s="236" customFormat="true" ht="11.25" hidden="false" customHeight="false" outlineLevel="0" collapsed="false">
      <c r="B219" s="237"/>
      <c r="C219" s="238"/>
      <c r="D219" s="218" t="s">
        <v>165</v>
      </c>
      <c r="E219" s="239"/>
      <c r="F219" s="240" t="s">
        <v>888</v>
      </c>
      <c r="G219" s="238"/>
      <c r="H219" s="241" t="n">
        <v>25.48</v>
      </c>
      <c r="I219" s="242"/>
      <c r="J219" s="238"/>
      <c r="K219" s="238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65</v>
      </c>
      <c r="AU219" s="247" t="s">
        <v>80</v>
      </c>
      <c r="AV219" s="236" t="s">
        <v>80</v>
      </c>
      <c r="AW219" s="236" t="s">
        <v>32</v>
      </c>
      <c r="AX219" s="236" t="s">
        <v>71</v>
      </c>
      <c r="AY219" s="247" t="s">
        <v>151</v>
      </c>
    </row>
    <row r="220" s="236" customFormat="true" ht="11.25" hidden="false" customHeight="false" outlineLevel="0" collapsed="false">
      <c r="B220" s="237"/>
      <c r="C220" s="238"/>
      <c r="D220" s="218" t="s">
        <v>165</v>
      </c>
      <c r="E220" s="239"/>
      <c r="F220" s="240" t="s">
        <v>889</v>
      </c>
      <c r="G220" s="238"/>
      <c r="H220" s="241" t="n">
        <v>3.64</v>
      </c>
      <c r="I220" s="242"/>
      <c r="J220" s="238"/>
      <c r="K220" s="238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65</v>
      </c>
      <c r="AU220" s="247" t="s">
        <v>80</v>
      </c>
      <c r="AV220" s="236" t="s">
        <v>80</v>
      </c>
      <c r="AW220" s="236" t="s">
        <v>32</v>
      </c>
      <c r="AX220" s="236" t="s">
        <v>71</v>
      </c>
      <c r="AY220" s="247" t="s">
        <v>151</v>
      </c>
    </row>
    <row r="221" s="236" customFormat="true" ht="11.25" hidden="false" customHeight="false" outlineLevel="0" collapsed="false">
      <c r="B221" s="237"/>
      <c r="C221" s="238"/>
      <c r="D221" s="218" t="s">
        <v>165</v>
      </c>
      <c r="E221" s="239"/>
      <c r="F221" s="240" t="s">
        <v>890</v>
      </c>
      <c r="G221" s="238"/>
      <c r="H221" s="241" t="n">
        <v>18.48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65</v>
      </c>
      <c r="AU221" s="247" t="s">
        <v>80</v>
      </c>
      <c r="AV221" s="236" t="s">
        <v>80</v>
      </c>
      <c r="AW221" s="236" t="s">
        <v>32</v>
      </c>
      <c r="AX221" s="236" t="s">
        <v>71</v>
      </c>
      <c r="AY221" s="247" t="s">
        <v>151</v>
      </c>
    </row>
    <row r="222" s="236" customFormat="true" ht="11.25" hidden="false" customHeight="false" outlineLevel="0" collapsed="false">
      <c r="B222" s="237"/>
      <c r="C222" s="238"/>
      <c r="D222" s="218" t="s">
        <v>165</v>
      </c>
      <c r="E222" s="239"/>
      <c r="F222" s="240" t="s">
        <v>891</v>
      </c>
      <c r="G222" s="238"/>
      <c r="H222" s="241" t="n">
        <v>3.96</v>
      </c>
      <c r="I222" s="242"/>
      <c r="J222" s="238"/>
      <c r="K222" s="238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65</v>
      </c>
      <c r="AU222" s="247" t="s">
        <v>80</v>
      </c>
      <c r="AV222" s="236" t="s">
        <v>80</v>
      </c>
      <c r="AW222" s="236" t="s">
        <v>32</v>
      </c>
      <c r="AX222" s="236" t="s">
        <v>71</v>
      </c>
      <c r="AY222" s="247" t="s">
        <v>151</v>
      </c>
    </row>
    <row r="223" s="236" customFormat="true" ht="11.25" hidden="false" customHeight="false" outlineLevel="0" collapsed="false">
      <c r="B223" s="237"/>
      <c r="C223" s="238"/>
      <c r="D223" s="218" t="s">
        <v>165</v>
      </c>
      <c r="E223" s="239"/>
      <c r="F223" s="240" t="s">
        <v>892</v>
      </c>
      <c r="G223" s="238"/>
      <c r="H223" s="241" t="n">
        <v>1.988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65</v>
      </c>
      <c r="AU223" s="247" t="s">
        <v>80</v>
      </c>
      <c r="AV223" s="236" t="s">
        <v>80</v>
      </c>
      <c r="AW223" s="236" t="s">
        <v>32</v>
      </c>
      <c r="AX223" s="236" t="s">
        <v>71</v>
      </c>
      <c r="AY223" s="247" t="s">
        <v>151</v>
      </c>
    </row>
    <row r="224" s="261" customFormat="true" ht="11.25" hidden="false" customHeight="false" outlineLevel="0" collapsed="false">
      <c r="B224" s="262"/>
      <c r="C224" s="263"/>
      <c r="D224" s="218" t="s">
        <v>165</v>
      </c>
      <c r="E224" s="264"/>
      <c r="F224" s="265" t="s">
        <v>376</v>
      </c>
      <c r="G224" s="263"/>
      <c r="H224" s="266" t="n">
        <v>53.548</v>
      </c>
      <c r="I224" s="267"/>
      <c r="J224" s="263"/>
      <c r="K224" s="263"/>
      <c r="L224" s="268"/>
      <c r="M224" s="269"/>
      <c r="N224" s="270"/>
      <c r="O224" s="270"/>
      <c r="P224" s="270"/>
      <c r="Q224" s="270"/>
      <c r="R224" s="270"/>
      <c r="S224" s="270"/>
      <c r="T224" s="271"/>
      <c r="AT224" s="272" t="s">
        <v>165</v>
      </c>
      <c r="AU224" s="272" t="s">
        <v>80</v>
      </c>
      <c r="AV224" s="261" t="s">
        <v>152</v>
      </c>
      <c r="AW224" s="261" t="s">
        <v>32</v>
      </c>
      <c r="AX224" s="261" t="s">
        <v>71</v>
      </c>
      <c r="AY224" s="272" t="s">
        <v>151</v>
      </c>
    </row>
    <row r="225" s="225" customFormat="true" ht="11.25" hidden="false" customHeight="false" outlineLevel="0" collapsed="false">
      <c r="B225" s="226"/>
      <c r="C225" s="227"/>
      <c r="D225" s="218" t="s">
        <v>165</v>
      </c>
      <c r="E225" s="228"/>
      <c r="F225" s="229" t="s">
        <v>800</v>
      </c>
      <c r="G225" s="227"/>
      <c r="H225" s="228"/>
      <c r="I225" s="230"/>
      <c r="J225" s="227"/>
      <c r="K225" s="227"/>
      <c r="L225" s="231"/>
      <c r="M225" s="232"/>
      <c r="N225" s="233"/>
      <c r="O225" s="233"/>
      <c r="P225" s="233"/>
      <c r="Q225" s="233"/>
      <c r="R225" s="233"/>
      <c r="S225" s="233"/>
      <c r="T225" s="234"/>
      <c r="AT225" s="235" t="s">
        <v>165</v>
      </c>
      <c r="AU225" s="235" t="s">
        <v>80</v>
      </c>
      <c r="AV225" s="225" t="s">
        <v>78</v>
      </c>
      <c r="AW225" s="225" t="s">
        <v>32</v>
      </c>
      <c r="AX225" s="225" t="s">
        <v>71</v>
      </c>
      <c r="AY225" s="235" t="s">
        <v>151</v>
      </c>
    </row>
    <row r="226" s="236" customFormat="true" ht="11.25" hidden="false" customHeight="false" outlineLevel="0" collapsed="false">
      <c r="B226" s="237"/>
      <c r="C226" s="238"/>
      <c r="D226" s="218" t="s">
        <v>165</v>
      </c>
      <c r="E226" s="239"/>
      <c r="F226" s="240" t="s">
        <v>893</v>
      </c>
      <c r="G226" s="238"/>
      <c r="H226" s="241" t="n">
        <v>3.6</v>
      </c>
      <c r="I226" s="242"/>
      <c r="J226" s="238"/>
      <c r="K226" s="238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65</v>
      </c>
      <c r="AU226" s="247" t="s">
        <v>80</v>
      </c>
      <c r="AV226" s="236" t="s">
        <v>80</v>
      </c>
      <c r="AW226" s="236" t="s">
        <v>32</v>
      </c>
      <c r="AX226" s="236" t="s">
        <v>71</v>
      </c>
      <c r="AY226" s="247" t="s">
        <v>151</v>
      </c>
    </row>
    <row r="227" s="236" customFormat="true" ht="11.25" hidden="false" customHeight="false" outlineLevel="0" collapsed="false">
      <c r="B227" s="237"/>
      <c r="C227" s="238"/>
      <c r="D227" s="218" t="s">
        <v>165</v>
      </c>
      <c r="E227" s="239"/>
      <c r="F227" s="240" t="s">
        <v>894</v>
      </c>
      <c r="G227" s="238"/>
      <c r="H227" s="241" t="n">
        <v>1.8</v>
      </c>
      <c r="I227" s="242"/>
      <c r="J227" s="238"/>
      <c r="K227" s="238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165</v>
      </c>
      <c r="AU227" s="247" t="s">
        <v>80</v>
      </c>
      <c r="AV227" s="236" t="s">
        <v>80</v>
      </c>
      <c r="AW227" s="236" t="s">
        <v>32</v>
      </c>
      <c r="AX227" s="236" t="s">
        <v>71</v>
      </c>
      <c r="AY227" s="247" t="s">
        <v>151</v>
      </c>
    </row>
    <row r="228" s="261" customFormat="true" ht="11.25" hidden="false" customHeight="false" outlineLevel="0" collapsed="false">
      <c r="B228" s="262"/>
      <c r="C228" s="263"/>
      <c r="D228" s="218" t="s">
        <v>165</v>
      </c>
      <c r="E228" s="264"/>
      <c r="F228" s="265" t="s">
        <v>376</v>
      </c>
      <c r="G228" s="263"/>
      <c r="H228" s="266" t="n">
        <v>5.4</v>
      </c>
      <c r="I228" s="267"/>
      <c r="J228" s="263"/>
      <c r="K228" s="263"/>
      <c r="L228" s="268"/>
      <c r="M228" s="269"/>
      <c r="N228" s="270"/>
      <c r="O228" s="270"/>
      <c r="P228" s="270"/>
      <c r="Q228" s="270"/>
      <c r="R228" s="270"/>
      <c r="S228" s="270"/>
      <c r="T228" s="271"/>
      <c r="AT228" s="272" t="s">
        <v>165</v>
      </c>
      <c r="AU228" s="272" t="s">
        <v>80</v>
      </c>
      <c r="AV228" s="261" t="s">
        <v>152</v>
      </c>
      <c r="AW228" s="261" t="s">
        <v>32</v>
      </c>
      <c r="AX228" s="261" t="s">
        <v>71</v>
      </c>
      <c r="AY228" s="272" t="s">
        <v>151</v>
      </c>
    </row>
    <row r="229" s="248" customFormat="true" ht="11.25" hidden="false" customHeight="false" outlineLevel="0" collapsed="false">
      <c r="B229" s="249"/>
      <c r="C229" s="250"/>
      <c r="D229" s="218" t="s">
        <v>165</v>
      </c>
      <c r="E229" s="251"/>
      <c r="F229" s="252" t="s">
        <v>174</v>
      </c>
      <c r="G229" s="250"/>
      <c r="H229" s="253" t="n">
        <v>228.381</v>
      </c>
      <c r="I229" s="254"/>
      <c r="J229" s="250"/>
      <c r="K229" s="250"/>
      <c r="L229" s="255"/>
      <c r="M229" s="256"/>
      <c r="N229" s="257"/>
      <c r="O229" s="257"/>
      <c r="P229" s="257"/>
      <c r="Q229" s="257"/>
      <c r="R229" s="257"/>
      <c r="S229" s="257"/>
      <c r="T229" s="258"/>
      <c r="AT229" s="259" t="s">
        <v>165</v>
      </c>
      <c r="AU229" s="259" t="s">
        <v>80</v>
      </c>
      <c r="AV229" s="248" t="s">
        <v>159</v>
      </c>
      <c r="AW229" s="248" t="s">
        <v>32</v>
      </c>
      <c r="AX229" s="248" t="s">
        <v>78</v>
      </c>
      <c r="AY229" s="259" t="s">
        <v>151</v>
      </c>
    </row>
    <row r="230" s="31" customFormat="true" ht="24" hidden="false" customHeight="true" outlineLevel="0" collapsed="false">
      <c r="A230" s="24"/>
      <c r="B230" s="25"/>
      <c r="C230" s="205" t="s">
        <v>243</v>
      </c>
      <c r="D230" s="205" t="s">
        <v>154</v>
      </c>
      <c r="E230" s="206" t="s">
        <v>895</v>
      </c>
      <c r="F230" s="207" t="s">
        <v>896</v>
      </c>
      <c r="G230" s="208" t="s">
        <v>157</v>
      </c>
      <c r="H230" s="209" t="n">
        <v>0.9</v>
      </c>
      <c r="I230" s="210"/>
      <c r="J230" s="211" t="n">
        <f aca="false">ROUND(I230*H230,2)</f>
        <v>0</v>
      </c>
      <c r="K230" s="207" t="s">
        <v>158</v>
      </c>
      <c r="L230" s="30"/>
      <c r="M230" s="212"/>
      <c r="N230" s="213" t="s">
        <v>42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.183</v>
      </c>
      <c r="T230" s="215" t="n">
        <f aca="false">S230*H230</f>
        <v>0.1647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59</v>
      </c>
      <c r="AT230" s="216" t="s">
        <v>154</v>
      </c>
      <c r="AU230" s="216" t="s">
        <v>80</v>
      </c>
      <c r="AY230" s="3" t="s">
        <v>151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8</v>
      </c>
      <c r="BK230" s="217" t="n">
        <f aca="false">ROUND(I230*H230,2)</f>
        <v>0</v>
      </c>
      <c r="BL230" s="3" t="s">
        <v>159</v>
      </c>
      <c r="BM230" s="216" t="s">
        <v>897</v>
      </c>
    </row>
    <row r="231" s="31" customFormat="true" ht="29.25" hidden="false" customHeight="false" outlineLevel="0" collapsed="false">
      <c r="A231" s="24"/>
      <c r="B231" s="25"/>
      <c r="C231" s="26"/>
      <c r="D231" s="218" t="s">
        <v>161</v>
      </c>
      <c r="E231" s="26"/>
      <c r="F231" s="219" t="s">
        <v>898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1</v>
      </c>
      <c r="AU231" s="3" t="s">
        <v>80</v>
      </c>
    </row>
    <row r="232" s="31" customFormat="true" ht="11.25" hidden="false" customHeight="false" outlineLevel="0" collapsed="false">
      <c r="A232" s="24"/>
      <c r="B232" s="25"/>
      <c r="C232" s="26"/>
      <c r="D232" s="223" t="s">
        <v>163</v>
      </c>
      <c r="E232" s="26"/>
      <c r="F232" s="224" t="s">
        <v>899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3</v>
      </c>
      <c r="AU232" s="3" t="s">
        <v>80</v>
      </c>
    </row>
    <row r="233" s="225" customFormat="true" ht="11.25" hidden="false" customHeight="false" outlineLevel="0" collapsed="false">
      <c r="B233" s="226"/>
      <c r="C233" s="227"/>
      <c r="D233" s="218" t="s">
        <v>165</v>
      </c>
      <c r="E233" s="228"/>
      <c r="F233" s="229" t="s">
        <v>800</v>
      </c>
      <c r="G233" s="227"/>
      <c r="H233" s="228"/>
      <c r="I233" s="230"/>
      <c r="J233" s="227"/>
      <c r="K233" s="227"/>
      <c r="L233" s="231"/>
      <c r="M233" s="232"/>
      <c r="N233" s="233"/>
      <c r="O233" s="233"/>
      <c r="P233" s="233"/>
      <c r="Q233" s="233"/>
      <c r="R233" s="233"/>
      <c r="S233" s="233"/>
      <c r="T233" s="234"/>
      <c r="AT233" s="235" t="s">
        <v>165</v>
      </c>
      <c r="AU233" s="235" t="s">
        <v>80</v>
      </c>
      <c r="AV233" s="225" t="s">
        <v>78</v>
      </c>
      <c r="AW233" s="225" t="s">
        <v>32</v>
      </c>
      <c r="AX233" s="225" t="s">
        <v>71</v>
      </c>
      <c r="AY233" s="235" t="s">
        <v>151</v>
      </c>
    </row>
    <row r="234" s="236" customFormat="true" ht="11.25" hidden="false" customHeight="false" outlineLevel="0" collapsed="false">
      <c r="B234" s="237"/>
      <c r="C234" s="238"/>
      <c r="D234" s="218" t="s">
        <v>165</v>
      </c>
      <c r="E234" s="239"/>
      <c r="F234" s="240" t="s">
        <v>900</v>
      </c>
      <c r="G234" s="238"/>
      <c r="H234" s="241" t="n">
        <v>0.9</v>
      </c>
      <c r="I234" s="242"/>
      <c r="J234" s="238"/>
      <c r="K234" s="238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65</v>
      </c>
      <c r="AU234" s="247" t="s">
        <v>80</v>
      </c>
      <c r="AV234" s="236" t="s">
        <v>80</v>
      </c>
      <c r="AW234" s="236" t="s">
        <v>32</v>
      </c>
      <c r="AX234" s="236" t="s">
        <v>78</v>
      </c>
      <c r="AY234" s="247" t="s">
        <v>151</v>
      </c>
    </row>
    <row r="235" s="31" customFormat="true" ht="24" hidden="false" customHeight="true" outlineLevel="0" collapsed="false">
      <c r="A235" s="24"/>
      <c r="B235" s="25"/>
      <c r="C235" s="205" t="s">
        <v>266</v>
      </c>
      <c r="D235" s="205" t="s">
        <v>154</v>
      </c>
      <c r="E235" s="206" t="s">
        <v>901</v>
      </c>
      <c r="F235" s="207" t="s">
        <v>902</v>
      </c>
      <c r="G235" s="208" t="s">
        <v>464</v>
      </c>
      <c r="H235" s="209" t="n">
        <v>1</v>
      </c>
      <c r="I235" s="210"/>
      <c r="J235" s="211" t="n">
        <f aca="false">ROUND(I235*H235,2)</f>
        <v>0</v>
      </c>
      <c r="K235" s="207" t="s">
        <v>158</v>
      </c>
      <c r="L235" s="30"/>
      <c r="M235" s="212"/>
      <c r="N235" s="213" t="s">
        <v>42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.344</v>
      </c>
      <c r="T235" s="215" t="n">
        <f aca="false">S235*H235</f>
        <v>0.344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59</v>
      </c>
      <c r="AT235" s="216" t="s">
        <v>154</v>
      </c>
      <c r="AU235" s="216" t="s">
        <v>80</v>
      </c>
      <c r="AY235" s="3" t="s">
        <v>151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8</v>
      </c>
      <c r="BK235" s="217" t="n">
        <f aca="false">ROUND(I235*H235,2)</f>
        <v>0</v>
      </c>
      <c r="BL235" s="3" t="s">
        <v>159</v>
      </c>
      <c r="BM235" s="216" t="s">
        <v>903</v>
      </c>
    </row>
    <row r="236" s="31" customFormat="true" ht="29.25" hidden="false" customHeight="false" outlineLevel="0" collapsed="false">
      <c r="A236" s="24"/>
      <c r="B236" s="25"/>
      <c r="C236" s="26"/>
      <c r="D236" s="218" t="s">
        <v>161</v>
      </c>
      <c r="E236" s="26"/>
      <c r="F236" s="219" t="s">
        <v>904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1</v>
      </c>
      <c r="AU236" s="3" t="s">
        <v>80</v>
      </c>
    </row>
    <row r="237" s="31" customFormat="true" ht="11.25" hidden="false" customHeight="false" outlineLevel="0" collapsed="false">
      <c r="A237" s="24"/>
      <c r="B237" s="25"/>
      <c r="C237" s="26"/>
      <c r="D237" s="223" t="s">
        <v>163</v>
      </c>
      <c r="E237" s="26"/>
      <c r="F237" s="224" t="s">
        <v>905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3</v>
      </c>
      <c r="AU237" s="3" t="s">
        <v>80</v>
      </c>
    </row>
    <row r="238" s="225" customFormat="true" ht="11.25" hidden="false" customHeight="false" outlineLevel="0" collapsed="false">
      <c r="B238" s="226"/>
      <c r="C238" s="227"/>
      <c r="D238" s="218" t="s">
        <v>165</v>
      </c>
      <c r="E238" s="228"/>
      <c r="F238" s="229" t="s">
        <v>166</v>
      </c>
      <c r="G238" s="227"/>
      <c r="H238" s="228"/>
      <c r="I238" s="230"/>
      <c r="J238" s="227"/>
      <c r="K238" s="227"/>
      <c r="L238" s="231"/>
      <c r="M238" s="232"/>
      <c r="N238" s="233"/>
      <c r="O238" s="233"/>
      <c r="P238" s="233"/>
      <c r="Q238" s="233"/>
      <c r="R238" s="233"/>
      <c r="S238" s="233"/>
      <c r="T238" s="234"/>
      <c r="AT238" s="235" t="s">
        <v>165</v>
      </c>
      <c r="AU238" s="235" t="s">
        <v>80</v>
      </c>
      <c r="AV238" s="225" t="s">
        <v>78</v>
      </c>
      <c r="AW238" s="225" t="s">
        <v>32</v>
      </c>
      <c r="AX238" s="225" t="s">
        <v>71</v>
      </c>
      <c r="AY238" s="235" t="s">
        <v>151</v>
      </c>
    </row>
    <row r="239" s="236" customFormat="true" ht="11.25" hidden="false" customHeight="false" outlineLevel="0" collapsed="false">
      <c r="B239" s="237"/>
      <c r="C239" s="238"/>
      <c r="D239" s="218" t="s">
        <v>165</v>
      </c>
      <c r="E239" s="239"/>
      <c r="F239" s="240" t="s">
        <v>906</v>
      </c>
      <c r="G239" s="238"/>
      <c r="H239" s="241" t="n">
        <v>1</v>
      </c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65</v>
      </c>
      <c r="AU239" s="247" t="s">
        <v>80</v>
      </c>
      <c r="AV239" s="236" t="s">
        <v>80</v>
      </c>
      <c r="AW239" s="236" t="s">
        <v>32</v>
      </c>
      <c r="AX239" s="236" t="s">
        <v>78</v>
      </c>
      <c r="AY239" s="247" t="s">
        <v>151</v>
      </c>
    </row>
    <row r="240" s="31" customFormat="true" ht="24" hidden="false" customHeight="true" outlineLevel="0" collapsed="false">
      <c r="A240" s="24"/>
      <c r="B240" s="25"/>
      <c r="C240" s="205" t="s">
        <v>274</v>
      </c>
      <c r="D240" s="205" t="s">
        <v>154</v>
      </c>
      <c r="E240" s="206" t="s">
        <v>907</v>
      </c>
      <c r="F240" s="207" t="s">
        <v>908</v>
      </c>
      <c r="G240" s="208" t="s">
        <v>269</v>
      </c>
      <c r="H240" s="209" t="n">
        <v>1.309</v>
      </c>
      <c r="I240" s="210"/>
      <c r="J240" s="211" t="n">
        <f aca="false">ROUND(I240*H240,2)</f>
        <v>0</v>
      </c>
      <c r="K240" s="207" t="s">
        <v>158</v>
      </c>
      <c r="L240" s="30"/>
      <c r="M240" s="212"/>
      <c r="N240" s="213" t="s">
        <v>42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1.8</v>
      </c>
      <c r="T240" s="215" t="n">
        <f aca="false">S240*H240</f>
        <v>2.3562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59</v>
      </c>
      <c r="AT240" s="216" t="s">
        <v>154</v>
      </c>
      <c r="AU240" s="216" t="s">
        <v>80</v>
      </c>
      <c r="AY240" s="3" t="s">
        <v>151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8</v>
      </c>
      <c r="BK240" s="217" t="n">
        <f aca="false">ROUND(I240*H240,2)</f>
        <v>0</v>
      </c>
      <c r="BL240" s="3" t="s">
        <v>159</v>
      </c>
      <c r="BM240" s="216" t="s">
        <v>909</v>
      </c>
    </row>
    <row r="241" s="31" customFormat="true" ht="29.25" hidden="false" customHeight="false" outlineLevel="0" collapsed="false">
      <c r="A241" s="24"/>
      <c r="B241" s="25"/>
      <c r="C241" s="26"/>
      <c r="D241" s="218" t="s">
        <v>161</v>
      </c>
      <c r="E241" s="26"/>
      <c r="F241" s="219" t="s">
        <v>910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1</v>
      </c>
      <c r="AU241" s="3" t="s">
        <v>80</v>
      </c>
    </row>
    <row r="242" s="31" customFormat="true" ht="11.25" hidden="false" customHeight="false" outlineLevel="0" collapsed="false">
      <c r="A242" s="24"/>
      <c r="B242" s="25"/>
      <c r="C242" s="26"/>
      <c r="D242" s="223" t="s">
        <v>163</v>
      </c>
      <c r="E242" s="26"/>
      <c r="F242" s="224" t="s">
        <v>911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3</v>
      </c>
      <c r="AU242" s="3" t="s">
        <v>80</v>
      </c>
    </row>
    <row r="243" s="225" customFormat="true" ht="11.25" hidden="false" customHeight="false" outlineLevel="0" collapsed="false">
      <c r="B243" s="226"/>
      <c r="C243" s="227"/>
      <c r="D243" s="218" t="s">
        <v>165</v>
      </c>
      <c r="E243" s="228"/>
      <c r="F243" s="229" t="s">
        <v>214</v>
      </c>
      <c r="G243" s="227"/>
      <c r="H243" s="228"/>
      <c r="I243" s="230"/>
      <c r="J243" s="227"/>
      <c r="K243" s="227"/>
      <c r="L243" s="231"/>
      <c r="M243" s="232"/>
      <c r="N243" s="233"/>
      <c r="O243" s="233"/>
      <c r="P243" s="233"/>
      <c r="Q243" s="233"/>
      <c r="R243" s="233"/>
      <c r="S243" s="233"/>
      <c r="T243" s="234"/>
      <c r="AT243" s="235" t="s">
        <v>165</v>
      </c>
      <c r="AU243" s="235" t="s">
        <v>80</v>
      </c>
      <c r="AV243" s="225" t="s">
        <v>78</v>
      </c>
      <c r="AW243" s="225" t="s">
        <v>32</v>
      </c>
      <c r="AX243" s="225" t="s">
        <v>71</v>
      </c>
      <c r="AY243" s="235" t="s">
        <v>151</v>
      </c>
    </row>
    <row r="244" s="236" customFormat="true" ht="11.25" hidden="false" customHeight="false" outlineLevel="0" collapsed="false">
      <c r="B244" s="237"/>
      <c r="C244" s="238"/>
      <c r="D244" s="218" t="s">
        <v>165</v>
      </c>
      <c r="E244" s="239"/>
      <c r="F244" s="240" t="s">
        <v>912</v>
      </c>
      <c r="G244" s="238"/>
      <c r="H244" s="241" t="n">
        <v>1.224</v>
      </c>
      <c r="I244" s="242"/>
      <c r="J244" s="238"/>
      <c r="K244" s="238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65</v>
      </c>
      <c r="AU244" s="247" t="s">
        <v>80</v>
      </c>
      <c r="AV244" s="236" t="s">
        <v>80</v>
      </c>
      <c r="AW244" s="236" t="s">
        <v>32</v>
      </c>
      <c r="AX244" s="236" t="s">
        <v>71</v>
      </c>
      <c r="AY244" s="247" t="s">
        <v>151</v>
      </c>
    </row>
    <row r="245" s="236" customFormat="true" ht="11.25" hidden="false" customHeight="false" outlineLevel="0" collapsed="false">
      <c r="B245" s="237"/>
      <c r="C245" s="238"/>
      <c r="D245" s="218" t="s">
        <v>165</v>
      </c>
      <c r="E245" s="239"/>
      <c r="F245" s="240" t="s">
        <v>913</v>
      </c>
      <c r="G245" s="238"/>
      <c r="H245" s="241" t="n">
        <v>-1.056</v>
      </c>
      <c r="I245" s="242"/>
      <c r="J245" s="238"/>
      <c r="K245" s="238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65</v>
      </c>
      <c r="AU245" s="247" t="s">
        <v>80</v>
      </c>
      <c r="AV245" s="236" t="s">
        <v>80</v>
      </c>
      <c r="AW245" s="236" t="s">
        <v>32</v>
      </c>
      <c r="AX245" s="236" t="s">
        <v>71</v>
      </c>
      <c r="AY245" s="247" t="s">
        <v>151</v>
      </c>
    </row>
    <row r="246" s="236" customFormat="true" ht="11.25" hidden="false" customHeight="false" outlineLevel="0" collapsed="false">
      <c r="B246" s="237"/>
      <c r="C246" s="238"/>
      <c r="D246" s="218" t="s">
        <v>165</v>
      </c>
      <c r="E246" s="239"/>
      <c r="F246" s="240" t="s">
        <v>914</v>
      </c>
      <c r="G246" s="238"/>
      <c r="H246" s="241" t="n">
        <v>0.72</v>
      </c>
      <c r="I246" s="242"/>
      <c r="J246" s="238"/>
      <c r="K246" s="238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65</v>
      </c>
      <c r="AU246" s="247" t="s">
        <v>80</v>
      </c>
      <c r="AV246" s="236" t="s">
        <v>80</v>
      </c>
      <c r="AW246" s="236" t="s">
        <v>32</v>
      </c>
      <c r="AX246" s="236" t="s">
        <v>71</v>
      </c>
      <c r="AY246" s="247" t="s">
        <v>151</v>
      </c>
    </row>
    <row r="247" s="236" customFormat="true" ht="11.25" hidden="false" customHeight="false" outlineLevel="0" collapsed="false">
      <c r="B247" s="237"/>
      <c r="C247" s="238"/>
      <c r="D247" s="218" t="s">
        <v>165</v>
      </c>
      <c r="E247" s="239"/>
      <c r="F247" s="240" t="s">
        <v>915</v>
      </c>
      <c r="G247" s="238"/>
      <c r="H247" s="241" t="n">
        <v>-0.621</v>
      </c>
      <c r="I247" s="242"/>
      <c r="J247" s="238"/>
      <c r="K247" s="238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165</v>
      </c>
      <c r="AU247" s="247" t="s">
        <v>80</v>
      </c>
      <c r="AV247" s="236" t="s">
        <v>80</v>
      </c>
      <c r="AW247" s="236" t="s">
        <v>32</v>
      </c>
      <c r="AX247" s="236" t="s">
        <v>71</v>
      </c>
      <c r="AY247" s="247" t="s">
        <v>151</v>
      </c>
    </row>
    <row r="248" s="225" customFormat="true" ht="11.25" hidden="false" customHeight="false" outlineLevel="0" collapsed="false">
      <c r="B248" s="226"/>
      <c r="C248" s="227"/>
      <c r="D248" s="218" t="s">
        <v>165</v>
      </c>
      <c r="E248" s="228"/>
      <c r="F248" s="229" t="s">
        <v>180</v>
      </c>
      <c r="G248" s="227"/>
      <c r="H248" s="228"/>
      <c r="I248" s="230"/>
      <c r="J248" s="227"/>
      <c r="K248" s="227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165</v>
      </c>
      <c r="AU248" s="235" t="s">
        <v>80</v>
      </c>
      <c r="AV248" s="225" t="s">
        <v>78</v>
      </c>
      <c r="AW248" s="225" t="s">
        <v>32</v>
      </c>
      <c r="AX248" s="225" t="s">
        <v>71</v>
      </c>
      <c r="AY248" s="235" t="s">
        <v>151</v>
      </c>
    </row>
    <row r="249" s="236" customFormat="true" ht="11.25" hidden="false" customHeight="false" outlineLevel="0" collapsed="false">
      <c r="B249" s="237"/>
      <c r="C249" s="238"/>
      <c r="D249" s="218" t="s">
        <v>165</v>
      </c>
      <c r="E249" s="239"/>
      <c r="F249" s="240" t="s">
        <v>916</v>
      </c>
      <c r="G249" s="238"/>
      <c r="H249" s="241" t="n">
        <v>0.857</v>
      </c>
      <c r="I249" s="242"/>
      <c r="J249" s="238"/>
      <c r="K249" s="238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65</v>
      </c>
      <c r="AU249" s="247" t="s">
        <v>80</v>
      </c>
      <c r="AV249" s="236" t="s">
        <v>80</v>
      </c>
      <c r="AW249" s="236" t="s">
        <v>32</v>
      </c>
      <c r="AX249" s="236" t="s">
        <v>71</v>
      </c>
      <c r="AY249" s="247" t="s">
        <v>151</v>
      </c>
    </row>
    <row r="250" s="236" customFormat="true" ht="11.25" hidden="false" customHeight="false" outlineLevel="0" collapsed="false">
      <c r="B250" s="237"/>
      <c r="C250" s="238"/>
      <c r="D250" s="218" t="s">
        <v>165</v>
      </c>
      <c r="E250" s="239"/>
      <c r="F250" s="240" t="s">
        <v>917</v>
      </c>
      <c r="G250" s="238"/>
      <c r="H250" s="241" t="n">
        <v>-0.553</v>
      </c>
      <c r="I250" s="242"/>
      <c r="J250" s="238"/>
      <c r="K250" s="238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165</v>
      </c>
      <c r="AU250" s="247" t="s">
        <v>80</v>
      </c>
      <c r="AV250" s="236" t="s">
        <v>80</v>
      </c>
      <c r="AW250" s="236" t="s">
        <v>32</v>
      </c>
      <c r="AX250" s="236" t="s">
        <v>71</v>
      </c>
      <c r="AY250" s="247" t="s">
        <v>151</v>
      </c>
    </row>
    <row r="251" s="225" customFormat="true" ht="11.25" hidden="false" customHeight="false" outlineLevel="0" collapsed="false">
      <c r="B251" s="226"/>
      <c r="C251" s="227"/>
      <c r="D251" s="218" t="s">
        <v>165</v>
      </c>
      <c r="E251" s="228"/>
      <c r="F251" s="229" t="s">
        <v>800</v>
      </c>
      <c r="G251" s="227"/>
      <c r="H251" s="228"/>
      <c r="I251" s="230"/>
      <c r="J251" s="227"/>
      <c r="K251" s="227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165</v>
      </c>
      <c r="AU251" s="235" t="s">
        <v>80</v>
      </c>
      <c r="AV251" s="225" t="s">
        <v>78</v>
      </c>
      <c r="AW251" s="225" t="s">
        <v>32</v>
      </c>
      <c r="AX251" s="225" t="s">
        <v>71</v>
      </c>
      <c r="AY251" s="235" t="s">
        <v>151</v>
      </c>
    </row>
    <row r="252" s="236" customFormat="true" ht="11.25" hidden="false" customHeight="false" outlineLevel="0" collapsed="false">
      <c r="B252" s="237"/>
      <c r="C252" s="238"/>
      <c r="D252" s="218" t="s">
        <v>165</v>
      </c>
      <c r="E252" s="239"/>
      <c r="F252" s="240" t="s">
        <v>918</v>
      </c>
      <c r="G252" s="238"/>
      <c r="H252" s="241" t="n">
        <v>1.62</v>
      </c>
      <c r="I252" s="242"/>
      <c r="J252" s="238"/>
      <c r="K252" s="238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65</v>
      </c>
      <c r="AU252" s="247" t="s">
        <v>80</v>
      </c>
      <c r="AV252" s="236" t="s">
        <v>80</v>
      </c>
      <c r="AW252" s="236" t="s">
        <v>32</v>
      </c>
      <c r="AX252" s="236" t="s">
        <v>71</v>
      </c>
      <c r="AY252" s="247" t="s">
        <v>151</v>
      </c>
    </row>
    <row r="253" s="236" customFormat="true" ht="11.25" hidden="false" customHeight="false" outlineLevel="0" collapsed="false">
      <c r="B253" s="237"/>
      <c r="C253" s="238"/>
      <c r="D253" s="218" t="s">
        <v>165</v>
      </c>
      <c r="E253" s="239"/>
      <c r="F253" s="240" t="s">
        <v>919</v>
      </c>
      <c r="G253" s="238"/>
      <c r="H253" s="241" t="n">
        <v>-0.882</v>
      </c>
      <c r="I253" s="242"/>
      <c r="J253" s="238"/>
      <c r="K253" s="238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165</v>
      </c>
      <c r="AU253" s="247" t="s">
        <v>80</v>
      </c>
      <c r="AV253" s="236" t="s">
        <v>80</v>
      </c>
      <c r="AW253" s="236" t="s">
        <v>32</v>
      </c>
      <c r="AX253" s="236" t="s">
        <v>71</v>
      </c>
      <c r="AY253" s="247" t="s">
        <v>151</v>
      </c>
    </row>
    <row r="254" s="248" customFormat="true" ht="11.25" hidden="false" customHeight="false" outlineLevel="0" collapsed="false">
      <c r="B254" s="249"/>
      <c r="C254" s="250"/>
      <c r="D254" s="218" t="s">
        <v>165</v>
      </c>
      <c r="E254" s="251"/>
      <c r="F254" s="252" t="s">
        <v>174</v>
      </c>
      <c r="G254" s="250"/>
      <c r="H254" s="253" t="n">
        <v>1.309</v>
      </c>
      <c r="I254" s="254"/>
      <c r="J254" s="250"/>
      <c r="K254" s="250"/>
      <c r="L254" s="255"/>
      <c r="M254" s="256"/>
      <c r="N254" s="257"/>
      <c r="O254" s="257"/>
      <c r="P254" s="257"/>
      <c r="Q254" s="257"/>
      <c r="R254" s="257"/>
      <c r="S254" s="257"/>
      <c r="T254" s="258"/>
      <c r="AT254" s="259" t="s">
        <v>165</v>
      </c>
      <c r="AU254" s="259" t="s">
        <v>80</v>
      </c>
      <c r="AV254" s="248" t="s">
        <v>159</v>
      </c>
      <c r="AW254" s="248" t="s">
        <v>32</v>
      </c>
      <c r="AX254" s="248" t="s">
        <v>78</v>
      </c>
      <c r="AY254" s="259" t="s">
        <v>151</v>
      </c>
    </row>
    <row r="255" s="31" customFormat="true" ht="24" hidden="false" customHeight="true" outlineLevel="0" collapsed="false">
      <c r="A255" s="24"/>
      <c r="B255" s="25"/>
      <c r="C255" s="205" t="s">
        <v>289</v>
      </c>
      <c r="D255" s="205" t="s">
        <v>154</v>
      </c>
      <c r="E255" s="206" t="s">
        <v>920</v>
      </c>
      <c r="F255" s="207" t="s">
        <v>921</v>
      </c>
      <c r="G255" s="208" t="s">
        <v>269</v>
      </c>
      <c r="H255" s="209" t="n">
        <v>0.181</v>
      </c>
      <c r="I255" s="210"/>
      <c r="J255" s="211" t="n">
        <f aca="false">ROUND(I255*H255,2)</f>
        <v>0</v>
      </c>
      <c r="K255" s="207" t="s">
        <v>158</v>
      </c>
      <c r="L255" s="30"/>
      <c r="M255" s="212"/>
      <c r="N255" s="213" t="s">
        <v>42</v>
      </c>
      <c r="O255" s="67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1.8</v>
      </c>
      <c r="T255" s="215" t="n">
        <f aca="false">S255*H255</f>
        <v>0.3258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159</v>
      </c>
      <c r="AT255" s="216" t="s">
        <v>154</v>
      </c>
      <c r="AU255" s="216" t="s">
        <v>80</v>
      </c>
      <c r="AY255" s="3" t="s">
        <v>151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8</v>
      </c>
      <c r="BK255" s="217" t="n">
        <f aca="false">ROUND(I255*H255,2)</f>
        <v>0</v>
      </c>
      <c r="BL255" s="3" t="s">
        <v>159</v>
      </c>
      <c r="BM255" s="216" t="s">
        <v>922</v>
      </c>
    </row>
    <row r="256" s="31" customFormat="true" ht="29.25" hidden="false" customHeight="false" outlineLevel="0" collapsed="false">
      <c r="A256" s="24"/>
      <c r="B256" s="25"/>
      <c r="C256" s="26"/>
      <c r="D256" s="218" t="s">
        <v>161</v>
      </c>
      <c r="E256" s="26"/>
      <c r="F256" s="219" t="s">
        <v>923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1</v>
      </c>
      <c r="AU256" s="3" t="s">
        <v>80</v>
      </c>
    </row>
    <row r="257" s="31" customFormat="true" ht="11.25" hidden="false" customHeight="false" outlineLevel="0" collapsed="false">
      <c r="A257" s="24"/>
      <c r="B257" s="25"/>
      <c r="C257" s="26"/>
      <c r="D257" s="223" t="s">
        <v>163</v>
      </c>
      <c r="E257" s="26"/>
      <c r="F257" s="224" t="s">
        <v>924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3</v>
      </c>
      <c r="AU257" s="3" t="s">
        <v>80</v>
      </c>
    </row>
    <row r="258" s="225" customFormat="true" ht="11.25" hidden="false" customHeight="false" outlineLevel="0" collapsed="false">
      <c r="B258" s="226"/>
      <c r="C258" s="227"/>
      <c r="D258" s="218" t="s">
        <v>165</v>
      </c>
      <c r="E258" s="228"/>
      <c r="F258" s="229" t="s">
        <v>214</v>
      </c>
      <c r="G258" s="227"/>
      <c r="H258" s="228"/>
      <c r="I258" s="230"/>
      <c r="J258" s="227"/>
      <c r="K258" s="227"/>
      <c r="L258" s="231"/>
      <c r="M258" s="232"/>
      <c r="N258" s="233"/>
      <c r="O258" s="233"/>
      <c r="P258" s="233"/>
      <c r="Q258" s="233"/>
      <c r="R258" s="233"/>
      <c r="S258" s="233"/>
      <c r="T258" s="234"/>
      <c r="AT258" s="235" t="s">
        <v>165</v>
      </c>
      <c r="AU258" s="235" t="s">
        <v>80</v>
      </c>
      <c r="AV258" s="225" t="s">
        <v>78</v>
      </c>
      <c r="AW258" s="225" t="s">
        <v>32</v>
      </c>
      <c r="AX258" s="225" t="s">
        <v>71</v>
      </c>
      <c r="AY258" s="235" t="s">
        <v>151</v>
      </c>
    </row>
    <row r="259" s="236" customFormat="true" ht="11.25" hidden="false" customHeight="false" outlineLevel="0" collapsed="false">
      <c r="B259" s="237"/>
      <c r="C259" s="238"/>
      <c r="D259" s="218" t="s">
        <v>165</v>
      </c>
      <c r="E259" s="239"/>
      <c r="F259" s="240" t="s">
        <v>925</v>
      </c>
      <c r="G259" s="238"/>
      <c r="H259" s="241" t="n">
        <v>1.32</v>
      </c>
      <c r="I259" s="242"/>
      <c r="J259" s="238"/>
      <c r="K259" s="238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165</v>
      </c>
      <c r="AU259" s="247" t="s">
        <v>80</v>
      </c>
      <c r="AV259" s="236" t="s">
        <v>80</v>
      </c>
      <c r="AW259" s="236" t="s">
        <v>32</v>
      </c>
      <c r="AX259" s="236" t="s">
        <v>71</v>
      </c>
      <c r="AY259" s="247" t="s">
        <v>151</v>
      </c>
    </row>
    <row r="260" s="236" customFormat="true" ht="11.25" hidden="false" customHeight="false" outlineLevel="0" collapsed="false">
      <c r="B260" s="237"/>
      <c r="C260" s="238"/>
      <c r="D260" s="218" t="s">
        <v>165</v>
      </c>
      <c r="E260" s="239"/>
      <c r="F260" s="240" t="s">
        <v>926</v>
      </c>
      <c r="G260" s="238"/>
      <c r="H260" s="241" t="n">
        <v>-1.139</v>
      </c>
      <c r="I260" s="242"/>
      <c r="J260" s="238"/>
      <c r="K260" s="238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65</v>
      </c>
      <c r="AU260" s="247" t="s">
        <v>80</v>
      </c>
      <c r="AV260" s="236" t="s">
        <v>80</v>
      </c>
      <c r="AW260" s="236" t="s">
        <v>32</v>
      </c>
      <c r="AX260" s="236" t="s">
        <v>71</v>
      </c>
      <c r="AY260" s="247" t="s">
        <v>151</v>
      </c>
    </row>
    <row r="261" s="248" customFormat="true" ht="11.25" hidden="false" customHeight="false" outlineLevel="0" collapsed="false">
      <c r="B261" s="249"/>
      <c r="C261" s="250"/>
      <c r="D261" s="218" t="s">
        <v>165</v>
      </c>
      <c r="E261" s="251"/>
      <c r="F261" s="252" t="s">
        <v>174</v>
      </c>
      <c r="G261" s="250"/>
      <c r="H261" s="253" t="n">
        <v>0.181</v>
      </c>
      <c r="I261" s="254"/>
      <c r="J261" s="250"/>
      <c r="K261" s="250"/>
      <c r="L261" s="255"/>
      <c r="M261" s="256"/>
      <c r="N261" s="257"/>
      <c r="O261" s="257"/>
      <c r="P261" s="257"/>
      <c r="Q261" s="257"/>
      <c r="R261" s="257"/>
      <c r="S261" s="257"/>
      <c r="T261" s="258"/>
      <c r="AT261" s="259" t="s">
        <v>165</v>
      </c>
      <c r="AU261" s="259" t="s">
        <v>80</v>
      </c>
      <c r="AV261" s="248" t="s">
        <v>159</v>
      </c>
      <c r="AW261" s="248" t="s">
        <v>32</v>
      </c>
      <c r="AX261" s="248" t="s">
        <v>78</v>
      </c>
      <c r="AY261" s="259" t="s">
        <v>151</v>
      </c>
    </row>
    <row r="262" s="31" customFormat="true" ht="24" hidden="false" customHeight="true" outlineLevel="0" collapsed="false">
      <c r="A262" s="24"/>
      <c r="B262" s="25"/>
      <c r="C262" s="205" t="s">
        <v>310</v>
      </c>
      <c r="D262" s="205" t="s">
        <v>154</v>
      </c>
      <c r="E262" s="206" t="s">
        <v>927</v>
      </c>
      <c r="F262" s="207" t="s">
        <v>928</v>
      </c>
      <c r="G262" s="208" t="s">
        <v>269</v>
      </c>
      <c r="H262" s="209" t="n">
        <v>9.214</v>
      </c>
      <c r="I262" s="210"/>
      <c r="J262" s="211" t="n">
        <f aca="false">ROUND(I262*H262,2)</f>
        <v>0</v>
      </c>
      <c r="K262" s="207"/>
      <c r="L262" s="30"/>
      <c r="M262" s="212"/>
      <c r="N262" s="213" t="s">
        <v>42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1.8</v>
      </c>
      <c r="T262" s="215" t="n">
        <f aca="false">S262*H262</f>
        <v>16.5852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159</v>
      </c>
      <c r="AT262" s="216" t="s">
        <v>154</v>
      </c>
      <c r="AU262" s="216" t="s">
        <v>80</v>
      </c>
      <c r="AY262" s="3" t="s">
        <v>151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8</v>
      </c>
      <c r="BK262" s="217" t="n">
        <f aca="false">ROUND(I262*H262,2)</f>
        <v>0</v>
      </c>
      <c r="BL262" s="3" t="s">
        <v>159</v>
      </c>
      <c r="BM262" s="216" t="s">
        <v>929</v>
      </c>
    </row>
    <row r="263" s="31" customFormat="true" ht="29.25" hidden="false" customHeight="false" outlineLevel="0" collapsed="false">
      <c r="A263" s="24"/>
      <c r="B263" s="25"/>
      <c r="C263" s="26"/>
      <c r="D263" s="218" t="s">
        <v>161</v>
      </c>
      <c r="E263" s="26"/>
      <c r="F263" s="219" t="s">
        <v>930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1</v>
      </c>
      <c r="AU263" s="3" t="s">
        <v>80</v>
      </c>
    </row>
    <row r="264" s="225" customFormat="true" ht="11.25" hidden="false" customHeight="false" outlineLevel="0" collapsed="false">
      <c r="B264" s="226"/>
      <c r="C264" s="227"/>
      <c r="D264" s="218" t="s">
        <v>165</v>
      </c>
      <c r="E264" s="228"/>
      <c r="F264" s="229" t="s">
        <v>214</v>
      </c>
      <c r="G264" s="227"/>
      <c r="H264" s="228"/>
      <c r="I264" s="230"/>
      <c r="J264" s="227"/>
      <c r="K264" s="227"/>
      <c r="L264" s="231"/>
      <c r="M264" s="232"/>
      <c r="N264" s="233"/>
      <c r="O264" s="233"/>
      <c r="P264" s="233"/>
      <c r="Q264" s="233"/>
      <c r="R264" s="233"/>
      <c r="S264" s="233"/>
      <c r="T264" s="234"/>
      <c r="AT264" s="235" t="s">
        <v>165</v>
      </c>
      <c r="AU264" s="235" t="s">
        <v>80</v>
      </c>
      <c r="AV264" s="225" t="s">
        <v>78</v>
      </c>
      <c r="AW264" s="225" t="s">
        <v>32</v>
      </c>
      <c r="AX264" s="225" t="s">
        <v>71</v>
      </c>
      <c r="AY264" s="235" t="s">
        <v>151</v>
      </c>
    </row>
    <row r="265" s="236" customFormat="true" ht="11.25" hidden="false" customHeight="false" outlineLevel="0" collapsed="false">
      <c r="B265" s="237"/>
      <c r="C265" s="238"/>
      <c r="D265" s="218" t="s">
        <v>165</v>
      </c>
      <c r="E265" s="239"/>
      <c r="F265" s="240" t="s">
        <v>931</v>
      </c>
      <c r="G265" s="238"/>
      <c r="H265" s="241" t="n">
        <v>7.806</v>
      </c>
      <c r="I265" s="242"/>
      <c r="J265" s="238"/>
      <c r="K265" s="238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65</v>
      </c>
      <c r="AU265" s="247" t="s">
        <v>80</v>
      </c>
      <c r="AV265" s="236" t="s">
        <v>80</v>
      </c>
      <c r="AW265" s="236" t="s">
        <v>32</v>
      </c>
      <c r="AX265" s="236" t="s">
        <v>71</v>
      </c>
      <c r="AY265" s="247" t="s">
        <v>151</v>
      </c>
    </row>
    <row r="266" s="236" customFormat="true" ht="11.25" hidden="false" customHeight="false" outlineLevel="0" collapsed="false">
      <c r="B266" s="237"/>
      <c r="C266" s="238"/>
      <c r="D266" s="218" t="s">
        <v>165</v>
      </c>
      <c r="E266" s="239"/>
      <c r="F266" s="240" t="s">
        <v>932</v>
      </c>
      <c r="G266" s="238"/>
      <c r="H266" s="241" t="n">
        <v>-5.036</v>
      </c>
      <c r="I266" s="242"/>
      <c r="J266" s="238"/>
      <c r="K266" s="238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165</v>
      </c>
      <c r="AU266" s="247" t="s">
        <v>80</v>
      </c>
      <c r="AV266" s="236" t="s">
        <v>80</v>
      </c>
      <c r="AW266" s="236" t="s">
        <v>32</v>
      </c>
      <c r="AX266" s="236" t="s">
        <v>71</v>
      </c>
      <c r="AY266" s="247" t="s">
        <v>151</v>
      </c>
    </row>
    <row r="267" s="225" customFormat="true" ht="11.25" hidden="false" customHeight="false" outlineLevel="0" collapsed="false">
      <c r="B267" s="226"/>
      <c r="C267" s="227"/>
      <c r="D267" s="218" t="s">
        <v>165</v>
      </c>
      <c r="E267" s="228"/>
      <c r="F267" s="229" t="s">
        <v>185</v>
      </c>
      <c r="G267" s="227"/>
      <c r="H267" s="228"/>
      <c r="I267" s="230"/>
      <c r="J267" s="227"/>
      <c r="K267" s="227"/>
      <c r="L267" s="231"/>
      <c r="M267" s="232"/>
      <c r="N267" s="233"/>
      <c r="O267" s="233"/>
      <c r="P267" s="233"/>
      <c r="Q267" s="233"/>
      <c r="R267" s="233"/>
      <c r="S267" s="233"/>
      <c r="T267" s="234"/>
      <c r="AT267" s="235" t="s">
        <v>165</v>
      </c>
      <c r="AU267" s="235" t="s">
        <v>80</v>
      </c>
      <c r="AV267" s="225" t="s">
        <v>78</v>
      </c>
      <c r="AW267" s="225" t="s">
        <v>32</v>
      </c>
      <c r="AX267" s="225" t="s">
        <v>71</v>
      </c>
      <c r="AY267" s="235" t="s">
        <v>151</v>
      </c>
    </row>
    <row r="268" s="236" customFormat="true" ht="11.25" hidden="false" customHeight="false" outlineLevel="0" collapsed="false">
      <c r="B268" s="237"/>
      <c r="C268" s="238"/>
      <c r="D268" s="218" t="s">
        <v>165</v>
      </c>
      <c r="E268" s="239"/>
      <c r="F268" s="240" t="s">
        <v>933</v>
      </c>
      <c r="G268" s="238"/>
      <c r="H268" s="241" t="n">
        <v>1.989</v>
      </c>
      <c r="I268" s="242"/>
      <c r="J268" s="238"/>
      <c r="K268" s="238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165</v>
      </c>
      <c r="AU268" s="247" t="s">
        <v>80</v>
      </c>
      <c r="AV268" s="236" t="s">
        <v>80</v>
      </c>
      <c r="AW268" s="236" t="s">
        <v>32</v>
      </c>
      <c r="AX268" s="236" t="s">
        <v>71</v>
      </c>
      <c r="AY268" s="247" t="s">
        <v>151</v>
      </c>
    </row>
    <row r="269" s="236" customFormat="true" ht="11.25" hidden="false" customHeight="false" outlineLevel="0" collapsed="false">
      <c r="B269" s="237"/>
      <c r="C269" s="238"/>
      <c r="D269" s="218" t="s">
        <v>165</v>
      </c>
      <c r="E269" s="239"/>
      <c r="F269" s="240" t="s">
        <v>934</v>
      </c>
      <c r="G269" s="238"/>
      <c r="H269" s="241" t="n">
        <v>-1.306</v>
      </c>
      <c r="I269" s="242"/>
      <c r="J269" s="238"/>
      <c r="K269" s="238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165</v>
      </c>
      <c r="AU269" s="247" t="s">
        <v>80</v>
      </c>
      <c r="AV269" s="236" t="s">
        <v>80</v>
      </c>
      <c r="AW269" s="236" t="s">
        <v>32</v>
      </c>
      <c r="AX269" s="236" t="s">
        <v>71</v>
      </c>
      <c r="AY269" s="247" t="s">
        <v>151</v>
      </c>
    </row>
    <row r="270" s="236" customFormat="true" ht="11.25" hidden="false" customHeight="false" outlineLevel="0" collapsed="false">
      <c r="B270" s="237"/>
      <c r="C270" s="238"/>
      <c r="D270" s="218" t="s">
        <v>165</v>
      </c>
      <c r="E270" s="239"/>
      <c r="F270" s="240" t="s">
        <v>935</v>
      </c>
      <c r="G270" s="238"/>
      <c r="H270" s="241" t="n">
        <v>2.02</v>
      </c>
      <c r="I270" s="242"/>
      <c r="J270" s="238"/>
      <c r="K270" s="238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165</v>
      </c>
      <c r="AU270" s="247" t="s">
        <v>80</v>
      </c>
      <c r="AV270" s="236" t="s">
        <v>80</v>
      </c>
      <c r="AW270" s="236" t="s">
        <v>32</v>
      </c>
      <c r="AX270" s="236" t="s">
        <v>71</v>
      </c>
      <c r="AY270" s="247" t="s">
        <v>151</v>
      </c>
    </row>
    <row r="271" s="236" customFormat="true" ht="11.25" hidden="false" customHeight="false" outlineLevel="0" collapsed="false">
      <c r="B271" s="237"/>
      <c r="C271" s="238"/>
      <c r="D271" s="218" t="s">
        <v>165</v>
      </c>
      <c r="E271" s="239"/>
      <c r="F271" s="240" t="s">
        <v>936</v>
      </c>
      <c r="G271" s="238"/>
      <c r="H271" s="241" t="n">
        <v>-1.575</v>
      </c>
      <c r="I271" s="242"/>
      <c r="J271" s="238"/>
      <c r="K271" s="238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165</v>
      </c>
      <c r="AU271" s="247" t="s">
        <v>80</v>
      </c>
      <c r="AV271" s="236" t="s">
        <v>80</v>
      </c>
      <c r="AW271" s="236" t="s">
        <v>32</v>
      </c>
      <c r="AX271" s="236" t="s">
        <v>71</v>
      </c>
      <c r="AY271" s="247" t="s">
        <v>151</v>
      </c>
    </row>
    <row r="272" s="236" customFormat="true" ht="11.25" hidden="false" customHeight="false" outlineLevel="0" collapsed="false">
      <c r="B272" s="237"/>
      <c r="C272" s="238"/>
      <c r="D272" s="218" t="s">
        <v>165</v>
      </c>
      <c r="E272" s="239"/>
      <c r="F272" s="240" t="s">
        <v>937</v>
      </c>
      <c r="G272" s="238"/>
      <c r="H272" s="241" t="n">
        <v>9.458</v>
      </c>
      <c r="I272" s="242"/>
      <c r="J272" s="238"/>
      <c r="K272" s="238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165</v>
      </c>
      <c r="AU272" s="247" t="s">
        <v>80</v>
      </c>
      <c r="AV272" s="236" t="s">
        <v>80</v>
      </c>
      <c r="AW272" s="236" t="s">
        <v>32</v>
      </c>
      <c r="AX272" s="236" t="s">
        <v>71</v>
      </c>
      <c r="AY272" s="247" t="s">
        <v>151</v>
      </c>
    </row>
    <row r="273" s="236" customFormat="true" ht="11.25" hidden="false" customHeight="false" outlineLevel="0" collapsed="false">
      <c r="B273" s="237"/>
      <c r="C273" s="238"/>
      <c r="D273" s="218" t="s">
        <v>165</v>
      </c>
      <c r="E273" s="239"/>
      <c r="F273" s="240" t="s">
        <v>938</v>
      </c>
      <c r="G273" s="238"/>
      <c r="H273" s="241" t="n">
        <v>-6.447</v>
      </c>
      <c r="I273" s="242"/>
      <c r="J273" s="238"/>
      <c r="K273" s="238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165</v>
      </c>
      <c r="AU273" s="247" t="s">
        <v>80</v>
      </c>
      <c r="AV273" s="236" t="s">
        <v>80</v>
      </c>
      <c r="AW273" s="236" t="s">
        <v>32</v>
      </c>
      <c r="AX273" s="236" t="s">
        <v>71</v>
      </c>
      <c r="AY273" s="247" t="s">
        <v>151</v>
      </c>
    </row>
    <row r="274" s="225" customFormat="true" ht="11.25" hidden="false" customHeight="false" outlineLevel="0" collapsed="false">
      <c r="B274" s="226"/>
      <c r="C274" s="227"/>
      <c r="D274" s="218" t="s">
        <v>165</v>
      </c>
      <c r="E274" s="228"/>
      <c r="F274" s="229" t="s">
        <v>166</v>
      </c>
      <c r="G274" s="227"/>
      <c r="H274" s="228"/>
      <c r="I274" s="230"/>
      <c r="J274" s="227"/>
      <c r="K274" s="227"/>
      <c r="L274" s="231"/>
      <c r="M274" s="232"/>
      <c r="N274" s="233"/>
      <c r="O274" s="233"/>
      <c r="P274" s="233"/>
      <c r="Q274" s="233"/>
      <c r="R274" s="233"/>
      <c r="S274" s="233"/>
      <c r="T274" s="234"/>
      <c r="AT274" s="235" t="s">
        <v>165</v>
      </c>
      <c r="AU274" s="235" t="s">
        <v>80</v>
      </c>
      <c r="AV274" s="225" t="s">
        <v>78</v>
      </c>
      <c r="AW274" s="225" t="s">
        <v>32</v>
      </c>
      <c r="AX274" s="225" t="s">
        <v>71</v>
      </c>
      <c r="AY274" s="235" t="s">
        <v>151</v>
      </c>
    </row>
    <row r="275" s="236" customFormat="true" ht="11.25" hidden="false" customHeight="false" outlineLevel="0" collapsed="false">
      <c r="B275" s="237"/>
      <c r="C275" s="238"/>
      <c r="D275" s="218" t="s">
        <v>165</v>
      </c>
      <c r="E275" s="239"/>
      <c r="F275" s="240" t="s">
        <v>939</v>
      </c>
      <c r="G275" s="238"/>
      <c r="H275" s="241" t="n">
        <v>2.02</v>
      </c>
      <c r="I275" s="242"/>
      <c r="J275" s="238"/>
      <c r="K275" s="238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165</v>
      </c>
      <c r="AU275" s="247" t="s">
        <v>80</v>
      </c>
      <c r="AV275" s="236" t="s">
        <v>80</v>
      </c>
      <c r="AW275" s="236" t="s">
        <v>32</v>
      </c>
      <c r="AX275" s="236" t="s">
        <v>71</v>
      </c>
      <c r="AY275" s="247" t="s">
        <v>151</v>
      </c>
    </row>
    <row r="276" s="236" customFormat="true" ht="11.25" hidden="false" customHeight="false" outlineLevel="0" collapsed="false">
      <c r="B276" s="237"/>
      <c r="C276" s="238"/>
      <c r="D276" s="218" t="s">
        <v>165</v>
      </c>
      <c r="E276" s="239"/>
      <c r="F276" s="240" t="s">
        <v>940</v>
      </c>
      <c r="G276" s="238"/>
      <c r="H276" s="241" t="n">
        <v>-0.947</v>
      </c>
      <c r="I276" s="242"/>
      <c r="J276" s="238"/>
      <c r="K276" s="238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165</v>
      </c>
      <c r="AU276" s="247" t="s">
        <v>80</v>
      </c>
      <c r="AV276" s="236" t="s">
        <v>80</v>
      </c>
      <c r="AW276" s="236" t="s">
        <v>32</v>
      </c>
      <c r="AX276" s="236" t="s">
        <v>71</v>
      </c>
      <c r="AY276" s="247" t="s">
        <v>151</v>
      </c>
    </row>
    <row r="277" s="236" customFormat="true" ht="11.25" hidden="false" customHeight="false" outlineLevel="0" collapsed="false">
      <c r="B277" s="237"/>
      <c r="C277" s="238"/>
      <c r="D277" s="218" t="s">
        <v>165</v>
      </c>
      <c r="E277" s="239"/>
      <c r="F277" s="240" t="s">
        <v>941</v>
      </c>
      <c r="G277" s="238"/>
      <c r="H277" s="241" t="n">
        <v>5.762</v>
      </c>
      <c r="I277" s="242"/>
      <c r="J277" s="238"/>
      <c r="K277" s="238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165</v>
      </c>
      <c r="AU277" s="247" t="s">
        <v>80</v>
      </c>
      <c r="AV277" s="236" t="s">
        <v>80</v>
      </c>
      <c r="AW277" s="236" t="s">
        <v>32</v>
      </c>
      <c r="AX277" s="236" t="s">
        <v>71</v>
      </c>
      <c r="AY277" s="247" t="s">
        <v>151</v>
      </c>
    </row>
    <row r="278" s="236" customFormat="true" ht="11.25" hidden="false" customHeight="false" outlineLevel="0" collapsed="false">
      <c r="B278" s="237"/>
      <c r="C278" s="238"/>
      <c r="D278" s="218" t="s">
        <v>165</v>
      </c>
      <c r="E278" s="239"/>
      <c r="F278" s="240" t="s">
        <v>942</v>
      </c>
      <c r="G278" s="238"/>
      <c r="H278" s="241" t="n">
        <v>-4.748</v>
      </c>
      <c r="I278" s="242"/>
      <c r="J278" s="238"/>
      <c r="K278" s="238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65</v>
      </c>
      <c r="AU278" s="247" t="s">
        <v>80</v>
      </c>
      <c r="AV278" s="236" t="s">
        <v>80</v>
      </c>
      <c r="AW278" s="236" t="s">
        <v>32</v>
      </c>
      <c r="AX278" s="236" t="s">
        <v>71</v>
      </c>
      <c r="AY278" s="247" t="s">
        <v>151</v>
      </c>
    </row>
    <row r="279" s="225" customFormat="true" ht="11.25" hidden="false" customHeight="false" outlineLevel="0" collapsed="false">
      <c r="B279" s="226"/>
      <c r="C279" s="227"/>
      <c r="D279" s="218" t="s">
        <v>165</v>
      </c>
      <c r="E279" s="228"/>
      <c r="F279" s="229" t="s">
        <v>170</v>
      </c>
      <c r="G279" s="227"/>
      <c r="H279" s="228"/>
      <c r="I279" s="230"/>
      <c r="J279" s="227"/>
      <c r="K279" s="227"/>
      <c r="L279" s="231"/>
      <c r="M279" s="232"/>
      <c r="N279" s="233"/>
      <c r="O279" s="233"/>
      <c r="P279" s="233"/>
      <c r="Q279" s="233"/>
      <c r="R279" s="233"/>
      <c r="S279" s="233"/>
      <c r="T279" s="234"/>
      <c r="AT279" s="235" t="s">
        <v>165</v>
      </c>
      <c r="AU279" s="235" t="s">
        <v>80</v>
      </c>
      <c r="AV279" s="225" t="s">
        <v>78</v>
      </c>
      <c r="AW279" s="225" t="s">
        <v>32</v>
      </c>
      <c r="AX279" s="225" t="s">
        <v>71</v>
      </c>
      <c r="AY279" s="235" t="s">
        <v>151</v>
      </c>
    </row>
    <row r="280" s="236" customFormat="true" ht="11.25" hidden="false" customHeight="false" outlineLevel="0" collapsed="false">
      <c r="B280" s="237"/>
      <c r="C280" s="238"/>
      <c r="D280" s="218" t="s">
        <v>165</v>
      </c>
      <c r="E280" s="239"/>
      <c r="F280" s="240" t="s">
        <v>943</v>
      </c>
      <c r="G280" s="238"/>
      <c r="H280" s="241" t="n">
        <v>1.793</v>
      </c>
      <c r="I280" s="242"/>
      <c r="J280" s="238"/>
      <c r="K280" s="238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165</v>
      </c>
      <c r="AU280" s="247" t="s">
        <v>80</v>
      </c>
      <c r="AV280" s="236" t="s">
        <v>80</v>
      </c>
      <c r="AW280" s="236" t="s">
        <v>32</v>
      </c>
      <c r="AX280" s="236" t="s">
        <v>71</v>
      </c>
      <c r="AY280" s="247" t="s">
        <v>151</v>
      </c>
    </row>
    <row r="281" s="236" customFormat="true" ht="11.25" hidden="false" customHeight="false" outlineLevel="0" collapsed="false">
      <c r="B281" s="237"/>
      <c r="C281" s="238"/>
      <c r="D281" s="218" t="s">
        <v>165</v>
      </c>
      <c r="E281" s="239"/>
      <c r="F281" s="240" t="s">
        <v>944</v>
      </c>
      <c r="G281" s="238"/>
      <c r="H281" s="241" t="n">
        <v>-1.575</v>
      </c>
      <c r="I281" s="242"/>
      <c r="J281" s="238"/>
      <c r="K281" s="238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165</v>
      </c>
      <c r="AU281" s="247" t="s">
        <v>80</v>
      </c>
      <c r="AV281" s="236" t="s">
        <v>80</v>
      </c>
      <c r="AW281" s="236" t="s">
        <v>32</v>
      </c>
      <c r="AX281" s="236" t="s">
        <v>71</v>
      </c>
      <c r="AY281" s="247" t="s">
        <v>151</v>
      </c>
    </row>
    <row r="282" s="248" customFormat="true" ht="11.25" hidden="false" customHeight="false" outlineLevel="0" collapsed="false">
      <c r="B282" s="249"/>
      <c r="C282" s="250"/>
      <c r="D282" s="218" t="s">
        <v>165</v>
      </c>
      <c r="E282" s="251"/>
      <c r="F282" s="252" t="s">
        <v>174</v>
      </c>
      <c r="G282" s="250"/>
      <c r="H282" s="253" t="n">
        <v>9.214</v>
      </c>
      <c r="I282" s="254"/>
      <c r="J282" s="250"/>
      <c r="K282" s="250"/>
      <c r="L282" s="255"/>
      <c r="M282" s="256"/>
      <c r="N282" s="257"/>
      <c r="O282" s="257"/>
      <c r="P282" s="257"/>
      <c r="Q282" s="257"/>
      <c r="R282" s="257"/>
      <c r="S282" s="257"/>
      <c r="T282" s="258"/>
      <c r="AT282" s="259" t="s">
        <v>165</v>
      </c>
      <c r="AU282" s="259" t="s">
        <v>80</v>
      </c>
      <c r="AV282" s="248" t="s">
        <v>159</v>
      </c>
      <c r="AW282" s="248" t="s">
        <v>32</v>
      </c>
      <c r="AX282" s="248" t="s">
        <v>78</v>
      </c>
      <c r="AY282" s="259" t="s">
        <v>151</v>
      </c>
    </row>
    <row r="283" s="31" customFormat="true" ht="24" hidden="false" customHeight="true" outlineLevel="0" collapsed="false">
      <c r="A283" s="24"/>
      <c r="B283" s="25"/>
      <c r="C283" s="205" t="s">
        <v>323</v>
      </c>
      <c r="D283" s="205" t="s">
        <v>154</v>
      </c>
      <c r="E283" s="206" t="s">
        <v>927</v>
      </c>
      <c r="F283" s="207" t="s">
        <v>928</v>
      </c>
      <c r="G283" s="208" t="s">
        <v>269</v>
      </c>
      <c r="H283" s="209" t="n">
        <v>22.259</v>
      </c>
      <c r="I283" s="210"/>
      <c r="J283" s="211" t="n">
        <f aca="false">ROUND(I283*H283,2)</f>
        <v>0</v>
      </c>
      <c r="K283" s="207"/>
      <c r="L283" s="30"/>
      <c r="M283" s="212"/>
      <c r="N283" s="213" t="s">
        <v>42</v>
      </c>
      <c r="O283" s="67"/>
      <c r="P283" s="214" t="n">
        <f aca="false">O283*H283</f>
        <v>0</v>
      </c>
      <c r="Q283" s="214" t="n">
        <v>0</v>
      </c>
      <c r="R283" s="214" t="n">
        <f aca="false">Q283*H283</f>
        <v>0</v>
      </c>
      <c r="S283" s="214" t="n">
        <v>1.8</v>
      </c>
      <c r="T283" s="215" t="n">
        <f aca="false">S283*H283</f>
        <v>40.0662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159</v>
      </c>
      <c r="AT283" s="216" t="s">
        <v>154</v>
      </c>
      <c r="AU283" s="216" t="s">
        <v>80</v>
      </c>
      <c r="AY283" s="3" t="s">
        <v>151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78</v>
      </c>
      <c r="BK283" s="217" t="n">
        <f aca="false">ROUND(I283*H283,2)</f>
        <v>0</v>
      </c>
      <c r="BL283" s="3" t="s">
        <v>159</v>
      </c>
      <c r="BM283" s="216" t="s">
        <v>945</v>
      </c>
    </row>
    <row r="284" s="31" customFormat="true" ht="29.25" hidden="false" customHeight="false" outlineLevel="0" collapsed="false">
      <c r="A284" s="24"/>
      <c r="B284" s="25"/>
      <c r="C284" s="26"/>
      <c r="D284" s="218" t="s">
        <v>161</v>
      </c>
      <c r="E284" s="26"/>
      <c r="F284" s="219" t="s">
        <v>930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1</v>
      </c>
      <c r="AU284" s="3" t="s">
        <v>80</v>
      </c>
    </row>
    <row r="285" s="225" customFormat="true" ht="22.5" hidden="false" customHeight="false" outlineLevel="0" collapsed="false">
      <c r="B285" s="226"/>
      <c r="C285" s="227"/>
      <c r="D285" s="218" t="s">
        <v>165</v>
      </c>
      <c r="E285" s="228"/>
      <c r="F285" s="229" t="s">
        <v>946</v>
      </c>
      <c r="G285" s="227"/>
      <c r="H285" s="228"/>
      <c r="I285" s="230"/>
      <c r="J285" s="227"/>
      <c r="K285" s="227"/>
      <c r="L285" s="231"/>
      <c r="M285" s="232"/>
      <c r="N285" s="233"/>
      <c r="O285" s="233"/>
      <c r="P285" s="233"/>
      <c r="Q285" s="233"/>
      <c r="R285" s="233"/>
      <c r="S285" s="233"/>
      <c r="T285" s="234"/>
      <c r="AT285" s="235" t="s">
        <v>165</v>
      </c>
      <c r="AU285" s="235" t="s">
        <v>80</v>
      </c>
      <c r="AV285" s="225" t="s">
        <v>78</v>
      </c>
      <c r="AW285" s="225" t="s">
        <v>32</v>
      </c>
      <c r="AX285" s="225" t="s">
        <v>71</v>
      </c>
      <c r="AY285" s="235" t="s">
        <v>151</v>
      </c>
    </row>
    <row r="286" s="225" customFormat="true" ht="11.25" hidden="false" customHeight="false" outlineLevel="0" collapsed="false">
      <c r="B286" s="226"/>
      <c r="C286" s="227"/>
      <c r="D286" s="218" t="s">
        <v>165</v>
      </c>
      <c r="E286" s="228"/>
      <c r="F286" s="229" t="s">
        <v>947</v>
      </c>
      <c r="G286" s="227"/>
      <c r="H286" s="228"/>
      <c r="I286" s="230"/>
      <c r="J286" s="227"/>
      <c r="K286" s="227"/>
      <c r="L286" s="231"/>
      <c r="M286" s="232"/>
      <c r="N286" s="233"/>
      <c r="O286" s="233"/>
      <c r="P286" s="233"/>
      <c r="Q286" s="233"/>
      <c r="R286" s="233"/>
      <c r="S286" s="233"/>
      <c r="T286" s="234"/>
      <c r="AT286" s="235" t="s">
        <v>165</v>
      </c>
      <c r="AU286" s="235" t="s">
        <v>80</v>
      </c>
      <c r="AV286" s="225" t="s">
        <v>78</v>
      </c>
      <c r="AW286" s="225" t="s">
        <v>32</v>
      </c>
      <c r="AX286" s="225" t="s">
        <v>71</v>
      </c>
      <c r="AY286" s="235" t="s">
        <v>151</v>
      </c>
    </row>
    <row r="287" s="236" customFormat="true" ht="11.25" hidden="false" customHeight="false" outlineLevel="0" collapsed="false">
      <c r="B287" s="237"/>
      <c r="C287" s="238"/>
      <c r="D287" s="218" t="s">
        <v>165</v>
      </c>
      <c r="E287" s="239"/>
      <c r="F287" s="240" t="s">
        <v>948</v>
      </c>
      <c r="G287" s="238"/>
      <c r="H287" s="241" t="n">
        <v>1.455</v>
      </c>
      <c r="I287" s="242"/>
      <c r="J287" s="238"/>
      <c r="K287" s="238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165</v>
      </c>
      <c r="AU287" s="247" t="s">
        <v>80</v>
      </c>
      <c r="AV287" s="236" t="s">
        <v>80</v>
      </c>
      <c r="AW287" s="236" t="s">
        <v>32</v>
      </c>
      <c r="AX287" s="236" t="s">
        <v>71</v>
      </c>
      <c r="AY287" s="247" t="s">
        <v>151</v>
      </c>
    </row>
    <row r="288" s="236" customFormat="true" ht="11.25" hidden="false" customHeight="false" outlineLevel="0" collapsed="false">
      <c r="B288" s="237"/>
      <c r="C288" s="238"/>
      <c r="D288" s="218" t="s">
        <v>165</v>
      </c>
      <c r="E288" s="239"/>
      <c r="F288" s="240" t="s">
        <v>949</v>
      </c>
      <c r="G288" s="238"/>
      <c r="H288" s="241" t="n">
        <v>2.622</v>
      </c>
      <c r="I288" s="242"/>
      <c r="J288" s="238"/>
      <c r="K288" s="238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165</v>
      </c>
      <c r="AU288" s="247" t="s">
        <v>80</v>
      </c>
      <c r="AV288" s="236" t="s">
        <v>80</v>
      </c>
      <c r="AW288" s="236" t="s">
        <v>32</v>
      </c>
      <c r="AX288" s="236" t="s">
        <v>71</v>
      </c>
      <c r="AY288" s="247" t="s">
        <v>151</v>
      </c>
    </row>
    <row r="289" s="236" customFormat="true" ht="11.25" hidden="false" customHeight="false" outlineLevel="0" collapsed="false">
      <c r="B289" s="237"/>
      <c r="C289" s="238"/>
      <c r="D289" s="218" t="s">
        <v>165</v>
      </c>
      <c r="E289" s="239"/>
      <c r="F289" s="240" t="s">
        <v>950</v>
      </c>
      <c r="G289" s="238"/>
      <c r="H289" s="241" t="n">
        <v>1.971</v>
      </c>
      <c r="I289" s="242"/>
      <c r="J289" s="238"/>
      <c r="K289" s="238"/>
      <c r="L289" s="243"/>
      <c r="M289" s="244"/>
      <c r="N289" s="245"/>
      <c r="O289" s="245"/>
      <c r="P289" s="245"/>
      <c r="Q289" s="245"/>
      <c r="R289" s="245"/>
      <c r="S289" s="245"/>
      <c r="T289" s="246"/>
      <c r="AT289" s="247" t="s">
        <v>165</v>
      </c>
      <c r="AU289" s="247" t="s">
        <v>80</v>
      </c>
      <c r="AV289" s="236" t="s">
        <v>80</v>
      </c>
      <c r="AW289" s="236" t="s">
        <v>32</v>
      </c>
      <c r="AX289" s="236" t="s">
        <v>71</v>
      </c>
      <c r="AY289" s="247" t="s">
        <v>151</v>
      </c>
    </row>
    <row r="290" s="236" customFormat="true" ht="11.25" hidden="false" customHeight="false" outlineLevel="0" collapsed="false">
      <c r="B290" s="237"/>
      <c r="C290" s="238"/>
      <c r="D290" s="218" t="s">
        <v>165</v>
      </c>
      <c r="E290" s="239"/>
      <c r="F290" s="240" t="s">
        <v>951</v>
      </c>
      <c r="G290" s="238"/>
      <c r="H290" s="241" t="n">
        <v>-1.496</v>
      </c>
      <c r="I290" s="242"/>
      <c r="J290" s="238"/>
      <c r="K290" s="238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165</v>
      </c>
      <c r="AU290" s="247" t="s">
        <v>80</v>
      </c>
      <c r="AV290" s="236" t="s">
        <v>80</v>
      </c>
      <c r="AW290" s="236" t="s">
        <v>32</v>
      </c>
      <c r="AX290" s="236" t="s">
        <v>71</v>
      </c>
      <c r="AY290" s="247" t="s">
        <v>151</v>
      </c>
    </row>
    <row r="291" s="236" customFormat="true" ht="11.25" hidden="false" customHeight="false" outlineLevel="0" collapsed="false">
      <c r="B291" s="237"/>
      <c r="C291" s="238"/>
      <c r="D291" s="218" t="s">
        <v>165</v>
      </c>
      <c r="E291" s="239"/>
      <c r="F291" s="240" t="s">
        <v>952</v>
      </c>
      <c r="G291" s="238"/>
      <c r="H291" s="241" t="n">
        <v>4.211</v>
      </c>
      <c r="I291" s="242"/>
      <c r="J291" s="238"/>
      <c r="K291" s="238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165</v>
      </c>
      <c r="AU291" s="247" t="s">
        <v>80</v>
      </c>
      <c r="AV291" s="236" t="s">
        <v>80</v>
      </c>
      <c r="AW291" s="236" t="s">
        <v>32</v>
      </c>
      <c r="AX291" s="236" t="s">
        <v>71</v>
      </c>
      <c r="AY291" s="247" t="s">
        <v>151</v>
      </c>
    </row>
    <row r="292" s="236" customFormat="true" ht="11.25" hidden="false" customHeight="false" outlineLevel="0" collapsed="false">
      <c r="B292" s="237"/>
      <c r="C292" s="238"/>
      <c r="D292" s="218" t="s">
        <v>165</v>
      </c>
      <c r="E292" s="239"/>
      <c r="F292" s="240" t="s">
        <v>953</v>
      </c>
      <c r="G292" s="238"/>
      <c r="H292" s="241" t="n">
        <v>-1.583</v>
      </c>
      <c r="I292" s="242"/>
      <c r="J292" s="238"/>
      <c r="K292" s="238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165</v>
      </c>
      <c r="AU292" s="247" t="s">
        <v>80</v>
      </c>
      <c r="AV292" s="236" t="s">
        <v>80</v>
      </c>
      <c r="AW292" s="236" t="s">
        <v>32</v>
      </c>
      <c r="AX292" s="236" t="s">
        <v>71</v>
      </c>
      <c r="AY292" s="247" t="s">
        <v>151</v>
      </c>
    </row>
    <row r="293" s="236" customFormat="true" ht="11.25" hidden="false" customHeight="false" outlineLevel="0" collapsed="false">
      <c r="B293" s="237"/>
      <c r="C293" s="238"/>
      <c r="D293" s="218" t="s">
        <v>165</v>
      </c>
      <c r="E293" s="239"/>
      <c r="F293" s="240" t="s">
        <v>954</v>
      </c>
      <c r="G293" s="238"/>
      <c r="H293" s="241" t="n">
        <v>0.929</v>
      </c>
      <c r="I293" s="242"/>
      <c r="J293" s="238"/>
      <c r="K293" s="238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165</v>
      </c>
      <c r="AU293" s="247" t="s">
        <v>80</v>
      </c>
      <c r="AV293" s="236" t="s">
        <v>80</v>
      </c>
      <c r="AW293" s="236" t="s">
        <v>32</v>
      </c>
      <c r="AX293" s="236" t="s">
        <v>71</v>
      </c>
      <c r="AY293" s="247" t="s">
        <v>151</v>
      </c>
    </row>
    <row r="294" s="236" customFormat="true" ht="11.25" hidden="false" customHeight="false" outlineLevel="0" collapsed="false">
      <c r="B294" s="237"/>
      <c r="C294" s="238"/>
      <c r="D294" s="218" t="s">
        <v>165</v>
      </c>
      <c r="E294" s="239"/>
      <c r="F294" s="240" t="s">
        <v>955</v>
      </c>
      <c r="G294" s="238"/>
      <c r="H294" s="241" t="n">
        <v>2.827</v>
      </c>
      <c r="I294" s="242"/>
      <c r="J294" s="238"/>
      <c r="K294" s="238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65</v>
      </c>
      <c r="AU294" s="247" t="s">
        <v>80</v>
      </c>
      <c r="AV294" s="236" t="s">
        <v>80</v>
      </c>
      <c r="AW294" s="236" t="s">
        <v>32</v>
      </c>
      <c r="AX294" s="236" t="s">
        <v>71</v>
      </c>
      <c r="AY294" s="247" t="s">
        <v>151</v>
      </c>
    </row>
    <row r="295" s="236" customFormat="true" ht="11.25" hidden="false" customHeight="false" outlineLevel="0" collapsed="false">
      <c r="B295" s="237"/>
      <c r="C295" s="238"/>
      <c r="D295" s="218" t="s">
        <v>165</v>
      </c>
      <c r="E295" s="239"/>
      <c r="F295" s="240" t="s">
        <v>956</v>
      </c>
      <c r="G295" s="238"/>
      <c r="H295" s="241" t="n">
        <v>6</v>
      </c>
      <c r="I295" s="242"/>
      <c r="J295" s="238"/>
      <c r="K295" s="238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165</v>
      </c>
      <c r="AU295" s="247" t="s">
        <v>80</v>
      </c>
      <c r="AV295" s="236" t="s">
        <v>80</v>
      </c>
      <c r="AW295" s="236" t="s">
        <v>32</v>
      </c>
      <c r="AX295" s="236" t="s">
        <v>71</v>
      </c>
      <c r="AY295" s="247" t="s">
        <v>151</v>
      </c>
    </row>
    <row r="296" s="236" customFormat="true" ht="11.25" hidden="false" customHeight="false" outlineLevel="0" collapsed="false">
      <c r="B296" s="237"/>
      <c r="C296" s="238"/>
      <c r="D296" s="218" t="s">
        <v>165</v>
      </c>
      <c r="E296" s="239"/>
      <c r="F296" s="240" t="s">
        <v>957</v>
      </c>
      <c r="G296" s="238"/>
      <c r="H296" s="241" t="n">
        <v>-4.705</v>
      </c>
      <c r="I296" s="242"/>
      <c r="J296" s="238"/>
      <c r="K296" s="238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165</v>
      </c>
      <c r="AU296" s="247" t="s">
        <v>80</v>
      </c>
      <c r="AV296" s="236" t="s">
        <v>80</v>
      </c>
      <c r="AW296" s="236" t="s">
        <v>32</v>
      </c>
      <c r="AX296" s="236" t="s">
        <v>71</v>
      </c>
      <c r="AY296" s="247" t="s">
        <v>151</v>
      </c>
    </row>
    <row r="297" s="236" customFormat="true" ht="11.25" hidden="false" customHeight="false" outlineLevel="0" collapsed="false">
      <c r="B297" s="237"/>
      <c r="C297" s="238"/>
      <c r="D297" s="218" t="s">
        <v>165</v>
      </c>
      <c r="E297" s="239"/>
      <c r="F297" s="240" t="s">
        <v>958</v>
      </c>
      <c r="G297" s="238"/>
      <c r="H297" s="241" t="n">
        <v>3.284</v>
      </c>
      <c r="I297" s="242"/>
      <c r="J297" s="238"/>
      <c r="K297" s="238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165</v>
      </c>
      <c r="AU297" s="247" t="s">
        <v>80</v>
      </c>
      <c r="AV297" s="236" t="s">
        <v>80</v>
      </c>
      <c r="AW297" s="236" t="s">
        <v>32</v>
      </c>
      <c r="AX297" s="236" t="s">
        <v>71</v>
      </c>
      <c r="AY297" s="247" t="s">
        <v>151</v>
      </c>
    </row>
    <row r="298" s="236" customFormat="true" ht="11.25" hidden="false" customHeight="false" outlineLevel="0" collapsed="false">
      <c r="B298" s="237"/>
      <c r="C298" s="238"/>
      <c r="D298" s="218" t="s">
        <v>165</v>
      </c>
      <c r="E298" s="239"/>
      <c r="F298" s="240" t="s">
        <v>959</v>
      </c>
      <c r="G298" s="238"/>
      <c r="H298" s="241" t="n">
        <v>1.012</v>
      </c>
      <c r="I298" s="242"/>
      <c r="J298" s="238"/>
      <c r="K298" s="238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165</v>
      </c>
      <c r="AU298" s="247" t="s">
        <v>80</v>
      </c>
      <c r="AV298" s="236" t="s">
        <v>80</v>
      </c>
      <c r="AW298" s="236" t="s">
        <v>32</v>
      </c>
      <c r="AX298" s="236" t="s">
        <v>71</v>
      </c>
      <c r="AY298" s="247" t="s">
        <v>151</v>
      </c>
    </row>
    <row r="299" s="236" customFormat="true" ht="11.25" hidden="false" customHeight="false" outlineLevel="0" collapsed="false">
      <c r="B299" s="237"/>
      <c r="C299" s="238"/>
      <c r="D299" s="218" t="s">
        <v>165</v>
      </c>
      <c r="E299" s="239"/>
      <c r="F299" s="240" t="s">
        <v>960</v>
      </c>
      <c r="G299" s="238"/>
      <c r="H299" s="241" t="n">
        <v>0.245</v>
      </c>
      <c r="I299" s="242"/>
      <c r="J299" s="238"/>
      <c r="K299" s="238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165</v>
      </c>
      <c r="AU299" s="247" t="s">
        <v>80</v>
      </c>
      <c r="AV299" s="236" t="s">
        <v>80</v>
      </c>
      <c r="AW299" s="236" t="s">
        <v>32</v>
      </c>
      <c r="AX299" s="236" t="s">
        <v>71</v>
      </c>
      <c r="AY299" s="247" t="s">
        <v>151</v>
      </c>
    </row>
    <row r="300" s="225" customFormat="true" ht="11.25" hidden="false" customHeight="false" outlineLevel="0" collapsed="false">
      <c r="B300" s="226"/>
      <c r="C300" s="227"/>
      <c r="D300" s="218" t="s">
        <v>165</v>
      </c>
      <c r="E300" s="228"/>
      <c r="F300" s="229" t="s">
        <v>961</v>
      </c>
      <c r="G300" s="227"/>
      <c r="H300" s="228"/>
      <c r="I300" s="230"/>
      <c r="J300" s="227"/>
      <c r="K300" s="227"/>
      <c r="L300" s="231"/>
      <c r="M300" s="232"/>
      <c r="N300" s="233"/>
      <c r="O300" s="233"/>
      <c r="P300" s="233"/>
      <c r="Q300" s="233"/>
      <c r="R300" s="233"/>
      <c r="S300" s="233"/>
      <c r="T300" s="234"/>
      <c r="AT300" s="235" t="s">
        <v>165</v>
      </c>
      <c r="AU300" s="235" t="s">
        <v>80</v>
      </c>
      <c r="AV300" s="225" t="s">
        <v>78</v>
      </c>
      <c r="AW300" s="225" t="s">
        <v>32</v>
      </c>
      <c r="AX300" s="225" t="s">
        <v>71</v>
      </c>
      <c r="AY300" s="235" t="s">
        <v>151</v>
      </c>
    </row>
    <row r="301" s="236" customFormat="true" ht="11.25" hidden="false" customHeight="false" outlineLevel="0" collapsed="false">
      <c r="B301" s="237"/>
      <c r="C301" s="238"/>
      <c r="D301" s="218" t="s">
        <v>165</v>
      </c>
      <c r="E301" s="239"/>
      <c r="F301" s="240" t="s">
        <v>962</v>
      </c>
      <c r="G301" s="238"/>
      <c r="H301" s="241" t="n">
        <v>1.349</v>
      </c>
      <c r="I301" s="242"/>
      <c r="J301" s="238"/>
      <c r="K301" s="238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165</v>
      </c>
      <c r="AU301" s="247" t="s">
        <v>80</v>
      </c>
      <c r="AV301" s="236" t="s">
        <v>80</v>
      </c>
      <c r="AW301" s="236" t="s">
        <v>32</v>
      </c>
      <c r="AX301" s="236" t="s">
        <v>71</v>
      </c>
      <c r="AY301" s="247" t="s">
        <v>151</v>
      </c>
    </row>
    <row r="302" s="236" customFormat="true" ht="11.25" hidden="false" customHeight="false" outlineLevel="0" collapsed="false">
      <c r="B302" s="237"/>
      <c r="C302" s="238"/>
      <c r="D302" s="218" t="s">
        <v>165</v>
      </c>
      <c r="E302" s="239"/>
      <c r="F302" s="240" t="s">
        <v>963</v>
      </c>
      <c r="G302" s="238"/>
      <c r="H302" s="241" t="n">
        <v>2.077</v>
      </c>
      <c r="I302" s="242"/>
      <c r="J302" s="238"/>
      <c r="K302" s="238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165</v>
      </c>
      <c r="AU302" s="247" t="s">
        <v>80</v>
      </c>
      <c r="AV302" s="236" t="s">
        <v>80</v>
      </c>
      <c r="AW302" s="236" t="s">
        <v>32</v>
      </c>
      <c r="AX302" s="236" t="s">
        <v>71</v>
      </c>
      <c r="AY302" s="247" t="s">
        <v>151</v>
      </c>
    </row>
    <row r="303" s="236" customFormat="true" ht="11.25" hidden="false" customHeight="false" outlineLevel="0" collapsed="false">
      <c r="B303" s="237"/>
      <c r="C303" s="238"/>
      <c r="D303" s="218" t="s">
        <v>165</v>
      </c>
      <c r="E303" s="239"/>
      <c r="F303" s="240" t="s">
        <v>964</v>
      </c>
      <c r="G303" s="238"/>
      <c r="H303" s="241" t="n">
        <v>-1.561</v>
      </c>
      <c r="I303" s="242"/>
      <c r="J303" s="238"/>
      <c r="K303" s="238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165</v>
      </c>
      <c r="AU303" s="247" t="s">
        <v>80</v>
      </c>
      <c r="AV303" s="236" t="s">
        <v>80</v>
      </c>
      <c r="AW303" s="236" t="s">
        <v>32</v>
      </c>
      <c r="AX303" s="236" t="s">
        <v>71</v>
      </c>
      <c r="AY303" s="247" t="s">
        <v>151</v>
      </c>
    </row>
    <row r="304" s="236" customFormat="true" ht="11.25" hidden="false" customHeight="false" outlineLevel="0" collapsed="false">
      <c r="B304" s="237"/>
      <c r="C304" s="238"/>
      <c r="D304" s="218" t="s">
        <v>165</v>
      </c>
      <c r="E304" s="239"/>
      <c r="F304" s="240" t="s">
        <v>965</v>
      </c>
      <c r="G304" s="238"/>
      <c r="H304" s="241" t="n">
        <v>0.949</v>
      </c>
      <c r="I304" s="242"/>
      <c r="J304" s="238"/>
      <c r="K304" s="238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165</v>
      </c>
      <c r="AU304" s="247" t="s">
        <v>80</v>
      </c>
      <c r="AV304" s="236" t="s">
        <v>80</v>
      </c>
      <c r="AW304" s="236" t="s">
        <v>32</v>
      </c>
      <c r="AX304" s="236" t="s">
        <v>71</v>
      </c>
      <c r="AY304" s="247" t="s">
        <v>151</v>
      </c>
    </row>
    <row r="305" s="236" customFormat="true" ht="11.25" hidden="false" customHeight="false" outlineLevel="0" collapsed="false">
      <c r="B305" s="237"/>
      <c r="C305" s="238"/>
      <c r="D305" s="218" t="s">
        <v>165</v>
      </c>
      <c r="E305" s="239"/>
      <c r="F305" s="240" t="s">
        <v>966</v>
      </c>
      <c r="G305" s="238"/>
      <c r="H305" s="241" t="n">
        <v>1.461</v>
      </c>
      <c r="I305" s="242"/>
      <c r="J305" s="238"/>
      <c r="K305" s="238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165</v>
      </c>
      <c r="AU305" s="247" t="s">
        <v>80</v>
      </c>
      <c r="AV305" s="236" t="s">
        <v>80</v>
      </c>
      <c r="AW305" s="236" t="s">
        <v>32</v>
      </c>
      <c r="AX305" s="236" t="s">
        <v>71</v>
      </c>
      <c r="AY305" s="247" t="s">
        <v>151</v>
      </c>
    </row>
    <row r="306" s="236" customFormat="true" ht="11.25" hidden="false" customHeight="false" outlineLevel="0" collapsed="false">
      <c r="B306" s="237"/>
      <c r="C306" s="238"/>
      <c r="D306" s="218" t="s">
        <v>165</v>
      </c>
      <c r="E306" s="239"/>
      <c r="F306" s="240" t="s">
        <v>967</v>
      </c>
      <c r="G306" s="238"/>
      <c r="H306" s="241" t="n">
        <v>-1.332</v>
      </c>
      <c r="I306" s="242"/>
      <c r="J306" s="238"/>
      <c r="K306" s="238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165</v>
      </c>
      <c r="AU306" s="247" t="s">
        <v>80</v>
      </c>
      <c r="AV306" s="236" t="s">
        <v>80</v>
      </c>
      <c r="AW306" s="236" t="s">
        <v>32</v>
      </c>
      <c r="AX306" s="236" t="s">
        <v>71</v>
      </c>
      <c r="AY306" s="247" t="s">
        <v>151</v>
      </c>
    </row>
    <row r="307" s="236" customFormat="true" ht="11.25" hidden="false" customHeight="false" outlineLevel="0" collapsed="false">
      <c r="B307" s="237"/>
      <c r="C307" s="238"/>
      <c r="D307" s="218" t="s">
        <v>165</v>
      </c>
      <c r="E307" s="239"/>
      <c r="F307" s="240" t="s">
        <v>968</v>
      </c>
      <c r="G307" s="238"/>
      <c r="H307" s="241" t="n">
        <v>1.584</v>
      </c>
      <c r="I307" s="242"/>
      <c r="J307" s="238"/>
      <c r="K307" s="238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165</v>
      </c>
      <c r="AU307" s="247" t="s">
        <v>80</v>
      </c>
      <c r="AV307" s="236" t="s">
        <v>80</v>
      </c>
      <c r="AW307" s="236" t="s">
        <v>32</v>
      </c>
      <c r="AX307" s="236" t="s">
        <v>71</v>
      </c>
      <c r="AY307" s="247" t="s">
        <v>151</v>
      </c>
    </row>
    <row r="308" s="236" customFormat="true" ht="11.25" hidden="false" customHeight="false" outlineLevel="0" collapsed="false">
      <c r="B308" s="237"/>
      <c r="C308" s="238"/>
      <c r="D308" s="218" t="s">
        <v>165</v>
      </c>
      <c r="E308" s="239"/>
      <c r="F308" s="240" t="s">
        <v>969</v>
      </c>
      <c r="G308" s="238"/>
      <c r="H308" s="241" t="n">
        <v>2.196</v>
      </c>
      <c r="I308" s="242"/>
      <c r="J308" s="238"/>
      <c r="K308" s="238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165</v>
      </c>
      <c r="AU308" s="247" t="s">
        <v>80</v>
      </c>
      <c r="AV308" s="236" t="s">
        <v>80</v>
      </c>
      <c r="AW308" s="236" t="s">
        <v>32</v>
      </c>
      <c r="AX308" s="236" t="s">
        <v>71</v>
      </c>
      <c r="AY308" s="247" t="s">
        <v>151</v>
      </c>
    </row>
    <row r="309" s="236" customFormat="true" ht="11.25" hidden="false" customHeight="false" outlineLevel="0" collapsed="false">
      <c r="B309" s="237"/>
      <c r="C309" s="238"/>
      <c r="D309" s="218" t="s">
        <v>165</v>
      </c>
      <c r="E309" s="239"/>
      <c r="F309" s="240" t="s">
        <v>970</v>
      </c>
      <c r="G309" s="238"/>
      <c r="H309" s="241" t="n">
        <v>-1.236</v>
      </c>
      <c r="I309" s="242"/>
      <c r="J309" s="238"/>
      <c r="K309" s="238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165</v>
      </c>
      <c r="AU309" s="247" t="s">
        <v>80</v>
      </c>
      <c r="AV309" s="236" t="s">
        <v>80</v>
      </c>
      <c r="AW309" s="236" t="s">
        <v>32</v>
      </c>
      <c r="AX309" s="236" t="s">
        <v>71</v>
      </c>
      <c r="AY309" s="247" t="s">
        <v>151</v>
      </c>
    </row>
    <row r="310" s="248" customFormat="true" ht="11.25" hidden="false" customHeight="false" outlineLevel="0" collapsed="false">
      <c r="B310" s="249"/>
      <c r="C310" s="250"/>
      <c r="D310" s="218" t="s">
        <v>165</v>
      </c>
      <c r="E310" s="251"/>
      <c r="F310" s="252" t="s">
        <v>174</v>
      </c>
      <c r="G310" s="250"/>
      <c r="H310" s="253" t="n">
        <v>22.259</v>
      </c>
      <c r="I310" s="254"/>
      <c r="J310" s="250"/>
      <c r="K310" s="250"/>
      <c r="L310" s="255"/>
      <c r="M310" s="256"/>
      <c r="N310" s="257"/>
      <c r="O310" s="257"/>
      <c r="P310" s="257"/>
      <c r="Q310" s="257"/>
      <c r="R310" s="257"/>
      <c r="S310" s="257"/>
      <c r="T310" s="258"/>
      <c r="AT310" s="259" t="s">
        <v>165</v>
      </c>
      <c r="AU310" s="259" t="s">
        <v>80</v>
      </c>
      <c r="AV310" s="248" t="s">
        <v>159</v>
      </c>
      <c r="AW310" s="248" t="s">
        <v>32</v>
      </c>
      <c r="AX310" s="248" t="s">
        <v>78</v>
      </c>
      <c r="AY310" s="259" t="s">
        <v>151</v>
      </c>
    </row>
    <row r="311" s="31" customFormat="true" ht="24" hidden="false" customHeight="true" outlineLevel="0" collapsed="false">
      <c r="A311" s="24"/>
      <c r="B311" s="25"/>
      <c r="C311" s="205" t="s">
        <v>8</v>
      </c>
      <c r="D311" s="205" t="s">
        <v>154</v>
      </c>
      <c r="E311" s="206" t="s">
        <v>971</v>
      </c>
      <c r="F311" s="207" t="s">
        <v>972</v>
      </c>
      <c r="G311" s="208" t="s">
        <v>269</v>
      </c>
      <c r="H311" s="209" t="n">
        <v>0.778</v>
      </c>
      <c r="I311" s="210"/>
      <c r="J311" s="211" t="n">
        <f aca="false">ROUND(I311*H311,2)</f>
        <v>0</v>
      </c>
      <c r="K311" s="207" t="s">
        <v>158</v>
      </c>
      <c r="L311" s="30"/>
      <c r="M311" s="212"/>
      <c r="N311" s="213" t="s">
        <v>42</v>
      </c>
      <c r="O311" s="67"/>
      <c r="P311" s="214" t="n">
        <f aca="false">O311*H311</f>
        <v>0</v>
      </c>
      <c r="Q311" s="214" t="n">
        <v>0</v>
      </c>
      <c r="R311" s="214" t="n">
        <f aca="false">Q311*H311</f>
        <v>0</v>
      </c>
      <c r="S311" s="214" t="n">
        <v>1.8</v>
      </c>
      <c r="T311" s="215" t="n">
        <f aca="false">S311*H311</f>
        <v>1.4004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159</v>
      </c>
      <c r="AT311" s="216" t="s">
        <v>154</v>
      </c>
      <c r="AU311" s="216" t="s">
        <v>80</v>
      </c>
      <c r="AY311" s="3" t="s">
        <v>151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78</v>
      </c>
      <c r="BK311" s="217" t="n">
        <f aca="false">ROUND(I311*H311,2)</f>
        <v>0</v>
      </c>
      <c r="BL311" s="3" t="s">
        <v>159</v>
      </c>
      <c r="BM311" s="216" t="s">
        <v>973</v>
      </c>
    </row>
    <row r="312" s="31" customFormat="true" ht="29.25" hidden="false" customHeight="false" outlineLevel="0" collapsed="false">
      <c r="A312" s="24"/>
      <c r="B312" s="25"/>
      <c r="C312" s="26"/>
      <c r="D312" s="218" t="s">
        <v>161</v>
      </c>
      <c r="E312" s="26"/>
      <c r="F312" s="219" t="s">
        <v>974</v>
      </c>
      <c r="G312" s="26"/>
      <c r="H312" s="26"/>
      <c r="I312" s="220"/>
      <c r="J312" s="26"/>
      <c r="K312" s="26"/>
      <c r="L312" s="30"/>
      <c r="M312" s="221"/>
      <c r="N312" s="222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61</v>
      </c>
      <c r="AU312" s="3" t="s">
        <v>80</v>
      </c>
    </row>
    <row r="313" s="31" customFormat="true" ht="11.25" hidden="false" customHeight="false" outlineLevel="0" collapsed="false">
      <c r="A313" s="24"/>
      <c r="B313" s="25"/>
      <c r="C313" s="26"/>
      <c r="D313" s="223" t="s">
        <v>163</v>
      </c>
      <c r="E313" s="26"/>
      <c r="F313" s="224" t="s">
        <v>975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63</v>
      </c>
      <c r="AU313" s="3" t="s">
        <v>80</v>
      </c>
    </row>
    <row r="314" s="225" customFormat="true" ht="11.25" hidden="false" customHeight="false" outlineLevel="0" collapsed="false">
      <c r="B314" s="226"/>
      <c r="C314" s="227"/>
      <c r="D314" s="218" t="s">
        <v>165</v>
      </c>
      <c r="E314" s="228"/>
      <c r="F314" s="229" t="s">
        <v>180</v>
      </c>
      <c r="G314" s="227"/>
      <c r="H314" s="228"/>
      <c r="I314" s="230"/>
      <c r="J314" s="227"/>
      <c r="K314" s="227"/>
      <c r="L314" s="231"/>
      <c r="M314" s="232"/>
      <c r="N314" s="233"/>
      <c r="O314" s="233"/>
      <c r="P314" s="233"/>
      <c r="Q314" s="233"/>
      <c r="R314" s="233"/>
      <c r="S314" s="233"/>
      <c r="T314" s="234"/>
      <c r="AT314" s="235" t="s">
        <v>165</v>
      </c>
      <c r="AU314" s="235" t="s">
        <v>80</v>
      </c>
      <c r="AV314" s="225" t="s">
        <v>78</v>
      </c>
      <c r="AW314" s="225" t="s">
        <v>32</v>
      </c>
      <c r="AX314" s="225" t="s">
        <v>71</v>
      </c>
      <c r="AY314" s="235" t="s">
        <v>151</v>
      </c>
    </row>
    <row r="315" s="236" customFormat="true" ht="11.25" hidden="false" customHeight="false" outlineLevel="0" collapsed="false">
      <c r="B315" s="237"/>
      <c r="C315" s="238"/>
      <c r="D315" s="218" t="s">
        <v>165</v>
      </c>
      <c r="E315" s="239"/>
      <c r="F315" s="240" t="s">
        <v>976</v>
      </c>
      <c r="G315" s="238"/>
      <c r="H315" s="241" t="n">
        <v>1.86</v>
      </c>
      <c r="I315" s="242"/>
      <c r="J315" s="238"/>
      <c r="K315" s="238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165</v>
      </c>
      <c r="AU315" s="247" t="s">
        <v>80</v>
      </c>
      <c r="AV315" s="236" t="s">
        <v>80</v>
      </c>
      <c r="AW315" s="236" t="s">
        <v>32</v>
      </c>
      <c r="AX315" s="236" t="s">
        <v>71</v>
      </c>
      <c r="AY315" s="247" t="s">
        <v>151</v>
      </c>
    </row>
    <row r="316" s="236" customFormat="true" ht="11.25" hidden="false" customHeight="false" outlineLevel="0" collapsed="false">
      <c r="B316" s="237"/>
      <c r="C316" s="238"/>
      <c r="D316" s="218" t="s">
        <v>165</v>
      </c>
      <c r="E316" s="239"/>
      <c r="F316" s="240" t="s">
        <v>977</v>
      </c>
      <c r="G316" s="238"/>
      <c r="H316" s="241" t="n">
        <v>-1.082</v>
      </c>
      <c r="I316" s="242"/>
      <c r="J316" s="238"/>
      <c r="K316" s="238"/>
      <c r="L316" s="243"/>
      <c r="M316" s="244"/>
      <c r="N316" s="245"/>
      <c r="O316" s="245"/>
      <c r="P316" s="245"/>
      <c r="Q316" s="245"/>
      <c r="R316" s="245"/>
      <c r="S316" s="245"/>
      <c r="T316" s="246"/>
      <c r="AT316" s="247" t="s">
        <v>165</v>
      </c>
      <c r="AU316" s="247" t="s">
        <v>80</v>
      </c>
      <c r="AV316" s="236" t="s">
        <v>80</v>
      </c>
      <c r="AW316" s="236" t="s">
        <v>32</v>
      </c>
      <c r="AX316" s="236" t="s">
        <v>71</v>
      </c>
      <c r="AY316" s="247" t="s">
        <v>151</v>
      </c>
    </row>
    <row r="317" s="248" customFormat="true" ht="11.25" hidden="false" customHeight="false" outlineLevel="0" collapsed="false">
      <c r="B317" s="249"/>
      <c r="C317" s="250"/>
      <c r="D317" s="218" t="s">
        <v>165</v>
      </c>
      <c r="E317" s="251"/>
      <c r="F317" s="252" t="s">
        <v>174</v>
      </c>
      <c r="G317" s="250"/>
      <c r="H317" s="253" t="n">
        <v>0.778</v>
      </c>
      <c r="I317" s="254"/>
      <c r="J317" s="250"/>
      <c r="K317" s="250"/>
      <c r="L317" s="255"/>
      <c r="M317" s="256"/>
      <c r="N317" s="257"/>
      <c r="O317" s="257"/>
      <c r="P317" s="257"/>
      <c r="Q317" s="257"/>
      <c r="R317" s="257"/>
      <c r="S317" s="257"/>
      <c r="T317" s="258"/>
      <c r="AT317" s="259" t="s">
        <v>165</v>
      </c>
      <c r="AU317" s="259" t="s">
        <v>80</v>
      </c>
      <c r="AV317" s="248" t="s">
        <v>159</v>
      </c>
      <c r="AW317" s="248" t="s">
        <v>32</v>
      </c>
      <c r="AX317" s="248" t="s">
        <v>78</v>
      </c>
      <c r="AY317" s="259" t="s">
        <v>151</v>
      </c>
    </row>
    <row r="318" s="31" customFormat="true" ht="24" hidden="false" customHeight="true" outlineLevel="0" collapsed="false">
      <c r="A318" s="24"/>
      <c r="B318" s="25"/>
      <c r="C318" s="205" t="s">
        <v>335</v>
      </c>
      <c r="D318" s="205" t="s">
        <v>154</v>
      </c>
      <c r="E318" s="206" t="s">
        <v>978</v>
      </c>
      <c r="F318" s="207" t="s">
        <v>979</v>
      </c>
      <c r="G318" s="208" t="s">
        <v>269</v>
      </c>
      <c r="H318" s="209" t="n">
        <v>4.033</v>
      </c>
      <c r="I318" s="210"/>
      <c r="J318" s="211" t="n">
        <f aca="false">ROUND(I318*H318,2)</f>
        <v>0</v>
      </c>
      <c r="K318" s="207" t="s">
        <v>158</v>
      </c>
      <c r="L318" s="30"/>
      <c r="M318" s="212"/>
      <c r="N318" s="213" t="s">
        <v>42</v>
      </c>
      <c r="O318" s="67"/>
      <c r="P318" s="214" t="n">
        <f aca="false">O318*H318</f>
        <v>0</v>
      </c>
      <c r="Q318" s="214" t="n">
        <v>0</v>
      </c>
      <c r="R318" s="214" t="n">
        <f aca="false">Q318*H318</f>
        <v>0</v>
      </c>
      <c r="S318" s="214" t="n">
        <v>1.8</v>
      </c>
      <c r="T318" s="215" t="n">
        <f aca="false">S318*H318</f>
        <v>7.2594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6" t="s">
        <v>159</v>
      </c>
      <c r="AT318" s="216" t="s">
        <v>154</v>
      </c>
      <c r="AU318" s="216" t="s">
        <v>80</v>
      </c>
      <c r="AY318" s="3" t="s">
        <v>151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78</v>
      </c>
      <c r="BK318" s="217" t="n">
        <f aca="false">ROUND(I318*H318,2)</f>
        <v>0</v>
      </c>
      <c r="BL318" s="3" t="s">
        <v>159</v>
      </c>
      <c r="BM318" s="216" t="s">
        <v>980</v>
      </c>
    </row>
    <row r="319" s="31" customFormat="true" ht="29.25" hidden="false" customHeight="false" outlineLevel="0" collapsed="false">
      <c r="A319" s="24"/>
      <c r="B319" s="25"/>
      <c r="C319" s="26"/>
      <c r="D319" s="218" t="s">
        <v>161</v>
      </c>
      <c r="E319" s="26"/>
      <c r="F319" s="219" t="s">
        <v>981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61</v>
      </c>
      <c r="AU319" s="3" t="s">
        <v>80</v>
      </c>
    </row>
    <row r="320" s="31" customFormat="true" ht="11.25" hidden="false" customHeight="false" outlineLevel="0" collapsed="false">
      <c r="A320" s="24"/>
      <c r="B320" s="25"/>
      <c r="C320" s="26"/>
      <c r="D320" s="223" t="s">
        <v>163</v>
      </c>
      <c r="E320" s="26"/>
      <c r="F320" s="224" t="s">
        <v>982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63</v>
      </c>
      <c r="AU320" s="3" t="s">
        <v>80</v>
      </c>
    </row>
    <row r="321" s="225" customFormat="true" ht="11.25" hidden="false" customHeight="false" outlineLevel="0" collapsed="false">
      <c r="B321" s="226"/>
      <c r="C321" s="227"/>
      <c r="D321" s="218" t="s">
        <v>165</v>
      </c>
      <c r="E321" s="228"/>
      <c r="F321" s="229" t="s">
        <v>214</v>
      </c>
      <c r="G321" s="227"/>
      <c r="H321" s="228"/>
      <c r="I321" s="230"/>
      <c r="J321" s="227"/>
      <c r="K321" s="227"/>
      <c r="L321" s="231"/>
      <c r="M321" s="232"/>
      <c r="N321" s="233"/>
      <c r="O321" s="233"/>
      <c r="P321" s="233"/>
      <c r="Q321" s="233"/>
      <c r="R321" s="233"/>
      <c r="S321" s="233"/>
      <c r="T321" s="234"/>
      <c r="AT321" s="235" t="s">
        <v>165</v>
      </c>
      <c r="AU321" s="235" t="s">
        <v>80</v>
      </c>
      <c r="AV321" s="225" t="s">
        <v>78</v>
      </c>
      <c r="AW321" s="225" t="s">
        <v>32</v>
      </c>
      <c r="AX321" s="225" t="s">
        <v>71</v>
      </c>
      <c r="AY321" s="235" t="s">
        <v>151</v>
      </c>
    </row>
    <row r="322" s="236" customFormat="true" ht="11.25" hidden="false" customHeight="false" outlineLevel="0" collapsed="false">
      <c r="B322" s="237"/>
      <c r="C322" s="238"/>
      <c r="D322" s="218" t="s">
        <v>165</v>
      </c>
      <c r="E322" s="239"/>
      <c r="F322" s="240" t="s">
        <v>983</v>
      </c>
      <c r="G322" s="238"/>
      <c r="H322" s="241" t="n">
        <v>2.645</v>
      </c>
      <c r="I322" s="242"/>
      <c r="J322" s="238"/>
      <c r="K322" s="238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165</v>
      </c>
      <c r="AU322" s="247" t="s">
        <v>80</v>
      </c>
      <c r="AV322" s="236" t="s">
        <v>80</v>
      </c>
      <c r="AW322" s="236" t="s">
        <v>32</v>
      </c>
      <c r="AX322" s="236" t="s">
        <v>71</v>
      </c>
      <c r="AY322" s="247" t="s">
        <v>151</v>
      </c>
    </row>
    <row r="323" s="236" customFormat="true" ht="11.25" hidden="false" customHeight="false" outlineLevel="0" collapsed="false">
      <c r="B323" s="237"/>
      <c r="C323" s="238"/>
      <c r="D323" s="218" t="s">
        <v>165</v>
      </c>
      <c r="E323" s="239"/>
      <c r="F323" s="240" t="s">
        <v>984</v>
      </c>
      <c r="G323" s="238"/>
      <c r="H323" s="241" t="n">
        <v>-1.125</v>
      </c>
      <c r="I323" s="242"/>
      <c r="J323" s="238"/>
      <c r="K323" s="238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165</v>
      </c>
      <c r="AU323" s="247" t="s">
        <v>80</v>
      </c>
      <c r="AV323" s="236" t="s">
        <v>80</v>
      </c>
      <c r="AW323" s="236" t="s">
        <v>32</v>
      </c>
      <c r="AX323" s="236" t="s">
        <v>71</v>
      </c>
      <c r="AY323" s="247" t="s">
        <v>151</v>
      </c>
    </row>
    <row r="324" s="225" customFormat="true" ht="11.25" hidden="false" customHeight="false" outlineLevel="0" collapsed="false">
      <c r="B324" s="226"/>
      <c r="C324" s="227"/>
      <c r="D324" s="218" t="s">
        <v>165</v>
      </c>
      <c r="E324" s="228"/>
      <c r="F324" s="229" t="s">
        <v>185</v>
      </c>
      <c r="G324" s="227"/>
      <c r="H324" s="228"/>
      <c r="I324" s="230"/>
      <c r="J324" s="227"/>
      <c r="K324" s="227"/>
      <c r="L324" s="231"/>
      <c r="M324" s="232"/>
      <c r="N324" s="233"/>
      <c r="O324" s="233"/>
      <c r="P324" s="233"/>
      <c r="Q324" s="233"/>
      <c r="R324" s="233"/>
      <c r="S324" s="233"/>
      <c r="T324" s="234"/>
      <c r="AT324" s="235" t="s">
        <v>165</v>
      </c>
      <c r="AU324" s="235" t="s">
        <v>80</v>
      </c>
      <c r="AV324" s="225" t="s">
        <v>78</v>
      </c>
      <c r="AW324" s="225" t="s">
        <v>32</v>
      </c>
      <c r="AX324" s="225" t="s">
        <v>71</v>
      </c>
      <c r="AY324" s="235" t="s">
        <v>151</v>
      </c>
    </row>
    <row r="325" s="236" customFormat="true" ht="11.25" hidden="false" customHeight="false" outlineLevel="0" collapsed="false">
      <c r="B325" s="237"/>
      <c r="C325" s="238"/>
      <c r="D325" s="218" t="s">
        <v>165</v>
      </c>
      <c r="E325" s="239"/>
      <c r="F325" s="240" t="s">
        <v>985</v>
      </c>
      <c r="G325" s="238"/>
      <c r="H325" s="241" t="n">
        <v>2.171</v>
      </c>
      <c r="I325" s="242"/>
      <c r="J325" s="238"/>
      <c r="K325" s="238"/>
      <c r="L325" s="243"/>
      <c r="M325" s="244"/>
      <c r="N325" s="245"/>
      <c r="O325" s="245"/>
      <c r="P325" s="245"/>
      <c r="Q325" s="245"/>
      <c r="R325" s="245"/>
      <c r="S325" s="245"/>
      <c r="T325" s="246"/>
      <c r="AT325" s="247" t="s">
        <v>165</v>
      </c>
      <c r="AU325" s="247" t="s">
        <v>80</v>
      </c>
      <c r="AV325" s="236" t="s">
        <v>80</v>
      </c>
      <c r="AW325" s="236" t="s">
        <v>32</v>
      </c>
      <c r="AX325" s="236" t="s">
        <v>71</v>
      </c>
      <c r="AY325" s="247" t="s">
        <v>151</v>
      </c>
    </row>
    <row r="326" s="236" customFormat="true" ht="11.25" hidden="false" customHeight="false" outlineLevel="0" collapsed="false">
      <c r="B326" s="237"/>
      <c r="C326" s="238"/>
      <c r="D326" s="218" t="s">
        <v>165</v>
      </c>
      <c r="E326" s="239"/>
      <c r="F326" s="240" t="s">
        <v>986</v>
      </c>
      <c r="G326" s="238"/>
      <c r="H326" s="241" t="n">
        <v>-1.123</v>
      </c>
      <c r="I326" s="242"/>
      <c r="J326" s="238"/>
      <c r="K326" s="238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165</v>
      </c>
      <c r="AU326" s="247" t="s">
        <v>80</v>
      </c>
      <c r="AV326" s="236" t="s">
        <v>80</v>
      </c>
      <c r="AW326" s="236" t="s">
        <v>32</v>
      </c>
      <c r="AX326" s="236" t="s">
        <v>71</v>
      </c>
      <c r="AY326" s="247" t="s">
        <v>151</v>
      </c>
    </row>
    <row r="327" s="225" customFormat="true" ht="11.25" hidden="false" customHeight="false" outlineLevel="0" collapsed="false">
      <c r="B327" s="226"/>
      <c r="C327" s="227"/>
      <c r="D327" s="218" t="s">
        <v>165</v>
      </c>
      <c r="E327" s="228"/>
      <c r="F327" s="229" t="s">
        <v>166</v>
      </c>
      <c r="G327" s="227"/>
      <c r="H327" s="228"/>
      <c r="I327" s="230"/>
      <c r="J327" s="227"/>
      <c r="K327" s="227"/>
      <c r="L327" s="231"/>
      <c r="M327" s="232"/>
      <c r="N327" s="233"/>
      <c r="O327" s="233"/>
      <c r="P327" s="233"/>
      <c r="Q327" s="233"/>
      <c r="R327" s="233"/>
      <c r="S327" s="233"/>
      <c r="T327" s="234"/>
      <c r="AT327" s="235" t="s">
        <v>165</v>
      </c>
      <c r="AU327" s="235" t="s">
        <v>80</v>
      </c>
      <c r="AV327" s="225" t="s">
        <v>78</v>
      </c>
      <c r="AW327" s="225" t="s">
        <v>32</v>
      </c>
      <c r="AX327" s="225" t="s">
        <v>71</v>
      </c>
      <c r="AY327" s="235" t="s">
        <v>151</v>
      </c>
    </row>
    <row r="328" s="236" customFormat="true" ht="11.25" hidden="false" customHeight="false" outlineLevel="0" collapsed="false">
      <c r="B328" s="237"/>
      <c r="C328" s="238"/>
      <c r="D328" s="218" t="s">
        <v>165</v>
      </c>
      <c r="E328" s="239"/>
      <c r="F328" s="240" t="s">
        <v>987</v>
      </c>
      <c r="G328" s="238"/>
      <c r="H328" s="241" t="n">
        <v>2.171</v>
      </c>
      <c r="I328" s="242"/>
      <c r="J328" s="238"/>
      <c r="K328" s="238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165</v>
      </c>
      <c r="AU328" s="247" t="s">
        <v>80</v>
      </c>
      <c r="AV328" s="236" t="s">
        <v>80</v>
      </c>
      <c r="AW328" s="236" t="s">
        <v>32</v>
      </c>
      <c r="AX328" s="236" t="s">
        <v>71</v>
      </c>
      <c r="AY328" s="247" t="s">
        <v>151</v>
      </c>
    </row>
    <row r="329" s="236" customFormat="true" ht="11.25" hidden="false" customHeight="false" outlineLevel="0" collapsed="false">
      <c r="B329" s="237"/>
      <c r="C329" s="238"/>
      <c r="D329" s="218" t="s">
        <v>165</v>
      </c>
      <c r="E329" s="239"/>
      <c r="F329" s="240" t="s">
        <v>988</v>
      </c>
      <c r="G329" s="238"/>
      <c r="H329" s="241" t="n">
        <v>-1.373</v>
      </c>
      <c r="I329" s="242"/>
      <c r="J329" s="238"/>
      <c r="K329" s="238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165</v>
      </c>
      <c r="AU329" s="247" t="s">
        <v>80</v>
      </c>
      <c r="AV329" s="236" t="s">
        <v>80</v>
      </c>
      <c r="AW329" s="236" t="s">
        <v>32</v>
      </c>
      <c r="AX329" s="236" t="s">
        <v>71</v>
      </c>
      <c r="AY329" s="247" t="s">
        <v>151</v>
      </c>
    </row>
    <row r="330" s="225" customFormat="true" ht="11.25" hidden="false" customHeight="false" outlineLevel="0" collapsed="false">
      <c r="B330" s="226"/>
      <c r="C330" s="227"/>
      <c r="D330" s="218" t="s">
        <v>165</v>
      </c>
      <c r="E330" s="228"/>
      <c r="F330" s="229" t="s">
        <v>170</v>
      </c>
      <c r="G330" s="227"/>
      <c r="H330" s="228"/>
      <c r="I330" s="230"/>
      <c r="J330" s="227"/>
      <c r="K330" s="227"/>
      <c r="L330" s="231"/>
      <c r="M330" s="232"/>
      <c r="N330" s="233"/>
      <c r="O330" s="233"/>
      <c r="P330" s="233"/>
      <c r="Q330" s="233"/>
      <c r="R330" s="233"/>
      <c r="S330" s="233"/>
      <c r="T330" s="234"/>
      <c r="AT330" s="235" t="s">
        <v>165</v>
      </c>
      <c r="AU330" s="235" t="s">
        <v>80</v>
      </c>
      <c r="AV330" s="225" t="s">
        <v>78</v>
      </c>
      <c r="AW330" s="225" t="s">
        <v>32</v>
      </c>
      <c r="AX330" s="225" t="s">
        <v>71</v>
      </c>
      <c r="AY330" s="235" t="s">
        <v>151</v>
      </c>
    </row>
    <row r="331" s="236" customFormat="true" ht="11.25" hidden="false" customHeight="false" outlineLevel="0" collapsed="false">
      <c r="B331" s="237"/>
      <c r="C331" s="238"/>
      <c r="D331" s="218" t="s">
        <v>165</v>
      </c>
      <c r="E331" s="239"/>
      <c r="F331" s="240" t="s">
        <v>989</v>
      </c>
      <c r="G331" s="238"/>
      <c r="H331" s="241" t="n">
        <v>2.028</v>
      </c>
      <c r="I331" s="242"/>
      <c r="J331" s="238"/>
      <c r="K331" s="238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165</v>
      </c>
      <c r="AU331" s="247" t="s">
        <v>80</v>
      </c>
      <c r="AV331" s="236" t="s">
        <v>80</v>
      </c>
      <c r="AW331" s="236" t="s">
        <v>32</v>
      </c>
      <c r="AX331" s="236" t="s">
        <v>71</v>
      </c>
      <c r="AY331" s="247" t="s">
        <v>151</v>
      </c>
    </row>
    <row r="332" s="236" customFormat="true" ht="11.25" hidden="false" customHeight="false" outlineLevel="0" collapsed="false">
      <c r="B332" s="237"/>
      <c r="C332" s="238"/>
      <c r="D332" s="218" t="s">
        <v>165</v>
      </c>
      <c r="E332" s="239"/>
      <c r="F332" s="240" t="s">
        <v>990</v>
      </c>
      <c r="G332" s="238"/>
      <c r="H332" s="241" t="n">
        <v>-1.361</v>
      </c>
      <c r="I332" s="242"/>
      <c r="J332" s="238"/>
      <c r="K332" s="238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165</v>
      </c>
      <c r="AU332" s="247" t="s">
        <v>80</v>
      </c>
      <c r="AV332" s="236" t="s">
        <v>80</v>
      </c>
      <c r="AW332" s="236" t="s">
        <v>32</v>
      </c>
      <c r="AX332" s="236" t="s">
        <v>71</v>
      </c>
      <c r="AY332" s="247" t="s">
        <v>151</v>
      </c>
    </row>
    <row r="333" s="248" customFormat="true" ht="11.25" hidden="false" customHeight="false" outlineLevel="0" collapsed="false">
      <c r="B333" s="249"/>
      <c r="C333" s="250"/>
      <c r="D333" s="218" t="s">
        <v>165</v>
      </c>
      <c r="E333" s="251"/>
      <c r="F333" s="252" t="s">
        <v>174</v>
      </c>
      <c r="G333" s="250"/>
      <c r="H333" s="253" t="n">
        <v>4.033</v>
      </c>
      <c r="I333" s="254"/>
      <c r="J333" s="250"/>
      <c r="K333" s="250"/>
      <c r="L333" s="255"/>
      <c r="M333" s="256"/>
      <c r="N333" s="257"/>
      <c r="O333" s="257"/>
      <c r="P333" s="257"/>
      <c r="Q333" s="257"/>
      <c r="R333" s="257"/>
      <c r="S333" s="257"/>
      <c r="T333" s="258"/>
      <c r="AT333" s="259" t="s">
        <v>165</v>
      </c>
      <c r="AU333" s="259" t="s">
        <v>80</v>
      </c>
      <c r="AV333" s="248" t="s">
        <v>159</v>
      </c>
      <c r="AW333" s="248" t="s">
        <v>32</v>
      </c>
      <c r="AX333" s="248" t="s">
        <v>78</v>
      </c>
      <c r="AY333" s="259" t="s">
        <v>151</v>
      </c>
    </row>
    <row r="334" s="31" customFormat="true" ht="24" hidden="false" customHeight="true" outlineLevel="0" collapsed="false">
      <c r="A334" s="24"/>
      <c r="B334" s="25"/>
      <c r="C334" s="205" t="s">
        <v>342</v>
      </c>
      <c r="D334" s="205" t="s">
        <v>154</v>
      </c>
      <c r="E334" s="206" t="s">
        <v>991</v>
      </c>
      <c r="F334" s="207" t="s">
        <v>992</v>
      </c>
      <c r="G334" s="208" t="s">
        <v>269</v>
      </c>
      <c r="H334" s="209" t="n">
        <v>40.653</v>
      </c>
      <c r="I334" s="210"/>
      <c r="J334" s="211" t="n">
        <f aca="false">ROUND(I334*H334,2)</f>
        <v>0</v>
      </c>
      <c r="K334" s="207" t="s">
        <v>158</v>
      </c>
      <c r="L334" s="30"/>
      <c r="M334" s="212"/>
      <c r="N334" s="213" t="s">
        <v>42</v>
      </c>
      <c r="O334" s="67"/>
      <c r="P334" s="214" t="n">
        <f aca="false">O334*H334</f>
        <v>0</v>
      </c>
      <c r="Q334" s="214" t="n">
        <v>0</v>
      </c>
      <c r="R334" s="214" t="n">
        <f aca="false">Q334*H334</f>
        <v>0</v>
      </c>
      <c r="S334" s="214" t="n">
        <v>1.8</v>
      </c>
      <c r="T334" s="215" t="n">
        <f aca="false">S334*H334</f>
        <v>73.1754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159</v>
      </c>
      <c r="AT334" s="216" t="s">
        <v>154</v>
      </c>
      <c r="AU334" s="216" t="s">
        <v>80</v>
      </c>
      <c r="AY334" s="3" t="s">
        <v>151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78</v>
      </c>
      <c r="BK334" s="217" t="n">
        <f aca="false">ROUND(I334*H334,2)</f>
        <v>0</v>
      </c>
      <c r="BL334" s="3" t="s">
        <v>159</v>
      </c>
      <c r="BM334" s="216" t="s">
        <v>993</v>
      </c>
    </row>
    <row r="335" s="31" customFormat="true" ht="29.25" hidden="false" customHeight="false" outlineLevel="0" collapsed="false">
      <c r="A335" s="24"/>
      <c r="B335" s="25"/>
      <c r="C335" s="26"/>
      <c r="D335" s="218" t="s">
        <v>161</v>
      </c>
      <c r="E335" s="26"/>
      <c r="F335" s="219" t="s">
        <v>994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61</v>
      </c>
      <c r="AU335" s="3" t="s">
        <v>80</v>
      </c>
    </row>
    <row r="336" s="31" customFormat="true" ht="11.25" hidden="false" customHeight="false" outlineLevel="0" collapsed="false">
      <c r="A336" s="24"/>
      <c r="B336" s="25"/>
      <c r="C336" s="26"/>
      <c r="D336" s="223" t="s">
        <v>163</v>
      </c>
      <c r="E336" s="26"/>
      <c r="F336" s="224" t="s">
        <v>995</v>
      </c>
      <c r="G336" s="26"/>
      <c r="H336" s="26"/>
      <c r="I336" s="220"/>
      <c r="J336" s="26"/>
      <c r="K336" s="26"/>
      <c r="L336" s="30"/>
      <c r="M336" s="221"/>
      <c r="N336" s="222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63</v>
      </c>
      <c r="AU336" s="3" t="s">
        <v>80</v>
      </c>
    </row>
    <row r="337" s="225" customFormat="true" ht="11.25" hidden="false" customHeight="false" outlineLevel="0" collapsed="false">
      <c r="B337" s="226"/>
      <c r="C337" s="227"/>
      <c r="D337" s="218" t="s">
        <v>165</v>
      </c>
      <c r="E337" s="228"/>
      <c r="F337" s="229" t="s">
        <v>185</v>
      </c>
      <c r="G337" s="227"/>
      <c r="H337" s="228"/>
      <c r="I337" s="230"/>
      <c r="J337" s="227"/>
      <c r="K337" s="227"/>
      <c r="L337" s="231"/>
      <c r="M337" s="232"/>
      <c r="N337" s="233"/>
      <c r="O337" s="233"/>
      <c r="P337" s="233"/>
      <c r="Q337" s="233"/>
      <c r="R337" s="233"/>
      <c r="S337" s="233"/>
      <c r="T337" s="234"/>
      <c r="AT337" s="235" t="s">
        <v>165</v>
      </c>
      <c r="AU337" s="235" t="s">
        <v>80</v>
      </c>
      <c r="AV337" s="225" t="s">
        <v>78</v>
      </c>
      <c r="AW337" s="225" t="s">
        <v>32</v>
      </c>
      <c r="AX337" s="225" t="s">
        <v>71</v>
      </c>
      <c r="AY337" s="235" t="s">
        <v>151</v>
      </c>
    </row>
    <row r="338" s="236" customFormat="true" ht="11.25" hidden="false" customHeight="false" outlineLevel="0" collapsed="false">
      <c r="B338" s="237"/>
      <c r="C338" s="238"/>
      <c r="D338" s="218" t="s">
        <v>165</v>
      </c>
      <c r="E338" s="239"/>
      <c r="F338" s="240" t="s">
        <v>996</v>
      </c>
      <c r="G338" s="238"/>
      <c r="H338" s="241" t="n">
        <v>13.553</v>
      </c>
      <c r="I338" s="242"/>
      <c r="J338" s="238"/>
      <c r="K338" s="238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165</v>
      </c>
      <c r="AU338" s="247" t="s">
        <v>80</v>
      </c>
      <c r="AV338" s="236" t="s">
        <v>80</v>
      </c>
      <c r="AW338" s="236" t="s">
        <v>32</v>
      </c>
      <c r="AX338" s="236" t="s">
        <v>71</v>
      </c>
      <c r="AY338" s="247" t="s">
        <v>151</v>
      </c>
    </row>
    <row r="339" s="236" customFormat="true" ht="11.25" hidden="false" customHeight="false" outlineLevel="0" collapsed="false">
      <c r="B339" s="237"/>
      <c r="C339" s="238"/>
      <c r="D339" s="218" t="s">
        <v>165</v>
      </c>
      <c r="E339" s="239"/>
      <c r="F339" s="240" t="s">
        <v>997</v>
      </c>
      <c r="G339" s="238"/>
      <c r="H339" s="241" t="n">
        <v>-7.9</v>
      </c>
      <c r="I339" s="242"/>
      <c r="J339" s="238"/>
      <c r="K339" s="238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165</v>
      </c>
      <c r="AU339" s="247" t="s">
        <v>80</v>
      </c>
      <c r="AV339" s="236" t="s">
        <v>80</v>
      </c>
      <c r="AW339" s="236" t="s">
        <v>32</v>
      </c>
      <c r="AX339" s="236" t="s">
        <v>71</v>
      </c>
      <c r="AY339" s="247" t="s">
        <v>151</v>
      </c>
    </row>
    <row r="340" s="236" customFormat="true" ht="11.25" hidden="false" customHeight="false" outlineLevel="0" collapsed="false">
      <c r="B340" s="237"/>
      <c r="C340" s="238"/>
      <c r="D340" s="218" t="s">
        <v>165</v>
      </c>
      <c r="E340" s="239"/>
      <c r="F340" s="240" t="s">
        <v>998</v>
      </c>
      <c r="G340" s="238"/>
      <c r="H340" s="241" t="n">
        <v>8.613</v>
      </c>
      <c r="I340" s="242"/>
      <c r="J340" s="238"/>
      <c r="K340" s="238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165</v>
      </c>
      <c r="AU340" s="247" t="s">
        <v>80</v>
      </c>
      <c r="AV340" s="236" t="s">
        <v>80</v>
      </c>
      <c r="AW340" s="236" t="s">
        <v>32</v>
      </c>
      <c r="AX340" s="236" t="s">
        <v>71</v>
      </c>
      <c r="AY340" s="247" t="s">
        <v>151</v>
      </c>
    </row>
    <row r="341" s="236" customFormat="true" ht="11.25" hidden="false" customHeight="false" outlineLevel="0" collapsed="false">
      <c r="B341" s="237"/>
      <c r="C341" s="238"/>
      <c r="D341" s="218" t="s">
        <v>165</v>
      </c>
      <c r="E341" s="239"/>
      <c r="F341" s="240" t="s">
        <v>999</v>
      </c>
      <c r="G341" s="238"/>
      <c r="H341" s="241" t="n">
        <v>-4.812</v>
      </c>
      <c r="I341" s="242"/>
      <c r="J341" s="238"/>
      <c r="K341" s="238"/>
      <c r="L341" s="243"/>
      <c r="M341" s="244"/>
      <c r="N341" s="245"/>
      <c r="O341" s="245"/>
      <c r="P341" s="245"/>
      <c r="Q341" s="245"/>
      <c r="R341" s="245"/>
      <c r="S341" s="245"/>
      <c r="T341" s="246"/>
      <c r="AT341" s="247" t="s">
        <v>165</v>
      </c>
      <c r="AU341" s="247" t="s">
        <v>80</v>
      </c>
      <c r="AV341" s="236" t="s">
        <v>80</v>
      </c>
      <c r="AW341" s="236" t="s">
        <v>32</v>
      </c>
      <c r="AX341" s="236" t="s">
        <v>71</v>
      </c>
      <c r="AY341" s="247" t="s">
        <v>151</v>
      </c>
    </row>
    <row r="342" s="236" customFormat="true" ht="11.25" hidden="false" customHeight="false" outlineLevel="0" collapsed="false">
      <c r="B342" s="237"/>
      <c r="C342" s="238"/>
      <c r="D342" s="218" t="s">
        <v>165</v>
      </c>
      <c r="E342" s="239"/>
      <c r="F342" s="240" t="s">
        <v>1000</v>
      </c>
      <c r="G342" s="238"/>
      <c r="H342" s="241" t="n">
        <v>2.406</v>
      </c>
      <c r="I342" s="242"/>
      <c r="J342" s="238"/>
      <c r="K342" s="238"/>
      <c r="L342" s="243"/>
      <c r="M342" s="244"/>
      <c r="N342" s="245"/>
      <c r="O342" s="245"/>
      <c r="P342" s="245"/>
      <c r="Q342" s="245"/>
      <c r="R342" s="245"/>
      <c r="S342" s="245"/>
      <c r="T342" s="246"/>
      <c r="AT342" s="247" t="s">
        <v>165</v>
      </c>
      <c r="AU342" s="247" t="s">
        <v>80</v>
      </c>
      <c r="AV342" s="236" t="s">
        <v>80</v>
      </c>
      <c r="AW342" s="236" t="s">
        <v>32</v>
      </c>
      <c r="AX342" s="236" t="s">
        <v>71</v>
      </c>
      <c r="AY342" s="247" t="s">
        <v>151</v>
      </c>
    </row>
    <row r="343" s="236" customFormat="true" ht="11.25" hidden="false" customHeight="false" outlineLevel="0" collapsed="false">
      <c r="B343" s="237"/>
      <c r="C343" s="238"/>
      <c r="D343" s="218" t="s">
        <v>165</v>
      </c>
      <c r="E343" s="239"/>
      <c r="F343" s="240" t="s">
        <v>1001</v>
      </c>
      <c r="G343" s="238"/>
      <c r="H343" s="241" t="n">
        <v>-1.592</v>
      </c>
      <c r="I343" s="242"/>
      <c r="J343" s="238"/>
      <c r="K343" s="238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165</v>
      </c>
      <c r="AU343" s="247" t="s">
        <v>80</v>
      </c>
      <c r="AV343" s="236" t="s">
        <v>80</v>
      </c>
      <c r="AW343" s="236" t="s">
        <v>32</v>
      </c>
      <c r="AX343" s="236" t="s">
        <v>71</v>
      </c>
      <c r="AY343" s="247" t="s">
        <v>151</v>
      </c>
    </row>
    <row r="344" s="225" customFormat="true" ht="11.25" hidden="false" customHeight="false" outlineLevel="0" collapsed="false">
      <c r="B344" s="226"/>
      <c r="C344" s="227"/>
      <c r="D344" s="218" t="s">
        <v>165</v>
      </c>
      <c r="E344" s="228"/>
      <c r="F344" s="229" t="s">
        <v>166</v>
      </c>
      <c r="G344" s="227"/>
      <c r="H344" s="228"/>
      <c r="I344" s="230"/>
      <c r="J344" s="227"/>
      <c r="K344" s="227"/>
      <c r="L344" s="231"/>
      <c r="M344" s="232"/>
      <c r="N344" s="233"/>
      <c r="O344" s="233"/>
      <c r="P344" s="233"/>
      <c r="Q344" s="233"/>
      <c r="R344" s="233"/>
      <c r="S344" s="233"/>
      <c r="T344" s="234"/>
      <c r="AT344" s="235" t="s">
        <v>165</v>
      </c>
      <c r="AU344" s="235" t="s">
        <v>80</v>
      </c>
      <c r="AV344" s="225" t="s">
        <v>78</v>
      </c>
      <c r="AW344" s="225" t="s">
        <v>32</v>
      </c>
      <c r="AX344" s="225" t="s">
        <v>71</v>
      </c>
      <c r="AY344" s="235" t="s">
        <v>151</v>
      </c>
    </row>
    <row r="345" s="236" customFormat="true" ht="11.25" hidden="false" customHeight="false" outlineLevel="0" collapsed="false">
      <c r="B345" s="237"/>
      <c r="C345" s="238"/>
      <c r="D345" s="218" t="s">
        <v>165</v>
      </c>
      <c r="E345" s="239"/>
      <c r="F345" s="240" t="s">
        <v>1002</v>
      </c>
      <c r="G345" s="238"/>
      <c r="H345" s="241" t="n">
        <v>27.522</v>
      </c>
      <c r="I345" s="242"/>
      <c r="J345" s="238"/>
      <c r="K345" s="238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165</v>
      </c>
      <c r="AU345" s="247" t="s">
        <v>80</v>
      </c>
      <c r="AV345" s="236" t="s">
        <v>80</v>
      </c>
      <c r="AW345" s="236" t="s">
        <v>32</v>
      </c>
      <c r="AX345" s="236" t="s">
        <v>71</v>
      </c>
      <c r="AY345" s="247" t="s">
        <v>151</v>
      </c>
    </row>
    <row r="346" s="236" customFormat="true" ht="11.25" hidden="false" customHeight="false" outlineLevel="0" collapsed="false">
      <c r="B346" s="237"/>
      <c r="C346" s="238"/>
      <c r="D346" s="218" t="s">
        <v>165</v>
      </c>
      <c r="E346" s="239"/>
      <c r="F346" s="240" t="s">
        <v>1003</v>
      </c>
      <c r="G346" s="238"/>
      <c r="H346" s="241" t="n">
        <v>-15.755</v>
      </c>
      <c r="I346" s="242"/>
      <c r="J346" s="238"/>
      <c r="K346" s="238"/>
      <c r="L346" s="243"/>
      <c r="M346" s="244"/>
      <c r="N346" s="245"/>
      <c r="O346" s="245"/>
      <c r="P346" s="245"/>
      <c r="Q346" s="245"/>
      <c r="R346" s="245"/>
      <c r="S346" s="245"/>
      <c r="T346" s="246"/>
      <c r="AT346" s="247" t="s">
        <v>165</v>
      </c>
      <c r="AU346" s="247" t="s">
        <v>80</v>
      </c>
      <c r="AV346" s="236" t="s">
        <v>80</v>
      </c>
      <c r="AW346" s="236" t="s">
        <v>32</v>
      </c>
      <c r="AX346" s="236" t="s">
        <v>71</v>
      </c>
      <c r="AY346" s="247" t="s">
        <v>151</v>
      </c>
    </row>
    <row r="347" s="236" customFormat="true" ht="11.25" hidden="false" customHeight="false" outlineLevel="0" collapsed="false">
      <c r="B347" s="237"/>
      <c r="C347" s="238"/>
      <c r="D347" s="218" t="s">
        <v>165</v>
      </c>
      <c r="E347" s="239"/>
      <c r="F347" s="240" t="s">
        <v>1004</v>
      </c>
      <c r="G347" s="238"/>
      <c r="H347" s="241" t="n">
        <v>11.484</v>
      </c>
      <c r="I347" s="242"/>
      <c r="J347" s="238"/>
      <c r="K347" s="238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165</v>
      </c>
      <c r="AU347" s="247" t="s">
        <v>80</v>
      </c>
      <c r="AV347" s="236" t="s">
        <v>80</v>
      </c>
      <c r="AW347" s="236" t="s">
        <v>32</v>
      </c>
      <c r="AX347" s="236" t="s">
        <v>71</v>
      </c>
      <c r="AY347" s="247" t="s">
        <v>151</v>
      </c>
    </row>
    <row r="348" s="236" customFormat="true" ht="11.25" hidden="false" customHeight="false" outlineLevel="0" collapsed="false">
      <c r="B348" s="237"/>
      <c r="C348" s="238"/>
      <c r="D348" s="218" t="s">
        <v>165</v>
      </c>
      <c r="E348" s="239"/>
      <c r="F348" s="240" t="s">
        <v>1005</v>
      </c>
      <c r="G348" s="238"/>
      <c r="H348" s="241" t="n">
        <v>-6.36</v>
      </c>
      <c r="I348" s="242"/>
      <c r="J348" s="238"/>
      <c r="K348" s="238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165</v>
      </c>
      <c r="AU348" s="247" t="s">
        <v>80</v>
      </c>
      <c r="AV348" s="236" t="s">
        <v>80</v>
      </c>
      <c r="AW348" s="236" t="s">
        <v>32</v>
      </c>
      <c r="AX348" s="236" t="s">
        <v>71</v>
      </c>
      <c r="AY348" s="247" t="s">
        <v>151</v>
      </c>
    </row>
    <row r="349" s="236" customFormat="true" ht="11.25" hidden="false" customHeight="false" outlineLevel="0" collapsed="false">
      <c r="B349" s="237"/>
      <c r="C349" s="238"/>
      <c r="D349" s="218" t="s">
        <v>165</v>
      </c>
      <c r="E349" s="239"/>
      <c r="F349" s="240" t="s">
        <v>1006</v>
      </c>
      <c r="G349" s="238"/>
      <c r="H349" s="241" t="n">
        <v>2.37</v>
      </c>
      <c r="I349" s="242"/>
      <c r="J349" s="238"/>
      <c r="K349" s="238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165</v>
      </c>
      <c r="AU349" s="247" t="s">
        <v>80</v>
      </c>
      <c r="AV349" s="236" t="s">
        <v>80</v>
      </c>
      <c r="AW349" s="236" t="s">
        <v>32</v>
      </c>
      <c r="AX349" s="236" t="s">
        <v>71</v>
      </c>
      <c r="AY349" s="247" t="s">
        <v>151</v>
      </c>
    </row>
    <row r="350" s="236" customFormat="true" ht="11.25" hidden="false" customHeight="false" outlineLevel="0" collapsed="false">
      <c r="B350" s="237"/>
      <c r="C350" s="238"/>
      <c r="D350" s="218" t="s">
        <v>165</v>
      </c>
      <c r="E350" s="239"/>
      <c r="F350" s="240" t="s">
        <v>944</v>
      </c>
      <c r="G350" s="238"/>
      <c r="H350" s="241" t="n">
        <v>-1.575</v>
      </c>
      <c r="I350" s="242"/>
      <c r="J350" s="238"/>
      <c r="K350" s="238"/>
      <c r="L350" s="243"/>
      <c r="M350" s="244"/>
      <c r="N350" s="245"/>
      <c r="O350" s="245"/>
      <c r="P350" s="245"/>
      <c r="Q350" s="245"/>
      <c r="R350" s="245"/>
      <c r="S350" s="245"/>
      <c r="T350" s="246"/>
      <c r="AT350" s="247" t="s">
        <v>165</v>
      </c>
      <c r="AU350" s="247" t="s">
        <v>80</v>
      </c>
      <c r="AV350" s="236" t="s">
        <v>80</v>
      </c>
      <c r="AW350" s="236" t="s">
        <v>32</v>
      </c>
      <c r="AX350" s="236" t="s">
        <v>71</v>
      </c>
      <c r="AY350" s="247" t="s">
        <v>151</v>
      </c>
    </row>
    <row r="351" s="225" customFormat="true" ht="11.25" hidden="false" customHeight="false" outlineLevel="0" collapsed="false">
      <c r="B351" s="226"/>
      <c r="C351" s="227"/>
      <c r="D351" s="218" t="s">
        <v>165</v>
      </c>
      <c r="E351" s="228"/>
      <c r="F351" s="229" t="s">
        <v>170</v>
      </c>
      <c r="G351" s="227"/>
      <c r="H351" s="228"/>
      <c r="I351" s="230"/>
      <c r="J351" s="227"/>
      <c r="K351" s="227"/>
      <c r="L351" s="231"/>
      <c r="M351" s="232"/>
      <c r="N351" s="233"/>
      <c r="O351" s="233"/>
      <c r="P351" s="233"/>
      <c r="Q351" s="233"/>
      <c r="R351" s="233"/>
      <c r="S351" s="233"/>
      <c r="T351" s="234"/>
      <c r="AT351" s="235" t="s">
        <v>165</v>
      </c>
      <c r="AU351" s="235" t="s">
        <v>80</v>
      </c>
      <c r="AV351" s="225" t="s">
        <v>78</v>
      </c>
      <c r="AW351" s="225" t="s">
        <v>32</v>
      </c>
      <c r="AX351" s="225" t="s">
        <v>71</v>
      </c>
      <c r="AY351" s="235" t="s">
        <v>151</v>
      </c>
    </row>
    <row r="352" s="236" customFormat="true" ht="11.25" hidden="false" customHeight="false" outlineLevel="0" collapsed="false">
      <c r="B352" s="237"/>
      <c r="C352" s="238"/>
      <c r="D352" s="218" t="s">
        <v>165</v>
      </c>
      <c r="E352" s="239"/>
      <c r="F352" s="240" t="s">
        <v>1007</v>
      </c>
      <c r="G352" s="238"/>
      <c r="H352" s="241" t="n">
        <v>17.981</v>
      </c>
      <c r="I352" s="242"/>
      <c r="J352" s="238"/>
      <c r="K352" s="238"/>
      <c r="L352" s="243"/>
      <c r="M352" s="244"/>
      <c r="N352" s="245"/>
      <c r="O352" s="245"/>
      <c r="P352" s="245"/>
      <c r="Q352" s="245"/>
      <c r="R352" s="245"/>
      <c r="S352" s="245"/>
      <c r="T352" s="246"/>
      <c r="AT352" s="247" t="s">
        <v>165</v>
      </c>
      <c r="AU352" s="247" t="s">
        <v>80</v>
      </c>
      <c r="AV352" s="236" t="s">
        <v>80</v>
      </c>
      <c r="AW352" s="236" t="s">
        <v>32</v>
      </c>
      <c r="AX352" s="236" t="s">
        <v>71</v>
      </c>
      <c r="AY352" s="247" t="s">
        <v>151</v>
      </c>
    </row>
    <row r="353" s="236" customFormat="true" ht="11.25" hidden="false" customHeight="false" outlineLevel="0" collapsed="false">
      <c r="B353" s="237"/>
      <c r="C353" s="238"/>
      <c r="D353" s="218" t="s">
        <v>165</v>
      </c>
      <c r="E353" s="239"/>
      <c r="F353" s="240" t="s">
        <v>1008</v>
      </c>
      <c r="G353" s="238"/>
      <c r="H353" s="241" t="n">
        <v>-11.384</v>
      </c>
      <c r="I353" s="242"/>
      <c r="J353" s="238"/>
      <c r="K353" s="238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165</v>
      </c>
      <c r="AU353" s="247" t="s">
        <v>80</v>
      </c>
      <c r="AV353" s="236" t="s">
        <v>80</v>
      </c>
      <c r="AW353" s="236" t="s">
        <v>32</v>
      </c>
      <c r="AX353" s="236" t="s">
        <v>71</v>
      </c>
      <c r="AY353" s="247" t="s">
        <v>151</v>
      </c>
    </row>
    <row r="354" s="236" customFormat="true" ht="11.25" hidden="false" customHeight="false" outlineLevel="0" collapsed="false">
      <c r="B354" s="237"/>
      <c r="C354" s="238"/>
      <c r="D354" s="218" t="s">
        <v>165</v>
      </c>
      <c r="E354" s="239"/>
      <c r="F354" s="240" t="s">
        <v>1009</v>
      </c>
      <c r="G354" s="238"/>
      <c r="H354" s="241" t="n">
        <v>13.398</v>
      </c>
      <c r="I354" s="242"/>
      <c r="J354" s="238"/>
      <c r="K354" s="238"/>
      <c r="L354" s="243"/>
      <c r="M354" s="244"/>
      <c r="N354" s="245"/>
      <c r="O354" s="245"/>
      <c r="P354" s="245"/>
      <c r="Q354" s="245"/>
      <c r="R354" s="245"/>
      <c r="S354" s="245"/>
      <c r="T354" s="246"/>
      <c r="AT354" s="247" t="s">
        <v>165</v>
      </c>
      <c r="AU354" s="247" t="s">
        <v>80</v>
      </c>
      <c r="AV354" s="236" t="s">
        <v>80</v>
      </c>
      <c r="AW354" s="236" t="s">
        <v>32</v>
      </c>
      <c r="AX354" s="236" t="s">
        <v>71</v>
      </c>
      <c r="AY354" s="247" t="s">
        <v>151</v>
      </c>
    </row>
    <row r="355" s="236" customFormat="true" ht="11.25" hidden="false" customHeight="false" outlineLevel="0" collapsed="false">
      <c r="B355" s="237"/>
      <c r="C355" s="238"/>
      <c r="D355" s="218" t="s">
        <v>165</v>
      </c>
      <c r="E355" s="239"/>
      <c r="F355" s="240" t="s">
        <v>1010</v>
      </c>
      <c r="G355" s="238"/>
      <c r="H355" s="241" t="n">
        <v>-7.913</v>
      </c>
      <c r="I355" s="242"/>
      <c r="J355" s="238"/>
      <c r="K355" s="238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165</v>
      </c>
      <c r="AU355" s="247" t="s">
        <v>80</v>
      </c>
      <c r="AV355" s="236" t="s">
        <v>80</v>
      </c>
      <c r="AW355" s="236" t="s">
        <v>32</v>
      </c>
      <c r="AX355" s="236" t="s">
        <v>71</v>
      </c>
      <c r="AY355" s="247" t="s">
        <v>151</v>
      </c>
    </row>
    <row r="356" s="236" customFormat="true" ht="11.25" hidden="false" customHeight="false" outlineLevel="0" collapsed="false">
      <c r="B356" s="237"/>
      <c r="C356" s="238"/>
      <c r="D356" s="218" t="s">
        <v>165</v>
      </c>
      <c r="E356" s="239"/>
      <c r="F356" s="240" t="s">
        <v>1011</v>
      </c>
      <c r="G356" s="238"/>
      <c r="H356" s="241" t="n">
        <v>2.178</v>
      </c>
      <c r="I356" s="242"/>
      <c r="J356" s="238"/>
      <c r="K356" s="238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165</v>
      </c>
      <c r="AU356" s="247" t="s">
        <v>80</v>
      </c>
      <c r="AV356" s="236" t="s">
        <v>80</v>
      </c>
      <c r="AW356" s="236" t="s">
        <v>32</v>
      </c>
      <c r="AX356" s="236" t="s">
        <v>71</v>
      </c>
      <c r="AY356" s="247" t="s">
        <v>151</v>
      </c>
    </row>
    <row r="357" s="236" customFormat="true" ht="11.25" hidden="false" customHeight="false" outlineLevel="0" collapsed="false">
      <c r="B357" s="237"/>
      <c r="C357" s="238"/>
      <c r="D357" s="218" t="s">
        <v>165</v>
      </c>
      <c r="E357" s="239"/>
      <c r="F357" s="240" t="s">
        <v>1012</v>
      </c>
      <c r="G357" s="238"/>
      <c r="H357" s="241" t="n">
        <v>-1.561</v>
      </c>
      <c r="I357" s="242"/>
      <c r="J357" s="238"/>
      <c r="K357" s="238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165</v>
      </c>
      <c r="AU357" s="247" t="s">
        <v>80</v>
      </c>
      <c r="AV357" s="236" t="s">
        <v>80</v>
      </c>
      <c r="AW357" s="236" t="s">
        <v>32</v>
      </c>
      <c r="AX357" s="236" t="s">
        <v>71</v>
      </c>
      <c r="AY357" s="247" t="s">
        <v>151</v>
      </c>
    </row>
    <row r="358" s="248" customFormat="true" ht="11.25" hidden="false" customHeight="false" outlineLevel="0" collapsed="false">
      <c r="B358" s="249"/>
      <c r="C358" s="250"/>
      <c r="D358" s="218" t="s">
        <v>165</v>
      </c>
      <c r="E358" s="251"/>
      <c r="F358" s="252" t="s">
        <v>174</v>
      </c>
      <c r="G358" s="250"/>
      <c r="H358" s="253" t="n">
        <v>40.653</v>
      </c>
      <c r="I358" s="254"/>
      <c r="J358" s="250"/>
      <c r="K358" s="250"/>
      <c r="L358" s="255"/>
      <c r="M358" s="256"/>
      <c r="N358" s="257"/>
      <c r="O358" s="257"/>
      <c r="P358" s="257"/>
      <c r="Q358" s="257"/>
      <c r="R358" s="257"/>
      <c r="S358" s="257"/>
      <c r="T358" s="258"/>
      <c r="AT358" s="259" t="s">
        <v>165</v>
      </c>
      <c r="AU358" s="259" t="s">
        <v>80</v>
      </c>
      <c r="AV358" s="248" t="s">
        <v>159</v>
      </c>
      <c r="AW358" s="248" t="s">
        <v>32</v>
      </c>
      <c r="AX358" s="248" t="s">
        <v>78</v>
      </c>
      <c r="AY358" s="259" t="s">
        <v>151</v>
      </c>
    </row>
    <row r="359" s="31" customFormat="true" ht="24" hidden="false" customHeight="true" outlineLevel="0" collapsed="false">
      <c r="A359" s="24"/>
      <c r="B359" s="25"/>
      <c r="C359" s="205" t="s">
        <v>350</v>
      </c>
      <c r="D359" s="205" t="s">
        <v>154</v>
      </c>
      <c r="E359" s="206" t="s">
        <v>1013</v>
      </c>
      <c r="F359" s="207" t="s">
        <v>1014</v>
      </c>
      <c r="G359" s="208" t="s">
        <v>238</v>
      </c>
      <c r="H359" s="209" t="n">
        <v>155.76</v>
      </c>
      <c r="I359" s="210"/>
      <c r="J359" s="211" t="n">
        <f aca="false">ROUND(I359*H359,2)</f>
        <v>0</v>
      </c>
      <c r="K359" s="207" t="s">
        <v>158</v>
      </c>
      <c r="L359" s="30"/>
      <c r="M359" s="212"/>
      <c r="N359" s="213" t="s">
        <v>42</v>
      </c>
      <c r="O359" s="67"/>
      <c r="P359" s="214" t="n">
        <f aca="false">O359*H359</f>
        <v>0</v>
      </c>
      <c r="Q359" s="214" t="n">
        <v>0</v>
      </c>
      <c r="R359" s="214" t="n">
        <f aca="false">Q359*H359</f>
        <v>0</v>
      </c>
      <c r="S359" s="214" t="n">
        <v>0.04</v>
      </c>
      <c r="T359" s="215" t="n">
        <f aca="false">S359*H359</f>
        <v>6.2304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6" t="s">
        <v>159</v>
      </c>
      <c r="AT359" s="216" t="s">
        <v>154</v>
      </c>
      <c r="AU359" s="216" t="s">
        <v>80</v>
      </c>
      <c r="AY359" s="3" t="s">
        <v>151</v>
      </c>
      <c r="BE359" s="217" t="n">
        <f aca="false">IF(N359="základní",J359,0)</f>
        <v>0</v>
      </c>
      <c r="BF359" s="217" t="n">
        <f aca="false">IF(N359="snížená",J359,0)</f>
        <v>0</v>
      </c>
      <c r="BG359" s="217" t="n">
        <f aca="false">IF(N359="zákl. přenesená",J359,0)</f>
        <v>0</v>
      </c>
      <c r="BH359" s="217" t="n">
        <f aca="false">IF(N359="sníž. přenesená",J359,0)</f>
        <v>0</v>
      </c>
      <c r="BI359" s="217" t="n">
        <f aca="false">IF(N359="nulová",J359,0)</f>
        <v>0</v>
      </c>
      <c r="BJ359" s="3" t="s">
        <v>78</v>
      </c>
      <c r="BK359" s="217" t="n">
        <f aca="false">ROUND(I359*H359,2)</f>
        <v>0</v>
      </c>
      <c r="BL359" s="3" t="s">
        <v>159</v>
      </c>
      <c r="BM359" s="216" t="s">
        <v>1015</v>
      </c>
    </row>
    <row r="360" s="31" customFormat="true" ht="19.5" hidden="false" customHeight="false" outlineLevel="0" collapsed="false">
      <c r="A360" s="24"/>
      <c r="B360" s="25"/>
      <c r="C360" s="26"/>
      <c r="D360" s="218" t="s">
        <v>161</v>
      </c>
      <c r="E360" s="26"/>
      <c r="F360" s="219" t="s">
        <v>1016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61</v>
      </c>
      <c r="AU360" s="3" t="s">
        <v>80</v>
      </c>
    </row>
    <row r="361" s="31" customFormat="true" ht="11.25" hidden="false" customHeight="false" outlineLevel="0" collapsed="false">
      <c r="A361" s="24"/>
      <c r="B361" s="25"/>
      <c r="C361" s="26"/>
      <c r="D361" s="223" t="s">
        <v>163</v>
      </c>
      <c r="E361" s="26"/>
      <c r="F361" s="224" t="s">
        <v>1017</v>
      </c>
      <c r="G361" s="26"/>
      <c r="H361" s="26"/>
      <c r="I361" s="220"/>
      <c r="J361" s="26"/>
      <c r="K361" s="26"/>
      <c r="L361" s="30"/>
      <c r="M361" s="221"/>
      <c r="N361" s="222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63</v>
      </c>
      <c r="AU361" s="3" t="s">
        <v>80</v>
      </c>
    </row>
    <row r="362" s="225" customFormat="true" ht="22.5" hidden="false" customHeight="false" outlineLevel="0" collapsed="false">
      <c r="B362" s="226"/>
      <c r="C362" s="227"/>
      <c r="D362" s="218" t="s">
        <v>165</v>
      </c>
      <c r="E362" s="228"/>
      <c r="F362" s="229" t="s">
        <v>946</v>
      </c>
      <c r="G362" s="227"/>
      <c r="H362" s="228"/>
      <c r="I362" s="230"/>
      <c r="J362" s="227"/>
      <c r="K362" s="227"/>
      <c r="L362" s="231"/>
      <c r="M362" s="232"/>
      <c r="N362" s="233"/>
      <c r="O362" s="233"/>
      <c r="P362" s="233"/>
      <c r="Q362" s="233"/>
      <c r="R362" s="233"/>
      <c r="S362" s="233"/>
      <c r="T362" s="234"/>
      <c r="AT362" s="235" t="s">
        <v>165</v>
      </c>
      <c r="AU362" s="235" t="s">
        <v>80</v>
      </c>
      <c r="AV362" s="225" t="s">
        <v>78</v>
      </c>
      <c r="AW362" s="225" t="s">
        <v>32</v>
      </c>
      <c r="AX362" s="225" t="s">
        <v>71</v>
      </c>
      <c r="AY362" s="235" t="s">
        <v>151</v>
      </c>
    </row>
    <row r="363" s="225" customFormat="true" ht="11.25" hidden="false" customHeight="false" outlineLevel="0" collapsed="false">
      <c r="B363" s="226"/>
      <c r="C363" s="227"/>
      <c r="D363" s="218" t="s">
        <v>165</v>
      </c>
      <c r="E363" s="228"/>
      <c r="F363" s="229" t="s">
        <v>180</v>
      </c>
      <c r="G363" s="227"/>
      <c r="H363" s="228"/>
      <c r="I363" s="230"/>
      <c r="J363" s="227"/>
      <c r="K363" s="227"/>
      <c r="L363" s="231"/>
      <c r="M363" s="232"/>
      <c r="N363" s="233"/>
      <c r="O363" s="233"/>
      <c r="P363" s="233"/>
      <c r="Q363" s="233"/>
      <c r="R363" s="233"/>
      <c r="S363" s="233"/>
      <c r="T363" s="234"/>
      <c r="AT363" s="235" t="s">
        <v>165</v>
      </c>
      <c r="AU363" s="235" t="s">
        <v>80</v>
      </c>
      <c r="AV363" s="225" t="s">
        <v>78</v>
      </c>
      <c r="AW363" s="225" t="s">
        <v>32</v>
      </c>
      <c r="AX363" s="225" t="s">
        <v>71</v>
      </c>
      <c r="AY363" s="235" t="s">
        <v>151</v>
      </c>
    </row>
    <row r="364" s="236" customFormat="true" ht="11.25" hidden="false" customHeight="false" outlineLevel="0" collapsed="false">
      <c r="B364" s="237"/>
      <c r="C364" s="238"/>
      <c r="D364" s="218" t="s">
        <v>165</v>
      </c>
      <c r="E364" s="239"/>
      <c r="F364" s="240" t="s">
        <v>1018</v>
      </c>
      <c r="G364" s="238"/>
      <c r="H364" s="241" t="n">
        <v>42.48</v>
      </c>
      <c r="I364" s="242"/>
      <c r="J364" s="238"/>
      <c r="K364" s="238"/>
      <c r="L364" s="243"/>
      <c r="M364" s="244"/>
      <c r="N364" s="245"/>
      <c r="O364" s="245"/>
      <c r="P364" s="245"/>
      <c r="Q364" s="245"/>
      <c r="R364" s="245"/>
      <c r="S364" s="245"/>
      <c r="T364" s="246"/>
      <c r="AT364" s="247" t="s">
        <v>165</v>
      </c>
      <c r="AU364" s="247" t="s">
        <v>80</v>
      </c>
      <c r="AV364" s="236" t="s">
        <v>80</v>
      </c>
      <c r="AW364" s="236" t="s">
        <v>32</v>
      </c>
      <c r="AX364" s="236" t="s">
        <v>71</v>
      </c>
      <c r="AY364" s="247" t="s">
        <v>151</v>
      </c>
    </row>
    <row r="365" s="236" customFormat="true" ht="11.25" hidden="false" customHeight="false" outlineLevel="0" collapsed="false">
      <c r="B365" s="237"/>
      <c r="C365" s="238"/>
      <c r="D365" s="218" t="s">
        <v>165</v>
      </c>
      <c r="E365" s="239"/>
      <c r="F365" s="240" t="s">
        <v>1019</v>
      </c>
      <c r="G365" s="238"/>
      <c r="H365" s="241" t="n">
        <v>14.16</v>
      </c>
      <c r="I365" s="242"/>
      <c r="J365" s="238"/>
      <c r="K365" s="238"/>
      <c r="L365" s="243"/>
      <c r="M365" s="244"/>
      <c r="N365" s="245"/>
      <c r="O365" s="245"/>
      <c r="P365" s="245"/>
      <c r="Q365" s="245"/>
      <c r="R365" s="245"/>
      <c r="S365" s="245"/>
      <c r="T365" s="246"/>
      <c r="AT365" s="247" t="s">
        <v>165</v>
      </c>
      <c r="AU365" s="247" t="s">
        <v>80</v>
      </c>
      <c r="AV365" s="236" t="s">
        <v>80</v>
      </c>
      <c r="AW365" s="236" t="s">
        <v>32</v>
      </c>
      <c r="AX365" s="236" t="s">
        <v>71</v>
      </c>
      <c r="AY365" s="247" t="s">
        <v>151</v>
      </c>
    </row>
    <row r="366" s="236" customFormat="true" ht="11.25" hidden="false" customHeight="false" outlineLevel="0" collapsed="false">
      <c r="B366" s="237"/>
      <c r="C366" s="238"/>
      <c r="D366" s="218" t="s">
        <v>165</v>
      </c>
      <c r="E366" s="239"/>
      <c r="F366" s="240" t="s">
        <v>1020</v>
      </c>
      <c r="G366" s="238"/>
      <c r="H366" s="241" t="n">
        <v>56.64</v>
      </c>
      <c r="I366" s="242"/>
      <c r="J366" s="238"/>
      <c r="K366" s="238"/>
      <c r="L366" s="243"/>
      <c r="M366" s="244"/>
      <c r="N366" s="245"/>
      <c r="O366" s="245"/>
      <c r="P366" s="245"/>
      <c r="Q366" s="245"/>
      <c r="R366" s="245"/>
      <c r="S366" s="245"/>
      <c r="T366" s="246"/>
      <c r="AT366" s="247" t="s">
        <v>165</v>
      </c>
      <c r="AU366" s="247" t="s">
        <v>80</v>
      </c>
      <c r="AV366" s="236" t="s">
        <v>80</v>
      </c>
      <c r="AW366" s="236" t="s">
        <v>32</v>
      </c>
      <c r="AX366" s="236" t="s">
        <v>71</v>
      </c>
      <c r="AY366" s="247" t="s">
        <v>151</v>
      </c>
    </row>
    <row r="367" s="236" customFormat="true" ht="11.25" hidden="false" customHeight="false" outlineLevel="0" collapsed="false">
      <c r="B367" s="237"/>
      <c r="C367" s="238"/>
      <c r="D367" s="218" t="s">
        <v>165</v>
      </c>
      <c r="E367" s="239"/>
      <c r="F367" s="240" t="s">
        <v>1021</v>
      </c>
      <c r="G367" s="238"/>
      <c r="H367" s="241" t="n">
        <v>14.16</v>
      </c>
      <c r="I367" s="242"/>
      <c r="J367" s="238"/>
      <c r="K367" s="238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165</v>
      </c>
      <c r="AU367" s="247" t="s">
        <v>80</v>
      </c>
      <c r="AV367" s="236" t="s">
        <v>80</v>
      </c>
      <c r="AW367" s="236" t="s">
        <v>32</v>
      </c>
      <c r="AX367" s="236" t="s">
        <v>71</v>
      </c>
      <c r="AY367" s="247" t="s">
        <v>151</v>
      </c>
    </row>
    <row r="368" s="225" customFormat="true" ht="11.25" hidden="false" customHeight="false" outlineLevel="0" collapsed="false">
      <c r="B368" s="226"/>
      <c r="C368" s="227"/>
      <c r="D368" s="218" t="s">
        <v>165</v>
      </c>
      <c r="E368" s="228"/>
      <c r="F368" s="229" t="s">
        <v>185</v>
      </c>
      <c r="G368" s="227"/>
      <c r="H368" s="228"/>
      <c r="I368" s="230"/>
      <c r="J368" s="227"/>
      <c r="K368" s="227"/>
      <c r="L368" s="231"/>
      <c r="M368" s="232"/>
      <c r="N368" s="233"/>
      <c r="O368" s="233"/>
      <c r="P368" s="233"/>
      <c r="Q368" s="233"/>
      <c r="R368" s="233"/>
      <c r="S368" s="233"/>
      <c r="T368" s="234"/>
      <c r="AT368" s="235" t="s">
        <v>165</v>
      </c>
      <c r="AU368" s="235" t="s">
        <v>80</v>
      </c>
      <c r="AV368" s="225" t="s">
        <v>78</v>
      </c>
      <c r="AW368" s="225" t="s">
        <v>32</v>
      </c>
      <c r="AX368" s="225" t="s">
        <v>71</v>
      </c>
      <c r="AY368" s="235" t="s">
        <v>151</v>
      </c>
    </row>
    <row r="369" s="236" customFormat="true" ht="11.25" hidden="false" customHeight="false" outlineLevel="0" collapsed="false">
      <c r="B369" s="237"/>
      <c r="C369" s="238"/>
      <c r="D369" s="218" t="s">
        <v>165</v>
      </c>
      <c r="E369" s="239"/>
      <c r="F369" s="240" t="s">
        <v>1022</v>
      </c>
      <c r="G369" s="238"/>
      <c r="H369" s="241" t="n">
        <v>14.16</v>
      </c>
      <c r="I369" s="242"/>
      <c r="J369" s="238"/>
      <c r="K369" s="238"/>
      <c r="L369" s="243"/>
      <c r="M369" s="244"/>
      <c r="N369" s="245"/>
      <c r="O369" s="245"/>
      <c r="P369" s="245"/>
      <c r="Q369" s="245"/>
      <c r="R369" s="245"/>
      <c r="S369" s="245"/>
      <c r="T369" s="246"/>
      <c r="AT369" s="247" t="s">
        <v>165</v>
      </c>
      <c r="AU369" s="247" t="s">
        <v>80</v>
      </c>
      <c r="AV369" s="236" t="s">
        <v>80</v>
      </c>
      <c r="AW369" s="236" t="s">
        <v>32</v>
      </c>
      <c r="AX369" s="236" t="s">
        <v>71</v>
      </c>
      <c r="AY369" s="247" t="s">
        <v>151</v>
      </c>
    </row>
    <row r="370" s="236" customFormat="true" ht="11.25" hidden="false" customHeight="false" outlineLevel="0" collapsed="false">
      <c r="B370" s="237"/>
      <c r="C370" s="238"/>
      <c r="D370" s="218" t="s">
        <v>165</v>
      </c>
      <c r="E370" s="239"/>
      <c r="F370" s="240" t="s">
        <v>1019</v>
      </c>
      <c r="G370" s="238"/>
      <c r="H370" s="241" t="n">
        <v>14.16</v>
      </c>
      <c r="I370" s="242"/>
      <c r="J370" s="238"/>
      <c r="K370" s="238"/>
      <c r="L370" s="243"/>
      <c r="M370" s="244"/>
      <c r="N370" s="245"/>
      <c r="O370" s="245"/>
      <c r="P370" s="245"/>
      <c r="Q370" s="245"/>
      <c r="R370" s="245"/>
      <c r="S370" s="245"/>
      <c r="T370" s="246"/>
      <c r="AT370" s="247" t="s">
        <v>165</v>
      </c>
      <c r="AU370" s="247" t="s">
        <v>80</v>
      </c>
      <c r="AV370" s="236" t="s">
        <v>80</v>
      </c>
      <c r="AW370" s="236" t="s">
        <v>32</v>
      </c>
      <c r="AX370" s="236" t="s">
        <v>71</v>
      </c>
      <c r="AY370" s="247" t="s">
        <v>151</v>
      </c>
    </row>
    <row r="371" s="248" customFormat="true" ht="11.25" hidden="false" customHeight="false" outlineLevel="0" collapsed="false">
      <c r="B371" s="249"/>
      <c r="C371" s="250"/>
      <c r="D371" s="218" t="s">
        <v>165</v>
      </c>
      <c r="E371" s="251"/>
      <c r="F371" s="252" t="s">
        <v>174</v>
      </c>
      <c r="G371" s="250"/>
      <c r="H371" s="253" t="n">
        <v>155.76</v>
      </c>
      <c r="I371" s="254"/>
      <c r="J371" s="250"/>
      <c r="K371" s="250"/>
      <c r="L371" s="255"/>
      <c r="M371" s="256"/>
      <c r="N371" s="257"/>
      <c r="O371" s="257"/>
      <c r="P371" s="257"/>
      <c r="Q371" s="257"/>
      <c r="R371" s="257"/>
      <c r="S371" s="257"/>
      <c r="T371" s="258"/>
      <c r="AT371" s="259" t="s">
        <v>165</v>
      </c>
      <c r="AU371" s="259" t="s">
        <v>80</v>
      </c>
      <c r="AV371" s="248" t="s">
        <v>159</v>
      </c>
      <c r="AW371" s="248" t="s">
        <v>32</v>
      </c>
      <c r="AX371" s="248" t="s">
        <v>78</v>
      </c>
      <c r="AY371" s="259" t="s">
        <v>151</v>
      </c>
    </row>
    <row r="372" s="31" customFormat="true" ht="24" hidden="false" customHeight="true" outlineLevel="0" collapsed="false">
      <c r="A372" s="24"/>
      <c r="B372" s="25"/>
      <c r="C372" s="205" t="s">
        <v>360</v>
      </c>
      <c r="D372" s="205" t="s">
        <v>154</v>
      </c>
      <c r="E372" s="206" t="s">
        <v>1023</v>
      </c>
      <c r="F372" s="207" t="s">
        <v>1024</v>
      </c>
      <c r="G372" s="208" t="s">
        <v>238</v>
      </c>
      <c r="H372" s="209" t="n">
        <v>14.16</v>
      </c>
      <c r="I372" s="210"/>
      <c r="J372" s="211" t="n">
        <f aca="false">ROUND(I372*H372,2)</f>
        <v>0</v>
      </c>
      <c r="K372" s="207" t="s">
        <v>158</v>
      </c>
      <c r="L372" s="30"/>
      <c r="M372" s="212"/>
      <c r="N372" s="213" t="s">
        <v>42</v>
      </c>
      <c r="O372" s="67"/>
      <c r="P372" s="214" t="n">
        <f aca="false">O372*H372</f>
        <v>0</v>
      </c>
      <c r="Q372" s="214" t="n">
        <v>0</v>
      </c>
      <c r="R372" s="214" t="n">
        <f aca="false">Q372*H372</f>
        <v>0</v>
      </c>
      <c r="S372" s="214" t="n">
        <v>0.054</v>
      </c>
      <c r="T372" s="215" t="n">
        <f aca="false">S372*H372</f>
        <v>0.76464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6" t="s">
        <v>159</v>
      </c>
      <c r="AT372" s="216" t="s">
        <v>154</v>
      </c>
      <c r="AU372" s="216" t="s">
        <v>80</v>
      </c>
      <c r="AY372" s="3" t="s">
        <v>151</v>
      </c>
      <c r="BE372" s="217" t="n">
        <f aca="false">IF(N372="základní",J372,0)</f>
        <v>0</v>
      </c>
      <c r="BF372" s="217" t="n">
        <f aca="false">IF(N372="snížená",J372,0)</f>
        <v>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78</v>
      </c>
      <c r="BK372" s="217" t="n">
        <f aca="false">ROUND(I372*H372,2)</f>
        <v>0</v>
      </c>
      <c r="BL372" s="3" t="s">
        <v>159</v>
      </c>
      <c r="BM372" s="216" t="s">
        <v>1025</v>
      </c>
    </row>
    <row r="373" s="31" customFormat="true" ht="19.5" hidden="false" customHeight="false" outlineLevel="0" collapsed="false">
      <c r="A373" s="24"/>
      <c r="B373" s="25"/>
      <c r="C373" s="26"/>
      <c r="D373" s="218" t="s">
        <v>161</v>
      </c>
      <c r="E373" s="26"/>
      <c r="F373" s="219" t="s">
        <v>1026</v>
      </c>
      <c r="G373" s="26"/>
      <c r="H373" s="26"/>
      <c r="I373" s="220"/>
      <c r="J373" s="26"/>
      <c r="K373" s="26"/>
      <c r="L373" s="30"/>
      <c r="M373" s="221"/>
      <c r="N373" s="222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61</v>
      </c>
      <c r="AU373" s="3" t="s">
        <v>80</v>
      </c>
    </row>
    <row r="374" s="31" customFormat="true" ht="11.25" hidden="false" customHeight="false" outlineLevel="0" collapsed="false">
      <c r="A374" s="24"/>
      <c r="B374" s="25"/>
      <c r="C374" s="26"/>
      <c r="D374" s="223" t="s">
        <v>163</v>
      </c>
      <c r="E374" s="26"/>
      <c r="F374" s="224" t="s">
        <v>1027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63</v>
      </c>
      <c r="AU374" s="3" t="s">
        <v>80</v>
      </c>
    </row>
    <row r="375" s="225" customFormat="true" ht="22.5" hidden="false" customHeight="false" outlineLevel="0" collapsed="false">
      <c r="B375" s="226"/>
      <c r="C375" s="227"/>
      <c r="D375" s="218" t="s">
        <v>165</v>
      </c>
      <c r="E375" s="228"/>
      <c r="F375" s="229" t="s">
        <v>946</v>
      </c>
      <c r="G375" s="227"/>
      <c r="H375" s="228"/>
      <c r="I375" s="230"/>
      <c r="J375" s="227"/>
      <c r="K375" s="227"/>
      <c r="L375" s="231"/>
      <c r="M375" s="232"/>
      <c r="N375" s="233"/>
      <c r="O375" s="233"/>
      <c r="P375" s="233"/>
      <c r="Q375" s="233"/>
      <c r="R375" s="233"/>
      <c r="S375" s="233"/>
      <c r="T375" s="234"/>
      <c r="AT375" s="235" t="s">
        <v>165</v>
      </c>
      <c r="AU375" s="235" t="s">
        <v>80</v>
      </c>
      <c r="AV375" s="225" t="s">
        <v>78</v>
      </c>
      <c r="AW375" s="225" t="s">
        <v>32</v>
      </c>
      <c r="AX375" s="225" t="s">
        <v>71</v>
      </c>
      <c r="AY375" s="235" t="s">
        <v>151</v>
      </c>
    </row>
    <row r="376" s="225" customFormat="true" ht="11.25" hidden="false" customHeight="false" outlineLevel="0" collapsed="false">
      <c r="B376" s="226"/>
      <c r="C376" s="227"/>
      <c r="D376" s="218" t="s">
        <v>165</v>
      </c>
      <c r="E376" s="228"/>
      <c r="F376" s="229" t="s">
        <v>185</v>
      </c>
      <c r="G376" s="227"/>
      <c r="H376" s="228"/>
      <c r="I376" s="230"/>
      <c r="J376" s="227"/>
      <c r="K376" s="227"/>
      <c r="L376" s="231"/>
      <c r="M376" s="232"/>
      <c r="N376" s="233"/>
      <c r="O376" s="233"/>
      <c r="P376" s="233"/>
      <c r="Q376" s="233"/>
      <c r="R376" s="233"/>
      <c r="S376" s="233"/>
      <c r="T376" s="234"/>
      <c r="AT376" s="235" t="s">
        <v>165</v>
      </c>
      <c r="AU376" s="235" t="s">
        <v>80</v>
      </c>
      <c r="AV376" s="225" t="s">
        <v>78</v>
      </c>
      <c r="AW376" s="225" t="s">
        <v>32</v>
      </c>
      <c r="AX376" s="225" t="s">
        <v>71</v>
      </c>
      <c r="AY376" s="235" t="s">
        <v>151</v>
      </c>
    </row>
    <row r="377" s="236" customFormat="true" ht="11.25" hidden="false" customHeight="false" outlineLevel="0" collapsed="false">
      <c r="B377" s="237"/>
      <c r="C377" s="238"/>
      <c r="D377" s="218" t="s">
        <v>165</v>
      </c>
      <c r="E377" s="239"/>
      <c r="F377" s="240" t="s">
        <v>1028</v>
      </c>
      <c r="G377" s="238"/>
      <c r="H377" s="241" t="n">
        <v>14.16</v>
      </c>
      <c r="I377" s="242"/>
      <c r="J377" s="238"/>
      <c r="K377" s="238"/>
      <c r="L377" s="243"/>
      <c r="M377" s="244"/>
      <c r="N377" s="245"/>
      <c r="O377" s="245"/>
      <c r="P377" s="245"/>
      <c r="Q377" s="245"/>
      <c r="R377" s="245"/>
      <c r="S377" s="245"/>
      <c r="T377" s="246"/>
      <c r="AT377" s="247" t="s">
        <v>165</v>
      </c>
      <c r="AU377" s="247" t="s">
        <v>80</v>
      </c>
      <c r="AV377" s="236" t="s">
        <v>80</v>
      </c>
      <c r="AW377" s="236" t="s">
        <v>32</v>
      </c>
      <c r="AX377" s="236" t="s">
        <v>78</v>
      </c>
      <c r="AY377" s="247" t="s">
        <v>151</v>
      </c>
    </row>
    <row r="378" s="31" customFormat="true" ht="24" hidden="false" customHeight="true" outlineLevel="0" collapsed="false">
      <c r="A378" s="24"/>
      <c r="B378" s="25"/>
      <c r="C378" s="205" t="s">
        <v>367</v>
      </c>
      <c r="D378" s="205" t="s">
        <v>154</v>
      </c>
      <c r="E378" s="206" t="s">
        <v>1029</v>
      </c>
      <c r="F378" s="207" t="s">
        <v>1030</v>
      </c>
      <c r="G378" s="208" t="s">
        <v>238</v>
      </c>
      <c r="H378" s="209" t="n">
        <v>309.37</v>
      </c>
      <c r="I378" s="210"/>
      <c r="J378" s="211" t="n">
        <f aca="false">ROUND(I378*H378,2)</f>
        <v>0</v>
      </c>
      <c r="K378" s="207" t="s">
        <v>158</v>
      </c>
      <c r="L378" s="30"/>
      <c r="M378" s="212"/>
      <c r="N378" s="213" t="s">
        <v>42</v>
      </c>
      <c r="O378" s="67"/>
      <c r="P378" s="214" t="n">
        <f aca="false">O378*H378</f>
        <v>0</v>
      </c>
      <c r="Q378" s="214" t="n">
        <v>0</v>
      </c>
      <c r="R378" s="214" t="n">
        <f aca="false">Q378*H378</f>
        <v>0</v>
      </c>
      <c r="S378" s="214" t="n">
        <v>0.042</v>
      </c>
      <c r="T378" s="215" t="n">
        <f aca="false">S378*H378</f>
        <v>12.99354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6" t="s">
        <v>159</v>
      </c>
      <c r="AT378" s="216" t="s">
        <v>154</v>
      </c>
      <c r="AU378" s="216" t="s">
        <v>80</v>
      </c>
      <c r="AY378" s="3" t="s">
        <v>151</v>
      </c>
      <c r="BE378" s="217" t="n">
        <f aca="false">IF(N378="základní",J378,0)</f>
        <v>0</v>
      </c>
      <c r="BF378" s="217" t="n">
        <f aca="false">IF(N378="snížená",J378,0)</f>
        <v>0</v>
      </c>
      <c r="BG378" s="217" t="n">
        <f aca="false">IF(N378="zákl. přenesená",J378,0)</f>
        <v>0</v>
      </c>
      <c r="BH378" s="217" t="n">
        <f aca="false">IF(N378="sníž. přenesená",J378,0)</f>
        <v>0</v>
      </c>
      <c r="BI378" s="217" t="n">
        <f aca="false">IF(N378="nulová",J378,0)</f>
        <v>0</v>
      </c>
      <c r="BJ378" s="3" t="s">
        <v>78</v>
      </c>
      <c r="BK378" s="217" t="n">
        <f aca="false">ROUND(I378*H378,2)</f>
        <v>0</v>
      </c>
      <c r="BL378" s="3" t="s">
        <v>159</v>
      </c>
      <c r="BM378" s="216" t="s">
        <v>1031</v>
      </c>
    </row>
    <row r="379" s="31" customFormat="true" ht="29.25" hidden="false" customHeight="false" outlineLevel="0" collapsed="false">
      <c r="A379" s="24"/>
      <c r="B379" s="25"/>
      <c r="C379" s="26"/>
      <c r="D379" s="218" t="s">
        <v>161</v>
      </c>
      <c r="E379" s="26"/>
      <c r="F379" s="219" t="s">
        <v>1032</v>
      </c>
      <c r="G379" s="26"/>
      <c r="H379" s="26"/>
      <c r="I379" s="220"/>
      <c r="J379" s="26"/>
      <c r="K379" s="26"/>
      <c r="L379" s="30"/>
      <c r="M379" s="221"/>
      <c r="N379" s="222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61</v>
      </c>
      <c r="AU379" s="3" t="s">
        <v>80</v>
      </c>
    </row>
    <row r="380" s="31" customFormat="true" ht="11.25" hidden="false" customHeight="false" outlineLevel="0" collapsed="false">
      <c r="A380" s="24"/>
      <c r="B380" s="25"/>
      <c r="C380" s="26"/>
      <c r="D380" s="223" t="s">
        <v>163</v>
      </c>
      <c r="E380" s="26"/>
      <c r="F380" s="224" t="s">
        <v>1033</v>
      </c>
      <c r="G380" s="26"/>
      <c r="H380" s="26"/>
      <c r="I380" s="220"/>
      <c r="J380" s="26"/>
      <c r="K380" s="26"/>
      <c r="L380" s="30"/>
      <c r="M380" s="221"/>
      <c r="N380" s="222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63</v>
      </c>
      <c r="AU380" s="3" t="s">
        <v>80</v>
      </c>
    </row>
    <row r="381" s="225" customFormat="true" ht="11.25" hidden="false" customHeight="false" outlineLevel="0" collapsed="false">
      <c r="B381" s="226"/>
      <c r="C381" s="227"/>
      <c r="D381" s="218" t="s">
        <v>165</v>
      </c>
      <c r="E381" s="228"/>
      <c r="F381" s="229" t="s">
        <v>214</v>
      </c>
      <c r="G381" s="227"/>
      <c r="H381" s="228"/>
      <c r="I381" s="230"/>
      <c r="J381" s="227"/>
      <c r="K381" s="227"/>
      <c r="L381" s="231"/>
      <c r="M381" s="232"/>
      <c r="N381" s="233"/>
      <c r="O381" s="233"/>
      <c r="P381" s="233"/>
      <c r="Q381" s="233"/>
      <c r="R381" s="233"/>
      <c r="S381" s="233"/>
      <c r="T381" s="234"/>
      <c r="AT381" s="235" t="s">
        <v>165</v>
      </c>
      <c r="AU381" s="235" t="s">
        <v>80</v>
      </c>
      <c r="AV381" s="225" t="s">
        <v>78</v>
      </c>
      <c r="AW381" s="225" t="s">
        <v>32</v>
      </c>
      <c r="AX381" s="225" t="s">
        <v>71</v>
      </c>
      <c r="AY381" s="235" t="s">
        <v>151</v>
      </c>
    </row>
    <row r="382" s="236" customFormat="true" ht="11.25" hidden="false" customHeight="false" outlineLevel="0" collapsed="false">
      <c r="B382" s="237"/>
      <c r="C382" s="238"/>
      <c r="D382" s="218" t="s">
        <v>165</v>
      </c>
      <c r="E382" s="239"/>
      <c r="F382" s="240" t="s">
        <v>1034</v>
      </c>
      <c r="G382" s="238"/>
      <c r="H382" s="241" t="n">
        <v>16.11</v>
      </c>
      <c r="I382" s="242"/>
      <c r="J382" s="238"/>
      <c r="K382" s="238"/>
      <c r="L382" s="243"/>
      <c r="M382" s="244"/>
      <c r="N382" s="245"/>
      <c r="O382" s="245"/>
      <c r="P382" s="245"/>
      <c r="Q382" s="245"/>
      <c r="R382" s="245"/>
      <c r="S382" s="245"/>
      <c r="T382" s="246"/>
      <c r="AT382" s="247" t="s">
        <v>165</v>
      </c>
      <c r="AU382" s="247" t="s">
        <v>80</v>
      </c>
      <c r="AV382" s="236" t="s">
        <v>80</v>
      </c>
      <c r="AW382" s="236" t="s">
        <v>32</v>
      </c>
      <c r="AX382" s="236" t="s">
        <v>71</v>
      </c>
      <c r="AY382" s="247" t="s">
        <v>151</v>
      </c>
    </row>
    <row r="383" s="225" customFormat="true" ht="11.25" hidden="false" customHeight="false" outlineLevel="0" collapsed="false">
      <c r="B383" s="226"/>
      <c r="C383" s="227"/>
      <c r="D383" s="218" t="s">
        <v>165</v>
      </c>
      <c r="E383" s="228"/>
      <c r="F383" s="229" t="s">
        <v>180</v>
      </c>
      <c r="G383" s="227"/>
      <c r="H383" s="228"/>
      <c r="I383" s="230"/>
      <c r="J383" s="227"/>
      <c r="K383" s="227"/>
      <c r="L383" s="231"/>
      <c r="M383" s="232"/>
      <c r="N383" s="233"/>
      <c r="O383" s="233"/>
      <c r="P383" s="233"/>
      <c r="Q383" s="233"/>
      <c r="R383" s="233"/>
      <c r="S383" s="233"/>
      <c r="T383" s="234"/>
      <c r="AT383" s="235" t="s">
        <v>165</v>
      </c>
      <c r="AU383" s="235" t="s">
        <v>80</v>
      </c>
      <c r="AV383" s="225" t="s">
        <v>78</v>
      </c>
      <c r="AW383" s="225" t="s">
        <v>32</v>
      </c>
      <c r="AX383" s="225" t="s">
        <v>71</v>
      </c>
      <c r="AY383" s="235" t="s">
        <v>151</v>
      </c>
    </row>
    <row r="384" s="236" customFormat="true" ht="11.25" hidden="false" customHeight="false" outlineLevel="0" collapsed="false">
      <c r="B384" s="237"/>
      <c r="C384" s="238"/>
      <c r="D384" s="218" t="s">
        <v>165</v>
      </c>
      <c r="E384" s="239"/>
      <c r="F384" s="240" t="s">
        <v>1035</v>
      </c>
      <c r="G384" s="238"/>
      <c r="H384" s="241" t="n">
        <v>11.2</v>
      </c>
      <c r="I384" s="242"/>
      <c r="J384" s="238"/>
      <c r="K384" s="238"/>
      <c r="L384" s="243"/>
      <c r="M384" s="244"/>
      <c r="N384" s="245"/>
      <c r="O384" s="245"/>
      <c r="P384" s="245"/>
      <c r="Q384" s="245"/>
      <c r="R384" s="245"/>
      <c r="S384" s="245"/>
      <c r="T384" s="246"/>
      <c r="AT384" s="247" t="s">
        <v>165</v>
      </c>
      <c r="AU384" s="247" t="s">
        <v>80</v>
      </c>
      <c r="AV384" s="236" t="s">
        <v>80</v>
      </c>
      <c r="AW384" s="236" t="s">
        <v>32</v>
      </c>
      <c r="AX384" s="236" t="s">
        <v>71</v>
      </c>
      <c r="AY384" s="247" t="s">
        <v>151</v>
      </c>
    </row>
    <row r="385" s="225" customFormat="true" ht="11.25" hidden="false" customHeight="false" outlineLevel="0" collapsed="false">
      <c r="B385" s="226"/>
      <c r="C385" s="227"/>
      <c r="D385" s="218" t="s">
        <v>165</v>
      </c>
      <c r="E385" s="228"/>
      <c r="F385" s="229" t="s">
        <v>185</v>
      </c>
      <c r="G385" s="227"/>
      <c r="H385" s="228"/>
      <c r="I385" s="230"/>
      <c r="J385" s="227"/>
      <c r="K385" s="227"/>
      <c r="L385" s="231"/>
      <c r="M385" s="232"/>
      <c r="N385" s="233"/>
      <c r="O385" s="233"/>
      <c r="P385" s="233"/>
      <c r="Q385" s="233"/>
      <c r="R385" s="233"/>
      <c r="S385" s="233"/>
      <c r="T385" s="234"/>
      <c r="AT385" s="235" t="s">
        <v>165</v>
      </c>
      <c r="AU385" s="235" t="s">
        <v>80</v>
      </c>
      <c r="AV385" s="225" t="s">
        <v>78</v>
      </c>
      <c r="AW385" s="225" t="s">
        <v>32</v>
      </c>
      <c r="AX385" s="225" t="s">
        <v>71</v>
      </c>
      <c r="AY385" s="235" t="s">
        <v>151</v>
      </c>
    </row>
    <row r="386" s="236" customFormat="true" ht="11.25" hidden="false" customHeight="false" outlineLevel="0" collapsed="false">
      <c r="B386" s="237"/>
      <c r="C386" s="238"/>
      <c r="D386" s="218" t="s">
        <v>165</v>
      </c>
      <c r="E386" s="239"/>
      <c r="F386" s="240" t="s">
        <v>1036</v>
      </c>
      <c r="G386" s="238"/>
      <c r="H386" s="241" t="n">
        <v>8.52</v>
      </c>
      <c r="I386" s="242"/>
      <c r="J386" s="238"/>
      <c r="K386" s="238"/>
      <c r="L386" s="243"/>
      <c r="M386" s="244"/>
      <c r="N386" s="245"/>
      <c r="O386" s="245"/>
      <c r="P386" s="245"/>
      <c r="Q386" s="245"/>
      <c r="R386" s="245"/>
      <c r="S386" s="245"/>
      <c r="T386" s="246"/>
      <c r="AT386" s="247" t="s">
        <v>165</v>
      </c>
      <c r="AU386" s="247" t="s">
        <v>80</v>
      </c>
      <c r="AV386" s="236" t="s">
        <v>80</v>
      </c>
      <c r="AW386" s="236" t="s">
        <v>32</v>
      </c>
      <c r="AX386" s="236" t="s">
        <v>71</v>
      </c>
      <c r="AY386" s="247" t="s">
        <v>151</v>
      </c>
    </row>
    <row r="387" s="236" customFormat="true" ht="11.25" hidden="false" customHeight="false" outlineLevel="0" collapsed="false">
      <c r="B387" s="237"/>
      <c r="C387" s="238"/>
      <c r="D387" s="218" t="s">
        <v>165</v>
      </c>
      <c r="E387" s="239"/>
      <c r="F387" s="240" t="s">
        <v>1037</v>
      </c>
      <c r="G387" s="238"/>
      <c r="H387" s="241" t="n">
        <v>20.4</v>
      </c>
      <c r="I387" s="242"/>
      <c r="J387" s="238"/>
      <c r="K387" s="238"/>
      <c r="L387" s="243"/>
      <c r="M387" s="244"/>
      <c r="N387" s="245"/>
      <c r="O387" s="245"/>
      <c r="P387" s="245"/>
      <c r="Q387" s="245"/>
      <c r="R387" s="245"/>
      <c r="S387" s="245"/>
      <c r="T387" s="246"/>
      <c r="AT387" s="247" t="s">
        <v>165</v>
      </c>
      <c r="AU387" s="247" t="s">
        <v>80</v>
      </c>
      <c r="AV387" s="236" t="s">
        <v>80</v>
      </c>
      <c r="AW387" s="236" t="s">
        <v>32</v>
      </c>
      <c r="AX387" s="236" t="s">
        <v>71</v>
      </c>
      <c r="AY387" s="247" t="s">
        <v>151</v>
      </c>
    </row>
    <row r="388" s="236" customFormat="true" ht="11.25" hidden="false" customHeight="false" outlineLevel="0" collapsed="false">
      <c r="B388" s="237"/>
      <c r="C388" s="238"/>
      <c r="D388" s="218" t="s">
        <v>165</v>
      </c>
      <c r="E388" s="239"/>
      <c r="F388" s="240" t="s">
        <v>1038</v>
      </c>
      <c r="G388" s="238"/>
      <c r="H388" s="241" t="n">
        <v>4.5</v>
      </c>
      <c r="I388" s="242"/>
      <c r="J388" s="238"/>
      <c r="K388" s="238"/>
      <c r="L388" s="243"/>
      <c r="M388" s="244"/>
      <c r="N388" s="245"/>
      <c r="O388" s="245"/>
      <c r="P388" s="245"/>
      <c r="Q388" s="245"/>
      <c r="R388" s="245"/>
      <c r="S388" s="245"/>
      <c r="T388" s="246"/>
      <c r="AT388" s="247" t="s">
        <v>165</v>
      </c>
      <c r="AU388" s="247" t="s">
        <v>80</v>
      </c>
      <c r="AV388" s="236" t="s">
        <v>80</v>
      </c>
      <c r="AW388" s="236" t="s">
        <v>32</v>
      </c>
      <c r="AX388" s="236" t="s">
        <v>71</v>
      </c>
      <c r="AY388" s="247" t="s">
        <v>151</v>
      </c>
    </row>
    <row r="389" s="236" customFormat="true" ht="11.25" hidden="false" customHeight="false" outlineLevel="0" collapsed="false">
      <c r="B389" s="237"/>
      <c r="C389" s="238"/>
      <c r="D389" s="218" t="s">
        <v>165</v>
      </c>
      <c r="E389" s="239"/>
      <c r="F389" s="240" t="s">
        <v>1039</v>
      </c>
      <c r="G389" s="238"/>
      <c r="H389" s="241" t="n">
        <v>48.33</v>
      </c>
      <c r="I389" s="242"/>
      <c r="J389" s="238"/>
      <c r="K389" s="238"/>
      <c r="L389" s="243"/>
      <c r="M389" s="244"/>
      <c r="N389" s="245"/>
      <c r="O389" s="245"/>
      <c r="P389" s="245"/>
      <c r="Q389" s="245"/>
      <c r="R389" s="245"/>
      <c r="S389" s="245"/>
      <c r="T389" s="246"/>
      <c r="AT389" s="247" t="s">
        <v>165</v>
      </c>
      <c r="AU389" s="247" t="s">
        <v>80</v>
      </c>
      <c r="AV389" s="236" t="s">
        <v>80</v>
      </c>
      <c r="AW389" s="236" t="s">
        <v>32</v>
      </c>
      <c r="AX389" s="236" t="s">
        <v>71</v>
      </c>
      <c r="AY389" s="247" t="s">
        <v>151</v>
      </c>
    </row>
    <row r="390" s="236" customFormat="true" ht="11.25" hidden="false" customHeight="false" outlineLevel="0" collapsed="false">
      <c r="B390" s="237"/>
      <c r="C390" s="238"/>
      <c r="D390" s="218" t="s">
        <v>165</v>
      </c>
      <c r="E390" s="239"/>
      <c r="F390" s="240" t="s">
        <v>1040</v>
      </c>
      <c r="G390" s="238"/>
      <c r="H390" s="241" t="n">
        <v>16.65</v>
      </c>
      <c r="I390" s="242"/>
      <c r="J390" s="238"/>
      <c r="K390" s="238"/>
      <c r="L390" s="243"/>
      <c r="M390" s="244"/>
      <c r="N390" s="245"/>
      <c r="O390" s="245"/>
      <c r="P390" s="245"/>
      <c r="Q390" s="245"/>
      <c r="R390" s="245"/>
      <c r="S390" s="245"/>
      <c r="T390" s="246"/>
      <c r="AT390" s="247" t="s">
        <v>165</v>
      </c>
      <c r="AU390" s="247" t="s">
        <v>80</v>
      </c>
      <c r="AV390" s="236" t="s">
        <v>80</v>
      </c>
      <c r="AW390" s="236" t="s">
        <v>32</v>
      </c>
      <c r="AX390" s="236" t="s">
        <v>71</v>
      </c>
      <c r="AY390" s="247" t="s">
        <v>151</v>
      </c>
    </row>
    <row r="391" s="225" customFormat="true" ht="11.25" hidden="false" customHeight="false" outlineLevel="0" collapsed="false">
      <c r="B391" s="226"/>
      <c r="C391" s="227"/>
      <c r="D391" s="218" t="s">
        <v>165</v>
      </c>
      <c r="E391" s="228"/>
      <c r="F391" s="229" t="s">
        <v>166</v>
      </c>
      <c r="G391" s="227"/>
      <c r="H391" s="228"/>
      <c r="I391" s="230"/>
      <c r="J391" s="227"/>
      <c r="K391" s="227"/>
      <c r="L391" s="231"/>
      <c r="M391" s="232"/>
      <c r="N391" s="233"/>
      <c r="O391" s="233"/>
      <c r="P391" s="233"/>
      <c r="Q391" s="233"/>
      <c r="R391" s="233"/>
      <c r="S391" s="233"/>
      <c r="T391" s="234"/>
      <c r="AT391" s="235" t="s">
        <v>165</v>
      </c>
      <c r="AU391" s="235" t="s">
        <v>80</v>
      </c>
      <c r="AV391" s="225" t="s">
        <v>78</v>
      </c>
      <c r="AW391" s="225" t="s">
        <v>32</v>
      </c>
      <c r="AX391" s="225" t="s">
        <v>71</v>
      </c>
      <c r="AY391" s="235" t="s">
        <v>151</v>
      </c>
    </row>
    <row r="392" s="236" customFormat="true" ht="11.25" hidden="false" customHeight="false" outlineLevel="0" collapsed="false">
      <c r="B392" s="237"/>
      <c r="C392" s="238"/>
      <c r="D392" s="218" t="s">
        <v>165</v>
      </c>
      <c r="E392" s="239"/>
      <c r="F392" s="240" t="s">
        <v>1041</v>
      </c>
      <c r="G392" s="238"/>
      <c r="H392" s="241" t="n">
        <v>4.26</v>
      </c>
      <c r="I392" s="242"/>
      <c r="J392" s="238"/>
      <c r="K392" s="238"/>
      <c r="L392" s="243"/>
      <c r="M392" s="244"/>
      <c r="N392" s="245"/>
      <c r="O392" s="245"/>
      <c r="P392" s="245"/>
      <c r="Q392" s="245"/>
      <c r="R392" s="245"/>
      <c r="S392" s="245"/>
      <c r="T392" s="246"/>
      <c r="AT392" s="247" t="s">
        <v>165</v>
      </c>
      <c r="AU392" s="247" t="s">
        <v>80</v>
      </c>
      <c r="AV392" s="236" t="s">
        <v>80</v>
      </c>
      <c r="AW392" s="236" t="s">
        <v>32</v>
      </c>
      <c r="AX392" s="236" t="s">
        <v>71</v>
      </c>
      <c r="AY392" s="247" t="s">
        <v>151</v>
      </c>
    </row>
    <row r="393" s="236" customFormat="true" ht="11.25" hidden="false" customHeight="false" outlineLevel="0" collapsed="false">
      <c r="B393" s="237"/>
      <c r="C393" s="238"/>
      <c r="D393" s="218" t="s">
        <v>165</v>
      </c>
      <c r="E393" s="239"/>
      <c r="F393" s="240" t="s">
        <v>1042</v>
      </c>
      <c r="G393" s="238"/>
      <c r="H393" s="241" t="n">
        <v>16.32</v>
      </c>
      <c r="I393" s="242"/>
      <c r="J393" s="238"/>
      <c r="K393" s="238"/>
      <c r="L393" s="243"/>
      <c r="M393" s="244"/>
      <c r="N393" s="245"/>
      <c r="O393" s="245"/>
      <c r="P393" s="245"/>
      <c r="Q393" s="245"/>
      <c r="R393" s="245"/>
      <c r="S393" s="245"/>
      <c r="T393" s="246"/>
      <c r="AT393" s="247" t="s">
        <v>165</v>
      </c>
      <c r="AU393" s="247" t="s">
        <v>80</v>
      </c>
      <c r="AV393" s="236" t="s">
        <v>80</v>
      </c>
      <c r="AW393" s="236" t="s">
        <v>32</v>
      </c>
      <c r="AX393" s="236" t="s">
        <v>71</v>
      </c>
      <c r="AY393" s="247" t="s">
        <v>151</v>
      </c>
    </row>
    <row r="394" s="236" customFormat="true" ht="11.25" hidden="false" customHeight="false" outlineLevel="0" collapsed="false">
      <c r="B394" s="237"/>
      <c r="C394" s="238"/>
      <c r="D394" s="218" t="s">
        <v>165</v>
      </c>
      <c r="E394" s="239"/>
      <c r="F394" s="240" t="s">
        <v>1038</v>
      </c>
      <c r="G394" s="238"/>
      <c r="H394" s="241" t="n">
        <v>4.5</v>
      </c>
      <c r="I394" s="242"/>
      <c r="J394" s="238"/>
      <c r="K394" s="238"/>
      <c r="L394" s="243"/>
      <c r="M394" s="244"/>
      <c r="N394" s="245"/>
      <c r="O394" s="245"/>
      <c r="P394" s="245"/>
      <c r="Q394" s="245"/>
      <c r="R394" s="245"/>
      <c r="S394" s="245"/>
      <c r="T394" s="246"/>
      <c r="AT394" s="247" t="s">
        <v>165</v>
      </c>
      <c r="AU394" s="247" t="s">
        <v>80</v>
      </c>
      <c r="AV394" s="236" t="s">
        <v>80</v>
      </c>
      <c r="AW394" s="236" t="s">
        <v>32</v>
      </c>
      <c r="AX394" s="236" t="s">
        <v>71</v>
      </c>
      <c r="AY394" s="247" t="s">
        <v>151</v>
      </c>
    </row>
    <row r="395" s="236" customFormat="true" ht="11.25" hidden="false" customHeight="false" outlineLevel="0" collapsed="false">
      <c r="B395" s="237"/>
      <c r="C395" s="238"/>
      <c r="D395" s="218" t="s">
        <v>165</v>
      </c>
      <c r="E395" s="239"/>
      <c r="F395" s="240" t="s">
        <v>1043</v>
      </c>
      <c r="G395" s="238"/>
      <c r="H395" s="241" t="n">
        <v>53.7</v>
      </c>
      <c r="I395" s="242"/>
      <c r="J395" s="238"/>
      <c r="K395" s="238"/>
      <c r="L395" s="243"/>
      <c r="M395" s="244"/>
      <c r="N395" s="245"/>
      <c r="O395" s="245"/>
      <c r="P395" s="245"/>
      <c r="Q395" s="245"/>
      <c r="R395" s="245"/>
      <c r="S395" s="245"/>
      <c r="T395" s="246"/>
      <c r="AT395" s="247" t="s">
        <v>165</v>
      </c>
      <c r="AU395" s="247" t="s">
        <v>80</v>
      </c>
      <c r="AV395" s="236" t="s">
        <v>80</v>
      </c>
      <c r="AW395" s="236" t="s">
        <v>32</v>
      </c>
      <c r="AX395" s="236" t="s">
        <v>71</v>
      </c>
      <c r="AY395" s="247" t="s">
        <v>151</v>
      </c>
    </row>
    <row r="396" s="236" customFormat="true" ht="11.25" hidden="false" customHeight="false" outlineLevel="0" collapsed="false">
      <c r="B396" s="237"/>
      <c r="C396" s="238"/>
      <c r="D396" s="218" t="s">
        <v>165</v>
      </c>
      <c r="E396" s="239"/>
      <c r="F396" s="240" t="s">
        <v>1044</v>
      </c>
      <c r="G396" s="238"/>
      <c r="H396" s="241" t="n">
        <v>22.2</v>
      </c>
      <c r="I396" s="242"/>
      <c r="J396" s="238"/>
      <c r="K396" s="238"/>
      <c r="L396" s="243"/>
      <c r="M396" s="244"/>
      <c r="N396" s="245"/>
      <c r="O396" s="245"/>
      <c r="P396" s="245"/>
      <c r="Q396" s="245"/>
      <c r="R396" s="245"/>
      <c r="S396" s="245"/>
      <c r="T396" s="246"/>
      <c r="AT396" s="247" t="s">
        <v>165</v>
      </c>
      <c r="AU396" s="247" t="s">
        <v>80</v>
      </c>
      <c r="AV396" s="236" t="s">
        <v>80</v>
      </c>
      <c r="AW396" s="236" t="s">
        <v>32</v>
      </c>
      <c r="AX396" s="236" t="s">
        <v>71</v>
      </c>
      <c r="AY396" s="247" t="s">
        <v>151</v>
      </c>
    </row>
    <row r="397" s="236" customFormat="true" ht="11.25" hidden="false" customHeight="false" outlineLevel="0" collapsed="false">
      <c r="B397" s="237"/>
      <c r="C397" s="238"/>
      <c r="D397" s="218" t="s">
        <v>165</v>
      </c>
      <c r="E397" s="239"/>
      <c r="F397" s="240" t="s">
        <v>1045</v>
      </c>
      <c r="G397" s="238"/>
      <c r="H397" s="241" t="n">
        <v>3.7</v>
      </c>
      <c r="I397" s="242"/>
      <c r="J397" s="238"/>
      <c r="K397" s="238"/>
      <c r="L397" s="243"/>
      <c r="M397" s="244"/>
      <c r="N397" s="245"/>
      <c r="O397" s="245"/>
      <c r="P397" s="245"/>
      <c r="Q397" s="245"/>
      <c r="R397" s="245"/>
      <c r="S397" s="245"/>
      <c r="T397" s="246"/>
      <c r="AT397" s="247" t="s">
        <v>165</v>
      </c>
      <c r="AU397" s="247" t="s">
        <v>80</v>
      </c>
      <c r="AV397" s="236" t="s">
        <v>80</v>
      </c>
      <c r="AW397" s="236" t="s">
        <v>32</v>
      </c>
      <c r="AX397" s="236" t="s">
        <v>71</v>
      </c>
      <c r="AY397" s="247" t="s">
        <v>151</v>
      </c>
    </row>
    <row r="398" s="236" customFormat="true" ht="11.25" hidden="false" customHeight="false" outlineLevel="0" collapsed="false">
      <c r="B398" s="237"/>
      <c r="C398" s="238"/>
      <c r="D398" s="218" t="s">
        <v>165</v>
      </c>
      <c r="E398" s="239"/>
      <c r="F398" s="240" t="s">
        <v>1046</v>
      </c>
      <c r="G398" s="238"/>
      <c r="H398" s="241" t="n">
        <v>5.06</v>
      </c>
      <c r="I398" s="242"/>
      <c r="J398" s="238"/>
      <c r="K398" s="238"/>
      <c r="L398" s="243"/>
      <c r="M398" s="244"/>
      <c r="N398" s="245"/>
      <c r="O398" s="245"/>
      <c r="P398" s="245"/>
      <c r="Q398" s="245"/>
      <c r="R398" s="245"/>
      <c r="S398" s="245"/>
      <c r="T398" s="246"/>
      <c r="AT398" s="247" t="s">
        <v>165</v>
      </c>
      <c r="AU398" s="247" t="s">
        <v>80</v>
      </c>
      <c r="AV398" s="236" t="s">
        <v>80</v>
      </c>
      <c r="AW398" s="236" t="s">
        <v>32</v>
      </c>
      <c r="AX398" s="236" t="s">
        <v>71</v>
      </c>
      <c r="AY398" s="247" t="s">
        <v>151</v>
      </c>
    </row>
    <row r="399" s="225" customFormat="true" ht="11.25" hidden="false" customHeight="false" outlineLevel="0" collapsed="false">
      <c r="B399" s="226"/>
      <c r="C399" s="227"/>
      <c r="D399" s="218" t="s">
        <v>165</v>
      </c>
      <c r="E399" s="228"/>
      <c r="F399" s="229" t="s">
        <v>170</v>
      </c>
      <c r="G399" s="227"/>
      <c r="H399" s="228"/>
      <c r="I399" s="230"/>
      <c r="J399" s="227"/>
      <c r="K399" s="227"/>
      <c r="L399" s="231"/>
      <c r="M399" s="232"/>
      <c r="N399" s="233"/>
      <c r="O399" s="233"/>
      <c r="P399" s="233"/>
      <c r="Q399" s="233"/>
      <c r="R399" s="233"/>
      <c r="S399" s="233"/>
      <c r="T399" s="234"/>
      <c r="AT399" s="235" t="s">
        <v>165</v>
      </c>
      <c r="AU399" s="235" t="s">
        <v>80</v>
      </c>
      <c r="AV399" s="225" t="s">
        <v>78</v>
      </c>
      <c r="AW399" s="225" t="s">
        <v>32</v>
      </c>
      <c r="AX399" s="225" t="s">
        <v>71</v>
      </c>
      <c r="AY399" s="235" t="s">
        <v>151</v>
      </c>
    </row>
    <row r="400" s="236" customFormat="true" ht="11.25" hidden="false" customHeight="false" outlineLevel="0" collapsed="false">
      <c r="B400" s="237"/>
      <c r="C400" s="238"/>
      <c r="D400" s="218" t="s">
        <v>165</v>
      </c>
      <c r="E400" s="239"/>
      <c r="F400" s="240" t="s">
        <v>1047</v>
      </c>
      <c r="G400" s="238"/>
      <c r="H400" s="241" t="n">
        <v>4.08</v>
      </c>
      <c r="I400" s="242"/>
      <c r="J400" s="238"/>
      <c r="K400" s="238"/>
      <c r="L400" s="243"/>
      <c r="M400" s="244"/>
      <c r="N400" s="245"/>
      <c r="O400" s="245"/>
      <c r="P400" s="245"/>
      <c r="Q400" s="245"/>
      <c r="R400" s="245"/>
      <c r="S400" s="245"/>
      <c r="T400" s="246"/>
      <c r="AT400" s="247" t="s">
        <v>165</v>
      </c>
      <c r="AU400" s="247" t="s">
        <v>80</v>
      </c>
      <c r="AV400" s="236" t="s">
        <v>80</v>
      </c>
      <c r="AW400" s="236" t="s">
        <v>32</v>
      </c>
      <c r="AX400" s="236" t="s">
        <v>71</v>
      </c>
      <c r="AY400" s="247" t="s">
        <v>151</v>
      </c>
    </row>
    <row r="401" s="236" customFormat="true" ht="11.25" hidden="false" customHeight="false" outlineLevel="0" collapsed="false">
      <c r="B401" s="237"/>
      <c r="C401" s="238"/>
      <c r="D401" s="218" t="s">
        <v>165</v>
      </c>
      <c r="E401" s="239"/>
      <c r="F401" s="240" t="s">
        <v>1048</v>
      </c>
      <c r="G401" s="238"/>
      <c r="H401" s="241" t="n">
        <v>4.5</v>
      </c>
      <c r="I401" s="242"/>
      <c r="J401" s="238"/>
      <c r="K401" s="238"/>
      <c r="L401" s="243"/>
      <c r="M401" s="244"/>
      <c r="N401" s="245"/>
      <c r="O401" s="245"/>
      <c r="P401" s="245"/>
      <c r="Q401" s="245"/>
      <c r="R401" s="245"/>
      <c r="S401" s="245"/>
      <c r="T401" s="246"/>
      <c r="AT401" s="247" t="s">
        <v>165</v>
      </c>
      <c r="AU401" s="247" t="s">
        <v>80</v>
      </c>
      <c r="AV401" s="236" t="s">
        <v>80</v>
      </c>
      <c r="AW401" s="236" t="s">
        <v>32</v>
      </c>
      <c r="AX401" s="236" t="s">
        <v>71</v>
      </c>
      <c r="AY401" s="247" t="s">
        <v>151</v>
      </c>
    </row>
    <row r="402" s="236" customFormat="true" ht="11.25" hidden="false" customHeight="false" outlineLevel="0" collapsed="false">
      <c r="B402" s="237"/>
      <c r="C402" s="238"/>
      <c r="D402" s="218" t="s">
        <v>165</v>
      </c>
      <c r="E402" s="239"/>
      <c r="F402" s="240" t="s">
        <v>1049</v>
      </c>
      <c r="G402" s="238"/>
      <c r="H402" s="241" t="n">
        <v>37.59</v>
      </c>
      <c r="I402" s="242"/>
      <c r="J402" s="238"/>
      <c r="K402" s="238"/>
      <c r="L402" s="243"/>
      <c r="M402" s="244"/>
      <c r="N402" s="245"/>
      <c r="O402" s="245"/>
      <c r="P402" s="245"/>
      <c r="Q402" s="245"/>
      <c r="R402" s="245"/>
      <c r="S402" s="245"/>
      <c r="T402" s="246"/>
      <c r="AT402" s="247" t="s">
        <v>165</v>
      </c>
      <c r="AU402" s="247" t="s">
        <v>80</v>
      </c>
      <c r="AV402" s="236" t="s">
        <v>80</v>
      </c>
      <c r="AW402" s="236" t="s">
        <v>32</v>
      </c>
      <c r="AX402" s="236" t="s">
        <v>71</v>
      </c>
      <c r="AY402" s="247" t="s">
        <v>151</v>
      </c>
    </row>
    <row r="403" s="236" customFormat="true" ht="11.25" hidden="false" customHeight="false" outlineLevel="0" collapsed="false">
      <c r="B403" s="237"/>
      <c r="C403" s="238"/>
      <c r="D403" s="218" t="s">
        <v>165</v>
      </c>
      <c r="E403" s="239"/>
      <c r="F403" s="240" t="s">
        <v>1050</v>
      </c>
      <c r="G403" s="238"/>
      <c r="H403" s="241" t="n">
        <v>27.75</v>
      </c>
      <c r="I403" s="242"/>
      <c r="J403" s="238"/>
      <c r="K403" s="238"/>
      <c r="L403" s="243"/>
      <c r="M403" s="244"/>
      <c r="N403" s="245"/>
      <c r="O403" s="245"/>
      <c r="P403" s="245"/>
      <c r="Q403" s="245"/>
      <c r="R403" s="245"/>
      <c r="S403" s="245"/>
      <c r="T403" s="246"/>
      <c r="AT403" s="247" t="s">
        <v>165</v>
      </c>
      <c r="AU403" s="247" t="s">
        <v>80</v>
      </c>
      <c r="AV403" s="236" t="s">
        <v>80</v>
      </c>
      <c r="AW403" s="236" t="s">
        <v>32</v>
      </c>
      <c r="AX403" s="236" t="s">
        <v>71</v>
      </c>
      <c r="AY403" s="247" t="s">
        <v>151</v>
      </c>
    </row>
    <row r="404" s="248" customFormat="true" ht="11.25" hidden="false" customHeight="false" outlineLevel="0" collapsed="false">
      <c r="B404" s="249"/>
      <c r="C404" s="250"/>
      <c r="D404" s="218" t="s">
        <v>165</v>
      </c>
      <c r="E404" s="251"/>
      <c r="F404" s="252" t="s">
        <v>174</v>
      </c>
      <c r="G404" s="250"/>
      <c r="H404" s="253" t="n">
        <v>309.37</v>
      </c>
      <c r="I404" s="254"/>
      <c r="J404" s="250"/>
      <c r="K404" s="250"/>
      <c r="L404" s="255"/>
      <c r="M404" s="256"/>
      <c r="N404" s="257"/>
      <c r="O404" s="257"/>
      <c r="P404" s="257"/>
      <c r="Q404" s="257"/>
      <c r="R404" s="257"/>
      <c r="S404" s="257"/>
      <c r="T404" s="258"/>
      <c r="AT404" s="259" t="s">
        <v>165</v>
      </c>
      <c r="AU404" s="259" t="s">
        <v>80</v>
      </c>
      <c r="AV404" s="248" t="s">
        <v>159</v>
      </c>
      <c r="AW404" s="248" t="s">
        <v>32</v>
      </c>
      <c r="AX404" s="248" t="s">
        <v>78</v>
      </c>
      <c r="AY404" s="259" t="s">
        <v>151</v>
      </c>
    </row>
    <row r="405" s="31" customFormat="true" ht="24" hidden="false" customHeight="true" outlineLevel="0" collapsed="false">
      <c r="A405" s="24"/>
      <c r="B405" s="25"/>
      <c r="C405" s="205" t="s">
        <v>7</v>
      </c>
      <c r="D405" s="205" t="s">
        <v>154</v>
      </c>
      <c r="E405" s="206" t="s">
        <v>1051</v>
      </c>
      <c r="F405" s="207" t="s">
        <v>1052</v>
      </c>
      <c r="G405" s="208" t="s">
        <v>238</v>
      </c>
      <c r="H405" s="209" t="n">
        <v>36.06</v>
      </c>
      <c r="I405" s="210"/>
      <c r="J405" s="211" t="n">
        <f aca="false">ROUND(I405*H405,2)</f>
        <v>0</v>
      </c>
      <c r="K405" s="207" t="s">
        <v>158</v>
      </c>
      <c r="L405" s="30"/>
      <c r="M405" s="212"/>
      <c r="N405" s="213" t="s">
        <v>42</v>
      </c>
      <c r="O405" s="67"/>
      <c r="P405" s="214" t="n">
        <f aca="false">O405*H405</f>
        <v>0</v>
      </c>
      <c r="Q405" s="214" t="n">
        <v>0</v>
      </c>
      <c r="R405" s="214" t="n">
        <f aca="false">Q405*H405</f>
        <v>0</v>
      </c>
      <c r="S405" s="214" t="n">
        <v>0.065</v>
      </c>
      <c r="T405" s="215" t="n">
        <f aca="false">S405*H405</f>
        <v>2.3439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6" t="s">
        <v>159</v>
      </c>
      <c r="AT405" s="216" t="s">
        <v>154</v>
      </c>
      <c r="AU405" s="216" t="s">
        <v>80</v>
      </c>
      <c r="AY405" s="3" t="s">
        <v>151</v>
      </c>
      <c r="BE405" s="217" t="n">
        <f aca="false">IF(N405="základní",J405,0)</f>
        <v>0</v>
      </c>
      <c r="BF405" s="217" t="n">
        <f aca="false">IF(N405="snížená",J405,0)</f>
        <v>0</v>
      </c>
      <c r="BG405" s="217" t="n">
        <f aca="false">IF(N405="zákl. přenesená",J405,0)</f>
        <v>0</v>
      </c>
      <c r="BH405" s="217" t="n">
        <f aca="false">IF(N405="sníž. přenesená",J405,0)</f>
        <v>0</v>
      </c>
      <c r="BI405" s="217" t="n">
        <f aca="false">IF(N405="nulová",J405,0)</f>
        <v>0</v>
      </c>
      <c r="BJ405" s="3" t="s">
        <v>78</v>
      </c>
      <c r="BK405" s="217" t="n">
        <f aca="false">ROUND(I405*H405,2)</f>
        <v>0</v>
      </c>
      <c r="BL405" s="3" t="s">
        <v>159</v>
      </c>
      <c r="BM405" s="216" t="s">
        <v>1053</v>
      </c>
    </row>
    <row r="406" s="31" customFormat="true" ht="29.25" hidden="false" customHeight="false" outlineLevel="0" collapsed="false">
      <c r="A406" s="24"/>
      <c r="B406" s="25"/>
      <c r="C406" s="26"/>
      <c r="D406" s="218" t="s">
        <v>161</v>
      </c>
      <c r="E406" s="26"/>
      <c r="F406" s="219" t="s">
        <v>1054</v>
      </c>
      <c r="G406" s="26"/>
      <c r="H406" s="26"/>
      <c r="I406" s="220"/>
      <c r="J406" s="26"/>
      <c r="K406" s="26"/>
      <c r="L406" s="30"/>
      <c r="M406" s="221"/>
      <c r="N406" s="222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61</v>
      </c>
      <c r="AU406" s="3" t="s">
        <v>80</v>
      </c>
    </row>
    <row r="407" s="31" customFormat="true" ht="11.25" hidden="false" customHeight="false" outlineLevel="0" collapsed="false">
      <c r="A407" s="24"/>
      <c r="B407" s="25"/>
      <c r="C407" s="26"/>
      <c r="D407" s="223" t="s">
        <v>163</v>
      </c>
      <c r="E407" s="26"/>
      <c r="F407" s="224" t="s">
        <v>1055</v>
      </c>
      <c r="G407" s="26"/>
      <c r="H407" s="26"/>
      <c r="I407" s="220"/>
      <c r="J407" s="26"/>
      <c r="K407" s="26"/>
      <c r="L407" s="30"/>
      <c r="M407" s="221"/>
      <c r="N407" s="222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63</v>
      </c>
      <c r="AU407" s="3" t="s">
        <v>80</v>
      </c>
    </row>
    <row r="408" s="225" customFormat="true" ht="11.25" hidden="false" customHeight="false" outlineLevel="0" collapsed="false">
      <c r="B408" s="226"/>
      <c r="C408" s="227"/>
      <c r="D408" s="218" t="s">
        <v>165</v>
      </c>
      <c r="E408" s="228"/>
      <c r="F408" s="229" t="s">
        <v>214</v>
      </c>
      <c r="G408" s="227"/>
      <c r="H408" s="228"/>
      <c r="I408" s="230"/>
      <c r="J408" s="227"/>
      <c r="K408" s="227"/>
      <c r="L408" s="231"/>
      <c r="M408" s="232"/>
      <c r="N408" s="233"/>
      <c r="O408" s="233"/>
      <c r="P408" s="233"/>
      <c r="Q408" s="233"/>
      <c r="R408" s="233"/>
      <c r="S408" s="233"/>
      <c r="T408" s="234"/>
      <c r="AT408" s="235" t="s">
        <v>165</v>
      </c>
      <c r="AU408" s="235" t="s">
        <v>80</v>
      </c>
      <c r="AV408" s="225" t="s">
        <v>78</v>
      </c>
      <c r="AW408" s="225" t="s">
        <v>32</v>
      </c>
      <c r="AX408" s="225" t="s">
        <v>71</v>
      </c>
      <c r="AY408" s="235" t="s">
        <v>151</v>
      </c>
    </row>
    <row r="409" s="236" customFormat="true" ht="11.25" hidden="false" customHeight="false" outlineLevel="0" collapsed="false">
      <c r="B409" s="237"/>
      <c r="C409" s="238"/>
      <c r="D409" s="218" t="s">
        <v>165</v>
      </c>
      <c r="E409" s="239"/>
      <c r="F409" s="240" t="s">
        <v>1056</v>
      </c>
      <c r="G409" s="238"/>
      <c r="H409" s="241" t="n">
        <v>3.8</v>
      </c>
      <c r="I409" s="242"/>
      <c r="J409" s="238"/>
      <c r="K409" s="238"/>
      <c r="L409" s="243"/>
      <c r="M409" s="244"/>
      <c r="N409" s="245"/>
      <c r="O409" s="245"/>
      <c r="P409" s="245"/>
      <c r="Q409" s="245"/>
      <c r="R409" s="245"/>
      <c r="S409" s="245"/>
      <c r="T409" s="246"/>
      <c r="AT409" s="247" t="s">
        <v>165</v>
      </c>
      <c r="AU409" s="247" t="s">
        <v>80</v>
      </c>
      <c r="AV409" s="236" t="s">
        <v>80</v>
      </c>
      <c r="AW409" s="236" t="s">
        <v>32</v>
      </c>
      <c r="AX409" s="236" t="s">
        <v>71</v>
      </c>
      <c r="AY409" s="247" t="s">
        <v>151</v>
      </c>
    </row>
    <row r="410" s="236" customFormat="true" ht="11.25" hidden="false" customHeight="false" outlineLevel="0" collapsed="false">
      <c r="B410" s="237"/>
      <c r="C410" s="238"/>
      <c r="D410" s="218" t="s">
        <v>165</v>
      </c>
      <c r="E410" s="239"/>
      <c r="F410" s="240" t="s">
        <v>1057</v>
      </c>
      <c r="G410" s="238"/>
      <c r="H410" s="241" t="n">
        <v>1.9</v>
      </c>
      <c r="I410" s="242"/>
      <c r="J410" s="238"/>
      <c r="K410" s="238"/>
      <c r="L410" s="243"/>
      <c r="M410" s="244"/>
      <c r="N410" s="245"/>
      <c r="O410" s="245"/>
      <c r="P410" s="245"/>
      <c r="Q410" s="245"/>
      <c r="R410" s="245"/>
      <c r="S410" s="245"/>
      <c r="T410" s="246"/>
      <c r="AT410" s="247" t="s">
        <v>165</v>
      </c>
      <c r="AU410" s="247" t="s">
        <v>80</v>
      </c>
      <c r="AV410" s="236" t="s">
        <v>80</v>
      </c>
      <c r="AW410" s="236" t="s">
        <v>32</v>
      </c>
      <c r="AX410" s="236" t="s">
        <v>71</v>
      </c>
      <c r="AY410" s="247" t="s">
        <v>151</v>
      </c>
    </row>
    <row r="411" s="236" customFormat="true" ht="11.25" hidden="false" customHeight="false" outlineLevel="0" collapsed="false">
      <c r="B411" s="237"/>
      <c r="C411" s="238"/>
      <c r="D411" s="218" t="s">
        <v>165</v>
      </c>
      <c r="E411" s="239"/>
      <c r="F411" s="240" t="s">
        <v>1058</v>
      </c>
      <c r="G411" s="238"/>
      <c r="H411" s="241" t="n">
        <v>10.12</v>
      </c>
      <c r="I411" s="242"/>
      <c r="J411" s="238"/>
      <c r="K411" s="238"/>
      <c r="L411" s="243"/>
      <c r="M411" s="244"/>
      <c r="N411" s="245"/>
      <c r="O411" s="245"/>
      <c r="P411" s="245"/>
      <c r="Q411" s="245"/>
      <c r="R411" s="245"/>
      <c r="S411" s="245"/>
      <c r="T411" s="246"/>
      <c r="AT411" s="247" t="s">
        <v>165</v>
      </c>
      <c r="AU411" s="247" t="s">
        <v>80</v>
      </c>
      <c r="AV411" s="236" t="s">
        <v>80</v>
      </c>
      <c r="AW411" s="236" t="s">
        <v>32</v>
      </c>
      <c r="AX411" s="236" t="s">
        <v>71</v>
      </c>
      <c r="AY411" s="247" t="s">
        <v>151</v>
      </c>
    </row>
    <row r="412" s="225" customFormat="true" ht="11.25" hidden="false" customHeight="false" outlineLevel="0" collapsed="false">
      <c r="B412" s="226"/>
      <c r="C412" s="227"/>
      <c r="D412" s="218" t="s">
        <v>165</v>
      </c>
      <c r="E412" s="228"/>
      <c r="F412" s="229" t="s">
        <v>180</v>
      </c>
      <c r="G412" s="227"/>
      <c r="H412" s="228"/>
      <c r="I412" s="230"/>
      <c r="J412" s="227"/>
      <c r="K412" s="227"/>
      <c r="L412" s="231"/>
      <c r="M412" s="232"/>
      <c r="N412" s="233"/>
      <c r="O412" s="233"/>
      <c r="P412" s="233"/>
      <c r="Q412" s="233"/>
      <c r="R412" s="233"/>
      <c r="S412" s="233"/>
      <c r="T412" s="234"/>
      <c r="AT412" s="235" t="s">
        <v>165</v>
      </c>
      <c r="AU412" s="235" t="s">
        <v>80</v>
      </c>
      <c r="AV412" s="225" t="s">
        <v>78</v>
      </c>
      <c r="AW412" s="225" t="s">
        <v>32</v>
      </c>
      <c r="AX412" s="225" t="s">
        <v>71</v>
      </c>
      <c r="AY412" s="235" t="s">
        <v>151</v>
      </c>
    </row>
    <row r="413" s="236" customFormat="true" ht="11.25" hidden="false" customHeight="false" outlineLevel="0" collapsed="false">
      <c r="B413" s="237"/>
      <c r="C413" s="238"/>
      <c r="D413" s="218" t="s">
        <v>165</v>
      </c>
      <c r="E413" s="239"/>
      <c r="F413" s="240" t="s">
        <v>1046</v>
      </c>
      <c r="G413" s="238"/>
      <c r="H413" s="241" t="n">
        <v>5.06</v>
      </c>
      <c r="I413" s="242"/>
      <c r="J413" s="238"/>
      <c r="K413" s="238"/>
      <c r="L413" s="243"/>
      <c r="M413" s="244"/>
      <c r="N413" s="245"/>
      <c r="O413" s="245"/>
      <c r="P413" s="245"/>
      <c r="Q413" s="245"/>
      <c r="R413" s="245"/>
      <c r="S413" s="245"/>
      <c r="T413" s="246"/>
      <c r="AT413" s="247" t="s">
        <v>165</v>
      </c>
      <c r="AU413" s="247" t="s">
        <v>80</v>
      </c>
      <c r="AV413" s="236" t="s">
        <v>80</v>
      </c>
      <c r="AW413" s="236" t="s">
        <v>32</v>
      </c>
      <c r="AX413" s="236" t="s">
        <v>71</v>
      </c>
      <c r="AY413" s="247" t="s">
        <v>151</v>
      </c>
    </row>
    <row r="414" s="225" customFormat="true" ht="11.25" hidden="false" customHeight="false" outlineLevel="0" collapsed="false">
      <c r="B414" s="226"/>
      <c r="C414" s="227"/>
      <c r="D414" s="218" t="s">
        <v>165</v>
      </c>
      <c r="E414" s="228"/>
      <c r="F414" s="229" t="s">
        <v>185</v>
      </c>
      <c r="G414" s="227"/>
      <c r="H414" s="228"/>
      <c r="I414" s="230"/>
      <c r="J414" s="227"/>
      <c r="K414" s="227"/>
      <c r="L414" s="231"/>
      <c r="M414" s="232"/>
      <c r="N414" s="233"/>
      <c r="O414" s="233"/>
      <c r="P414" s="233"/>
      <c r="Q414" s="233"/>
      <c r="R414" s="233"/>
      <c r="S414" s="233"/>
      <c r="T414" s="234"/>
      <c r="AT414" s="235" t="s">
        <v>165</v>
      </c>
      <c r="AU414" s="235" t="s">
        <v>80</v>
      </c>
      <c r="AV414" s="225" t="s">
        <v>78</v>
      </c>
      <c r="AW414" s="225" t="s">
        <v>32</v>
      </c>
      <c r="AX414" s="225" t="s">
        <v>71</v>
      </c>
      <c r="AY414" s="235" t="s">
        <v>151</v>
      </c>
    </row>
    <row r="415" s="236" customFormat="true" ht="11.25" hidden="false" customHeight="false" outlineLevel="0" collapsed="false">
      <c r="B415" s="237"/>
      <c r="C415" s="238"/>
      <c r="D415" s="218" t="s">
        <v>165</v>
      </c>
      <c r="E415" s="239"/>
      <c r="F415" s="240" t="s">
        <v>1046</v>
      </c>
      <c r="G415" s="238"/>
      <c r="H415" s="241" t="n">
        <v>5.06</v>
      </c>
      <c r="I415" s="242"/>
      <c r="J415" s="238"/>
      <c r="K415" s="238"/>
      <c r="L415" s="243"/>
      <c r="M415" s="244"/>
      <c r="N415" s="245"/>
      <c r="O415" s="245"/>
      <c r="P415" s="245"/>
      <c r="Q415" s="245"/>
      <c r="R415" s="245"/>
      <c r="S415" s="245"/>
      <c r="T415" s="246"/>
      <c r="AT415" s="247" t="s">
        <v>165</v>
      </c>
      <c r="AU415" s="247" t="s">
        <v>80</v>
      </c>
      <c r="AV415" s="236" t="s">
        <v>80</v>
      </c>
      <c r="AW415" s="236" t="s">
        <v>32</v>
      </c>
      <c r="AX415" s="236" t="s">
        <v>71</v>
      </c>
      <c r="AY415" s="247" t="s">
        <v>151</v>
      </c>
    </row>
    <row r="416" s="225" customFormat="true" ht="11.25" hidden="false" customHeight="false" outlineLevel="0" collapsed="false">
      <c r="B416" s="226"/>
      <c r="C416" s="227"/>
      <c r="D416" s="218" t="s">
        <v>165</v>
      </c>
      <c r="E416" s="228"/>
      <c r="F416" s="229" t="s">
        <v>166</v>
      </c>
      <c r="G416" s="227"/>
      <c r="H416" s="228"/>
      <c r="I416" s="230"/>
      <c r="J416" s="227"/>
      <c r="K416" s="227"/>
      <c r="L416" s="231"/>
      <c r="M416" s="232"/>
      <c r="N416" s="233"/>
      <c r="O416" s="233"/>
      <c r="P416" s="233"/>
      <c r="Q416" s="233"/>
      <c r="R416" s="233"/>
      <c r="S416" s="233"/>
      <c r="T416" s="234"/>
      <c r="AT416" s="235" t="s">
        <v>165</v>
      </c>
      <c r="AU416" s="235" t="s">
        <v>80</v>
      </c>
      <c r="AV416" s="225" t="s">
        <v>78</v>
      </c>
      <c r="AW416" s="225" t="s">
        <v>32</v>
      </c>
      <c r="AX416" s="225" t="s">
        <v>71</v>
      </c>
      <c r="AY416" s="235" t="s">
        <v>151</v>
      </c>
    </row>
    <row r="417" s="236" customFormat="true" ht="11.25" hidden="false" customHeight="false" outlineLevel="0" collapsed="false">
      <c r="B417" s="237"/>
      <c r="C417" s="238"/>
      <c r="D417" s="218" t="s">
        <v>165</v>
      </c>
      <c r="E417" s="239"/>
      <c r="F417" s="240" t="s">
        <v>1046</v>
      </c>
      <c r="G417" s="238"/>
      <c r="H417" s="241" t="n">
        <v>5.06</v>
      </c>
      <c r="I417" s="242"/>
      <c r="J417" s="238"/>
      <c r="K417" s="238"/>
      <c r="L417" s="243"/>
      <c r="M417" s="244"/>
      <c r="N417" s="245"/>
      <c r="O417" s="245"/>
      <c r="P417" s="245"/>
      <c r="Q417" s="245"/>
      <c r="R417" s="245"/>
      <c r="S417" s="245"/>
      <c r="T417" s="246"/>
      <c r="AT417" s="247" t="s">
        <v>165</v>
      </c>
      <c r="AU417" s="247" t="s">
        <v>80</v>
      </c>
      <c r="AV417" s="236" t="s">
        <v>80</v>
      </c>
      <c r="AW417" s="236" t="s">
        <v>32</v>
      </c>
      <c r="AX417" s="236" t="s">
        <v>71</v>
      </c>
      <c r="AY417" s="247" t="s">
        <v>151</v>
      </c>
    </row>
    <row r="418" s="225" customFormat="true" ht="11.25" hidden="false" customHeight="false" outlineLevel="0" collapsed="false">
      <c r="B418" s="226"/>
      <c r="C418" s="227"/>
      <c r="D418" s="218" t="s">
        <v>165</v>
      </c>
      <c r="E418" s="228"/>
      <c r="F418" s="229" t="s">
        <v>170</v>
      </c>
      <c r="G418" s="227"/>
      <c r="H418" s="228"/>
      <c r="I418" s="230"/>
      <c r="J418" s="227"/>
      <c r="K418" s="227"/>
      <c r="L418" s="231"/>
      <c r="M418" s="232"/>
      <c r="N418" s="233"/>
      <c r="O418" s="233"/>
      <c r="P418" s="233"/>
      <c r="Q418" s="233"/>
      <c r="R418" s="233"/>
      <c r="S418" s="233"/>
      <c r="T418" s="234"/>
      <c r="AT418" s="235" t="s">
        <v>165</v>
      </c>
      <c r="AU418" s="235" t="s">
        <v>80</v>
      </c>
      <c r="AV418" s="225" t="s">
        <v>78</v>
      </c>
      <c r="AW418" s="225" t="s">
        <v>32</v>
      </c>
      <c r="AX418" s="225" t="s">
        <v>71</v>
      </c>
      <c r="AY418" s="235" t="s">
        <v>151</v>
      </c>
    </row>
    <row r="419" s="236" customFormat="true" ht="11.25" hidden="false" customHeight="false" outlineLevel="0" collapsed="false">
      <c r="B419" s="237"/>
      <c r="C419" s="238"/>
      <c r="D419" s="218" t="s">
        <v>165</v>
      </c>
      <c r="E419" s="239"/>
      <c r="F419" s="240" t="s">
        <v>1046</v>
      </c>
      <c r="G419" s="238"/>
      <c r="H419" s="241" t="n">
        <v>5.06</v>
      </c>
      <c r="I419" s="242"/>
      <c r="J419" s="238"/>
      <c r="K419" s="238"/>
      <c r="L419" s="243"/>
      <c r="M419" s="244"/>
      <c r="N419" s="245"/>
      <c r="O419" s="245"/>
      <c r="P419" s="245"/>
      <c r="Q419" s="245"/>
      <c r="R419" s="245"/>
      <c r="S419" s="245"/>
      <c r="T419" s="246"/>
      <c r="AT419" s="247" t="s">
        <v>165</v>
      </c>
      <c r="AU419" s="247" t="s">
        <v>80</v>
      </c>
      <c r="AV419" s="236" t="s">
        <v>80</v>
      </c>
      <c r="AW419" s="236" t="s">
        <v>32</v>
      </c>
      <c r="AX419" s="236" t="s">
        <v>71</v>
      </c>
      <c r="AY419" s="247" t="s">
        <v>151</v>
      </c>
    </row>
    <row r="420" s="248" customFormat="true" ht="11.25" hidden="false" customHeight="false" outlineLevel="0" collapsed="false">
      <c r="B420" s="249"/>
      <c r="C420" s="250"/>
      <c r="D420" s="218" t="s">
        <v>165</v>
      </c>
      <c r="E420" s="251"/>
      <c r="F420" s="252" t="s">
        <v>174</v>
      </c>
      <c r="G420" s="250"/>
      <c r="H420" s="253" t="n">
        <v>36.06</v>
      </c>
      <c r="I420" s="254"/>
      <c r="J420" s="250"/>
      <c r="K420" s="250"/>
      <c r="L420" s="255"/>
      <c r="M420" s="256"/>
      <c r="N420" s="257"/>
      <c r="O420" s="257"/>
      <c r="P420" s="257"/>
      <c r="Q420" s="257"/>
      <c r="R420" s="257"/>
      <c r="S420" s="257"/>
      <c r="T420" s="258"/>
      <c r="AT420" s="259" t="s">
        <v>165</v>
      </c>
      <c r="AU420" s="259" t="s">
        <v>80</v>
      </c>
      <c r="AV420" s="248" t="s">
        <v>159</v>
      </c>
      <c r="AW420" s="248" t="s">
        <v>32</v>
      </c>
      <c r="AX420" s="248" t="s">
        <v>78</v>
      </c>
      <c r="AY420" s="259" t="s">
        <v>151</v>
      </c>
    </row>
    <row r="421" s="31" customFormat="true" ht="24" hidden="false" customHeight="true" outlineLevel="0" collapsed="false">
      <c r="A421" s="24"/>
      <c r="B421" s="25"/>
      <c r="C421" s="205" t="s">
        <v>385</v>
      </c>
      <c r="D421" s="205" t="s">
        <v>154</v>
      </c>
      <c r="E421" s="206" t="s">
        <v>1059</v>
      </c>
      <c r="F421" s="207" t="s">
        <v>1060</v>
      </c>
      <c r="G421" s="208" t="s">
        <v>238</v>
      </c>
      <c r="H421" s="209" t="n">
        <v>4.8</v>
      </c>
      <c r="I421" s="210"/>
      <c r="J421" s="211" t="n">
        <f aca="false">ROUND(I421*H421,2)</f>
        <v>0</v>
      </c>
      <c r="K421" s="207" t="s">
        <v>158</v>
      </c>
      <c r="L421" s="30"/>
      <c r="M421" s="212"/>
      <c r="N421" s="213" t="s">
        <v>42</v>
      </c>
      <c r="O421" s="67"/>
      <c r="P421" s="214" t="n">
        <f aca="false">O421*H421</f>
        <v>0</v>
      </c>
      <c r="Q421" s="214" t="n">
        <v>0.11903</v>
      </c>
      <c r="R421" s="214" t="n">
        <f aca="false">Q421*H421</f>
        <v>0.571344</v>
      </c>
      <c r="S421" s="214" t="n">
        <v>0</v>
      </c>
      <c r="T421" s="215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6" t="s">
        <v>159</v>
      </c>
      <c r="AT421" s="216" t="s">
        <v>154</v>
      </c>
      <c r="AU421" s="216" t="s">
        <v>80</v>
      </c>
      <c r="AY421" s="3" t="s">
        <v>151</v>
      </c>
      <c r="BE421" s="217" t="n">
        <f aca="false">IF(N421="základní",J421,0)</f>
        <v>0</v>
      </c>
      <c r="BF421" s="217" t="n">
        <f aca="false">IF(N421="snížená",J421,0)</f>
        <v>0</v>
      </c>
      <c r="BG421" s="217" t="n">
        <f aca="false">IF(N421="zákl. přenesená",J421,0)</f>
        <v>0</v>
      </c>
      <c r="BH421" s="217" t="n">
        <f aca="false">IF(N421="sníž. přenesená",J421,0)</f>
        <v>0</v>
      </c>
      <c r="BI421" s="217" t="n">
        <f aca="false">IF(N421="nulová",J421,0)</f>
        <v>0</v>
      </c>
      <c r="BJ421" s="3" t="s">
        <v>78</v>
      </c>
      <c r="BK421" s="217" t="n">
        <f aca="false">ROUND(I421*H421,2)</f>
        <v>0</v>
      </c>
      <c r="BL421" s="3" t="s">
        <v>159</v>
      </c>
      <c r="BM421" s="216" t="s">
        <v>1061</v>
      </c>
    </row>
    <row r="422" s="31" customFormat="true" ht="29.25" hidden="false" customHeight="false" outlineLevel="0" collapsed="false">
      <c r="A422" s="24"/>
      <c r="B422" s="25"/>
      <c r="C422" s="26"/>
      <c r="D422" s="218" t="s">
        <v>161</v>
      </c>
      <c r="E422" s="26"/>
      <c r="F422" s="219" t="s">
        <v>1062</v>
      </c>
      <c r="G422" s="26"/>
      <c r="H422" s="26"/>
      <c r="I422" s="220"/>
      <c r="J422" s="26"/>
      <c r="K422" s="26"/>
      <c r="L422" s="30"/>
      <c r="M422" s="221"/>
      <c r="N422" s="222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61</v>
      </c>
      <c r="AU422" s="3" t="s">
        <v>80</v>
      </c>
    </row>
    <row r="423" s="31" customFormat="true" ht="11.25" hidden="false" customHeight="false" outlineLevel="0" collapsed="false">
      <c r="A423" s="24"/>
      <c r="B423" s="25"/>
      <c r="C423" s="26"/>
      <c r="D423" s="223" t="s">
        <v>163</v>
      </c>
      <c r="E423" s="26"/>
      <c r="F423" s="224" t="s">
        <v>1063</v>
      </c>
      <c r="G423" s="26"/>
      <c r="H423" s="26"/>
      <c r="I423" s="220"/>
      <c r="J423" s="26"/>
      <c r="K423" s="26"/>
      <c r="L423" s="30"/>
      <c r="M423" s="221"/>
      <c r="N423" s="222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63</v>
      </c>
      <c r="AU423" s="3" t="s">
        <v>80</v>
      </c>
    </row>
    <row r="424" s="225" customFormat="true" ht="22.5" hidden="false" customHeight="false" outlineLevel="0" collapsed="false">
      <c r="B424" s="226"/>
      <c r="C424" s="227"/>
      <c r="D424" s="218" t="s">
        <v>165</v>
      </c>
      <c r="E424" s="228"/>
      <c r="F424" s="229" t="s">
        <v>946</v>
      </c>
      <c r="G424" s="227"/>
      <c r="H424" s="228"/>
      <c r="I424" s="230"/>
      <c r="J424" s="227"/>
      <c r="K424" s="227"/>
      <c r="L424" s="231"/>
      <c r="M424" s="232"/>
      <c r="N424" s="233"/>
      <c r="O424" s="233"/>
      <c r="P424" s="233"/>
      <c r="Q424" s="233"/>
      <c r="R424" s="233"/>
      <c r="S424" s="233"/>
      <c r="T424" s="234"/>
      <c r="AT424" s="235" t="s">
        <v>165</v>
      </c>
      <c r="AU424" s="235" t="s">
        <v>80</v>
      </c>
      <c r="AV424" s="225" t="s">
        <v>78</v>
      </c>
      <c r="AW424" s="225" t="s">
        <v>32</v>
      </c>
      <c r="AX424" s="225" t="s">
        <v>71</v>
      </c>
      <c r="AY424" s="235" t="s">
        <v>151</v>
      </c>
    </row>
    <row r="425" s="225" customFormat="true" ht="11.25" hidden="false" customHeight="false" outlineLevel="0" collapsed="false">
      <c r="B425" s="226"/>
      <c r="C425" s="227"/>
      <c r="D425" s="218" t="s">
        <v>165</v>
      </c>
      <c r="E425" s="228"/>
      <c r="F425" s="229" t="s">
        <v>1064</v>
      </c>
      <c r="G425" s="227"/>
      <c r="H425" s="228"/>
      <c r="I425" s="230"/>
      <c r="J425" s="227"/>
      <c r="K425" s="227"/>
      <c r="L425" s="231"/>
      <c r="M425" s="232"/>
      <c r="N425" s="233"/>
      <c r="O425" s="233"/>
      <c r="P425" s="233"/>
      <c r="Q425" s="233"/>
      <c r="R425" s="233"/>
      <c r="S425" s="233"/>
      <c r="T425" s="234"/>
      <c r="AT425" s="235" t="s">
        <v>165</v>
      </c>
      <c r="AU425" s="235" t="s">
        <v>80</v>
      </c>
      <c r="AV425" s="225" t="s">
        <v>78</v>
      </c>
      <c r="AW425" s="225" t="s">
        <v>32</v>
      </c>
      <c r="AX425" s="225" t="s">
        <v>71</v>
      </c>
      <c r="AY425" s="235" t="s">
        <v>151</v>
      </c>
    </row>
    <row r="426" s="225" customFormat="true" ht="11.25" hidden="false" customHeight="false" outlineLevel="0" collapsed="false">
      <c r="B426" s="226"/>
      <c r="C426" s="227"/>
      <c r="D426" s="218" t="s">
        <v>165</v>
      </c>
      <c r="E426" s="228"/>
      <c r="F426" s="229" t="s">
        <v>947</v>
      </c>
      <c r="G426" s="227"/>
      <c r="H426" s="228"/>
      <c r="I426" s="230"/>
      <c r="J426" s="227"/>
      <c r="K426" s="227"/>
      <c r="L426" s="231"/>
      <c r="M426" s="232"/>
      <c r="N426" s="233"/>
      <c r="O426" s="233"/>
      <c r="P426" s="233"/>
      <c r="Q426" s="233"/>
      <c r="R426" s="233"/>
      <c r="S426" s="233"/>
      <c r="T426" s="234"/>
      <c r="AT426" s="235" t="s">
        <v>165</v>
      </c>
      <c r="AU426" s="235" t="s">
        <v>80</v>
      </c>
      <c r="AV426" s="225" t="s">
        <v>78</v>
      </c>
      <c r="AW426" s="225" t="s">
        <v>32</v>
      </c>
      <c r="AX426" s="225" t="s">
        <v>71</v>
      </c>
      <c r="AY426" s="235" t="s">
        <v>151</v>
      </c>
    </row>
    <row r="427" s="236" customFormat="true" ht="11.25" hidden="false" customHeight="false" outlineLevel="0" collapsed="false">
      <c r="B427" s="237"/>
      <c r="C427" s="238"/>
      <c r="D427" s="218" t="s">
        <v>165</v>
      </c>
      <c r="E427" s="239"/>
      <c r="F427" s="240" t="s">
        <v>1065</v>
      </c>
      <c r="G427" s="238"/>
      <c r="H427" s="241" t="n">
        <v>3.6</v>
      </c>
      <c r="I427" s="242"/>
      <c r="J427" s="238"/>
      <c r="K427" s="238"/>
      <c r="L427" s="243"/>
      <c r="M427" s="244"/>
      <c r="N427" s="245"/>
      <c r="O427" s="245"/>
      <c r="P427" s="245"/>
      <c r="Q427" s="245"/>
      <c r="R427" s="245"/>
      <c r="S427" s="245"/>
      <c r="T427" s="246"/>
      <c r="AT427" s="247" t="s">
        <v>165</v>
      </c>
      <c r="AU427" s="247" t="s">
        <v>80</v>
      </c>
      <c r="AV427" s="236" t="s">
        <v>80</v>
      </c>
      <c r="AW427" s="236" t="s">
        <v>32</v>
      </c>
      <c r="AX427" s="236" t="s">
        <v>71</v>
      </c>
      <c r="AY427" s="247" t="s">
        <v>151</v>
      </c>
    </row>
    <row r="428" s="225" customFormat="true" ht="11.25" hidden="false" customHeight="false" outlineLevel="0" collapsed="false">
      <c r="B428" s="226"/>
      <c r="C428" s="227"/>
      <c r="D428" s="218" t="s">
        <v>165</v>
      </c>
      <c r="E428" s="228"/>
      <c r="F428" s="229" t="s">
        <v>961</v>
      </c>
      <c r="G428" s="227"/>
      <c r="H428" s="228"/>
      <c r="I428" s="230"/>
      <c r="J428" s="227"/>
      <c r="K428" s="227"/>
      <c r="L428" s="231"/>
      <c r="M428" s="232"/>
      <c r="N428" s="233"/>
      <c r="O428" s="233"/>
      <c r="P428" s="233"/>
      <c r="Q428" s="233"/>
      <c r="R428" s="233"/>
      <c r="S428" s="233"/>
      <c r="T428" s="234"/>
      <c r="AT428" s="235" t="s">
        <v>165</v>
      </c>
      <c r="AU428" s="235" t="s">
        <v>80</v>
      </c>
      <c r="AV428" s="225" t="s">
        <v>78</v>
      </c>
      <c r="AW428" s="225" t="s">
        <v>32</v>
      </c>
      <c r="AX428" s="225" t="s">
        <v>71</v>
      </c>
      <c r="AY428" s="235" t="s">
        <v>151</v>
      </c>
    </row>
    <row r="429" s="236" customFormat="true" ht="11.25" hidden="false" customHeight="false" outlineLevel="0" collapsed="false">
      <c r="B429" s="237"/>
      <c r="C429" s="238"/>
      <c r="D429" s="218" t="s">
        <v>165</v>
      </c>
      <c r="E429" s="239"/>
      <c r="F429" s="240" t="s">
        <v>1066</v>
      </c>
      <c r="G429" s="238"/>
      <c r="H429" s="241" t="n">
        <v>1.2</v>
      </c>
      <c r="I429" s="242"/>
      <c r="J429" s="238"/>
      <c r="K429" s="238"/>
      <c r="L429" s="243"/>
      <c r="M429" s="244"/>
      <c r="N429" s="245"/>
      <c r="O429" s="245"/>
      <c r="P429" s="245"/>
      <c r="Q429" s="245"/>
      <c r="R429" s="245"/>
      <c r="S429" s="245"/>
      <c r="T429" s="246"/>
      <c r="AT429" s="247" t="s">
        <v>165</v>
      </c>
      <c r="AU429" s="247" t="s">
        <v>80</v>
      </c>
      <c r="AV429" s="236" t="s">
        <v>80</v>
      </c>
      <c r="AW429" s="236" t="s">
        <v>32</v>
      </c>
      <c r="AX429" s="236" t="s">
        <v>71</v>
      </c>
      <c r="AY429" s="247" t="s">
        <v>151</v>
      </c>
    </row>
    <row r="430" s="248" customFormat="true" ht="11.25" hidden="false" customHeight="false" outlineLevel="0" collapsed="false">
      <c r="B430" s="249"/>
      <c r="C430" s="250"/>
      <c r="D430" s="218" t="s">
        <v>165</v>
      </c>
      <c r="E430" s="251"/>
      <c r="F430" s="252" t="s">
        <v>174</v>
      </c>
      <c r="G430" s="250"/>
      <c r="H430" s="253" t="n">
        <v>4.8</v>
      </c>
      <c r="I430" s="254"/>
      <c r="J430" s="250"/>
      <c r="K430" s="250"/>
      <c r="L430" s="255"/>
      <c r="M430" s="256"/>
      <c r="N430" s="257"/>
      <c r="O430" s="257"/>
      <c r="P430" s="257"/>
      <c r="Q430" s="257"/>
      <c r="R430" s="257"/>
      <c r="S430" s="257"/>
      <c r="T430" s="258"/>
      <c r="AT430" s="259" t="s">
        <v>165</v>
      </c>
      <c r="AU430" s="259" t="s">
        <v>80</v>
      </c>
      <c r="AV430" s="248" t="s">
        <v>159</v>
      </c>
      <c r="AW430" s="248" t="s">
        <v>32</v>
      </c>
      <c r="AX430" s="248" t="s">
        <v>78</v>
      </c>
      <c r="AY430" s="259" t="s">
        <v>151</v>
      </c>
    </row>
    <row r="431" s="31" customFormat="true" ht="24" hidden="false" customHeight="true" outlineLevel="0" collapsed="false">
      <c r="A431" s="24"/>
      <c r="B431" s="25"/>
      <c r="C431" s="205" t="s">
        <v>390</v>
      </c>
      <c r="D431" s="205" t="s">
        <v>154</v>
      </c>
      <c r="E431" s="206" t="s">
        <v>1067</v>
      </c>
      <c r="F431" s="207" t="s">
        <v>1068</v>
      </c>
      <c r="G431" s="208" t="s">
        <v>238</v>
      </c>
      <c r="H431" s="209" t="n">
        <v>41.94</v>
      </c>
      <c r="I431" s="210"/>
      <c r="J431" s="211" t="n">
        <f aca="false">ROUND(I431*H431,2)</f>
        <v>0</v>
      </c>
      <c r="K431" s="207"/>
      <c r="L431" s="30"/>
      <c r="M431" s="212"/>
      <c r="N431" s="213" t="s">
        <v>42</v>
      </c>
      <c r="O431" s="67"/>
      <c r="P431" s="214" t="n">
        <f aca="false">O431*H431</f>
        <v>0</v>
      </c>
      <c r="Q431" s="214" t="n">
        <v>0.01804</v>
      </c>
      <c r="R431" s="214" t="n">
        <f aca="false">Q431*H431</f>
        <v>0.7565976</v>
      </c>
      <c r="S431" s="214" t="n">
        <v>0</v>
      </c>
      <c r="T431" s="215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6" t="s">
        <v>159</v>
      </c>
      <c r="AT431" s="216" t="s">
        <v>154</v>
      </c>
      <c r="AU431" s="216" t="s">
        <v>80</v>
      </c>
      <c r="AY431" s="3" t="s">
        <v>151</v>
      </c>
      <c r="BE431" s="217" t="n">
        <f aca="false">IF(N431="základní",J431,0)</f>
        <v>0</v>
      </c>
      <c r="BF431" s="217" t="n">
        <f aca="false">IF(N431="snížená",J431,0)</f>
        <v>0</v>
      </c>
      <c r="BG431" s="217" t="n">
        <f aca="false">IF(N431="zákl. přenesená",J431,0)</f>
        <v>0</v>
      </c>
      <c r="BH431" s="217" t="n">
        <f aca="false">IF(N431="sníž. přenesená",J431,0)</f>
        <v>0</v>
      </c>
      <c r="BI431" s="217" t="n">
        <f aca="false">IF(N431="nulová",J431,0)</f>
        <v>0</v>
      </c>
      <c r="BJ431" s="3" t="s">
        <v>78</v>
      </c>
      <c r="BK431" s="217" t="n">
        <f aca="false">ROUND(I431*H431,2)</f>
        <v>0</v>
      </c>
      <c r="BL431" s="3" t="s">
        <v>159</v>
      </c>
      <c r="BM431" s="216" t="s">
        <v>1069</v>
      </c>
    </row>
    <row r="432" s="31" customFormat="true" ht="29.25" hidden="false" customHeight="false" outlineLevel="0" collapsed="false">
      <c r="A432" s="24"/>
      <c r="B432" s="25"/>
      <c r="C432" s="26"/>
      <c r="D432" s="218" t="s">
        <v>161</v>
      </c>
      <c r="E432" s="26"/>
      <c r="F432" s="219" t="s">
        <v>1070</v>
      </c>
      <c r="G432" s="26"/>
      <c r="H432" s="26"/>
      <c r="I432" s="220"/>
      <c r="J432" s="26"/>
      <c r="K432" s="26"/>
      <c r="L432" s="30"/>
      <c r="M432" s="221"/>
      <c r="N432" s="222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61</v>
      </c>
      <c r="AU432" s="3" t="s">
        <v>80</v>
      </c>
    </row>
    <row r="433" s="225" customFormat="true" ht="22.5" hidden="false" customHeight="false" outlineLevel="0" collapsed="false">
      <c r="B433" s="226"/>
      <c r="C433" s="227"/>
      <c r="D433" s="218" t="s">
        <v>165</v>
      </c>
      <c r="E433" s="228"/>
      <c r="F433" s="229" t="s">
        <v>946</v>
      </c>
      <c r="G433" s="227"/>
      <c r="H433" s="228"/>
      <c r="I433" s="230"/>
      <c r="J433" s="227"/>
      <c r="K433" s="227"/>
      <c r="L433" s="231"/>
      <c r="M433" s="232"/>
      <c r="N433" s="233"/>
      <c r="O433" s="233"/>
      <c r="P433" s="233"/>
      <c r="Q433" s="233"/>
      <c r="R433" s="233"/>
      <c r="S433" s="233"/>
      <c r="T433" s="234"/>
      <c r="AT433" s="235" t="s">
        <v>165</v>
      </c>
      <c r="AU433" s="235" t="s">
        <v>80</v>
      </c>
      <c r="AV433" s="225" t="s">
        <v>78</v>
      </c>
      <c r="AW433" s="225" t="s">
        <v>32</v>
      </c>
      <c r="AX433" s="225" t="s">
        <v>71</v>
      </c>
      <c r="AY433" s="235" t="s">
        <v>151</v>
      </c>
    </row>
    <row r="434" s="225" customFormat="true" ht="11.25" hidden="false" customHeight="false" outlineLevel="0" collapsed="false">
      <c r="B434" s="226"/>
      <c r="C434" s="227"/>
      <c r="D434" s="218" t="s">
        <v>165</v>
      </c>
      <c r="E434" s="228"/>
      <c r="F434" s="229" t="s">
        <v>947</v>
      </c>
      <c r="G434" s="227"/>
      <c r="H434" s="228"/>
      <c r="I434" s="230"/>
      <c r="J434" s="227"/>
      <c r="K434" s="227"/>
      <c r="L434" s="231"/>
      <c r="M434" s="232"/>
      <c r="N434" s="233"/>
      <c r="O434" s="233"/>
      <c r="P434" s="233"/>
      <c r="Q434" s="233"/>
      <c r="R434" s="233"/>
      <c r="S434" s="233"/>
      <c r="T434" s="234"/>
      <c r="AT434" s="235" t="s">
        <v>165</v>
      </c>
      <c r="AU434" s="235" t="s">
        <v>80</v>
      </c>
      <c r="AV434" s="225" t="s">
        <v>78</v>
      </c>
      <c r="AW434" s="225" t="s">
        <v>32</v>
      </c>
      <c r="AX434" s="225" t="s">
        <v>71</v>
      </c>
      <c r="AY434" s="235" t="s">
        <v>151</v>
      </c>
    </row>
    <row r="435" s="236" customFormat="true" ht="11.25" hidden="false" customHeight="false" outlineLevel="0" collapsed="false">
      <c r="B435" s="237"/>
      <c r="C435" s="238"/>
      <c r="D435" s="218" t="s">
        <v>165</v>
      </c>
      <c r="E435" s="239"/>
      <c r="F435" s="240" t="s">
        <v>1071</v>
      </c>
      <c r="G435" s="238"/>
      <c r="H435" s="241" t="n">
        <v>11.1</v>
      </c>
      <c r="I435" s="242"/>
      <c r="J435" s="238"/>
      <c r="K435" s="238"/>
      <c r="L435" s="243"/>
      <c r="M435" s="244"/>
      <c r="N435" s="245"/>
      <c r="O435" s="245"/>
      <c r="P435" s="245"/>
      <c r="Q435" s="245"/>
      <c r="R435" s="245"/>
      <c r="S435" s="245"/>
      <c r="T435" s="246"/>
      <c r="AT435" s="247" t="s">
        <v>165</v>
      </c>
      <c r="AU435" s="247" t="s">
        <v>80</v>
      </c>
      <c r="AV435" s="236" t="s">
        <v>80</v>
      </c>
      <c r="AW435" s="236" t="s">
        <v>32</v>
      </c>
      <c r="AX435" s="236" t="s">
        <v>71</v>
      </c>
      <c r="AY435" s="247" t="s">
        <v>151</v>
      </c>
    </row>
    <row r="436" s="236" customFormat="true" ht="11.25" hidden="false" customHeight="false" outlineLevel="0" collapsed="false">
      <c r="B436" s="237"/>
      <c r="C436" s="238"/>
      <c r="D436" s="218" t="s">
        <v>165</v>
      </c>
      <c r="E436" s="239"/>
      <c r="F436" s="240" t="s">
        <v>1072</v>
      </c>
      <c r="G436" s="238"/>
      <c r="H436" s="241" t="n">
        <v>2.9</v>
      </c>
      <c r="I436" s="242"/>
      <c r="J436" s="238"/>
      <c r="K436" s="238"/>
      <c r="L436" s="243"/>
      <c r="M436" s="244"/>
      <c r="N436" s="245"/>
      <c r="O436" s="245"/>
      <c r="P436" s="245"/>
      <c r="Q436" s="245"/>
      <c r="R436" s="245"/>
      <c r="S436" s="245"/>
      <c r="T436" s="246"/>
      <c r="AT436" s="247" t="s">
        <v>165</v>
      </c>
      <c r="AU436" s="247" t="s">
        <v>80</v>
      </c>
      <c r="AV436" s="236" t="s">
        <v>80</v>
      </c>
      <c r="AW436" s="236" t="s">
        <v>32</v>
      </c>
      <c r="AX436" s="236" t="s">
        <v>71</v>
      </c>
      <c r="AY436" s="247" t="s">
        <v>151</v>
      </c>
    </row>
    <row r="437" s="236" customFormat="true" ht="11.25" hidden="false" customHeight="false" outlineLevel="0" collapsed="false">
      <c r="B437" s="237"/>
      <c r="C437" s="238"/>
      <c r="D437" s="218" t="s">
        <v>165</v>
      </c>
      <c r="E437" s="239"/>
      <c r="F437" s="240" t="s">
        <v>1073</v>
      </c>
      <c r="G437" s="238"/>
      <c r="H437" s="241" t="n">
        <v>14.4</v>
      </c>
      <c r="I437" s="242"/>
      <c r="J437" s="238"/>
      <c r="K437" s="238"/>
      <c r="L437" s="243"/>
      <c r="M437" s="244"/>
      <c r="N437" s="245"/>
      <c r="O437" s="245"/>
      <c r="P437" s="245"/>
      <c r="Q437" s="245"/>
      <c r="R437" s="245"/>
      <c r="S437" s="245"/>
      <c r="T437" s="246"/>
      <c r="AT437" s="247" t="s">
        <v>165</v>
      </c>
      <c r="AU437" s="247" t="s">
        <v>80</v>
      </c>
      <c r="AV437" s="236" t="s">
        <v>80</v>
      </c>
      <c r="AW437" s="236" t="s">
        <v>32</v>
      </c>
      <c r="AX437" s="236" t="s">
        <v>71</v>
      </c>
      <c r="AY437" s="247" t="s">
        <v>151</v>
      </c>
    </row>
    <row r="438" s="236" customFormat="true" ht="11.25" hidden="false" customHeight="false" outlineLevel="0" collapsed="false">
      <c r="B438" s="237"/>
      <c r="C438" s="238"/>
      <c r="D438" s="218" t="s">
        <v>165</v>
      </c>
      <c r="E438" s="239"/>
      <c r="F438" s="240" t="s">
        <v>1074</v>
      </c>
      <c r="G438" s="238"/>
      <c r="H438" s="241" t="n">
        <v>3</v>
      </c>
      <c r="I438" s="242"/>
      <c r="J438" s="238"/>
      <c r="K438" s="238"/>
      <c r="L438" s="243"/>
      <c r="M438" s="244"/>
      <c r="N438" s="245"/>
      <c r="O438" s="245"/>
      <c r="P438" s="245"/>
      <c r="Q438" s="245"/>
      <c r="R438" s="245"/>
      <c r="S438" s="245"/>
      <c r="T438" s="246"/>
      <c r="AT438" s="247" t="s">
        <v>165</v>
      </c>
      <c r="AU438" s="247" t="s">
        <v>80</v>
      </c>
      <c r="AV438" s="236" t="s">
        <v>80</v>
      </c>
      <c r="AW438" s="236" t="s">
        <v>32</v>
      </c>
      <c r="AX438" s="236" t="s">
        <v>71</v>
      </c>
      <c r="AY438" s="247" t="s">
        <v>151</v>
      </c>
    </row>
    <row r="439" s="225" customFormat="true" ht="11.25" hidden="false" customHeight="false" outlineLevel="0" collapsed="false">
      <c r="B439" s="226"/>
      <c r="C439" s="227"/>
      <c r="D439" s="218" t="s">
        <v>165</v>
      </c>
      <c r="E439" s="228"/>
      <c r="F439" s="229" t="s">
        <v>961</v>
      </c>
      <c r="G439" s="227"/>
      <c r="H439" s="228"/>
      <c r="I439" s="230"/>
      <c r="J439" s="227"/>
      <c r="K439" s="227"/>
      <c r="L439" s="231"/>
      <c r="M439" s="232"/>
      <c r="N439" s="233"/>
      <c r="O439" s="233"/>
      <c r="P439" s="233"/>
      <c r="Q439" s="233"/>
      <c r="R439" s="233"/>
      <c r="S439" s="233"/>
      <c r="T439" s="234"/>
      <c r="AT439" s="235" t="s">
        <v>165</v>
      </c>
      <c r="AU439" s="235" t="s">
        <v>80</v>
      </c>
      <c r="AV439" s="225" t="s">
        <v>78</v>
      </c>
      <c r="AW439" s="225" t="s">
        <v>32</v>
      </c>
      <c r="AX439" s="225" t="s">
        <v>71</v>
      </c>
      <c r="AY439" s="235" t="s">
        <v>151</v>
      </c>
    </row>
    <row r="440" s="236" customFormat="true" ht="11.25" hidden="false" customHeight="false" outlineLevel="0" collapsed="false">
      <c r="B440" s="237"/>
      <c r="C440" s="238"/>
      <c r="D440" s="218" t="s">
        <v>165</v>
      </c>
      <c r="E440" s="239"/>
      <c r="F440" s="240" t="s">
        <v>1075</v>
      </c>
      <c r="G440" s="238"/>
      <c r="H440" s="241" t="n">
        <v>3.64</v>
      </c>
      <c r="I440" s="242"/>
      <c r="J440" s="238"/>
      <c r="K440" s="238"/>
      <c r="L440" s="243"/>
      <c r="M440" s="244"/>
      <c r="N440" s="245"/>
      <c r="O440" s="245"/>
      <c r="P440" s="245"/>
      <c r="Q440" s="245"/>
      <c r="R440" s="245"/>
      <c r="S440" s="245"/>
      <c r="T440" s="246"/>
      <c r="AT440" s="247" t="s">
        <v>165</v>
      </c>
      <c r="AU440" s="247" t="s">
        <v>80</v>
      </c>
      <c r="AV440" s="236" t="s">
        <v>80</v>
      </c>
      <c r="AW440" s="236" t="s">
        <v>32</v>
      </c>
      <c r="AX440" s="236" t="s">
        <v>71</v>
      </c>
      <c r="AY440" s="247" t="s">
        <v>151</v>
      </c>
    </row>
    <row r="441" s="236" customFormat="true" ht="11.25" hidden="false" customHeight="false" outlineLevel="0" collapsed="false">
      <c r="B441" s="237"/>
      <c r="C441" s="238"/>
      <c r="D441" s="218" t="s">
        <v>165</v>
      </c>
      <c r="E441" s="239"/>
      <c r="F441" s="240" t="s">
        <v>1072</v>
      </c>
      <c r="G441" s="238"/>
      <c r="H441" s="241" t="n">
        <v>2.9</v>
      </c>
      <c r="I441" s="242"/>
      <c r="J441" s="238"/>
      <c r="K441" s="238"/>
      <c r="L441" s="243"/>
      <c r="M441" s="244"/>
      <c r="N441" s="245"/>
      <c r="O441" s="245"/>
      <c r="P441" s="245"/>
      <c r="Q441" s="245"/>
      <c r="R441" s="245"/>
      <c r="S441" s="245"/>
      <c r="T441" s="246"/>
      <c r="AT441" s="247" t="s">
        <v>165</v>
      </c>
      <c r="AU441" s="247" t="s">
        <v>80</v>
      </c>
      <c r="AV441" s="236" t="s">
        <v>80</v>
      </c>
      <c r="AW441" s="236" t="s">
        <v>32</v>
      </c>
      <c r="AX441" s="236" t="s">
        <v>71</v>
      </c>
      <c r="AY441" s="247" t="s">
        <v>151</v>
      </c>
    </row>
    <row r="442" s="236" customFormat="true" ht="11.25" hidden="false" customHeight="false" outlineLevel="0" collapsed="false">
      <c r="B442" s="237"/>
      <c r="C442" s="238"/>
      <c r="D442" s="218" t="s">
        <v>165</v>
      </c>
      <c r="E442" s="239"/>
      <c r="F442" s="240" t="s">
        <v>1076</v>
      </c>
      <c r="G442" s="238"/>
      <c r="H442" s="241" t="n">
        <v>4</v>
      </c>
      <c r="I442" s="242"/>
      <c r="J442" s="238"/>
      <c r="K442" s="238"/>
      <c r="L442" s="243"/>
      <c r="M442" s="244"/>
      <c r="N442" s="245"/>
      <c r="O442" s="245"/>
      <c r="P442" s="245"/>
      <c r="Q442" s="245"/>
      <c r="R442" s="245"/>
      <c r="S442" s="245"/>
      <c r="T442" s="246"/>
      <c r="AT442" s="247" t="s">
        <v>165</v>
      </c>
      <c r="AU442" s="247" t="s">
        <v>80</v>
      </c>
      <c r="AV442" s="236" t="s">
        <v>80</v>
      </c>
      <c r="AW442" s="236" t="s">
        <v>32</v>
      </c>
      <c r="AX442" s="236" t="s">
        <v>71</v>
      </c>
      <c r="AY442" s="247" t="s">
        <v>151</v>
      </c>
    </row>
    <row r="443" s="248" customFormat="true" ht="11.25" hidden="false" customHeight="false" outlineLevel="0" collapsed="false">
      <c r="B443" s="249"/>
      <c r="C443" s="250"/>
      <c r="D443" s="218" t="s">
        <v>165</v>
      </c>
      <c r="E443" s="251"/>
      <c r="F443" s="252" t="s">
        <v>174</v>
      </c>
      <c r="G443" s="250"/>
      <c r="H443" s="253" t="n">
        <v>41.94</v>
      </c>
      <c r="I443" s="254"/>
      <c r="J443" s="250"/>
      <c r="K443" s="250"/>
      <c r="L443" s="255"/>
      <c r="M443" s="256"/>
      <c r="N443" s="257"/>
      <c r="O443" s="257"/>
      <c r="P443" s="257"/>
      <c r="Q443" s="257"/>
      <c r="R443" s="257"/>
      <c r="S443" s="257"/>
      <c r="T443" s="258"/>
      <c r="AT443" s="259" t="s">
        <v>165</v>
      </c>
      <c r="AU443" s="259" t="s">
        <v>80</v>
      </c>
      <c r="AV443" s="248" t="s">
        <v>159</v>
      </c>
      <c r="AW443" s="248" t="s">
        <v>32</v>
      </c>
      <c r="AX443" s="248" t="s">
        <v>78</v>
      </c>
      <c r="AY443" s="259" t="s">
        <v>151</v>
      </c>
    </row>
    <row r="444" s="188" customFormat="true" ht="22.5" hidden="false" customHeight="true" outlineLevel="0" collapsed="false">
      <c r="B444" s="189"/>
      <c r="C444" s="190"/>
      <c r="D444" s="191" t="s">
        <v>70</v>
      </c>
      <c r="E444" s="203" t="s">
        <v>321</v>
      </c>
      <c r="F444" s="203" t="s">
        <v>322</v>
      </c>
      <c r="G444" s="190"/>
      <c r="H444" s="190"/>
      <c r="I444" s="193"/>
      <c r="J444" s="204" t="n">
        <f aca="false">BK444</f>
        <v>0</v>
      </c>
      <c r="K444" s="190"/>
      <c r="L444" s="195"/>
      <c r="M444" s="196"/>
      <c r="N444" s="197"/>
      <c r="O444" s="197"/>
      <c r="P444" s="198" t="n">
        <f aca="false">SUM(P445:P457)</f>
        <v>0</v>
      </c>
      <c r="Q444" s="197"/>
      <c r="R444" s="198" t="n">
        <f aca="false">SUM(R445:R457)</f>
        <v>0</v>
      </c>
      <c r="S444" s="197"/>
      <c r="T444" s="199" t="n">
        <f aca="false">SUM(T445:T457)</f>
        <v>0</v>
      </c>
      <c r="AR444" s="200" t="s">
        <v>78</v>
      </c>
      <c r="AT444" s="201" t="s">
        <v>70</v>
      </c>
      <c r="AU444" s="201" t="s">
        <v>78</v>
      </c>
      <c r="AY444" s="200" t="s">
        <v>151</v>
      </c>
      <c r="BK444" s="202" t="n">
        <f aca="false">SUM(BK445:BK457)</f>
        <v>0</v>
      </c>
    </row>
    <row r="445" s="31" customFormat="true" ht="33" hidden="false" customHeight="true" outlineLevel="0" collapsed="false">
      <c r="A445" s="24"/>
      <c r="B445" s="25"/>
      <c r="C445" s="205" t="s">
        <v>396</v>
      </c>
      <c r="D445" s="205" t="s">
        <v>154</v>
      </c>
      <c r="E445" s="206" t="s">
        <v>324</v>
      </c>
      <c r="F445" s="207" t="s">
        <v>325</v>
      </c>
      <c r="G445" s="208" t="s">
        <v>326</v>
      </c>
      <c r="H445" s="209" t="n">
        <v>176.571</v>
      </c>
      <c r="I445" s="210"/>
      <c r="J445" s="211" t="n">
        <f aca="false">ROUND(I445*H445,2)</f>
        <v>0</v>
      </c>
      <c r="K445" s="207" t="s">
        <v>158</v>
      </c>
      <c r="L445" s="30"/>
      <c r="M445" s="212"/>
      <c r="N445" s="213" t="s">
        <v>42</v>
      </c>
      <c r="O445" s="67"/>
      <c r="P445" s="214" t="n">
        <f aca="false">O445*H445</f>
        <v>0</v>
      </c>
      <c r="Q445" s="214" t="n">
        <v>0</v>
      </c>
      <c r="R445" s="214" t="n">
        <f aca="false">Q445*H445</f>
        <v>0</v>
      </c>
      <c r="S445" s="214" t="n">
        <v>0</v>
      </c>
      <c r="T445" s="215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6" t="s">
        <v>159</v>
      </c>
      <c r="AT445" s="216" t="s">
        <v>154</v>
      </c>
      <c r="AU445" s="216" t="s">
        <v>80</v>
      </c>
      <c r="AY445" s="3" t="s">
        <v>151</v>
      </c>
      <c r="BE445" s="217" t="n">
        <f aca="false">IF(N445="základní",J445,0)</f>
        <v>0</v>
      </c>
      <c r="BF445" s="217" t="n">
        <f aca="false">IF(N445="snížená",J445,0)</f>
        <v>0</v>
      </c>
      <c r="BG445" s="217" t="n">
        <f aca="false">IF(N445="zákl. přenesená",J445,0)</f>
        <v>0</v>
      </c>
      <c r="BH445" s="217" t="n">
        <f aca="false">IF(N445="sníž. přenesená",J445,0)</f>
        <v>0</v>
      </c>
      <c r="BI445" s="217" t="n">
        <f aca="false">IF(N445="nulová",J445,0)</f>
        <v>0</v>
      </c>
      <c r="BJ445" s="3" t="s">
        <v>78</v>
      </c>
      <c r="BK445" s="217" t="n">
        <f aca="false">ROUND(I445*H445,2)</f>
        <v>0</v>
      </c>
      <c r="BL445" s="3" t="s">
        <v>159</v>
      </c>
      <c r="BM445" s="216" t="s">
        <v>1077</v>
      </c>
    </row>
    <row r="446" s="31" customFormat="true" ht="29.25" hidden="false" customHeight="false" outlineLevel="0" collapsed="false">
      <c r="A446" s="24"/>
      <c r="B446" s="25"/>
      <c r="C446" s="26"/>
      <c r="D446" s="218" t="s">
        <v>161</v>
      </c>
      <c r="E446" s="26"/>
      <c r="F446" s="219" t="s">
        <v>328</v>
      </c>
      <c r="G446" s="26"/>
      <c r="H446" s="26"/>
      <c r="I446" s="220"/>
      <c r="J446" s="26"/>
      <c r="K446" s="26"/>
      <c r="L446" s="30"/>
      <c r="M446" s="221"/>
      <c r="N446" s="222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61</v>
      </c>
      <c r="AU446" s="3" t="s">
        <v>80</v>
      </c>
    </row>
    <row r="447" s="31" customFormat="true" ht="11.25" hidden="false" customHeight="false" outlineLevel="0" collapsed="false">
      <c r="A447" s="24"/>
      <c r="B447" s="25"/>
      <c r="C447" s="26"/>
      <c r="D447" s="223" t="s">
        <v>163</v>
      </c>
      <c r="E447" s="26"/>
      <c r="F447" s="224" t="s">
        <v>329</v>
      </c>
      <c r="G447" s="26"/>
      <c r="H447" s="26"/>
      <c r="I447" s="220"/>
      <c r="J447" s="26"/>
      <c r="K447" s="26"/>
      <c r="L447" s="30"/>
      <c r="M447" s="221"/>
      <c r="N447" s="222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63</v>
      </c>
      <c r="AU447" s="3" t="s">
        <v>80</v>
      </c>
    </row>
    <row r="448" s="31" customFormat="true" ht="24" hidden="false" customHeight="true" outlineLevel="0" collapsed="false">
      <c r="A448" s="24"/>
      <c r="B448" s="25"/>
      <c r="C448" s="205" t="s">
        <v>403</v>
      </c>
      <c r="D448" s="205" t="s">
        <v>154</v>
      </c>
      <c r="E448" s="206" t="s">
        <v>330</v>
      </c>
      <c r="F448" s="207" t="s">
        <v>331</v>
      </c>
      <c r="G448" s="208" t="s">
        <v>326</v>
      </c>
      <c r="H448" s="209" t="n">
        <v>176.571</v>
      </c>
      <c r="I448" s="210"/>
      <c r="J448" s="211" t="n">
        <f aca="false">ROUND(I448*H448,2)</f>
        <v>0</v>
      </c>
      <c r="K448" s="207" t="s">
        <v>158</v>
      </c>
      <c r="L448" s="30"/>
      <c r="M448" s="212"/>
      <c r="N448" s="213" t="s">
        <v>42</v>
      </c>
      <c r="O448" s="67"/>
      <c r="P448" s="214" t="n">
        <f aca="false">O448*H448</f>
        <v>0</v>
      </c>
      <c r="Q448" s="214" t="n">
        <v>0</v>
      </c>
      <c r="R448" s="214" t="n">
        <f aca="false">Q448*H448</f>
        <v>0</v>
      </c>
      <c r="S448" s="214" t="n">
        <v>0</v>
      </c>
      <c r="T448" s="215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6" t="s">
        <v>159</v>
      </c>
      <c r="AT448" s="216" t="s">
        <v>154</v>
      </c>
      <c r="AU448" s="216" t="s">
        <v>80</v>
      </c>
      <c r="AY448" s="3" t="s">
        <v>151</v>
      </c>
      <c r="BE448" s="217" t="n">
        <f aca="false">IF(N448="základní",J448,0)</f>
        <v>0</v>
      </c>
      <c r="BF448" s="217" t="n">
        <f aca="false">IF(N448="snížená",J448,0)</f>
        <v>0</v>
      </c>
      <c r="BG448" s="217" t="n">
        <f aca="false">IF(N448="zákl. přenesená",J448,0)</f>
        <v>0</v>
      </c>
      <c r="BH448" s="217" t="n">
        <f aca="false">IF(N448="sníž. přenesená",J448,0)</f>
        <v>0</v>
      </c>
      <c r="BI448" s="217" t="n">
        <f aca="false">IF(N448="nulová",J448,0)</f>
        <v>0</v>
      </c>
      <c r="BJ448" s="3" t="s">
        <v>78</v>
      </c>
      <c r="BK448" s="217" t="n">
        <f aca="false">ROUND(I448*H448,2)</f>
        <v>0</v>
      </c>
      <c r="BL448" s="3" t="s">
        <v>159</v>
      </c>
      <c r="BM448" s="216" t="s">
        <v>1078</v>
      </c>
    </row>
    <row r="449" s="31" customFormat="true" ht="19.5" hidden="false" customHeight="false" outlineLevel="0" collapsed="false">
      <c r="A449" s="24"/>
      <c r="B449" s="25"/>
      <c r="C449" s="26"/>
      <c r="D449" s="218" t="s">
        <v>161</v>
      </c>
      <c r="E449" s="26"/>
      <c r="F449" s="219" t="s">
        <v>333</v>
      </c>
      <c r="G449" s="26"/>
      <c r="H449" s="26"/>
      <c r="I449" s="220"/>
      <c r="J449" s="26"/>
      <c r="K449" s="26"/>
      <c r="L449" s="30"/>
      <c r="M449" s="221"/>
      <c r="N449" s="222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61</v>
      </c>
      <c r="AU449" s="3" t="s">
        <v>80</v>
      </c>
    </row>
    <row r="450" s="31" customFormat="true" ht="11.25" hidden="false" customHeight="false" outlineLevel="0" collapsed="false">
      <c r="A450" s="24"/>
      <c r="B450" s="25"/>
      <c r="C450" s="26"/>
      <c r="D450" s="223" t="s">
        <v>163</v>
      </c>
      <c r="E450" s="26"/>
      <c r="F450" s="224" t="s">
        <v>334</v>
      </c>
      <c r="G450" s="26"/>
      <c r="H450" s="26"/>
      <c r="I450" s="220"/>
      <c r="J450" s="26"/>
      <c r="K450" s="26"/>
      <c r="L450" s="30"/>
      <c r="M450" s="221"/>
      <c r="N450" s="222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63</v>
      </c>
      <c r="AU450" s="3" t="s">
        <v>80</v>
      </c>
    </row>
    <row r="451" s="31" customFormat="true" ht="24" hidden="false" customHeight="true" outlineLevel="0" collapsed="false">
      <c r="A451" s="24"/>
      <c r="B451" s="25"/>
      <c r="C451" s="205" t="s">
        <v>408</v>
      </c>
      <c r="D451" s="205" t="s">
        <v>154</v>
      </c>
      <c r="E451" s="206" t="s">
        <v>336</v>
      </c>
      <c r="F451" s="207" t="s">
        <v>337</v>
      </c>
      <c r="G451" s="208" t="s">
        <v>326</v>
      </c>
      <c r="H451" s="209" t="n">
        <v>1589.139</v>
      </c>
      <c r="I451" s="210"/>
      <c r="J451" s="211" t="n">
        <f aca="false">ROUND(I451*H451,2)</f>
        <v>0</v>
      </c>
      <c r="K451" s="207" t="s">
        <v>158</v>
      </c>
      <c r="L451" s="30"/>
      <c r="M451" s="212"/>
      <c r="N451" s="213" t="s">
        <v>42</v>
      </c>
      <c r="O451" s="67"/>
      <c r="P451" s="214" t="n">
        <f aca="false">O451*H451</f>
        <v>0</v>
      </c>
      <c r="Q451" s="214" t="n">
        <v>0</v>
      </c>
      <c r="R451" s="214" t="n">
        <f aca="false">Q451*H451</f>
        <v>0</v>
      </c>
      <c r="S451" s="214" t="n">
        <v>0</v>
      </c>
      <c r="T451" s="215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6" t="s">
        <v>159</v>
      </c>
      <c r="AT451" s="216" t="s">
        <v>154</v>
      </c>
      <c r="AU451" s="216" t="s">
        <v>80</v>
      </c>
      <c r="AY451" s="3" t="s">
        <v>151</v>
      </c>
      <c r="BE451" s="217" t="n">
        <f aca="false">IF(N451="základní",J451,0)</f>
        <v>0</v>
      </c>
      <c r="BF451" s="217" t="n">
        <f aca="false">IF(N451="snížená",J451,0)</f>
        <v>0</v>
      </c>
      <c r="BG451" s="217" t="n">
        <f aca="false">IF(N451="zákl. přenesená",J451,0)</f>
        <v>0</v>
      </c>
      <c r="BH451" s="217" t="n">
        <f aca="false">IF(N451="sníž. přenesená",J451,0)</f>
        <v>0</v>
      </c>
      <c r="BI451" s="217" t="n">
        <f aca="false">IF(N451="nulová",J451,0)</f>
        <v>0</v>
      </c>
      <c r="BJ451" s="3" t="s">
        <v>78</v>
      </c>
      <c r="BK451" s="217" t="n">
        <f aca="false">ROUND(I451*H451,2)</f>
        <v>0</v>
      </c>
      <c r="BL451" s="3" t="s">
        <v>159</v>
      </c>
      <c r="BM451" s="216" t="s">
        <v>1079</v>
      </c>
    </row>
    <row r="452" s="31" customFormat="true" ht="29.25" hidden="false" customHeight="false" outlineLevel="0" collapsed="false">
      <c r="A452" s="24"/>
      <c r="B452" s="25"/>
      <c r="C452" s="26"/>
      <c r="D452" s="218" t="s">
        <v>161</v>
      </c>
      <c r="E452" s="26"/>
      <c r="F452" s="219" t="s">
        <v>339</v>
      </c>
      <c r="G452" s="26"/>
      <c r="H452" s="26"/>
      <c r="I452" s="220"/>
      <c r="J452" s="26"/>
      <c r="K452" s="26"/>
      <c r="L452" s="30"/>
      <c r="M452" s="221"/>
      <c r="N452" s="222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61</v>
      </c>
      <c r="AU452" s="3" t="s">
        <v>80</v>
      </c>
    </row>
    <row r="453" s="31" customFormat="true" ht="11.25" hidden="false" customHeight="false" outlineLevel="0" collapsed="false">
      <c r="A453" s="24"/>
      <c r="B453" s="25"/>
      <c r="C453" s="26"/>
      <c r="D453" s="223" t="s">
        <v>163</v>
      </c>
      <c r="E453" s="26"/>
      <c r="F453" s="224" t="s">
        <v>340</v>
      </c>
      <c r="G453" s="26"/>
      <c r="H453" s="26"/>
      <c r="I453" s="220"/>
      <c r="J453" s="26"/>
      <c r="K453" s="26"/>
      <c r="L453" s="30"/>
      <c r="M453" s="221"/>
      <c r="N453" s="222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63</v>
      </c>
      <c r="AU453" s="3" t="s">
        <v>80</v>
      </c>
    </row>
    <row r="454" s="236" customFormat="true" ht="11.25" hidden="false" customHeight="false" outlineLevel="0" collapsed="false">
      <c r="B454" s="237"/>
      <c r="C454" s="238"/>
      <c r="D454" s="218" t="s">
        <v>165</v>
      </c>
      <c r="E454" s="238"/>
      <c r="F454" s="240" t="s">
        <v>1080</v>
      </c>
      <c r="G454" s="238"/>
      <c r="H454" s="241" t="n">
        <v>1589.139</v>
      </c>
      <c r="I454" s="242"/>
      <c r="J454" s="238"/>
      <c r="K454" s="238"/>
      <c r="L454" s="243"/>
      <c r="M454" s="244"/>
      <c r="N454" s="245"/>
      <c r="O454" s="245"/>
      <c r="P454" s="245"/>
      <c r="Q454" s="245"/>
      <c r="R454" s="245"/>
      <c r="S454" s="245"/>
      <c r="T454" s="246"/>
      <c r="AT454" s="247" t="s">
        <v>165</v>
      </c>
      <c r="AU454" s="247" t="s">
        <v>80</v>
      </c>
      <c r="AV454" s="236" t="s">
        <v>80</v>
      </c>
      <c r="AW454" s="236" t="s">
        <v>4</v>
      </c>
      <c r="AX454" s="236" t="s">
        <v>78</v>
      </c>
      <c r="AY454" s="247" t="s">
        <v>151</v>
      </c>
    </row>
    <row r="455" s="31" customFormat="true" ht="44.25" hidden="false" customHeight="true" outlineLevel="0" collapsed="false">
      <c r="A455" s="24"/>
      <c r="B455" s="25"/>
      <c r="C455" s="205" t="s">
        <v>416</v>
      </c>
      <c r="D455" s="205" t="s">
        <v>154</v>
      </c>
      <c r="E455" s="206" t="s">
        <v>343</v>
      </c>
      <c r="F455" s="207" t="s">
        <v>344</v>
      </c>
      <c r="G455" s="208" t="s">
        <v>326</v>
      </c>
      <c r="H455" s="209" t="n">
        <v>176.571</v>
      </c>
      <c r="I455" s="210"/>
      <c r="J455" s="211" t="n">
        <f aca="false">ROUND(I455*H455,2)</f>
        <v>0</v>
      </c>
      <c r="K455" s="207" t="s">
        <v>158</v>
      </c>
      <c r="L455" s="30"/>
      <c r="M455" s="212"/>
      <c r="N455" s="213" t="s">
        <v>42</v>
      </c>
      <c r="O455" s="67"/>
      <c r="P455" s="214" t="n">
        <f aca="false">O455*H455</f>
        <v>0</v>
      </c>
      <c r="Q455" s="214" t="n">
        <v>0</v>
      </c>
      <c r="R455" s="214" t="n">
        <f aca="false">Q455*H455</f>
        <v>0</v>
      </c>
      <c r="S455" s="214" t="n">
        <v>0</v>
      </c>
      <c r="T455" s="215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6" t="s">
        <v>159</v>
      </c>
      <c r="AT455" s="216" t="s">
        <v>154</v>
      </c>
      <c r="AU455" s="216" t="s">
        <v>80</v>
      </c>
      <c r="AY455" s="3" t="s">
        <v>151</v>
      </c>
      <c r="BE455" s="217" t="n">
        <f aca="false">IF(N455="základní",J455,0)</f>
        <v>0</v>
      </c>
      <c r="BF455" s="217" t="n">
        <f aca="false">IF(N455="snížená",J455,0)</f>
        <v>0</v>
      </c>
      <c r="BG455" s="217" t="n">
        <f aca="false">IF(N455="zákl. přenesená",J455,0)</f>
        <v>0</v>
      </c>
      <c r="BH455" s="217" t="n">
        <f aca="false">IF(N455="sníž. přenesená",J455,0)</f>
        <v>0</v>
      </c>
      <c r="BI455" s="217" t="n">
        <f aca="false">IF(N455="nulová",J455,0)</f>
        <v>0</v>
      </c>
      <c r="BJ455" s="3" t="s">
        <v>78</v>
      </c>
      <c r="BK455" s="217" t="n">
        <f aca="false">ROUND(I455*H455,2)</f>
        <v>0</v>
      </c>
      <c r="BL455" s="3" t="s">
        <v>159</v>
      </c>
      <c r="BM455" s="216" t="s">
        <v>1081</v>
      </c>
    </row>
    <row r="456" s="31" customFormat="true" ht="29.25" hidden="false" customHeight="false" outlineLevel="0" collapsed="false">
      <c r="A456" s="24"/>
      <c r="B456" s="25"/>
      <c r="C456" s="26"/>
      <c r="D456" s="218" t="s">
        <v>161</v>
      </c>
      <c r="E456" s="26"/>
      <c r="F456" s="219" t="s">
        <v>346</v>
      </c>
      <c r="G456" s="26"/>
      <c r="H456" s="26"/>
      <c r="I456" s="220"/>
      <c r="J456" s="26"/>
      <c r="K456" s="26"/>
      <c r="L456" s="30"/>
      <c r="M456" s="221"/>
      <c r="N456" s="222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61</v>
      </c>
      <c r="AU456" s="3" t="s">
        <v>80</v>
      </c>
    </row>
    <row r="457" s="31" customFormat="true" ht="11.25" hidden="false" customHeight="false" outlineLevel="0" collapsed="false">
      <c r="A457" s="24"/>
      <c r="B457" s="25"/>
      <c r="C457" s="26"/>
      <c r="D457" s="223" t="s">
        <v>163</v>
      </c>
      <c r="E457" s="26"/>
      <c r="F457" s="224" t="s">
        <v>347</v>
      </c>
      <c r="G457" s="26"/>
      <c r="H457" s="26"/>
      <c r="I457" s="220"/>
      <c r="J457" s="26"/>
      <c r="K457" s="26"/>
      <c r="L457" s="30"/>
      <c r="M457" s="221"/>
      <c r="N457" s="222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63</v>
      </c>
      <c r="AU457" s="3" t="s">
        <v>80</v>
      </c>
    </row>
    <row r="458" s="188" customFormat="true" ht="22.5" hidden="false" customHeight="true" outlineLevel="0" collapsed="false">
      <c r="B458" s="189"/>
      <c r="C458" s="190"/>
      <c r="D458" s="191" t="s">
        <v>70</v>
      </c>
      <c r="E458" s="203" t="s">
        <v>348</v>
      </c>
      <c r="F458" s="203" t="s">
        <v>349</v>
      </c>
      <c r="G458" s="190"/>
      <c r="H458" s="190"/>
      <c r="I458" s="193"/>
      <c r="J458" s="204" t="n">
        <f aca="false">BK458</f>
        <v>0</v>
      </c>
      <c r="K458" s="190"/>
      <c r="L458" s="195"/>
      <c r="M458" s="196"/>
      <c r="N458" s="197"/>
      <c r="O458" s="197"/>
      <c r="P458" s="198" t="n">
        <f aca="false">SUM(P459:P461)</f>
        <v>0</v>
      </c>
      <c r="Q458" s="197"/>
      <c r="R458" s="198" t="n">
        <f aca="false">SUM(R459:R461)</f>
        <v>0</v>
      </c>
      <c r="S458" s="197"/>
      <c r="T458" s="199" t="n">
        <f aca="false">SUM(T459:T461)</f>
        <v>0</v>
      </c>
      <c r="AR458" s="200" t="s">
        <v>78</v>
      </c>
      <c r="AT458" s="201" t="s">
        <v>70</v>
      </c>
      <c r="AU458" s="201" t="s">
        <v>78</v>
      </c>
      <c r="AY458" s="200" t="s">
        <v>151</v>
      </c>
      <c r="BK458" s="202" t="n">
        <f aca="false">SUM(BK459:BK461)</f>
        <v>0</v>
      </c>
    </row>
    <row r="459" s="31" customFormat="true" ht="24" hidden="false" customHeight="true" outlineLevel="0" collapsed="false">
      <c r="A459" s="24"/>
      <c r="B459" s="25"/>
      <c r="C459" s="205" t="s">
        <v>425</v>
      </c>
      <c r="D459" s="205" t="s">
        <v>154</v>
      </c>
      <c r="E459" s="206" t="s">
        <v>351</v>
      </c>
      <c r="F459" s="207" t="s">
        <v>352</v>
      </c>
      <c r="G459" s="208" t="s">
        <v>326</v>
      </c>
      <c r="H459" s="209" t="n">
        <v>29.842</v>
      </c>
      <c r="I459" s="210"/>
      <c r="J459" s="211" t="n">
        <f aca="false">ROUND(I459*H459,2)</f>
        <v>0</v>
      </c>
      <c r="K459" s="207" t="s">
        <v>158</v>
      </c>
      <c r="L459" s="30"/>
      <c r="M459" s="212"/>
      <c r="N459" s="213" t="s">
        <v>42</v>
      </c>
      <c r="O459" s="67"/>
      <c r="P459" s="214" t="n">
        <f aca="false">O459*H459</f>
        <v>0</v>
      </c>
      <c r="Q459" s="214" t="n">
        <v>0</v>
      </c>
      <c r="R459" s="214" t="n">
        <f aca="false">Q459*H459</f>
        <v>0</v>
      </c>
      <c r="S459" s="214" t="n">
        <v>0</v>
      </c>
      <c r="T459" s="215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6" t="s">
        <v>159</v>
      </c>
      <c r="AT459" s="216" t="s">
        <v>154</v>
      </c>
      <c r="AU459" s="216" t="s">
        <v>80</v>
      </c>
      <c r="AY459" s="3" t="s">
        <v>151</v>
      </c>
      <c r="BE459" s="217" t="n">
        <f aca="false">IF(N459="základní",J459,0)</f>
        <v>0</v>
      </c>
      <c r="BF459" s="217" t="n">
        <f aca="false">IF(N459="snížená",J459,0)</f>
        <v>0</v>
      </c>
      <c r="BG459" s="217" t="n">
        <f aca="false">IF(N459="zákl. přenesená",J459,0)</f>
        <v>0</v>
      </c>
      <c r="BH459" s="217" t="n">
        <f aca="false">IF(N459="sníž. přenesená",J459,0)</f>
        <v>0</v>
      </c>
      <c r="BI459" s="217" t="n">
        <f aca="false">IF(N459="nulová",J459,0)</f>
        <v>0</v>
      </c>
      <c r="BJ459" s="3" t="s">
        <v>78</v>
      </c>
      <c r="BK459" s="217" t="n">
        <f aca="false">ROUND(I459*H459,2)</f>
        <v>0</v>
      </c>
      <c r="BL459" s="3" t="s">
        <v>159</v>
      </c>
      <c r="BM459" s="216" t="s">
        <v>1082</v>
      </c>
    </row>
    <row r="460" s="31" customFormat="true" ht="39" hidden="false" customHeight="false" outlineLevel="0" collapsed="false">
      <c r="A460" s="24"/>
      <c r="B460" s="25"/>
      <c r="C460" s="26"/>
      <c r="D460" s="218" t="s">
        <v>161</v>
      </c>
      <c r="E460" s="26"/>
      <c r="F460" s="219" t="s">
        <v>354</v>
      </c>
      <c r="G460" s="26"/>
      <c r="H460" s="26"/>
      <c r="I460" s="220"/>
      <c r="J460" s="26"/>
      <c r="K460" s="26"/>
      <c r="L460" s="30"/>
      <c r="M460" s="221"/>
      <c r="N460" s="222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61</v>
      </c>
      <c r="AU460" s="3" t="s">
        <v>80</v>
      </c>
    </row>
    <row r="461" s="31" customFormat="true" ht="11.25" hidden="false" customHeight="false" outlineLevel="0" collapsed="false">
      <c r="A461" s="24"/>
      <c r="B461" s="25"/>
      <c r="C461" s="26"/>
      <c r="D461" s="223" t="s">
        <v>163</v>
      </c>
      <c r="E461" s="26"/>
      <c r="F461" s="224" t="s">
        <v>355</v>
      </c>
      <c r="G461" s="26"/>
      <c r="H461" s="26"/>
      <c r="I461" s="220"/>
      <c r="J461" s="26"/>
      <c r="K461" s="26"/>
      <c r="L461" s="30"/>
      <c r="M461" s="284"/>
      <c r="N461" s="285"/>
      <c r="O461" s="286"/>
      <c r="P461" s="286"/>
      <c r="Q461" s="286"/>
      <c r="R461" s="286"/>
      <c r="S461" s="286"/>
      <c r="T461" s="287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63</v>
      </c>
      <c r="AU461" s="3" t="s">
        <v>80</v>
      </c>
    </row>
    <row r="462" s="31" customFormat="true" ht="6.75" hidden="false" customHeight="true" outlineLevel="0" collapsed="false">
      <c r="A462" s="24"/>
      <c r="B462" s="45"/>
      <c r="C462" s="46"/>
      <c r="D462" s="46"/>
      <c r="E462" s="46"/>
      <c r="F462" s="46"/>
      <c r="G462" s="46"/>
      <c r="H462" s="46"/>
      <c r="I462" s="46"/>
      <c r="J462" s="46"/>
      <c r="K462" s="46"/>
      <c r="L462" s="30"/>
      <c r="M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</row>
  </sheetData>
  <sheetProtection algorithmName="SHA-512" hashValue="bpOEDuR9M4fMxwH8CBzPO75iN68U9CaZ6VkILC6ZsP/3iuF1pwJLYBySUFaLho5sceexpJ4LK4R3VT77qnxu+g==" saltValue="gT1Yh0f9cYkgq70Pgm5OLeD2y+qyJ1C0UNLmcrWG2YHbzZYH4bdxgNsV8Vh5HkvCXFCrv9Kk0kx3uQIa9RkqwQ==" spinCount="100000" sheet="true" objects="true" scenarios="true" formatColumns="false" formatRows="false" autoFilter="false"/>
  <autoFilter ref="C89:K46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5" r:id="rId1" display="https://podminky.urs.cz/item/CS_URS_2021_01/310238411"/>
    <hyperlink ref="F100" r:id="rId2" display="https://podminky.urs.cz/item/CS_URS_2021_01/310239211"/>
    <hyperlink ref="F105" r:id="rId3" display="https://podminky.urs.cz/item/CS_URS_2021_01/317944321"/>
    <hyperlink ref="F124" r:id="rId4" display="https://podminky.urs.cz/item/CS_URS_2021_01/317944323"/>
    <hyperlink ref="F189" r:id="rId5" display="https://podminky.urs.cz/item/CS_URS_2021_01/967031132"/>
    <hyperlink ref="F232" r:id="rId6" display="https://podminky.urs.cz/item/CS_URS_2021_01/967031732"/>
    <hyperlink ref="F237" r:id="rId7" display="https://podminky.urs.cz/item/CS_URS_2021_01/971033471"/>
    <hyperlink ref="F242" r:id="rId8" display="https://podminky.urs.cz/item/CS_URS_2021_01/971033541"/>
    <hyperlink ref="F257" r:id="rId9" display="https://podminky.urs.cz/item/CS_URS_2021_01/971033561"/>
    <hyperlink ref="F313" r:id="rId10" display="https://podminky.urs.cz/item/CS_URS_2021_01/971033641"/>
    <hyperlink ref="F320" r:id="rId11" display="https://podminky.urs.cz/item/CS_URS_2021_01/971033651"/>
    <hyperlink ref="F336" r:id="rId12" display="https://podminky.urs.cz/item/CS_URS_2021_01/971033681"/>
    <hyperlink ref="F361" r:id="rId13" display="https://podminky.urs.cz/item/CS_URS_2021_01/974031164"/>
    <hyperlink ref="F374" r:id="rId14" display="https://podminky.urs.cz/item/CS_URS_2021_01/974031165"/>
    <hyperlink ref="F380" r:id="rId15" display="https://podminky.urs.cz/item/CS_URS_2021_01/974031664"/>
    <hyperlink ref="F407" r:id="rId16" display="https://podminky.urs.cz/item/CS_URS_2021_01/974031666"/>
    <hyperlink ref="F423" r:id="rId17" display="https://podminky.urs.cz/item/CS_URS_2021_01/975021411"/>
    <hyperlink ref="F447" r:id="rId18" display="https://podminky.urs.cz/item/CS_URS_2021_01/997013117"/>
    <hyperlink ref="F450" r:id="rId19" display="https://podminky.urs.cz/item/CS_URS_2021_01/997013501"/>
    <hyperlink ref="F453" r:id="rId20" display="https://podminky.urs.cz/item/CS_URS_2021_01/997013509"/>
    <hyperlink ref="F457" r:id="rId21" display="https://podminky.urs.cz/item/CS_URS_2021_01/997013871"/>
    <hyperlink ref="F461" r:id="rId22" display="https://podminky.urs.cz/item/CS_URS_2021_01/9980170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75" hidden="false" customHeight="true" outlineLevel="0" collapsed="false">
      <c r="B4" s="6"/>
      <c r="D4" s="124" t="s">
        <v>107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Pedagogická fakulta Univerzity Palackého v Olomouci - Výměna podlahové krytiny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8</v>
      </c>
      <c r="L8" s="6"/>
    </row>
    <row r="9" s="31" customFormat="true" ht="23.25" hidden="false" customHeight="true" outlineLevel="0" collapsed="false">
      <c r="A9" s="24"/>
      <c r="B9" s="30"/>
      <c r="C9" s="24"/>
      <c r="D9" s="24"/>
      <c r="E9" s="127" t="s">
        <v>108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29" t="s">
        <v>108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30. 4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12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10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102:BE643)),  2)</f>
        <v>0</v>
      </c>
      <c r="G35" s="24"/>
      <c r="H35" s="24"/>
      <c r="I35" s="143" t="n">
        <v>0.21</v>
      </c>
      <c r="J35" s="142" t="n">
        <f aca="false">ROUND(((SUM(BE102:BE64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102:BF643)),  2)</f>
        <v>0</v>
      </c>
      <c r="G36" s="24"/>
      <c r="H36" s="24"/>
      <c r="I36" s="143" t="n">
        <v>0.15</v>
      </c>
      <c r="J36" s="142" t="n">
        <f aca="false">ROUND(((SUM(BF102:BF64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102:BG64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102:BH643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102:BI64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Pedagogická fakulta Univerzity Palackého v Olomouci - Výměna podlahové krytiny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23.25" hidden="false" customHeight="true" outlineLevel="0" collapsed="false">
      <c r="A52" s="24"/>
      <c r="B52" s="25"/>
      <c r="C52" s="26"/>
      <c r="D52" s="26"/>
      <c r="E52" s="155" t="s">
        <v>108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0" hidden="false" customHeight="true" outlineLevel="0" collapsed="false">
      <c r="A54" s="24"/>
      <c r="B54" s="25"/>
      <c r="C54" s="26"/>
      <c r="D54" s="26"/>
      <c r="E54" s="57" t="str">
        <f aca="false">E11</f>
        <v>21-SO041-02.1 - d.1.1 architektonicko stavební řešení - 2. Etapa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lomouc</v>
      </c>
      <c r="G56" s="26"/>
      <c r="H56" s="26"/>
      <c r="I56" s="17" t="s">
        <v>22</v>
      </c>
      <c r="J56" s="156" t="str">
        <f aca="false">IF(J14="","",J14)</f>
        <v>30. 4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Univerzita Palackého v Olomouci</v>
      </c>
      <c r="G58" s="26"/>
      <c r="H58" s="26"/>
      <c r="I58" s="17" t="s">
        <v>30</v>
      </c>
      <c r="J58" s="157" t="str">
        <f aca="false">E23</f>
        <v>atelier-r, s.r.o., Olomouc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Votav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4</v>
      </c>
      <c r="D61" s="159"/>
      <c r="E61" s="159"/>
      <c r="F61" s="159"/>
      <c r="G61" s="159"/>
      <c r="H61" s="159"/>
      <c r="I61" s="159"/>
      <c r="J61" s="160" t="s">
        <v>11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10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6</v>
      </c>
    </row>
    <row r="64" s="163" customFormat="true" ht="24.75" hidden="false" customHeight="true" outlineLevel="0" collapsed="false">
      <c r="B64" s="164"/>
      <c r="C64" s="165"/>
      <c r="D64" s="166" t="s">
        <v>117</v>
      </c>
      <c r="E64" s="167"/>
      <c r="F64" s="167"/>
      <c r="G64" s="167"/>
      <c r="H64" s="167"/>
      <c r="I64" s="167"/>
      <c r="J64" s="168" t="n">
        <f aca="false">J103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19</v>
      </c>
      <c r="E65" s="173"/>
      <c r="F65" s="173"/>
      <c r="G65" s="173"/>
      <c r="H65" s="173"/>
      <c r="I65" s="173"/>
      <c r="J65" s="174" t="n">
        <f aca="false">J104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20</v>
      </c>
      <c r="E66" s="173"/>
      <c r="F66" s="173"/>
      <c r="G66" s="173"/>
      <c r="H66" s="173"/>
      <c r="I66" s="173"/>
      <c r="J66" s="174" t="n">
        <f aca="false">J127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21</v>
      </c>
      <c r="E67" s="173"/>
      <c r="F67" s="173"/>
      <c r="G67" s="173"/>
      <c r="H67" s="173"/>
      <c r="I67" s="173"/>
      <c r="J67" s="174" t="n">
        <f aca="false">J204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122</v>
      </c>
      <c r="E68" s="173"/>
      <c r="F68" s="173"/>
      <c r="G68" s="173"/>
      <c r="H68" s="173"/>
      <c r="I68" s="173"/>
      <c r="J68" s="174" t="n">
        <f aca="false">J218</f>
        <v>0</v>
      </c>
      <c r="K68" s="109"/>
      <c r="L68" s="175"/>
    </row>
    <row r="69" s="163" customFormat="true" ht="24.75" hidden="false" customHeight="true" outlineLevel="0" collapsed="false">
      <c r="B69" s="164"/>
      <c r="C69" s="165"/>
      <c r="D69" s="166" t="s">
        <v>123</v>
      </c>
      <c r="E69" s="167"/>
      <c r="F69" s="167"/>
      <c r="G69" s="167"/>
      <c r="H69" s="167"/>
      <c r="I69" s="167"/>
      <c r="J69" s="168" t="n">
        <f aca="false">J222</f>
        <v>0</v>
      </c>
      <c r="K69" s="165"/>
      <c r="L69" s="169"/>
    </row>
    <row r="70" s="170" customFormat="true" ht="19.5" hidden="false" customHeight="true" outlineLevel="0" collapsed="false">
      <c r="B70" s="171"/>
      <c r="C70" s="109"/>
      <c r="D70" s="172" t="s">
        <v>124</v>
      </c>
      <c r="E70" s="173"/>
      <c r="F70" s="173"/>
      <c r="G70" s="173"/>
      <c r="H70" s="173"/>
      <c r="I70" s="173"/>
      <c r="J70" s="174" t="n">
        <f aca="false">J223</f>
        <v>0</v>
      </c>
      <c r="K70" s="109"/>
      <c r="L70" s="175"/>
    </row>
    <row r="71" s="170" customFormat="true" ht="19.5" hidden="false" customHeight="true" outlineLevel="0" collapsed="false">
      <c r="B71" s="171"/>
      <c r="C71" s="109"/>
      <c r="D71" s="172" t="s">
        <v>125</v>
      </c>
      <c r="E71" s="173"/>
      <c r="F71" s="173"/>
      <c r="G71" s="173"/>
      <c r="H71" s="173"/>
      <c r="I71" s="173"/>
      <c r="J71" s="174" t="n">
        <f aca="false">J232</f>
        <v>0</v>
      </c>
      <c r="K71" s="109"/>
      <c r="L71" s="175"/>
    </row>
    <row r="72" s="170" customFormat="true" ht="19.5" hidden="false" customHeight="true" outlineLevel="0" collapsed="false">
      <c r="B72" s="171"/>
      <c r="C72" s="109"/>
      <c r="D72" s="172" t="s">
        <v>126</v>
      </c>
      <c r="E72" s="173"/>
      <c r="F72" s="173"/>
      <c r="G72" s="173"/>
      <c r="H72" s="173"/>
      <c r="I72" s="173"/>
      <c r="J72" s="174" t="n">
        <f aca="false">J293</f>
        <v>0</v>
      </c>
      <c r="K72" s="109"/>
      <c r="L72" s="175"/>
    </row>
    <row r="73" s="170" customFormat="true" ht="19.5" hidden="false" customHeight="true" outlineLevel="0" collapsed="false">
      <c r="B73" s="171"/>
      <c r="C73" s="109"/>
      <c r="D73" s="172" t="s">
        <v>127</v>
      </c>
      <c r="E73" s="173"/>
      <c r="F73" s="173"/>
      <c r="G73" s="173"/>
      <c r="H73" s="173"/>
      <c r="I73" s="173"/>
      <c r="J73" s="174" t="n">
        <f aca="false">J299</f>
        <v>0</v>
      </c>
      <c r="K73" s="109"/>
      <c r="L73" s="175"/>
    </row>
    <row r="74" s="170" customFormat="true" ht="19.5" hidden="false" customHeight="true" outlineLevel="0" collapsed="false">
      <c r="B74" s="171"/>
      <c r="C74" s="109"/>
      <c r="D74" s="172" t="s">
        <v>128</v>
      </c>
      <c r="E74" s="173"/>
      <c r="F74" s="173"/>
      <c r="G74" s="173"/>
      <c r="H74" s="173"/>
      <c r="I74" s="173"/>
      <c r="J74" s="174" t="n">
        <f aca="false">J336</f>
        <v>0</v>
      </c>
      <c r="K74" s="109"/>
      <c r="L74" s="175"/>
    </row>
    <row r="75" s="170" customFormat="true" ht="19.5" hidden="false" customHeight="true" outlineLevel="0" collapsed="false">
      <c r="B75" s="171"/>
      <c r="C75" s="109"/>
      <c r="D75" s="172" t="s">
        <v>129</v>
      </c>
      <c r="E75" s="173"/>
      <c r="F75" s="173"/>
      <c r="G75" s="173"/>
      <c r="H75" s="173"/>
      <c r="I75" s="173"/>
      <c r="J75" s="174" t="n">
        <f aca="false">J391</f>
        <v>0</v>
      </c>
      <c r="K75" s="109"/>
      <c r="L75" s="175"/>
    </row>
    <row r="76" s="170" customFormat="true" ht="19.5" hidden="false" customHeight="true" outlineLevel="0" collapsed="false">
      <c r="B76" s="171"/>
      <c r="C76" s="109"/>
      <c r="D76" s="172" t="s">
        <v>130</v>
      </c>
      <c r="E76" s="173"/>
      <c r="F76" s="173"/>
      <c r="G76" s="173"/>
      <c r="H76" s="173"/>
      <c r="I76" s="173"/>
      <c r="J76" s="174" t="n">
        <f aca="false">J413</f>
        <v>0</v>
      </c>
      <c r="K76" s="109"/>
      <c r="L76" s="175"/>
    </row>
    <row r="77" s="170" customFormat="true" ht="19.5" hidden="false" customHeight="true" outlineLevel="0" collapsed="false">
      <c r="B77" s="171"/>
      <c r="C77" s="109"/>
      <c r="D77" s="172" t="s">
        <v>131</v>
      </c>
      <c r="E77" s="173"/>
      <c r="F77" s="173"/>
      <c r="G77" s="173"/>
      <c r="H77" s="173"/>
      <c r="I77" s="173"/>
      <c r="J77" s="174" t="n">
        <f aca="false">J419</f>
        <v>0</v>
      </c>
      <c r="K77" s="109"/>
      <c r="L77" s="175"/>
    </row>
    <row r="78" s="170" customFormat="true" ht="19.5" hidden="false" customHeight="true" outlineLevel="0" collapsed="false">
      <c r="B78" s="171"/>
      <c r="C78" s="109"/>
      <c r="D78" s="172" t="s">
        <v>132</v>
      </c>
      <c r="E78" s="173"/>
      <c r="F78" s="173"/>
      <c r="G78" s="173"/>
      <c r="H78" s="173"/>
      <c r="I78" s="173"/>
      <c r="J78" s="174" t="n">
        <f aca="false">J425</f>
        <v>0</v>
      </c>
      <c r="K78" s="109"/>
      <c r="L78" s="175"/>
    </row>
    <row r="79" s="170" customFormat="true" ht="19.5" hidden="false" customHeight="true" outlineLevel="0" collapsed="false">
      <c r="B79" s="171"/>
      <c r="C79" s="109"/>
      <c r="D79" s="172" t="s">
        <v>134</v>
      </c>
      <c r="E79" s="173"/>
      <c r="F79" s="173"/>
      <c r="G79" s="173"/>
      <c r="H79" s="173"/>
      <c r="I79" s="173"/>
      <c r="J79" s="174" t="n">
        <f aca="false">J591</f>
        <v>0</v>
      </c>
      <c r="K79" s="109"/>
      <c r="L79" s="175"/>
    </row>
    <row r="80" s="170" customFormat="true" ht="19.5" hidden="false" customHeight="true" outlineLevel="0" collapsed="false">
      <c r="B80" s="171"/>
      <c r="C80" s="109"/>
      <c r="D80" s="172" t="s">
        <v>135</v>
      </c>
      <c r="E80" s="173"/>
      <c r="F80" s="173"/>
      <c r="G80" s="173"/>
      <c r="H80" s="173"/>
      <c r="I80" s="173"/>
      <c r="J80" s="174" t="n">
        <f aca="false">J616</f>
        <v>0</v>
      </c>
      <c r="K80" s="109"/>
      <c r="L80" s="175"/>
    </row>
    <row r="81" s="31" customFormat="true" ht="21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7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75" hidden="false" customHeight="true" outlineLevel="0" collapsed="false">
      <c r="A87" s="24"/>
      <c r="B87" s="25"/>
      <c r="C87" s="9" t="s">
        <v>13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6.25" hidden="false" customHeight="true" outlineLevel="0" collapsed="false">
      <c r="A90" s="24"/>
      <c r="B90" s="25"/>
      <c r="C90" s="26"/>
      <c r="D90" s="26"/>
      <c r="E90" s="155" t="str">
        <f aca="false">E7</f>
        <v>Pedagogická fakulta Univerzity Palackého v Olomouci - Výměna podlahové krytiny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customFormat="false" ht="12" hidden="false" customHeight="true" outlineLevel="0" collapsed="false">
      <c r="B91" s="7"/>
      <c r="C91" s="17" t="s">
        <v>108</v>
      </c>
      <c r="D91" s="8"/>
      <c r="E91" s="8"/>
      <c r="F91" s="8"/>
      <c r="G91" s="8"/>
      <c r="H91" s="8"/>
      <c r="I91" s="8"/>
      <c r="J91" s="8"/>
      <c r="K91" s="8"/>
      <c r="L91" s="6"/>
    </row>
    <row r="92" s="31" customFormat="true" ht="23.25" hidden="false" customHeight="true" outlineLevel="0" collapsed="false">
      <c r="A92" s="24"/>
      <c r="B92" s="25"/>
      <c r="C92" s="26"/>
      <c r="D92" s="26"/>
      <c r="E92" s="155" t="s">
        <v>1083</v>
      </c>
      <c r="F92" s="155"/>
      <c r="G92" s="155"/>
      <c r="H92" s="155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10</v>
      </c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30" hidden="false" customHeight="true" outlineLevel="0" collapsed="false">
      <c r="A94" s="24"/>
      <c r="B94" s="25"/>
      <c r="C94" s="26"/>
      <c r="D94" s="26"/>
      <c r="E94" s="57" t="str">
        <f aca="false">E11</f>
        <v>21-SO041-02.1 - d.1.1 architektonicko stavební řešení - 2. Etapa</v>
      </c>
      <c r="F94" s="57"/>
      <c r="G94" s="57"/>
      <c r="H94" s="57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20</v>
      </c>
      <c r="D96" s="26"/>
      <c r="E96" s="26"/>
      <c r="F96" s="18" t="str">
        <f aca="false">F14</f>
        <v>Olomouc</v>
      </c>
      <c r="G96" s="26"/>
      <c r="H96" s="26"/>
      <c r="I96" s="17" t="s">
        <v>22</v>
      </c>
      <c r="J96" s="156" t="str">
        <f aca="false">IF(J14="","",J14)</f>
        <v>30. 4. 2021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5.5" hidden="false" customHeight="true" outlineLevel="0" collapsed="false">
      <c r="A98" s="24"/>
      <c r="B98" s="25"/>
      <c r="C98" s="17" t="s">
        <v>24</v>
      </c>
      <c r="D98" s="26"/>
      <c r="E98" s="26"/>
      <c r="F98" s="18" t="str">
        <f aca="false">E17</f>
        <v>Univerzita Palackého v Olomouci</v>
      </c>
      <c r="G98" s="26"/>
      <c r="H98" s="26"/>
      <c r="I98" s="17" t="s">
        <v>30</v>
      </c>
      <c r="J98" s="157" t="str">
        <f aca="false">E23</f>
        <v>atelier-r, s.r.o., Olomouc</v>
      </c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" hidden="false" customHeight="true" outlineLevel="0" collapsed="false">
      <c r="A99" s="24"/>
      <c r="B99" s="25"/>
      <c r="C99" s="17" t="s">
        <v>28</v>
      </c>
      <c r="D99" s="26"/>
      <c r="E99" s="26"/>
      <c r="F99" s="18" t="str">
        <f aca="false">IF(E20="","",E20)</f>
        <v>Vyplň údaj</v>
      </c>
      <c r="G99" s="26"/>
      <c r="H99" s="26"/>
      <c r="I99" s="17" t="s">
        <v>33</v>
      </c>
      <c r="J99" s="157" t="str">
        <f aca="false">E26</f>
        <v>Votavová</v>
      </c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9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182" customFormat="true" ht="29.25" hidden="false" customHeight="true" outlineLevel="0" collapsed="false">
      <c r="A101" s="176"/>
      <c r="B101" s="177"/>
      <c r="C101" s="178" t="s">
        <v>137</v>
      </c>
      <c r="D101" s="179" t="s">
        <v>56</v>
      </c>
      <c r="E101" s="179" t="s">
        <v>52</v>
      </c>
      <c r="F101" s="179" t="s">
        <v>53</v>
      </c>
      <c r="G101" s="179" t="s">
        <v>138</v>
      </c>
      <c r="H101" s="179" t="s">
        <v>139</v>
      </c>
      <c r="I101" s="179" t="s">
        <v>140</v>
      </c>
      <c r="J101" s="179" t="s">
        <v>115</v>
      </c>
      <c r="K101" s="180" t="s">
        <v>141</v>
      </c>
      <c r="L101" s="181"/>
      <c r="M101" s="74"/>
      <c r="N101" s="75" t="s">
        <v>41</v>
      </c>
      <c r="O101" s="75" t="s">
        <v>142</v>
      </c>
      <c r="P101" s="75" t="s">
        <v>143</v>
      </c>
      <c r="Q101" s="75" t="s">
        <v>144</v>
      </c>
      <c r="R101" s="75" t="s">
        <v>145</v>
      </c>
      <c r="S101" s="75" t="s">
        <v>146</v>
      </c>
      <c r="T101" s="76" t="s">
        <v>147</v>
      </c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6"/>
    </row>
    <row r="102" s="31" customFormat="true" ht="22.5" hidden="false" customHeight="true" outlineLevel="0" collapsed="false">
      <c r="A102" s="24"/>
      <c r="B102" s="25"/>
      <c r="C102" s="82" t="s">
        <v>148</v>
      </c>
      <c r="D102" s="26"/>
      <c r="E102" s="26"/>
      <c r="F102" s="26"/>
      <c r="G102" s="26"/>
      <c r="H102" s="26"/>
      <c r="I102" s="26"/>
      <c r="J102" s="183" t="n">
        <f aca="false">BK102</f>
        <v>0</v>
      </c>
      <c r="K102" s="26"/>
      <c r="L102" s="30"/>
      <c r="M102" s="77"/>
      <c r="N102" s="184"/>
      <c r="O102" s="78"/>
      <c r="P102" s="185" t="n">
        <f aca="false">P103+P222</f>
        <v>0</v>
      </c>
      <c r="Q102" s="78"/>
      <c r="R102" s="185" t="n">
        <f aca="false">R103+R222</f>
        <v>78.83797395</v>
      </c>
      <c r="S102" s="78"/>
      <c r="T102" s="186" t="n">
        <f aca="false">T103+T222</f>
        <v>169.6333478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70</v>
      </c>
      <c r="AU102" s="3" t="s">
        <v>116</v>
      </c>
      <c r="BK102" s="187" t="n">
        <f aca="false">BK103+BK222</f>
        <v>0</v>
      </c>
    </row>
    <row r="103" s="188" customFormat="true" ht="25.5" hidden="false" customHeight="true" outlineLevel="0" collapsed="false">
      <c r="B103" s="189"/>
      <c r="C103" s="190"/>
      <c r="D103" s="191" t="s">
        <v>70</v>
      </c>
      <c r="E103" s="192" t="s">
        <v>149</v>
      </c>
      <c r="F103" s="192" t="s">
        <v>150</v>
      </c>
      <c r="G103" s="190"/>
      <c r="H103" s="190"/>
      <c r="I103" s="193"/>
      <c r="J103" s="194" t="n">
        <f aca="false">BK103</f>
        <v>0</v>
      </c>
      <c r="K103" s="190"/>
      <c r="L103" s="195"/>
      <c r="M103" s="196"/>
      <c r="N103" s="197"/>
      <c r="O103" s="197"/>
      <c r="P103" s="198" t="n">
        <f aca="false">P104+P127+P204+P218</f>
        <v>0</v>
      </c>
      <c r="Q103" s="197"/>
      <c r="R103" s="198" t="n">
        <f aca="false">R104+R127+R204+R218</f>
        <v>15.5839668</v>
      </c>
      <c r="S103" s="197"/>
      <c r="T103" s="199" t="n">
        <f aca="false">T104+T127+T204+T218</f>
        <v>52.847579</v>
      </c>
      <c r="AR103" s="200" t="s">
        <v>78</v>
      </c>
      <c r="AT103" s="201" t="s">
        <v>70</v>
      </c>
      <c r="AU103" s="201" t="s">
        <v>71</v>
      </c>
      <c r="AY103" s="200" t="s">
        <v>151</v>
      </c>
      <c r="BK103" s="202" t="n">
        <f aca="false">BK104+BK127+BK204+BK218</f>
        <v>0</v>
      </c>
    </row>
    <row r="104" s="188" customFormat="true" ht="22.5" hidden="false" customHeight="true" outlineLevel="0" collapsed="false">
      <c r="B104" s="189"/>
      <c r="C104" s="190"/>
      <c r="D104" s="191" t="s">
        <v>70</v>
      </c>
      <c r="E104" s="203" t="s">
        <v>205</v>
      </c>
      <c r="F104" s="203" t="s">
        <v>206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SUM(P105:P126)</f>
        <v>0</v>
      </c>
      <c r="Q104" s="197"/>
      <c r="R104" s="198" t="n">
        <f aca="false">SUM(R105:R126)</f>
        <v>15.5839668</v>
      </c>
      <c r="S104" s="197"/>
      <c r="T104" s="199" t="n">
        <f aca="false">SUM(T105:T126)</f>
        <v>0</v>
      </c>
      <c r="AR104" s="200" t="s">
        <v>78</v>
      </c>
      <c r="AT104" s="201" t="s">
        <v>70</v>
      </c>
      <c r="AU104" s="201" t="s">
        <v>78</v>
      </c>
      <c r="AY104" s="200" t="s">
        <v>151</v>
      </c>
      <c r="BK104" s="202" t="n">
        <f aca="false">SUM(BK105:BK126)</f>
        <v>0</v>
      </c>
    </row>
    <row r="105" s="31" customFormat="true" ht="37.5" hidden="false" customHeight="true" outlineLevel="0" collapsed="false">
      <c r="A105" s="24"/>
      <c r="B105" s="25"/>
      <c r="C105" s="205" t="s">
        <v>78</v>
      </c>
      <c r="D105" s="205" t="s">
        <v>154</v>
      </c>
      <c r="E105" s="206" t="s">
        <v>1085</v>
      </c>
      <c r="F105" s="207" t="s">
        <v>1086</v>
      </c>
      <c r="G105" s="208" t="s">
        <v>157</v>
      </c>
      <c r="H105" s="209" t="n">
        <v>35.22</v>
      </c>
      <c r="I105" s="210"/>
      <c r="J105" s="211" t="n">
        <f aca="false">ROUND(I105*H105,2)</f>
        <v>0</v>
      </c>
      <c r="K105" s="207"/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.099</v>
      </c>
      <c r="R105" s="214" t="n">
        <f aca="false">Q105*H105</f>
        <v>3.48678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59</v>
      </c>
      <c r="AT105" s="216" t="s">
        <v>154</v>
      </c>
      <c r="AU105" s="216" t="s">
        <v>80</v>
      </c>
      <c r="AY105" s="3" t="s">
        <v>151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59</v>
      </c>
      <c r="BM105" s="216" t="s">
        <v>1087</v>
      </c>
    </row>
    <row r="106" s="31" customFormat="true" ht="19.5" hidden="false" customHeight="false" outlineLevel="0" collapsed="false">
      <c r="A106" s="24"/>
      <c r="B106" s="25"/>
      <c r="C106" s="26"/>
      <c r="D106" s="218" t="s">
        <v>161</v>
      </c>
      <c r="E106" s="26"/>
      <c r="F106" s="219" t="s">
        <v>1088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1</v>
      </c>
      <c r="AU106" s="3" t="s">
        <v>80</v>
      </c>
    </row>
    <row r="107" s="31" customFormat="true" ht="87.75" hidden="false" customHeight="false" outlineLevel="0" collapsed="false">
      <c r="A107" s="24"/>
      <c r="B107" s="25"/>
      <c r="C107" s="26"/>
      <c r="D107" s="218" t="s">
        <v>227</v>
      </c>
      <c r="E107" s="26"/>
      <c r="F107" s="260" t="s">
        <v>228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27</v>
      </c>
      <c r="AU107" s="3" t="s">
        <v>80</v>
      </c>
    </row>
    <row r="108" s="225" customFormat="true" ht="11.25" hidden="false" customHeight="false" outlineLevel="0" collapsed="false">
      <c r="B108" s="226"/>
      <c r="C108" s="227"/>
      <c r="D108" s="218" t="s">
        <v>165</v>
      </c>
      <c r="E108" s="228"/>
      <c r="F108" s="229" t="s">
        <v>1089</v>
      </c>
      <c r="G108" s="227"/>
      <c r="H108" s="228"/>
      <c r="I108" s="230"/>
      <c r="J108" s="227"/>
      <c r="K108" s="227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65</v>
      </c>
      <c r="AU108" s="235" t="s">
        <v>80</v>
      </c>
      <c r="AV108" s="225" t="s">
        <v>78</v>
      </c>
      <c r="AW108" s="225" t="s">
        <v>32</v>
      </c>
      <c r="AX108" s="225" t="s">
        <v>71</v>
      </c>
      <c r="AY108" s="235" t="s">
        <v>151</v>
      </c>
    </row>
    <row r="109" s="236" customFormat="true" ht="11.25" hidden="false" customHeight="false" outlineLevel="0" collapsed="false">
      <c r="B109" s="237"/>
      <c r="C109" s="238"/>
      <c r="D109" s="218" t="s">
        <v>165</v>
      </c>
      <c r="E109" s="239"/>
      <c r="F109" s="240" t="s">
        <v>1090</v>
      </c>
      <c r="G109" s="238"/>
      <c r="H109" s="241" t="n">
        <v>35.22</v>
      </c>
      <c r="I109" s="242"/>
      <c r="J109" s="238"/>
      <c r="K109" s="238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165</v>
      </c>
      <c r="AU109" s="247" t="s">
        <v>80</v>
      </c>
      <c r="AV109" s="236" t="s">
        <v>80</v>
      </c>
      <c r="AW109" s="236" t="s">
        <v>32</v>
      </c>
      <c r="AX109" s="236" t="s">
        <v>78</v>
      </c>
      <c r="AY109" s="247" t="s">
        <v>151</v>
      </c>
    </row>
    <row r="110" s="31" customFormat="true" ht="37.5" hidden="false" customHeight="true" outlineLevel="0" collapsed="false">
      <c r="A110" s="24"/>
      <c r="B110" s="25"/>
      <c r="C110" s="205" t="s">
        <v>80</v>
      </c>
      <c r="D110" s="205" t="s">
        <v>154</v>
      </c>
      <c r="E110" s="206" t="s">
        <v>223</v>
      </c>
      <c r="F110" s="207" t="s">
        <v>224</v>
      </c>
      <c r="G110" s="208" t="s">
        <v>157</v>
      </c>
      <c r="H110" s="209" t="n">
        <v>84.43</v>
      </c>
      <c r="I110" s="210"/>
      <c r="J110" s="211" t="n">
        <f aca="false">ROUND(I110*H110,2)</f>
        <v>0</v>
      </c>
      <c r="K110" s="207"/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.143</v>
      </c>
      <c r="R110" s="214" t="n">
        <f aca="false">Q110*H110</f>
        <v>12.07349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9</v>
      </c>
      <c r="AT110" s="216" t="s">
        <v>154</v>
      </c>
      <c r="AU110" s="216" t="s">
        <v>80</v>
      </c>
      <c r="AY110" s="3" t="s">
        <v>151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59</v>
      </c>
      <c r="BM110" s="216" t="s">
        <v>1091</v>
      </c>
    </row>
    <row r="111" s="31" customFormat="true" ht="19.5" hidden="false" customHeight="false" outlineLevel="0" collapsed="false">
      <c r="A111" s="24"/>
      <c r="B111" s="25"/>
      <c r="C111" s="26"/>
      <c r="D111" s="218" t="s">
        <v>161</v>
      </c>
      <c r="E111" s="26"/>
      <c r="F111" s="219" t="s">
        <v>226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1</v>
      </c>
      <c r="AU111" s="3" t="s">
        <v>80</v>
      </c>
    </row>
    <row r="112" s="31" customFormat="true" ht="87.75" hidden="false" customHeight="false" outlineLevel="0" collapsed="false">
      <c r="A112" s="24"/>
      <c r="B112" s="25"/>
      <c r="C112" s="26"/>
      <c r="D112" s="218" t="s">
        <v>227</v>
      </c>
      <c r="E112" s="26"/>
      <c r="F112" s="260" t="s">
        <v>228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27</v>
      </c>
      <c r="AU112" s="3" t="s">
        <v>80</v>
      </c>
    </row>
    <row r="113" s="225" customFormat="true" ht="11.25" hidden="false" customHeight="false" outlineLevel="0" collapsed="false">
      <c r="B113" s="226"/>
      <c r="C113" s="227"/>
      <c r="D113" s="218" t="s">
        <v>165</v>
      </c>
      <c r="E113" s="228"/>
      <c r="F113" s="229" t="s">
        <v>1092</v>
      </c>
      <c r="G113" s="227"/>
      <c r="H113" s="228"/>
      <c r="I113" s="230"/>
      <c r="J113" s="227"/>
      <c r="K113" s="227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65</v>
      </c>
      <c r="AU113" s="235" t="s">
        <v>80</v>
      </c>
      <c r="AV113" s="225" t="s">
        <v>78</v>
      </c>
      <c r="AW113" s="225" t="s">
        <v>32</v>
      </c>
      <c r="AX113" s="225" t="s">
        <v>71</v>
      </c>
      <c r="AY113" s="235" t="s">
        <v>151</v>
      </c>
    </row>
    <row r="114" s="236" customFormat="true" ht="11.25" hidden="false" customHeight="false" outlineLevel="0" collapsed="false">
      <c r="B114" s="237"/>
      <c r="C114" s="238"/>
      <c r="D114" s="218" t="s">
        <v>165</v>
      </c>
      <c r="E114" s="239"/>
      <c r="F114" s="240" t="s">
        <v>1093</v>
      </c>
      <c r="G114" s="238"/>
      <c r="H114" s="241" t="n">
        <v>39.86</v>
      </c>
      <c r="I114" s="242"/>
      <c r="J114" s="238"/>
      <c r="K114" s="238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65</v>
      </c>
      <c r="AU114" s="247" t="s">
        <v>80</v>
      </c>
      <c r="AV114" s="236" t="s">
        <v>80</v>
      </c>
      <c r="AW114" s="236" t="s">
        <v>32</v>
      </c>
      <c r="AX114" s="236" t="s">
        <v>71</v>
      </c>
      <c r="AY114" s="247" t="s">
        <v>151</v>
      </c>
    </row>
    <row r="115" s="225" customFormat="true" ht="11.25" hidden="false" customHeight="false" outlineLevel="0" collapsed="false">
      <c r="B115" s="226"/>
      <c r="C115" s="227"/>
      <c r="D115" s="218" t="s">
        <v>165</v>
      </c>
      <c r="E115" s="228"/>
      <c r="F115" s="229" t="s">
        <v>1094</v>
      </c>
      <c r="G115" s="227"/>
      <c r="H115" s="228"/>
      <c r="I115" s="230"/>
      <c r="J115" s="227"/>
      <c r="K115" s="227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165</v>
      </c>
      <c r="AU115" s="235" t="s">
        <v>80</v>
      </c>
      <c r="AV115" s="225" t="s">
        <v>78</v>
      </c>
      <c r="AW115" s="225" t="s">
        <v>32</v>
      </c>
      <c r="AX115" s="225" t="s">
        <v>71</v>
      </c>
      <c r="AY115" s="235" t="s">
        <v>151</v>
      </c>
    </row>
    <row r="116" s="236" customFormat="true" ht="11.25" hidden="false" customHeight="false" outlineLevel="0" collapsed="false">
      <c r="B116" s="237"/>
      <c r="C116" s="238"/>
      <c r="D116" s="218" t="s">
        <v>165</v>
      </c>
      <c r="E116" s="239"/>
      <c r="F116" s="240" t="s">
        <v>1095</v>
      </c>
      <c r="G116" s="238"/>
      <c r="H116" s="241" t="n">
        <v>9.8</v>
      </c>
      <c r="I116" s="242"/>
      <c r="J116" s="238"/>
      <c r="K116" s="238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165</v>
      </c>
      <c r="AU116" s="247" t="s">
        <v>80</v>
      </c>
      <c r="AV116" s="236" t="s">
        <v>80</v>
      </c>
      <c r="AW116" s="236" t="s">
        <v>32</v>
      </c>
      <c r="AX116" s="236" t="s">
        <v>71</v>
      </c>
      <c r="AY116" s="247" t="s">
        <v>151</v>
      </c>
    </row>
    <row r="117" s="225" customFormat="true" ht="11.25" hidden="false" customHeight="false" outlineLevel="0" collapsed="false">
      <c r="B117" s="226"/>
      <c r="C117" s="227"/>
      <c r="D117" s="218" t="s">
        <v>165</v>
      </c>
      <c r="E117" s="228"/>
      <c r="F117" s="229" t="s">
        <v>1096</v>
      </c>
      <c r="G117" s="227"/>
      <c r="H117" s="228"/>
      <c r="I117" s="230"/>
      <c r="J117" s="227"/>
      <c r="K117" s="227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65</v>
      </c>
      <c r="AU117" s="235" t="s">
        <v>80</v>
      </c>
      <c r="AV117" s="225" t="s">
        <v>78</v>
      </c>
      <c r="AW117" s="225" t="s">
        <v>32</v>
      </c>
      <c r="AX117" s="225" t="s">
        <v>71</v>
      </c>
      <c r="AY117" s="235" t="s">
        <v>151</v>
      </c>
    </row>
    <row r="118" s="236" customFormat="true" ht="11.25" hidden="false" customHeight="false" outlineLevel="0" collapsed="false">
      <c r="B118" s="237"/>
      <c r="C118" s="238"/>
      <c r="D118" s="218" t="s">
        <v>165</v>
      </c>
      <c r="E118" s="239"/>
      <c r="F118" s="240" t="s">
        <v>1097</v>
      </c>
      <c r="G118" s="238"/>
      <c r="H118" s="241" t="n">
        <v>34.77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65</v>
      </c>
      <c r="AU118" s="247" t="s">
        <v>80</v>
      </c>
      <c r="AV118" s="236" t="s">
        <v>80</v>
      </c>
      <c r="AW118" s="236" t="s">
        <v>32</v>
      </c>
      <c r="AX118" s="236" t="s">
        <v>71</v>
      </c>
      <c r="AY118" s="247" t="s">
        <v>151</v>
      </c>
    </row>
    <row r="119" s="248" customFormat="true" ht="11.25" hidden="false" customHeight="false" outlineLevel="0" collapsed="false">
      <c r="B119" s="249"/>
      <c r="C119" s="250"/>
      <c r="D119" s="218" t="s">
        <v>165</v>
      </c>
      <c r="E119" s="251"/>
      <c r="F119" s="252" t="s">
        <v>174</v>
      </c>
      <c r="G119" s="250"/>
      <c r="H119" s="253" t="n">
        <v>84.43</v>
      </c>
      <c r="I119" s="254"/>
      <c r="J119" s="250"/>
      <c r="K119" s="250"/>
      <c r="L119" s="255"/>
      <c r="M119" s="256"/>
      <c r="N119" s="257"/>
      <c r="O119" s="257"/>
      <c r="P119" s="257"/>
      <c r="Q119" s="257"/>
      <c r="R119" s="257"/>
      <c r="S119" s="257"/>
      <c r="T119" s="258"/>
      <c r="AT119" s="259" t="s">
        <v>165</v>
      </c>
      <c r="AU119" s="259" t="s">
        <v>80</v>
      </c>
      <c r="AV119" s="248" t="s">
        <v>159</v>
      </c>
      <c r="AW119" s="248" t="s">
        <v>32</v>
      </c>
      <c r="AX119" s="248" t="s">
        <v>78</v>
      </c>
      <c r="AY119" s="259" t="s">
        <v>151</v>
      </c>
    </row>
    <row r="120" s="31" customFormat="true" ht="33" hidden="false" customHeight="true" outlineLevel="0" collapsed="false">
      <c r="A120" s="24"/>
      <c r="B120" s="25"/>
      <c r="C120" s="205" t="s">
        <v>152</v>
      </c>
      <c r="D120" s="205" t="s">
        <v>154</v>
      </c>
      <c r="E120" s="206" t="s">
        <v>236</v>
      </c>
      <c r="F120" s="207" t="s">
        <v>237</v>
      </c>
      <c r="G120" s="208" t="s">
        <v>238</v>
      </c>
      <c r="H120" s="209" t="n">
        <v>1184.84</v>
      </c>
      <c r="I120" s="210"/>
      <c r="J120" s="211" t="n">
        <f aca="false">ROUND(I120*H120,2)</f>
        <v>0</v>
      </c>
      <c r="K120" s="207"/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2E-005</v>
      </c>
      <c r="R120" s="214" t="n">
        <f aca="false">Q120*H120</f>
        <v>0.0236968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59</v>
      </c>
      <c r="AT120" s="216" t="s">
        <v>154</v>
      </c>
      <c r="AU120" s="216" t="s">
        <v>80</v>
      </c>
      <c r="AY120" s="3" t="s">
        <v>151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59</v>
      </c>
      <c r="BM120" s="216" t="s">
        <v>1098</v>
      </c>
    </row>
    <row r="121" s="31" customFormat="true" ht="19.5" hidden="false" customHeight="false" outlineLevel="0" collapsed="false">
      <c r="A121" s="24"/>
      <c r="B121" s="25"/>
      <c r="C121" s="26"/>
      <c r="D121" s="218" t="s">
        <v>161</v>
      </c>
      <c r="E121" s="26"/>
      <c r="F121" s="219" t="s">
        <v>240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1</v>
      </c>
      <c r="AU121" s="3" t="s">
        <v>80</v>
      </c>
    </row>
    <row r="122" s="236" customFormat="true" ht="11.25" hidden="false" customHeight="false" outlineLevel="0" collapsed="false">
      <c r="B122" s="237"/>
      <c r="C122" s="238"/>
      <c r="D122" s="218" t="s">
        <v>165</v>
      </c>
      <c r="E122" s="239"/>
      <c r="F122" s="240" t="s">
        <v>1099</v>
      </c>
      <c r="G122" s="238"/>
      <c r="H122" s="241" t="n">
        <v>1018.95</v>
      </c>
      <c r="I122" s="242"/>
      <c r="J122" s="238"/>
      <c r="K122" s="238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65</v>
      </c>
      <c r="AU122" s="247" t="s">
        <v>80</v>
      </c>
      <c r="AV122" s="236" t="s">
        <v>80</v>
      </c>
      <c r="AW122" s="236" t="s">
        <v>32</v>
      </c>
      <c r="AX122" s="236" t="s">
        <v>71</v>
      </c>
      <c r="AY122" s="247" t="s">
        <v>151</v>
      </c>
    </row>
    <row r="123" s="236" customFormat="true" ht="11.25" hidden="false" customHeight="false" outlineLevel="0" collapsed="false">
      <c r="B123" s="237"/>
      <c r="C123" s="238"/>
      <c r="D123" s="218" t="s">
        <v>165</v>
      </c>
      <c r="E123" s="239"/>
      <c r="F123" s="240" t="s">
        <v>1100</v>
      </c>
      <c r="G123" s="238"/>
      <c r="H123" s="241" t="n">
        <v>68.49</v>
      </c>
      <c r="I123" s="242"/>
      <c r="J123" s="238"/>
      <c r="K123" s="238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165</v>
      </c>
      <c r="AU123" s="247" t="s">
        <v>80</v>
      </c>
      <c r="AV123" s="236" t="s">
        <v>80</v>
      </c>
      <c r="AW123" s="236" t="s">
        <v>32</v>
      </c>
      <c r="AX123" s="236" t="s">
        <v>71</v>
      </c>
      <c r="AY123" s="247" t="s">
        <v>151</v>
      </c>
    </row>
    <row r="124" s="236" customFormat="true" ht="11.25" hidden="false" customHeight="false" outlineLevel="0" collapsed="false">
      <c r="B124" s="237"/>
      <c r="C124" s="238"/>
      <c r="D124" s="218" t="s">
        <v>165</v>
      </c>
      <c r="E124" s="239"/>
      <c r="F124" s="240" t="s">
        <v>1101</v>
      </c>
      <c r="G124" s="238"/>
      <c r="H124" s="241" t="n">
        <v>71.99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65</v>
      </c>
      <c r="AU124" s="247" t="s">
        <v>80</v>
      </c>
      <c r="AV124" s="236" t="s">
        <v>80</v>
      </c>
      <c r="AW124" s="236" t="s">
        <v>32</v>
      </c>
      <c r="AX124" s="236" t="s">
        <v>71</v>
      </c>
      <c r="AY124" s="247" t="s">
        <v>151</v>
      </c>
    </row>
    <row r="125" s="236" customFormat="true" ht="11.25" hidden="false" customHeight="false" outlineLevel="0" collapsed="false">
      <c r="B125" s="237"/>
      <c r="C125" s="238"/>
      <c r="D125" s="218" t="s">
        <v>165</v>
      </c>
      <c r="E125" s="239"/>
      <c r="F125" s="240" t="s">
        <v>1102</v>
      </c>
      <c r="G125" s="238"/>
      <c r="H125" s="241" t="n">
        <v>25.41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65</v>
      </c>
      <c r="AU125" s="247" t="s">
        <v>80</v>
      </c>
      <c r="AV125" s="236" t="s">
        <v>80</v>
      </c>
      <c r="AW125" s="236" t="s">
        <v>32</v>
      </c>
      <c r="AX125" s="236" t="s">
        <v>71</v>
      </c>
      <c r="AY125" s="247" t="s">
        <v>151</v>
      </c>
    </row>
    <row r="126" s="248" customFormat="true" ht="11.25" hidden="false" customHeight="false" outlineLevel="0" collapsed="false">
      <c r="B126" s="249"/>
      <c r="C126" s="250"/>
      <c r="D126" s="218" t="s">
        <v>165</v>
      </c>
      <c r="E126" s="251"/>
      <c r="F126" s="252" t="s">
        <v>174</v>
      </c>
      <c r="G126" s="250"/>
      <c r="H126" s="253" t="n">
        <v>1184.84</v>
      </c>
      <c r="I126" s="254"/>
      <c r="J126" s="250"/>
      <c r="K126" s="250"/>
      <c r="L126" s="255"/>
      <c r="M126" s="256"/>
      <c r="N126" s="257"/>
      <c r="O126" s="257"/>
      <c r="P126" s="257"/>
      <c r="Q126" s="257"/>
      <c r="R126" s="257"/>
      <c r="S126" s="257"/>
      <c r="T126" s="258"/>
      <c r="AT126" s="259" t="s">
        <v>165</v>
      </c>
      <c r="AU126" s="259" t="s">
        <v>80</v>
      </c>
      <c r="AV126" s="248" t="s">
        <v>159</v>
      </c>
      <c r="AW126" s="248" t="s">
        <v>32</v>
      </c>
      <c r="AX126" s="248" t="s">
        <v>78</v>
      </c>
      <c r="AY126" s="259" t="s">
        <v>151</v>
      </c>
    </row>
    <row r="127" s="188" customFormat="true" ht="22.5" hidden="false" customHeight="true" outlineLevel="0" collapsed="false">
      <c r="B127" s="189"/>
      <c r="C127" s="190"/>
      <c r="D127" s="191" t="s">
        <v>70</v>
      </c>
      <c r="E127" s="203" t="s">
        <v>243</v>
      </c>
      <c r="F127" s="203" t="s">
        <v>244</v>
      </c>
      <c r="G127" s="190"/>
      <c r="H127" s="190"/>
      <c r="I127" s="193"/>
      <c r="J127" s="204" t="n">
        <f aca="false">BK127</f>
        <v>0</v>
      </c>
      <c r="K127" s="190"/>
      <c r="L127" s="195"/>
      <c r="M127" s="196"/>
      <c r="N127" s="197"/>
      <c r="O127" s="197"/>
      <c r="P127" s="198" t="n">
        <f aca="false">SUM(P128:P203)</f>
        <v>0</v>
      </c>
      <c r="Q127" s="197"/>
      <c r="R127" s="198" t="n">
        <f aca="false">SUM(R128:R203)</f>
        <v>0</v>
      </c>
      <c r="S127" s="197"/>
      <c r="T127" s="199" t="n">
        <f aca="false">SUM(T128:T203)</f>
        <v>52.847579</v>
      </c>
      <c r="AR127" s="200" t="s">
        <v>78</v>
      </c>
      <c r="AT127" s="201" t="s">
        <v>70</v>
      </c>
      <c r="AU127" s="201" t="s">
        <v>78</v>
      </c>
      <c r="AY127" s="200" t="s">
        <v>151</v>
      </c>
      <c r="BK127" s="202" t="n">
        <f aca="false">SUM(BK128:BK203)</f>
        <v>0</v>
      </c>
    </row>
    <row r="128" s="31" customFormat="true" ht="24" hidden="false" customHeight="true" outlineLevel="0" collapsed="false">
      <c r="A128" s="24"/>
      <c r="B128" s="25"/>
      <c r="C128" s="205" t="s">
        <v>159</v>
      </c>
      <c r="D128" s="205" t="s">
        <v>154</v>
      </c>
      <c r="E128" s="206" t="s">
        <v>246</v>
      </c>
      <c r="F128" s="207" t="s">
        <v>247</v>
      </c>
      <c r="G128" s="208" t="s">
        <v>157</v>
      </c>
      <c r="H128" s="209" t="n">
        <v>203.83</v>
      </c>
      <c r="I128" s="210"/>
      <c r="J128" s="211" t="n">
        <f aca="false">ROUND(I128*H128,2)</f>
        <v>0</v>
      </c>
      <c r="K128" s="207" t="s">
        <v>158</v>
      </c>
      <c r="L128" s="30"/>
      <c r="M128" s="212"/>
      <c r="N128" s="213" t="s">
        <v>42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.09</v>
      </c>
      <c r="T128" s="215" t="n">
        <f aca="false">S128*H128</f>
        <v>18.3447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59</v>
      </c>
      <c r="AT128" s="216" t="s">
        <v>154</v>
      </c>
      <c r="AU128" s="216" t="s">
        <v>80</v>
      </c>
      <c r="AY128" s="3" t="s">
        <v>151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159</v>
      </c>
      <c r="BM128" s="216" t="s">
        <v>1103</v>
      </c>
    </row>
    <row r="129" s="31" customFormat="true" ht="19.5" hidden="false" customHeight="false" outlineLevel="0" collapsed="false">
      <c r="A129" s="24"/>
      <c r="B129" s="25"/>
      <c r="C129" s="26"/>
      <c r="D129" s="218" t="s">
        <v>161</v>
      </c>
      <c r="E129" s="26"/>
      <c r="F129" s="219" t="s">
        <v>249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1</v>
      </c>
      <c r="AU129" s="3" t="s">
        <v>80</v>
      </c>
    </row>
    <row r="130" s="31" customFormat="true" ht="11.25" hidden="false" customHeight="false" outlineLevel="0" collapsed="false">
      <c r="A130" s="24"/>
      <c r="B130" s="25"/>
      <c r="C130" s="26"/>
      <c r="D130" s="223" t="s">
        <v>163</v>
      </c>
      <c r="E130" s="26"/>
      <c r="F130" s="224" t="s">
        <v>250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3</v>
      </c>
      <c r="AU130" s="3" t="s">
        <v>80</v>
      </c>
    </row>
    <row r="131" s="225" customFormat="true" ht="11.25" hidden="false" customHeight="false" outlineLevel="0" collapsed="false">
      <c r="B131" s="226"/>
      <c r="C131" s="227"/>
      <c r="D131" s="218" t="s">
        <v>165</v>
      </c>
      <c r="E131" s="228"/>
      <c r="F131" s="229" t="s">
        <v>251</v>
      </c>
      <c r="G131" s="227"/>
      <c r="H131" s="228"/>
      <c r="I131" s="230"/>
      <c r="J131" s="227"/>
      <c r="K131" s="227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65</v>
      </c>
      <c r="AU131" s="235" t="s">
        <v>80</v>
      </c>
      <c r="AV131" s="225" t="s">
        <v>78</v>
      </c>
      <c r="AW131" s="225" t="s">
        <v>32</v>
      </c>
      <c r="AX131" s="225" t="s">
        <v>71</v>
      </c>
      <c r="AY131" s="235" t="s">
        <v>151</v>
      </c>
    </row>
    <row r="132" s="236" customFormat="true" ht="11.25" hidden="false" customHeight="false" outlineLevel="0" collapsed="false">
      <c r="B132" s="237"/>
      <c r="C132" s="238"/>
      <c r="D132" s="218" t="s">
        <v>165</v>
      </c>
      <c r="E132" s="239"/>
      <c r="F132" s="240" t="s">
        <v>1104</v>
      </c>
      <c r="G132" s="238"/>
      <c r="H132" s="241" t="n">
        <v>203.83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65</v>
      </c>
      <c r="AU132" s="247" t="s">
        <v>80</v>
      </c>
      <c r="AV132" s="236" t="s">
        <v>80</v>
      </c>
      <c r="AW132" s="236" t="s">
        <v>32</v>
      </c>
      <c r="AX132" s="236" t="s">
        <v>78</v>
      </c>
      <c r="AY132" s="247" t="s">
        <v>151</v>
      </c>
    </row>
    <row r="133" s="31" customFormat="true" ht="21.75" hidden="false" customHeight="true" outlineLevel="0" collapsed="false">
      <c r="A133" s="24"/>
      <c r="B133" s="25"/>
      <c r="C133" s="205" t="s">
        <v>207</v>
      </c>
      <c r="D133" s="205" t="s">
        <v>154</v>
      </c>
      <c r="E133" s="206" t="s">
        <v>253</v>
      </c>
      <c r="F133" s="207" t="s">
        <v>254</v>
      </c>
      <c r="G133" s="208" t="s">
        <v>157</v>
      </c>
      <c r="H133" s="209" t="n">
        <v>1352.45</v>
      </c>
      <c r="I133" s="210"/>
      <c r="J133" s="211" t="n">
        <f aca="false">ROUND(I133*H133,2)</f>
        <v>0</v>
      </c>
      <c r="K133" s="207" t="s">
        <v>158</v>
      </c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59</v>
      </c>
      <c r="AT133" s="216" t="s">
        <v>154</v>
      </c>
      <c r="AU133" s="216" t="s">
        <v>80</v>
      </c>
      <c r="AY133" s="3" t="s">
        <v>151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159</v>
      </c>
      <c r="BM133" s="216" t="s">
        <v>1105</v>
      </c>
    </row>
    <row r="134" s="31" customFormat="true" ht="11.25" hidden="false" customHeight="false" outlineLevel="0" collapsed="false">
      <c r="A134" s="24"/>
      <c r="B134" s="25"/>
      <c r="C134" s="26"/>
      <c r="D134" s="218" t="s">
        <v>161</v>
      </c>
      <c r="E134" s="26"/>
      <c r="F134" s="219" t="s">
        <v>254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1</v>
      </c>
      <c r="AU134" s="3" t="s">
        <v>80</v>
      </c>
    </row>
    <row r="135" s="31" customFormat="true" ht="11.25" hidden="false" customHeight="false" outlineLevel="0" collapsed="false">
      <c r="A135" s="24"/>
      <c r="B135" s="25"/>
      <c r="C135" s="26"/>
      <c r="D135" s="223" t="s">
        <v>163</v>
      </c>
      <c r="E135" s="26"/>
      <c r="F135" s="224" t="s">
        <v>256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3</v>
      </c>
      <c r="AU135" s="3" t="s">
        <v>80</v>
      </c>
    </row>
    <row r="136" s="31" customFormat="true" ht="78" hidden="false" customHeight="false" outlineLevel="0" collapsed="false">
      <c r="A136" s="24"/>
      <c r="B136" s="25"/>
      <c r="C136" s="26"/>
      <c r="D136" s="218" t="s">
        <v>227</v>
      </c>
      <c r="E136" s="26"/>
      <c r="F136" s="260" t="s">
        <v>257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27</v>
      </c>
      <c r="AU136" s="3" t="s">
        <v>80</v>
      </c>
    </row>
    <row r="137" s="236" customFormat="true" ht="11.25" hidden="false" customHeight="false" outlineLevel="0" collapsed="false">
      <c r="B137" s="237"/>
      <c r="C137" s="238"/>
      <c r="D137" s="218" t="s">
        <v>165</v>
      </c>
      <c r="E137" s="239"/>
      <c r="F137" s="240" t="s">
        <v>1106</v>
      </c>
      <c r="G137" s="238"/>
      <c r="H137" s="241" t="n">
        <v>1102.9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65</v>
      </c>
      <c r="AU137" s="247" t="s">
        <v>80</v>
      </c>
      <c r="AV137" s="236" t="s">
        <v>80</v>
      </c>
      <c r="AW137" s="236" t="s">
        <v>32</v>
      </c>
      <c r="AX137" s="236" t="s">
        <v>71</v>
      </c>
      <c r="AY137" s="247" t="s">
        <v>151</v>
      </c>
    </row>
    <row r="138" s="236" customFormat="true" ht="11.25" hidden="false" customHeight="false" outlineLevel="0" collapsed="false">
      <c r="B138" s="237"/>
      <c r="C138" s="238"/>
      <c r="D138" s="218" t="s">
        <v>165</v>
      </c>
      <c r="E138" s="239"/>
      <c r="F138" s="240" t="s">
        <v>1107</v>
      </c>
      <c r="G138" s="238"/>
      <c r="H138" s="241" t="n">
        <v>57.4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65</v>
      </c>
      <c r="AU138" s="247" t="s">
        <v>80</v>
      </c>
      <c r="AV138" s="236" t="s">
        <v>80</v>
      </c>
      <c r="AW138" s="236" t="s">
        <v>32</v>
      </c>
      <c r="AX138" s="236" t="s">
        <v>71</v>
      </c>
      <c r="AY138" s="247" t="s">
        <v>151</v>
      </c>
    </row>
    <row r="139" s="236" customFormat="true" ht="11.25" hidden="false" customHeight="false" outlineLevel="0" collapsed="false">
      <c r="B139" s="237"/>
      <c r="C139" s="238"/>
      <c r="D139" s="218" t="s">
        <v>165</v>
      </c>
      <c r="E139" s="239"/>
      <c r="F139" s="240" t="s">
        <v>1108</v>
      </c>
      <c r="G139" s="238"/>
      <c r="H139" s="241" t="n">
        <v>72.5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65</v>
      </c>
      <c r="AU139" s="247" t="s">
        <v>80</v>
      </c>
      <c r="AV139" s="236" t="s">
        <v>80</v>
      </c>
      <c r="AW139" s="236" t="s">
        <v>32</v>
      </c>
      <c r="AX139" s="236" t="s">
        <v>71</v>
      </c>
      <c r="AY139" s="247" t="s">
        <v>151</v>
      </c>
    </row>
    <row r="140" s="236" customFormat="true" ht="11.25" hidden="false" customHeight="false" outlineLevel="0" collapsed="false">
      <c r="B140" s="237"/>
      <c r="C140" s="238"/>
      <c r="D140" s="218" t="s">
        <v>165</v>
      </c>
      <c r="E140" s="239"/>
      <c r="F140" s="240" t="s">
        <v>1109</v>
      </c>
      <c r="G140" s="238"/>
      <c r="H140" s="241" t="n">
        <v>35.22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65</v>
      </c>
      <c r="AU140" s="247" t="s">
        <v>80</v>
      </c>
      <c r="AV140" s="236" t="s">
        <v>80</v>
      </c>
      <c r="AW140" s="236" t="s">
        <v>32</v>
      </c>
      <c r="AX140" s="236" t="s">
        <v>71</v>
      </c>
      <c r="AY140" s="247" t="s">
        <v>151</v>
      </c>
    </row>
    <row r="141" s="236" customFormat="true" ht="11.25" hidden="false" customHeight="false" outlineLevel="0" collapsed="false">
      <c r="B141" s="237"/>
      <c r="C141" s="238"/>
      <c r="D141" s="218" t="s">
        <v>165</v>
      </c>
      <c r="E141" s="239"/>
      <c r="F141" s="240" t="s">
        <v>1110</v>
      </c>
      <c r="G141" s="238"/>
      <c r="H141" s="241" t="n">
        <v>39.86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65</v>
      </c>
      <c r="AU141" s="247" t="s">
        <v>80</v>
      </c>
      <c r="AV141" s="236" t="s">
        <v>80</v>
      </c>
      <c r="AW141" s="236" t="s">
        <v>32</v>
      </c>
      <c r="AX141" s="236" t="s">
        <v>71</v>
      </c>
      <c r="AY141" s="247" t="s">
        <v>151</v>
      </c>
    </row>
    <row r="142" s="236" customFormat="true" ht="11.25" hidden="false" customHeight="false" outlineLevel="0" collapsed="false">
      <c r="B142" s="237"/>
      <c r="C142" s="238"/>
      <c r="D142" s="218" t="s">
        <v>165</v>
      </c>
      <c r="E142" s="239"/>
      <c r="F142" s="240" t="s">
        <v>1111</v>
      </c>
      <c r="G142" s="238"/>
      <c r="H142" s="241" t="n">
        <v>9.8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65</v>
      </c>
      <c r="AU142" s="247" t="s">
        <v>80</v>
      </c>
      <c r="AV142" s="236" t="s">
        <v>80</v>
      </c>
      <c r="AW142" s="236" t="s">
        <v>32</v>
      </c>
      <c r="AX142" s="236" t="s">
        <v>71</v>
      </c>
      <c r="AY142" s="247" t="s">
        <v>151</v>
      </c>
    </row>
    <row r="143" s="236" customFormat="true" ht="11.25" hidden="false" customHeight="false" outlineLevel="0" collapsed="false">
      <c r="B143" s="237"/>
      <c r="C143" s="238"/>
      <c r="D143" s="218" t="s">
        <v>165</v>
      </c>
      <c r="E143" s="239"/>
      <c r="F143" s="240" t="s">
        <v>1112</v>
      </c>
      <c r="G143" s="238"/>
      <c r="H143" s="241" t="n">
        <v>34.77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65</v>
      </c>
      <c r="AU143" s="247" t="s">
        <v>80</v>
      </c>
      <c r="AV143" s="236" t="s">
        <v>80</v>
      </c>
      <c r="AW143" s="236" t="s">
        <v>32</v>
      </c>
      <c r="AX143" s="236" t="s">
        <v>71</v>
      </c>
      <c r="AY143" s="247" t="s">
        <v>151</v>
      </c>
    </row>
    <row r="144" s="248" customFormat="true" ht="11.25" hidden="false" customHeight="false" outlineLevel="0" collapsed="false">
      <c r="B144" s="249"/>
      <c r="C144" s="250"/>
      <c r="D144" s="218" t="s">
        <v>165</v>
      </c>
      <c r="E144" s="251"/>
      <c r="F144" s="252" t="s">
        <v>174</v>
      </c>
      <c r="G144" s="250"/>
      <c r="H144" s="253" t="n">
        <v>1352.45</v>
      </c>
      <c r="I144" s="254"/>
      <c r="J144" s="250"/>
      <c r="K144" s="250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165</v>
      </c>
      <c r="AU144" s="259" t="s">
        <v>80</v>
      </c>
      <c r="AV144" s="248" t="s">
        <v>159</v>
      </c>
      <c r="AW144" s="248" t="s">
        <v>32</v>
      </c>
      <c r="AX144" s="248" t="s">
        <v>78</v>
      </c>
      <c r="AY144" s="259" t="s">
        <v>151</v>
      </c>
    </row>
    <row r="145" s="31" customFormat="true" ht="24" hidden="false" customHeight="true" outlineLevel="0" collapsed="false">
      <c r="A145" s="24"/>
      <c r="B145" s="25"/>
      <c r="C145" s="205" t="s">
        <v>205</v>
      </c>
      <c r="D145" s="205" t="s">
        <v>154</v>
      </c>
      <c r="E145" s="206" t="s">
        <v>267</v>
      </c>
      <c r="F145" s="207" t="s">
        <v>268</v>
      </c>
      <c r="G145" s="208" t="s">
        <v>269</v>
      </c>
      <c r="H145" s="209" t="n">
        <v>10.192</v>
      </c>
      <c r="I145" s="210"/>
      <c r="J145" s="211" t="n">
        <f aca="false">ROUND(I145*H145,2)</f>
        <v>0</v>
      </c>
      <c r="K145" s="207" t="s">
        <v>158</v>
      </c>
      <c r="L145" s="30"/>
      <c r="M145" s="212"/>
      <c r="N145" s="213" t="s">
        <v>42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1.4</v>
      </c>
      <c r="T145" s="215" t="n">
        <f aca="false">S145*H145</f>
        <v>14.2688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59</v>
      </c>
      <c r="AT145" s="216" t="s">
        <v>154</v>
      </c>
      <c r="AU145" s="216" t="s">
        <v>80</v>
      </c>
      <c r="AY145" s="3" t="s">
        <v>151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159</v>
      </c>
      <c r="BM145" s="216" t="s">
        <v>1113</v>
      </c>
    </row>
    <row r="146" s="31" customFormat="true" ht="19.5" hidden="false" customHeight="false" outlineLevel="0" collapsed="false">
      <c r="A146" s="24"/>
      <c r="B146" s="25"/>
      <c r="C146" s="26"/>
      <c r="D146" s="218" t="s">
        <v>161</v>
      </c>
      <c r="E146" s="26"/>
      <c r="F146" s="219" t="s">
        <v>271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1</v>
      </c>
      <c r="AU146" s="3" t="s">
        <v>80</v>
      </c>
    </row>
    <row r="147" s="31" customFormat="true" ht="11.25" hidden="false" customHeight="false" outlineLevel="0" collapsed="false">
      <c r="A147" s="24"/>
      <c r="B147" s="25"/>
      <c r="C147" s="26"/>
      <c r="D147" s="223" t="s">
        <v>163</v>
      </c>
      <c r="E147" s="26"/>
      <c r="F147" s="224" t="s">
        <v>272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3</v>
      </c>
      <c r="AU147" s="3" t="s">
        <v>80</v>
      </c>
    </row>
    <row r="148" s="225" customFormat="true" ht="11.25" hidden="false" customHeight="false" outlineLevel="0" collapsed="false">
      <c r="B148" s="226"/>
      <c r="C148" s="227"/>
      <c r="D148" s="218" t="s">
        <v>165</v>
      </c>
      <c r="E148" s="228"/>
      <c r="F148" s="229" t="s">
        <v>251</v>
      </c>
      <c r="G148" s="227"/>
      <c r="H148" s="228"/>
      <c r="I148" s="230"/>
      <c r="J148" s="227"/>
      <c r="K148" s="227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65</v>
      </c>
      <c r="AU148" s="235" t="s">
        <v>80</v>
      </c>
      <c r="AV148" s="225" t="s">
        <v>78</v>
      </c>
      <c r="AW148" s="225" t="s">
        <v>32</v>
      </c>
      <c r="AX148" s="225" t="s">
        <v>71</v>
      </c>
      <c r="AY148" s="235" t="s">
        <v>151</v>
      </c>
    </row>
    <row r="149" s="236" customFormat="true" ht="11.25" hidden="false" customHeight="false" outlineLevel="0" collapsed="false">
      <c r="B149" s="237"/>
      <c r="C149" s="238"/>
      <c r="D149" s="218" t="s">
        <v>165</v>
      </c>
      <c r="E149" s="239"/>
      <c r="F149" s="240" t="s">
        <v>1114</v>
      </c>
      <c r="G149" s="238"/>
      <c r="H149" s="241" t="n">
        <v>10.192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65</v>
      </c>
      <c r="AU149" s="247" t="s">
        <v>80</v>
      </c>
      <c r="AV149" s="236" t="s">
        <v>80</v>
      </c>
      <c r="AW149" s="236" t="s">
        <v>32</v>
      </c>
      <c r="AX149" s="236" t="s">
        <v>78</v>
      </c>
      <c r="AY149" s="247" t="s">
        <v>151</v>
      </c>
    </row>
    <row r="150" s="31" customFormat="true" ht="24" hidden="false" customHeight="true" outlineLevel="0" collapsed="false">
      <c r="A150" s="24"/>
      <c r="B150" s="25"/>
      <c r="C150" s="205" t="s">
        <v>235</v>
      </c>
      <c r="D150" s="205" t="s">
        <v>154</v>
      </c>
      <c r="E150" s="206" t="s">
        <v>275</v>
      </c>
      <c r="F150" s="207" t="s">
        <v>276</v>
      </c>
      <c r="G150" s="208" t="s">
        <v>157</v>
      </c>
      <c r="H150" s="209" t="n">
        <v>87.999</v>
      </c>
      <c r="I150" s="210"/>
      <c r="J150" s="211" t="n">
        <f aca="false">ROUND(I150*H150,2)</f>
        <v>0</v>
      </c>
      <c r="K150" s="207" t="s">
        <v>158</v>
      </c>
      <c r="L150" s="30"/>
      <c r="M150" s="212"/>
      <c r="N150" s="213" t="s">
        <v>42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.015</v>
      </c>
      <c r="T150" s="215" t="n">
        <f aca="false">S150*H150</f>
        <v>1.319985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59</v>
      </c>
      <c r="AT150" s="216" t="s">
        <v>154</v>
      </c>
      <c r="AU150" s="216" t="s">
        <v>80</v>
      </c>
      <c r="AY150" s="3" t="s">
        <v>151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159</v>
      </c>
      <c r="BM150" s="216" t="s">
        <v>1115</v>
      </c>
    </row>
    <row r="151" s="31" customFormat="true" ht="29.25" hidden="false" customHeight="false" outlineLevel="0" collapsed="false">
      <c r="A151" s="24"/>
      <c r="B151" s="25"/>
      <c r="C151" s="26"/>
      <c r="D151" s="218" t="s">
        <v>161</v>
      </c>
      <c r="E151" s="26"/>
      <c r="F151" s="219" t="s">
        <v>278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1</v>
      </c>
      <c r="AU151" s="3" t="s">
        <v>80</v>
      </c>
    </row>
    <row r="152" s="31" customFormat="true" ht="11.25" hidden="false" customHeight="false" outlineLevel="0" collapsed="false">
      <c r="A152" s="24"/>
      <c r="B152" s="25"/>
      <c r="C152" s="26"/>
      <c r="D152" s="223" t="s">
        <v>163</v>
      </c>
      <c r="E152" s="26"/>
      <c r="F152" s="224" t="s">
        <v>279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3</v>
      </c>
      <c r="AU152" s="3" t="s">
        <v>80</v>
      </c>
    </row>
    <row r="153" s="225" customFormat="true" ht="11.25" hidden="false" customHeight="false" outlineLevel="0" collapsed="false">
      <c r="B153" s="226"/>
      <c r="C153" s="227"/>
      <c r="D153" s="218" t="s">
        <v>165</v>
      </c>
      <c r="E153" s="228"/>
      <c r="F153" s="229" t="s">
        <v>295</v>
      </c>
      <c r="G153" s="227"/>
      <c r="H153" s="228"/>
      <c r="I153" s="230"/>
      <c r="J153" s="227"/>
      <c r="K153" s="227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65</v>
      </c>
      <c r="AU153" s="235" t="s">
        <v>80</v>
      </c>
      <c r="AV153" s="225" t="s">
        <v>78</v>
      </c>
      <c r="AW153" s="225" t="s">
        <v>32</v>
      </c>
      <c r="AX153" s="225" t="s">
        <v>71</v>
      </c>
      <c r="AY153" s="235" t="s">
        <v>151</v>
      </c>
    </row>
    <row r="154" s="236" customFormat="true" ht="11.25" hidden="false" customHeight="false" outlineLevel="0" collapsed="false">
      <c r="B154" s="237"/>
      <c r="C154" s="238"/>
      <c r="D154" s="218" t="s">
        <v>165</v>
      </c>
      <c r="E154" s="239"/>
      <c r="F154" s="240" t="s">
        <v>1116</v>
      </c>
      <c r="G154" s="238"/>
      <c r="H154" s="241" t="n">
        <v>7.199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65</v>
      </c>
      <c r="AU154" s="247" t="s">
        <v>80</v>
      </c>
      <c r="AV154" s="236" t="s">
        <v>80</v>
      </c>
      <c r="AW154" s="236" t="s">
        <v>32</v>
      </c>
      <c r="AX154" s="236" t="s">
        <v>71</v>
      </c>
      <c r="AY154" s="247" t="s">
        <v>151</v>
      </c>
    </row>
    <row r="155" s="236" customFormat="true" ht="11.25" hidden="false" customHeight="false" outlineLevel="0" collapsed="false">
      <c r="B155" s="237"/>
      <c r="C155" s="238"/>
      <c r="D155" s="218" t="s">
        <v>165</v>
      </c>
      <c r="E155" s="239"/>
      <c r="F155" s="240" t="s">
        <v>1117</v>
      </c>
      <c r="G155" s="238"/>
      <c r="H155" s="241" t="n">
        <v>21.597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65</v>
      </c>
      <c r="AU155" s="247" t="s">
        <v>80</v>
      </c>
      <c r="AV155" s="236" t="s">
        <v>80</v>
      </c>
      <c r="AW155" s="236" t="s">
        <v>32</v>
      </c>
      <c r="AX155" s="236" t="s">
        <v>71</v>
      </c>
      <c r="AY155" s="247" t="s">
        <v>151</v>
      </c>
    </row>
    <row r="156" s="225" customFormat="true" ht="11.25" hidden="false" customHeight="false" outlineLevel="0" collapsed="false">
      <c r="B156" s="226"/>
      <c r="C156" s="227"/>
      <c r="D156" s="218" t="s">
        <v>165</v>
      </c>
      <c r="E156" s="228"/>
      <c r="F156" s="229" t="s">
        <v>280</v>
      </c>
      <c r="G156" s="227"/>
      <c r="H156" s="228"/>
      <c r="I156" s="230"/>
      <c r="J156" s="227"/>
      <c r="K156" s="227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65</v>
      </c>
      <c r="AU156" s="235" t="s">
        <v>80</v>
      </c>
      <c r="AV156" s="225" t="s">
        <v>78</v>
      </c>
      <c r="AW156" s="225" t="s">
        <v>32</v>
      </c>
      <c r="AX156" s="225" t="s">
        <v>71</v>
      </c>
      <c r="AY156" s="235" t="s">
        <v>151</v>
      </c>
    </row>
    <row r="157" s="236" customFormat="true" ht="11.25" hidden="false" customHeight="false" outlineLevel="0" collapsed="false">
      <c r="B157" s="237"/>
      <c r="C157" s="238"/>
      <c r="D157" s="218" t="s">
        <v>165</v>
      </c>
      <c r="E157" s="239"/>
      <c r="F157" s="240" t="s">
        <v>1118</v>
      </c>
      <c r="G157" s="238"/>
      <c r="H157" s="241" t="n">
        <v>6.802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65</v>
      </c>
      <c r="AU157" s="247" t="s">
        <v>80</v>
      </c>
      <c r="AV157" s="236" t="s">
        <v>80</v>
      </c>
      <c r="AW157" s="236" t="s">
        <v>32</v>
      </c>
      <c r="AX157" s="236" t="s">
        <v>71</v>
      </c>
      <c r="AY157" s="247" t="s">
        <v>151</v>
      </c>
    </row>
    <row r="158" s="236" customFormat="true" ht="11.25" hidden="false" customHeight="false" outlineLevel="0" collapsed="false">
      <c r="B158" s="237"/>
      <c r="C158" s="238"/>
      <c r="D158" s="218" t="s">
        <v>165</v>
      </c>
      <c r="E158" s="239"/>
      <c r="F158" s="240" t="s">
        <v>1119</v>
      </c>
      <c r="G158" s="238"/>
      <c r="H158" s="241" t="n">
        <v>26.206</v>
      </c>
      <c r="I158" s="242"/>
      <c r="J158" s="238"/>
      <c r="K158" s="238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65</v>
      </c>
      <c r="AU158" s="247" t="s">
        <v>80</v>
      </c>
      <c r="AV158" s="236" t="s">
        <v>80</v>
      </c>
      <c r="AW158" s="236" t="s">
        <v>32</v>
      </c>
      <c r="AX158" s="236" t="s">
        <v>71</v>
      </c>
      <c r="AY158" s="247" t="s">
        <v>151</v>
      </c>
    </row>
    <row r="159" s="225" customFormat="true" ht="11.25" hidden="false" customHeight="false" outlineLevel="0" collapsed="false">
      <c r="B159" s="226"/>
      <c r="C159" s="227"/>
      <c r="D159" s="218" t="s">
        <v>165</v>
      </c>
      <c r="E159" s="228"/>
      <c r="F159" s="229" t="s">
        <v>285</v>
      </c>
      <c r="G159" s="227"/>
      <c r="H159" s="228"/>
      <c r="I159" s="230"/>
      <c r="J159" s="227"/>
      <c r="K159" s="227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65</v>
      </c>
      <c r="AU159" s="235" t="s">
        <v>80</v>
      </c>
      <c r="AV159" s="225" t="s">
        <v>78</v>
      </c>
      <c r="AW159" s="225" t="s">
        <v>32</v>
      </c>
      <c r="AX159" s="225" t="s">
        <v>71</v>
      </c>
      <c r="AY159" s="235" t="s">
        <v>151</v>
      </c>
    </row>
    <row r="160" s="236" customFormat="true" ht="11.25" hidden="false" customHeight="false" outlineLevel="0" collapsed="false">
      <c r="B160" s="237"/>
      <c r="C160" s="238"/>
      <c r="D160" s="218" t="s">
        <v>165</v>
      </c>
      <c r="E160" s="239"/>
      <c r="F160" s="240" t="s">
        <v>1120</v>
      </c>
      <c r="G160" s="238"/>
      <c r="H160" s="241" t="n">
        <v>9.363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65</v>
      </c>
      <c r="AU160" s="247" t="s">
        <v>80</v>
      </c>
      <c r="AV160" s="236" t="s">
        <v>80</v>
      </c>
      <c r="AW160" s="236" t="s">
        <v>32</v>
      </c>
      <c r="AX160" s="236" t="s">
        <v>71</v>
      </c>
      <c r="AY160" s="247" t="s">
        <v>151</v>
      </c>
    </row>
    <row r="161" s="225" customFormat="true" ht="11.25" hidden="false" customHeight="false" outlineLevel="0" collapsed="false">
      <c r="B161" s="226"/>
      <c r="C161" s="227"/>
      <c r="D161" s="218" t="s">
        <v>165</v>
      </c>
      <c r="E161" s="228"/>
      <c r="F161" s="229" t="s">
        <v>287</v>
      </c>
      <c r="G161" s="227"/>
      <c r="H161" s="228"/>
      <c r="I161" s="230"/>
      <c r="J161" s="227"/>
      <c r="K161" s="227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65</v>
      </c>
      <c r="AU161" s="235" t="s">
        <v>80</v>
      </c>
      <c r="AV161" s="225" t="s">
        <v>78</v>
      </c>
      <c r="AW161" s="225" t="s">
        <v>32</v>
      </c>
      <c r="AX161" s="225" t="s">
        <v>71</v>
      </c>
      <c r="AY161" s="235" t="s">
        <v>151</v>
      </c>
    </row>
    <row r="162" s="236" customFormat="true" ht="11.25" hidden="false" customHeight="false" outlineLevel="0" collapsed="false">
      <c r="B162" s="237"/>
      <c r="C162" s="238"/>
      <c r="D162" s="218" t="s">
        <v>165</v>
      </c>
      <c r="E162" s="239"/>
      <c r="F162" s="240" t="s">
        <v>1121</v>
      </c>
      <c r="G162" s="238"/>
      <c r="H162" s="241" t="n">
        <v>16.832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65</v>
      </c>
      <c r="AU162" s="247" t="s">
        <v>80</v>
      </c>
      <c r="AV162" s="236" t="s">
        <v>80</v>
      </c>
      <c r="AW162" s="236" t="s">
        <v>32</v>
      </c>
      <c r="AX162" s="236" t="s">
        <v>71</v>
      </c>
      <c r="AY162" s="247" t="s">
        <v>151</v>
      </c>
    </row>
    <row r="163" s="248" customFormat="true" ht="11.25" hidden="false" customHeight="false" outlineLevel="0" collapsed="false">
      <c r="B163" s="249"/>
      <c r="C163" s="250"/>
      <c r="D163" s="218" t="s">
        <v>165</v>
      </c>
      <c r="E163" s="251"/>
      <c r="F163" s="252" t="s">
        <v>174</v>
      </c>
      <c r="G163" s="250"/>
      <c r="H163" s="253" t="n">
        <v>87.999</v>
      </c>
      <c r="I163" s="254"/>
      <c r="J163" s="250"/>
      <c r="K163" s="250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165</v>
      </c>
      <c r="AU163" s="259" t="s">
        <v>80</v>
      </c>
      <c r="AV163" s="248" t="s">
        <v>159</v>
      </c>
      <c r="AW163" s="248" t="s">
        <v>32</v>
      </c>
      <c r="AX163" s="248" t="s">
        <v>78</v>
      </c>
      <c r="AY163" s="259" t="s">
        <v>151</v>
      </c>
    </row>
    <row r="164" s="31" customFormat="true" ht="21.75" hidden="false" customHeight="true" outlineLevel="0" collapsed="false">
      <c r="A164" s="24"/>
      <c r="B164" s="25"/>
      <c r="C164" s="205" t="s">
        <v>245</v>
      </c>
      <c r="D164" s="205" t="s">
        <v>154</v>
      </c>
      <c r="E164" s="206" t="s">
        <v>290</v>
      </c>
      <c r="F164" s="207" t="s">
        <v>291</v>
      </c>
      <c r="G164" s="208" t="s">
        <v>157</v>
      </c>
      <c r="H164" s="209" t="n">
        <v>224.676</v>
      </c>
      <c r="I164" s="210"/>
      <c r="J164" s="211" t="n">
        <f aca="false">ROUND(I164*H164,2)</f>
        <v>0</v>
      </c>
      <c r="K164" s="207" t="s">
        <v>158</v>
      </c>
      <c r="L164" s="30"/>
      <c r="M164" s="212"/>
      <c r="N164" s="213" t="s">
        <v>42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.076</v>
      </c>
      <c r="T164" s="215" t="n">
        <f aca="false">S164*H164</f>
        <v>17.075376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59</v>
      </c>
      <c r="AT164" s="216" t="s">
        <v>154</v>
      </c>
      <c r="AU164" s="216" t="s">
        <v>80</v>
      </c>
      <c r="AY164" s="3" t="s">
        <v>151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159</v>
      </c>
      <c r="BM164" s="216" t="s">
        <v>1122</v>
      </c>
    </row>
    <row r="165" s="31" customFormat="true" ht="19.5" hidden="false" customHeight="false" outlineLevel="0" collapsed="false">
      <c r="A165" s="24"/>
      <c r="B165" s="25"/>
      <c r="C165" s="26"/>
      <c r="D165" s="218" t="s">
        <v>161</v>
      </c>
      <c r="E165" s="26"/>
      <c r="F165" s="219" t="s">
        <v>293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1</v>
      </c>
      <c r="AU165" s="3" t="s">
        <v>80</v>
      </c>
    </row>
    <row r="166" s="31" customFormat="true" ht="11.25" hidden="false" customHeight="false" outlineLevel="0" collapsed="false">
      <c r="A166" s="24"/>
      <c r="B166" s="25"/>
      <c r="C166" s="26"/>
      <c r="D166" s="223" t="s">
        <v>163</v>
      </c>
      <c r="E166" s="26"/>
      <c r="F166" s="224" t="s">
        <v>294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3</v>
      </c>
      <c r="AU166" s="3" t="s">
        <v>80</v>
      </c>
    </row>
    <row r="167" s="225" customFormat="true" ht="11.25" hidden="false" customHeight="false" outlineLevel="0" collapsed="false">
      <c r="B167" s="226"/>
      <c r="C167" s="227"/>
      <c r="D167" s="218" t="s">
        <v>165</v>
      </c>
      <c r="E167" s="228"/>
      <c r="F167" s="229" t="s">
        <v>295</v>
      </c>
      <c r="G167" s="227"/>
      <c r="H167" s="228"/>
      <c r="I167" s="230"/>
      <c r="J167" s="227"/>
      <c r="K167" s="227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65</v>
      </c>
      <c r="AU167" s="235" t="s">
        <v>80</v>
      </c>
      <c r="AV167" s="225" t="s">
        <v>78</v>
      </c>
      <c r="AW167" s="225" t="s">
        <v>32</v>
      </c>
      <c r="AX167" s="225" t="s">
        <v>71</v>
      </c>
      <c r="AY167" s="235" t="s">
        <v>151</v>
      </c>
    </row>
    <row r="168" s="236" customFormat="true" ht="11.25" hidden="false" customHeight="false" outlineLevel="0" collapsed="false">
      <c r="B168" s="237"/>
      <c r="C168" s="238"/>
      <c r="D168" s="218" t="s">
        <v>165</v>
      </c>
      <c r="E168" s="239"/>
      <c r="F168" s="240" t="s">
        <v>303</v>
      </c>
      <c r="G168" s="238"/>
      <c r="H168" s="241" t="n">
        <v>7.88</v>
      </c>
      <c r="I168" s="242"/>
      <c r="J168" s="238"/>
      <c r="K168" s="238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65</v>
      </c>
      <c r="AU168" s="247" t="s">
        <v>80</v>
      </c>
      <c r="AV168" s="236" t="s">
        <v>80</v>
      </c>
      <c r="AW168" s="236" t="s">
        <v>32</v>
      </c>
      <c r="AX168" s="236" t="s">
        <v>71</v>
      </c>
      <c r="AY168" s="247" t="s">
        <v>151</v>
      </c>
    </row>
    <row r="169" s="236" customFormat="true" ht="11.25" hidden="false" customHeight="false" outlineLevel="0" collapsed="false">
      <c r="B169" s="237"/>
      <c r="C169" s="238"/>
      <c r="D169" s="218" t="s">
        <v>165</v>
      </c>
      <c r="E169" s="239"/>
      <c r="F169" s="240" t="s">
        <v>1123</v>
      </c>
      <c r="G169" s="238"/>
      <c r="H169" s="241" t="n">
        <v>23.049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65</v>
      </c>
      <c r="AU169" s="247" t="s">
        <v>80</v>
      </c>
      <c r="AV169" s="236" t="s">
        <v>80</v>
      </c>
      <c r="AW169" s="236" t="s">
        <v>32</v>
      </c>
      <c r="AX169" s="236" t="s">
        <v>71</v>
      </c>
      <c r="AY169" s="247" t="s">
        <v>151</v>
      </c>
    </row>
    <row r="170" s="225" customFormat="true" ht="11.25" hidden="false" customHeight="false" outlineLevel="0" collapsed="false">
      <c r="B170" s="226"/>
      <c r="C170" s="227"/>
      <c r="D170" s="218" t="s">
        <v>165</v>
      </c>
      <c r="E170" s="228"/>
      <c r="F170" s="229" t="s">
        <v>280</v>
      </c>
      <c r="G170" s="227"/>
      <c r="H170" s="228"/>
      <c r="I170" s="230"/>
      <c r="J170" s="227"/>
      <c r="K170" s="227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65</v>
      </c>
      <c r="AU170" s="235" t="s">
        <v>80</v>
      </c>
      <c r="AV170" s="225" t="s">
        <v>78</v>
      </c>
      <c r="AW170" s="225" t="s">
        <v>32</v>
      </c>
      <c r="AX170" s="225" t="s">
        <v>71</v>
      </c>
      <c r="AY170" s="235" t="s">
        <v>151</v>
      </c>
    </row>
    <row r="171" s="236" customFormat="true" ht="11.25" hidden="false" customHeight="false" outlineLevel="0" collapsed="false">
      <c r="B171" s="237"/>
      <c r="C171" s="238"/>
      <c r="D171" s="218" t="s">
        <v>165</v>
      </c>
      <c r="E171" s="239"/>
      <c r="F171" s="240" t="s">
        <v>1124</v>
      </c>
      <c r="G171" s="238"/>
      <c r="H171" s="241" t="n">
        <v>2.364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65</v>
      </c>
      <c r="AU171" s="247" t="s">
        <v>80</v>
      </c>
      <c r="AV171" s="236" t="s">
        <v>80</v>
      </c>
      <c r="AW171" s="236" t="s">
        <v>32</v>
      </c>
      <c r="AX171" s="236" t="s">
        <v>71</v>
      </c>
      <c r="AY171" s="247" t="s">
        <v>151</v>
      </c>
    </row>
    <row r="172" s="236" customFormat="true" ht="11.25" hidden="false" customHeight="false" outlineLevel="0" collapsed="false">
      <c r="B172" s="237"/>
      <c r="C172" s="238"/>
      <c r="D172" s="218" t="s">
        <v>165</v>
      </c>
      <c r="E172" s="239"/>
      <c r="F172" s="240" t="s">
        <v>1125</v>
      </c>
      <c r="G172" s="238"/>
      <c r="H172" s="241" t="n">
        <v>47.871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65</v>
      </c>
      <c r="AU172" s="247" t="s">
        <v>80</v>
      </c>
      <c r="AV172" s="236" t="s">
        <v>80</v>
      </c>
      <c r="AW172" s="236" t="s">
        <v>32</v>
      </c>
      <c r="AX172" s="236" t="s">
        <v>71</v>
      </c>
      <c r="AY172" s="247" t="s">
        <v>151</v>
      </c>
    </row>
    <row r="173" s="225" customFormat="true" ht="11.25" hidden="false" customHeight="false" outlineLevel="0" collapsed="false">
      <c r="B173" s="226"/>
      <c r="C173" s="227"/>
      <c r="D173" s="218" t="s">
        <v>165</v>
      </c>
      <c r="E173" s="228"/>
      <c r="F173" s="229" t="s">
        <v>282</v>
      </c>
      <c r="G173" s="227"/>
      <c r="H173" s="228"/>
      <c r="I173" s="230"/>
      <c r="J173" s="227"/>
      <c r="K173" s="227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65</v>
      </c>
      <c r="AU173" s="235" t="s">
        <v>80</v>
      </c>
      <c r="AV173" s="225" t="s">
        <v>78</v>
      </c>
      <c r="AW173" s="225" t="s">
        <v>32</v>
      </c>
      <c r="AX173" s="225" t="s">
        <v>71</v>
      </c>
      <c r="AY173" s="235" t="s">
        <v>151</v>
      </c>
    </row>
    <row r="174" s="236" customFormat="true" ht="11.25" hidden="false" customHeight="false" outlineLevel="0" collapsed="false">
      <c r="B174" s="237"/>
      <c r="C174" s="238"/>
      <c r="D174" s="218" t="s">
        <v>165</v>
      </c>
      <c r="E174" s="239"/>
      <c r="F174" s="240" t="s">
        <v>305</v>
      </c>
      <c r="G174" s="238"/>
      <c r="H174" s="241" t="n">
        <v>1.576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65</v>
      </c>
      <c r="AU174" s="247" t="s">
        <v>80</v>
      </c>
      <c r="AV174" s="236" t="s">
        <v>80</v>
      </c>
      <c r="AW174" s="236" t="s">
        <v>32</v>
      </c>
      <c r="AX174" s="236" t="s">
        <v>71</v>
      </c>
      <c r="AY174" s="247" t="s">
        <v>151</v>
      </c>
    </row>
    <row r="175" s="236" customFormat="true" ht="11.25" hidden="false" customHeight="false" outlineLevel="0" collapsed="false">
      <c r="B175" s="237"/>
      <c r="C175" s="238"/>
      <c r="D175" s="218" t="s">
        <v>165</v>
      </c>
      <c r="E175" s="239"/>
      <c r="F175" s="240" t="s">
        <v>1126</v>
      </c>
      <c r="G175" s="238"/>
      <c r="H175" s="241" t="n">
        <v>1.6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65</v>
      </c>
      <c r="AU175" s="247" t="s">
        <v>80</v>
      </c>
      <c r="AV175" s="236" t="s">
        <v>80</v>
      </c>
      <c r="AW175" s="236" t="s">
        <v>32</v>
      </c>
      <c r="AX175" s="236" t="s">
        <v>71</v>
      </c>
      <c r="AY175" s="247" t="s">
        <v>151</v>
      </c>
    </row>
    <row r="176" s="236" customFormat="true" ht="11.25" hidden="false" customHeight="false" outlineLevel="0" collapsed="false">
      <c r="B176" s="237"/>
      <c r="C176" s="238"/>
      <c r="D176" s="218" t="s">
        <v>165</v>
      </c>
      <c r="E176" s="239"/>
      <c r="F176" s="240" t="s">
        <v>1127</v>
      </c>
      <c r="G176" s="238"/>
      <c r="H176" s="241" t="n">
        <v>28.368</v>
      </c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65</v>
      </c>
      <c r="AU176" s="247" t="s">
        <v>80</v>
      </c>
      <c r="AV176" s="236" t="s">
        <v>80</v>
      </c>
      <c r="AW176" s="236" t="s">
        <v>32</v>
      </c>
      <c r="AX176" s="236" t="s">
        <v>71</v>
      </c>
      <c r="AY176" s="247" t="s">
        <v>151</v>
      </c>
    </row>
    <row r="177" s="225" customFormat="true" ht="11.25" hidden="false" customHeight="false" outlineLevel="0" collapsed="false">
      <c r="B177" s="226"/>
      <c r="C177" s="227"/>
      <c r="D177" s="218" t="s">
        <v>165</v>
      </c>
      <c r="E177" s="228"/>
      <c r="F177" s="229" t="s">
        <v>285</v>
      </c>
      <c r="G177" s="227"/>
      <c r="H177" s="228"/>
      <c r="I177" s="230"/>
      <c r="J177" s="227"/>
      <c r="K177" s="227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65</v>
      </c>
      <c r="AU177" s="235" t="s">
        <v>80</v>
      </c>
      <c r="AV177" s="225" t="s">
        <v>78</v>
      </c>
      <c r="AW177" s="225" t="s">
        <v>32</v>
      </c>
      <c r="AX177" s="225" t="s">
        <v>71</v>
      </c>
      <c r="AY177" s="235" t="s">
        <v>151</v>
      </c>
    </row>
    <row r="178" s="236" customFormat="true" ht="11.25" hidden="false" customHeight="false" outlineLevel="0" collapsed="false">
      <c r="B178" s="237"/>
      <c r="C178" s="238"/>
      <c r="D178" s="218" t="s">
        <v>165</v>
      </c>
      <c r="E178" s="239"/>
      <c r="F178" s="240" t="s">
        <v>1126</v>
      </c>
      <c r="G178" s="238"/>
      <c r="H178" s="241" t="n">
        <v>1.6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65</v>
      </c>
      <c r="AU178" s="247" t="s">
        <v>80</v>
      </c>
      <c r="AV178" s="236" t="s">
        <v>80</v>
      </c>
      <c r="AW178" s="236" t="s">
        <v>32</v>
      </c>
      <c r="AX178" s="236" t="s">
        <v>71</v>
      </c>
      <c r="AY178" s="247" t="s">
        <v>151</v>
      </c>
    </row>
    <row r="179" s="236" customFormat="true" ht="11.25" hidden="false" customHeight="false" outlineLevel="0" collapsed="false">
      <c r="B179" s="237"/>
      <c r="C179" s="238"/>
      <c r="D179" s="218" t="s">
        <v>165</v>
      </c>
      <c r="E179" s="239"/>
      <c r="F179" s="240" t="s">
        <v>1128</v>
      </c>
      <c r="G179" s="238"/>
      <c r="H179" s="241" t="n">
        <v>6.304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65</v>
      </c>
      <c r="AU179" s="247" t="s">
        <v>80</v>
      </c>
      <c r="AV179" s="236" t="s">
        <v>80</v>
      </c>
      <c r="AW179" s="236" t="s">
        <v>32</v>
      </c>
      <c r="AX179" s="236" t="s">
        <v>71</v>
      </c>
      <c r="AY179" s="247" t="s">
        <v>151</v>
      </c>
    </row>
    <row r="180" s="236" customFormat="true" ht="11.25" hidden="false" customHeight="false" outlineLevel="0" collapsed="false">
      <c r="B180" s="237"/>
      <c r="C180" s="238"/>
      <c r="D180" s="218" t="s">
        <v>165</v>
      </c>
      <c r="E180" s="239"/>
      <c r="F180" s="240" t="s">
        <v>1129</v>
      </c>
      <c r="G180" s="238"/>
      <c r="H180" s="241" t="n">
        <v>35.46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65</v>
      </c>
      <c r="AU180" s="247" t="s">
        <v>80</v>
      </c>
      <c r="AV180" s="236" t="s">
        <v>80</v>
      </c>
      <c r="AW180" s="236" t="s">
        <v>32</v>
      </c>
      <c r="AX180" s="236" t="s">
        <v>71</v>
      </c>
      <c r="AY180" s="247" t="s">
        <v>151</v>
      </c>
    </row>
    <row r="181" s="225" customFormat="true" ht="11.25" hidden="false" customHeight="false" outlineLevel="0" collapsed="false">
      <c r="B181" s="226"/>
      <c r="C181" s="227"/>
      <c r="D181" s="218" t="s">
        <v>165</v>
      </c>
      <c r="E181" s="228"/>
      <c r="F181" s="229" t="s">
        <v>287</v>
      </c>
      <c r="G181" s="227"/>
      <c r="H181" s="228"/>
      <c r="I181" s="230"/>
      <c r="J181" s="227"/>
      <c r="K181" s="227"/>
      <c r="L181" s="231"/>
      <c r="M181" s="232"/>
      <c r="N181" s="233"/>
      <c r="O181" s="233"/>
      <c r="P181" s="233"/>
      <c r="Q181" s="233"/>
      <c r="R181" s="233"/>
      <c r="S181" s="233"/>
      <c r="T181" s="234"/>
      <c r="AT181" s="235" t="s">
        <v>165</v>
      </c>
      <c r="AU181" s="235" t="s">
        <v>80</v>
      </c>
      <c r="AV181" s="225" t="s">
        <v>78</v>
      </c>
      <c r="AW181" s="225" t="s">
        <v>32</v>
      </c>
      <c r="AX181" s="225" t="s">
        <v>71</v>
      </c>
      <c r="AY181" s="235" t="s">
        <v>151</v>
      </c>
    </row>
    <row r="182" s="236" customFormat="true" ht="11.25" hidden="false" customHeight="false" outlineLevel="0" collapsed="false">
      <c r="B182" s="237"/>
      <c r="C182" s="238"/>
      <c r="D182" s="218" t="s">
        <v>165</v>
      </c>
      <c r="E182" s="239"/>
      <c r="F182" s="240" t="s">
        <v>1126</v>
      </c>
      <c r="G182" s="238"/>
      <c r="H182" s="241" t="n">
        <v>1.6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65</v>
      </c>
      <c r="AU182" s="247" t="s">
        <v>80</v>
      </c>
      <c r="AV182" s="236" t="s">
        <v>80</v>
      </c>
      <c r="AW182" s="236" t="s">
        <v>32</v>
      </c>
      <c r="AX182" s="236" t="s">
        <v>71</v>
      </c>
      <c r="AY182" s="247" t="s">
        <v>151</v>
      </c>
    </row>
    <row r="183" s="236" customFormat="true" ht="11.25" hidden="false" customHeight="false" outlineLevel="0" collapsed="false">
      <c r="B183" s="237"/>
      <c r="C183" s="238"/>
      <c r="D183" s="218" t="s">
        <v>165</v>
      </c>
      <c r="E183" s="239"/>
      <c r="F183" s="240" t="s">
        <v>296</v>
      </c>
      <c r="G183" s="238"/>
      <c r="H183" s="241" t="n">
        <v>4.728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65</v>
      </c>
      <c r="AU183" s="247" t="s">
        <v>80</v>
      </c>
      <c r="AV183" s="236" t="s">
        <v>80</v>
      </c>
      <c r="AW183" s="236" t="s">
        <v>32</v>
      </c>
      <c r="AX183" s="236" t="s">
        <v>71</v>
      </c>
      <c r="AY183" s="247" t="s">
        <v>151</v>
      </c>
    </row>
    <row r="184" s="236" customFormat="true" ht="11.25" hidden="false" customHeight="false" outlineLevel="0" collapsed="false">
      <c r="B184" s="237"/>
      <c r="C184" s="238"/>
      <c r="D184" s="218" t="s">
        <v>165</v>
      </c>
      <c r="E184" s="239"/>
      <c r="F184" s="240" t="s">
        <v>1130</v>
      </c>
      <c r="G184" s="238"/>
      <c r="H184" s="241" t="n">
        <v>33.687</v>
      </c>
      <c r="I184" s="242"/>
      <c r="J184" s="238"/>
      <c r="K184" s="238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65</v>
      </c>
      <c r="AU184" s="247" t="s">
        <v>80</v>
      </c>
      <c r="AV184" s="236" t="s">
        <v>80</v>
      </c>
      <c r="AW184" s="236" t="s">
        <v>32</v>
      </c>
      <c r="AX184" s="236" t="s">
        <v>71</v>
      </c>
      <c r="AY184" s="247" t="s">
        <v>151</v>
      </c>
    </row>
    <row r="185" s="225" customFormat="true" ht="11.25" hidden="false" customHeight="false" outlineLevel="0" collapsed="false">
      <c r="B185" s="226"/>
      <c r="C185" s="227"/>
      <c r="D185" s="218" t="s">
        <v>165</v>
      </c>
      <c r="E185" s="228"/>
      <c r="F185" s="229" t="s">
        <v>307</v>
      </c>
      <c r="G185" s="227"/>
      <c r="H185" s="228"/>
      <c r="I185" s="230"/>
      <c r="J185" s="227"/>
      <c r="K185" s="227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165</v>
      </c>
      <c r="AU185" s="235" t="s">
        <v>80</v>
      </c>
      <c r="AV185" s="225" t="s">
        <v>78</v>
      </c>
      <c r="AW185" s="225" t="s">
        <v>32</v>
      </c>
      <c r="AX185" s="225" t="s">
        <v>71</v>
      </c>
      <c r="AY185" s="235" t="s">
        <v>151</v>
      </c>
    </row>
    <row r="186" s="236" customFormat="true" ht="11.25" hidden="false" customHeight="false" outlineLevel="0" collapsed="false">
      <c r="B186" s="237"/>
      <c r="C186" s="238"/>
      <c r="D186" s="218" t="s">
        <v>165</v>
      </c>
      <c r="E186" s="239"/>
      <c r="F186" s="240" t="s">
        <v>1124</v>
      </c>
      <c r="G186" s="238"/>
      <c r="H186" s="241" t="n">
        <v>2.364</v>
      </c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65</v>
      </c>
      <c r="AU186" s="247" t="s">
        <v>80</v>
      </c>
      <c r="AV186" s="236" t="s">
        <v>80</v>
      </c>
      <c r="AW186" s="236" t="s">
        <v>32</v>
      </c>
      <c r="AX186" s="236" t="s">
        <v>71</v>
      </c>
      <c r="AY186" s="247" t="s">
        <v>151</v>
      </c>
    </row>
    <row r="187" s="236" customFormat="true" ht="11.25" hidden="false" customHeight="false" outlineLevel="0" collapsed="false">
      <c r="B187" s="237"/>
      <c r="C187" s="238"/>
      <c r="D187" s="218" t="s">
        <v>165</v>
      </c>
      <c r="E187" s="239"/>
      <c r="F187" s="240" t="s">
        <v>1126</v>
      </c>
      <c r="G187" s="238"/>
      <c r="H187" s="241" t="n">
        <v>1.6</v>
      </c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65</v>
      </c>
      <c r="AU187" s="247" t="s">
        <v>80</v>
      </c>
      <c r="AV187" s="236" t="s">
        <v>80</v>
      </c>
      <c r="AW187" s="236" t="s">
        <v>32</v>
      </c>
      <c r="AX187" s="236" t="s">
        <v>71</v>
      </c>
      <c r="AY187" s="247" t="s">
        <v>151</v>
      </c>
    </row>
    <row r="188" s="236" customFormat="true" ht="11.25" hidden="false" customHeight="false" outlineLevel="0" collapsed="false">
      <c r="B188" s="237"/>
      <c r="C188" s="238"/>
      <c r="D188" s="218" t="s">
        <v>165</v>
      </c>
      <c r="E188" s="239"/>
      <c r="F188" s="240" t="s">
        <v>1131</v>
      </c>
      <c r="G188" s="238"/>
      <c r="H188" s="241" t="n">
        <v>15.76</v>
      </c>
      <c r="I188" s="242"/>
      <c r="J188" s="238"/>
      <c r="K188" s="238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65</v>
      </c>
      <c r="AU188" s="247" t="s">
        <v>80</v>
      </c>
      <c r="AV188" s="236" t="s">
        <v>80</v>
      </c>
      <c r="AW188" s="236" t="s">
        <v>32</v>
      </c>
      <c r="AX188" s="236" t="s">
        <v>71</v>
      </c>
      <c r="AY188" s="247" t="s">
        <v>151</v>
      </c>
    </row>
    <row r="189" s="236" customFormat="true" ht="11.25" hidden="false" customHeight="false" outlineLevel="0" collapsed="false">
      <c r="B189" s="237"/>
      <c r="C189" s="238"/>
      <c r="D189" s="218" t="s">
        <v>165</v>
      </c>
      <c r="E189" s="239"/>
      <c r="F189" s="240" t="s">
        <v>1132</v>
      </c>
      <c r="G189" s="238"/>
      <c r="H189" s="241" t="n">
        <v>8.865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65</v>
      </c>
      <c r="AU189" s="247" t="s">
        <v>80</v>
      </c>
      <c r="AV189" s="236" t="s">
        <v>80</v>
      </c>
      <c r="AW189" s="236" t="s">
        <v>32</v>
      </c>
      <c r="AX189" s="236" t="s">
        <v>71</v>
      </c>
      <c r="AY189" s="247" t="s">
        <v>151</v>
      </c>
    </row>
    <row r="190" s="248" customFormat="true" ht="11.25" hidden="false" customHeight="false" outlineLevel="0" collapsed="false">
      <c r="B190" s="249"/>
      <c r="C190" s="250"/>
      <c r="D190" s="218" t="s">
        <v>165</v>
      </c>
      <c r="E190" s="251"/>
      <c r="F190" s="252" t="s">
        <v>174</v>
      </c>
      <c r="G190" s="250"/>
      <c r="H190" s="253" t="n">
        <v>224.676</v>
      </c>
      <c r="I190" s="254"/>
      <c r="J190" s="250"/>
      <c r="K190" s="250"/>
      <c r="L190" s="255"/>
      <c r="M190" s="256"/>
      <c r="N190" s="257"/>
      <c r="O190" s="257"/>
      <c r="P190" s="257"/>
      <c r="Q190" s="257"/>
      <c r="R190" s="257"/>
      <c r="S190" s="257"/>
      <c r="T190" s="258"/>
      <c r="AT190" s="259" t="s">
        <v>165</v>
      </c>
      <c r="AU190" s="259" t="s">
        <v>80</v>
      </c>
      <c r="AV190" s="248" t="s">
        <v>159</v>
      </c>
      <c r="AW190" s="248" t="s">
        <v>32</v>
      </c>
      <c r="AX190" s="248" t="s">
        <v>78</v>
      </c>
      <c r="AY190" s="259" t="s">
        <v>151</v>
      </c>
    </row>
    <row r="191" s="31" customFormat="true" ht="21.75" hidden="false" customHeight="true" outlineLevel="0" collapsed="false">
      <c r="A191" s="24"/>
      <c r="B191" s="25"/>
      <c r="C191" s="205" t="s">
        <v>243</v>
      </c>
      <c r="D191" s="205" t="s">
        <v>154</v>
      </c>
      <c r="E191" s="206" t="s">
        <v>311</v>
      </c>
      <c r="F191" s="207" t="s">
        <v>312</v>
      </c>
      <c r="G191" s="208" t="s">
        <v>157</v>
      </c>
      <c r="H191" s="209" t="n">
        <v>29.186</v>
      </c>
      <c r="I191" s="210"/>
      <c r="J191" s="211" t="n">
        <f aca="false">ROUND(I191*H191,2)</f>
        <v>0</v>
      </c>
      <c r="K191" s="207" t="s">
        <v>158</v>
      </c>
      <c r="L191" s="30"/>
      <c r="M191" s="212"/>
      <c r="N191" s="213" t="s">
        <v>42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.063</v>
      </c>
      <c r="T191" s="215" t="n">
        <f aca="false">S191*H191</f>
        <v>1.838718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59</v>
      </c>
      <c r="AT191" s="216" t="s">
        <v>154</v>
      </c>
      <c r="AU191" s="216" t="s">
        <v>80</v>
      </c>
      <c r="AY191" s="3" t="s">
        <v>151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8</v>
      </c>
      <c r="BK191" s="217" t="n">
        <f aca="false">ROUND(I191*H191,2)</f>
        <v>0</v>
      </c>
      <c r="BL191" s="3" t="s">
        <v>159</v>
      </c>
      <c r="BM191" s="216" t="s">
        <v>1133</v>
      </c>
    </row>
    <row r="192" s="31" customFormat="true" ht="19.5" hidden="false" customHeight="false" outlineLevel="0" collapsed="false">
      <c r="A192" s="24"/>
      <c r="B192" s="25"/>
      <c r="C192" s="26"/>
      <c r="D192" s="218" t="s">
        <v>161</v>
      </c>
      <c r="E192" s="26"/>
      <c r="F192" s="219" t="s">
        <v>314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1</v>
      </c>
      <c r="AU192" s="3" t="s">
        <v>80</v>
      </c>
    </row>
    <row r="193" s="31" customFormat="true" ht="11.25" hidden="false" customHeight="false" outlineLevel="0" collapsed="false">
      <c r="A193" s="24"/>
      <c r="B193" s="25"/>
      <c r="C193" s="26"/>
      <c r="D193" s="223" t="s">
        <v>163</v>
      </c>
      <c r="E193" s="26"/>
      <c r="F193" s="224" t="s">
        <v>315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3</v>
      </c>
      <c r="AU193" s="3" t="s">
        <v>80</v>
      </c>
    </row>
    <row r="194" s="225" customFormat="true" ht="11.25" hidden="false" customHeight="false" outlineLevel="0" collapsed="false">
      <c r="B194" s="226"/>
      <c r="C194" s="227"/>
      <c r="D194" s="218" t="s">
        <v>165</v>
      </c>
      <c r="E194" s="228"/>
      <c r="F194" s="229" t="s">
        <v>282</v>
      </c>
      <c r="G194" s="227"/>
      <c r="H194" s="228"/>
      <c r="I194" s="230"/>
      <c r="J194" s="227"/>
      <c r="K194" s="227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65</v>
      </c>
      <c r="AU194" s="235" t="s">
        <v>80</v>
      </c>
      <c r="AV194" s="225" t="s">
        <v>78</v>
      </c>
      <c r="AW194" s="225" t="s">
        <v>32</v>
      </c>
      <c r="AX194" s="225" t="s">
        <v>71</v>
      </c>
      <c r="AY194" s="235" t="s">
        <v>151</v>
      </c>
    </row>
    <row r="195" s="236" customFormat="true" ht="11.25" hidden="false" customHeight="false" outlineLevel="0" collapsed="false">
      <c r="B195" s="237"/>
      <c r="C195" s="238"/>
      <c r="D195" s="218" t="s">
        <v>165</v>
      </c>
      <c r="E195" s="239"/>
      <c r="F195" s="240" t="s">
        <v>1134</v>
      </c>
      <c r="G195" s="238"/>
      <c r="H195" s="241" t="n">
        <v>3.888</v>
      </c>
      <c r="I195" s="242"/>
      <c r="J195" s="238"/>
      <c r="K195" s="238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65</v>
      </c>
      <c r="AU195" s="247" t="s">
        <v>80</v>
      </c>
      <c r="AV195" s="236" t="s">
        <v>80</v>
      </c>
      <c r="AW195" s="236" t="s">
        <v>32</v>
      </c>
      <c r="AX195" s="236" t="s">
        <v>71</v>
      </c>
      <c r="AY195" s="247" t="s">
        <v>151</v>
      </c>
    </row>
    <row r="196" s="236" customFormat="true" ht="11.25" hidden="false" customHeight="false" outlineLevel="0" collapsed="false">
      <c r="B196" s="237"/>
      <c r="C196" s="238"/>
      <c r="D196" s="218" t="s">
        <v>165</v>
      </c>
      <c r="E196" s="239"/>
      <c r="F196" s="240" t="s">
        <v>1135</v>
      </c>
      <c r="G196" s="238"/>
      <c r="H196" s="241" t="n">
        <v>6.15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65</v>
      </c>
      <c r="AU196" s="247" t="s">
        <v>80</v>
      </c>
      <c r="AV196" s="236" t="s">
        <v>80</v>
      </c>
      <c r="AW196" s="236" t="s">
        <v>32</v>
      </c>
      <c r="AX196" s="236" t="s">
        <v>71</v>
      </c>
      <c r="AY196" s="247" t="s">
        <v>151</v>
      </c>
    </row>
    <row r="197" s="225" customFormat="true" ht="11.25" hidden="false" customHeight="false" outlineLevel="0" collapsed="false">
      <c r="B197" s="226"/>
      <c r="C197" s="227"/>
      <c r="D197" s="218" t="s">
        <v>165</v>
      </c>
      <c r="E197" s="228"/>
      <c r="F197" s="229" t="s">
        <v>285</v>
      </c>
      <c r="G197" s="227"/>
      <c r="H197" s="228"/>
      <c r="I197" s="230"/>
      <c r="J197" s="227"/>
      <c r="K197" s="227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165</v>
      </c>
      <c r="AU197" s="235" t="s">
        <v>80</v>
      </c>
      <c r="AV197" s="225" t="s">
        <v>78</v>
      </c>
      <c r="AW197" s="225" t="s">
        <v>32</v>
      </c>
      <c r="AX197" s="225" t="s">
        <v>71</v>
      </c>
      <c r="AY197" s="235" t="s">
        <v>151</v>
      </c>
    </row>
    <row r="198" s="236" customFormat="true" ht="11.25" hidden="false" customHeight="false" outlineLevel="0" collapsed="false">
      <c r="B198" s="237"/>
      <c r="C198" s="238"/>
      <c r="D198" s="218" t="s">
        <v>165</v>
      </c>
      <c r="E198" s="239"/>
      <c r="F198" s="240" t="s">
        <v>1134</v>
      </c>
      <c r="G198" s="238"/>
      <c r="H198" s="241" t="n">
        <v>3.888</v>
      </c>
      <c r="I198" s="242"/>
      <c r="J198" s="238"/>
      <c r="K198" s="238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65</v>
      </c>
      <c r="AU198" s="247" t="s">
        <v>80</v>
      </c>
      <c r="AV198" s="236" t="s">
        <v>80</v>
      </c>
      <c r="AW198" s="236" t="s">
        <v>32</v>
      </c>
      <c r="AX198" s="236" t="s">
        <v>71</v>
      </c>
      <c r="AY198" s="247" t="s">
        <v>151</v>
      </c>
    </row>
    <row r="199" s="225" customFormat="true" ht="11.25" hidden="false" customHeight="false" outlineLevel="0" collapsed="false">
      <c r="B199" s="226"/>
      <c r="C199" s="227"/>
      <c r="D199" s="218" t="s">
        <v>165</v>
      </c>
      <c r="E199" s="228"/>
      <c r="F199" s="229" t="s">
        <v>287</v>
      </c>
      <c r="G199" s="227"/>
      <c r="H199" s="228"/>
      <c r="I199" s="230"/>
      <c r="J199" s="227"/>
      <c r="K199" s="227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165</v>
      </c>
      <c r="AU199" s="235" t="s">
        <v>80</v>
      </c>
      <c r="AV199" s="225" t="s">
        <v>78</v>
      </c>
      <c r="AW199" s="225" t="s">
        <v>32</v>
      </c>
      <c r="AX199" s="225" t="s">
        <v>71</v>
      </c>
      <c r="AY199" s="235" t="s">
        <v>151</v>
      </c>
    </row>
    <row r="200" s="236" customFormat="true" ht="11.25" hidden="false" customHeight="false" outlineLevel="0" collapsed="false">
      <c r="B200" s="237"/>
      <c r="C200" s="238"/>
      <c r="D200" s="218" t="s">
        <v>165</v>
      </c>
      <c r="E200" s="239"/>
      <c r="F200" s="240" t="s">
        <v>1136</v>
      </c>
      <c r="G200" s="238"/>
      <c r="H200" s="241" t="n">
        <v>3.834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65</v>
      </c>
      <c r="AU200" s="247" t="s">
        <v>80</v>
      </c>
      <c r="AV200" s="236" t="s">
        <v>80</v>
      </c>
      <c r="AW200" s="236" t="s">
        <v>32</v>
      </c>
      <c r="AX200" s="236" t="s">
        <v>71</v>
      </c>
      <c r="AY200" s="247" t="s">
        <v>151</v>
      </c>
    </row>
    <row r="201" s="225" customFormat="true" ht="11.25" hidden="false" customHeight="false" outlineLevel="0" collapsed="false">
      <c r="B201" s="226"/>
      <c r="C201" s="227"/>
      <c r="D201" s="218" t="s">
        <v>165</v>
      </c>
      <c r="E201" s="228"/>
      <c r="F201" s="229" t="s">
        <v>307</v>
      </c>
      <c r="G201" s="227"/>
      <c r="H201" s="228"/>
      <c r="I201" s="230"/>
      <c r="J201" s="227"/>
      <c r="K201" s="227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165</v>
      </c>
      <c r="AU201" s="235" t="s">
        <v>80</v>
      </c>
      <c r="AV201" s="225" t="s">
        <v>78</v>
      </c>
      <c r="AW201" s="225" t="s">
        <v>32</v>
      </c>
      <c r="AX201" s="225" t="s">
        <v>71</v>
      </c>
      <c r="AY201" s="235" t="s">
        <v>151</v>
      </c>
    </row>
    <row r="202" s="236" customFormat="true" ht="11.25" hidden="false" customHeight="false" outlineLevel="0" collapsed="false">
      <c r="B202" s="237"/>
      <c r="C202" s="238"/>
      <c r="D202" s="218" t="s">
        <v>165</v>
      </c>
      <c r="E202" s="239"/>
      <c r="F202" s="240" t="s">
        <v>1137</v>
      </c>
      <c r="G202" s="238"/>
      <c r="H202" s="241" t="n">
        <v>11.426</v>
      </c>
      <c r="I202" s="242"/>
      <c r="J202" s="238"/>
      <c r="K202" s="238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65</v>
      </c>
      <c r="AU202" s="247" t="s">
        <v>80</v>
      </c>
      <c r="AV202" s="236" t="s">
        <v>80</v>
      </c>
      <c r="AW202" s="236" t="s">
        <v>32</v>
      </c>
      <c r="AX202" s="236" t="s">
        <v>71</v>
      </c>
      <c r="AY202" s="247" t="s">
        <v>151</v>
      </c>
    </row>
    <row r="203" s="248" customFormat="true" ht="11.25" hidden="false" customHeight="false" outlineLevel="0" collapsed="false">
      <c r="B203" s="249"/>
      <c r="C203" s="250"/>
      <c r="D203" s="218" t="s">
        <v>165</v>
      </c>
      <c r="E203" s="251"/>
      <c r="F203" s="252" t="s">
        <v>174</v>
      </c>
      <c r="G203" s="250"/>
      <c r="H203" s="253" t="n">
        <v>29.186</v>
      </c>
      <c r="I203" s="254"/>
      <c r="J203" s="250"/>
      <c r="K203" s="250"/>
      <c r="L203" s="255"/>
      <c r="M203" s="256"/>
      <c r="N203" s="257"/>
      <c r="O203" s="257"/>
      <c r="P203" s="257"/>
      <c r="Q203" s="257"/>
      <c r="R203" s="257"/>
      <c r="S203" s="257"/>
      <c r="T203" s="258"/>
      <c r="AT203" s="259" t="s">
        <v>165</v>
      </c>
      <c r="AU203" s="259" t="s">
        <v>80</v>
      </c>
      <c r="AV203" s="248" t="s">
        <v>159</v>
      </c>
      <c r="AW203" s="248" t="s">
        <v>32</v>
      </c>
      <c r="AX203" s="248" t="s">
        <v>78</v>
      </c>
      <c r="AY203" s="259" t="s">
        <v>151</v>
      </c>
    </row>
    <row r="204" s="188" customFormat="true" ht="22.5" hidden="false" customHeight="true" outlineLevel="0" collapsed="false">
      <c r="B204" s="189"/>
      <c r="C204" s="190"/>
      <c r="D204" s="191" t="s">
        <v>70</v>
      </c>
      <c r="E204" s="203" t="s">
        <v>321</v>
      </c>
      <c r="F204" s="203" t="s">
        <v>322</v>
      </c>
      <c r="G204" s="190"/>
      <c r="H204" s="190"/>
      <c r="I204" s="193"/>
      <c r="J204" s="204" t="n">
        <f aca="false">BK204</f>
        <v>0</v>
      </c>
      <c r="K204" s="190"/>
      <c r="L204" s="195"/>
      <c r="M204" s="196"/>
      <c r="N204" s="197"/>
      <c r="O204" s="197"/>
      <c r="P204" s="198" t="n">
        <f aca="false">SUM(P205:P217)</f>
        <v>0</v>
      </c>
      <c r="Q204" s="197"/>
      <c r="R204" s="198" t="n">
        <f aca="false">SUM(R205:R217)</f>
        <v>0</v>
      </c>
      <c r="S204" s="197"/>
      <c r="T204" s="199" t="n">
        <f aca="false">SUM(T205:T217)</f>
        <v>0</v>
      </c>
      <c r="AR204" s="200" t="s">
        <v>78</v>
      </c>
      <c r="AT204" s="201" t="s">
        <v>70</v>
      </c>
      <c r="AU204" s="201" t="s">
        <v>78</v>
      </c>
      <c r="AY204" s="200" t="s">
        <v>151</v>
      </c>
      <c r="BK204" s="202" t="n">
        <f aca="false">SUM(BK205:BK217)</f>
        <v>0</v>
      </c>
    </row>
    <row r="205" s="31" customFormat="true" ht="33" hidden="false" customHeight="true" outlineLevel="0" collapsed="false">
      <c r="A205" s="24"/>
      <c r="B205" s="25"/>
      <c r="C205" s="205" t="s">
        <v>266</v>
      </c>
      <c r="D205" s="205" t="s">
        <v>154</v>
      </c>
      <c r="E205" s="206" t="s">
        <v>324</v>
      </c>
      <c r="F205" s="207" t="s">
        <v>325</v>
      </c>
      <c r="G205" s="208" t="s">
        <v>326</v>
      </c>
      <c r="H205" s="209" t="n">
        <v>169.633</v>
      </c>
      <c r="I205" s="210"/>
      <c r="J205" s="211" t="n">
        <f aca="false">ROUND(I205*H205,2)</f>
        <v>0</v>
      </c>
      <c r="K205" s="207" t="s">
        <v>158</v>
      </c>
      <c r="L205" s="30"/>
      <c r="M205" s="212"/>
      <c r="N205" s="213" t="s">
        <v>42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59</v>
      </c>
      <c r="AT205" s="216" t="s">
        <v>154</v>
      </c>
      <c r="AU205" s="216" t="s">
        <v>80</v>
      </c>
      <c r="AY205" s="3" t="s">
        <v>151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8</v>
      </c>
      <c r="BK205" s="217" t="n">
        <f aca="false">ROUND(I205*H205,2)</f>
        <v>0</v>
      </c>
      <c r="BL205" s="3" t="s">
        <v>159</v>
      </c>
      <c r="BM205" s="216" t="s">
        <v>1138</v>
      </c>
    </row>
    <row r="206" s="31" customFormat="true" ht="29.25" hidden="false" customHeight="false" outlineLevel="0" collapsed="false">
      <c r="A206" s="24"/>
      <c r="B206" s="25"/>
      <c r="C206" s="26"/>
      <c r="D206" s="218" t="s">
        <v>161</v>
      </c>
      <c r="E206" s="26"/>
      <c r="F206" s="219" t="s">
        <v>328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1</v>
      </c>
      <c r="AU206" s="3" t="s">
        <v>80</v>
      </c>
    </row>
    <row r="207" s="31" customFormat="true" ht="11.25" hidden="false" customHeight="false" outlineLevel="0" collapsed="false">
      <c r="A207" s="24"/>
      <c r="B207" s="25"/>
      <c r="C207" s="26"/>
      <c r="D207" s="223" t="s">
        <v>163</v>
      </c>
      <c r="E207" s="26"/>
      <c r="F207" s="224" t="s">
        <v>329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3</v>
      </c>
      <c r="AU207" s="3" t="s">
        <v>80</v>
      </c>
    </row>
    <row r="208" s="31" customFormat="true" ht="24" hidden="false" customHeight="true" outlineLevel="0" collapsed="false">
      <c r="A208" s="24"/>
      <c r="B208" s="25"/>
      <c r="C208" s="205" t="s">
        <v>274</v>
      </c>
      <c r="D208" s="205" t="s">
        <v>154</v>
      </c>
      <c r="E208" s="206" t="s">
        <v>330</v>
      </c>
      <c r="F208" s="207" t="s">
        <v>331</v>
      </c>
      <c r="G208" s="208" t="s">
        <v>326</v>
      </c>
      <c r="H208" s="209" t="n">
        <v>169.633</v>
      </c>
      <c r="I208" s="210"/>
      <c r="J208" s="211" t="n">
        <f aca="false">ROUND(I208*H208,2)</f>
        <v>0</v>
      </c>
      <c r="K208" s="207" t="s">
        <v>158</v>
      </c>
      <c r="L208" s="30"/>
      <c r="M208" s="212"/>
      <c r="N208" s="213" t="s">
        <v>42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59</v>
      </c>
      <c r="AT208" s="216" t="s">
        <v>154</v>
      </c>
      <c r="AU208" s="216" t="s">
        <v>80</v>
      </c>
      <c r="AY208" s="3" t="s">
        <v>151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8</v>
      </c>
      <c r="BK208" s="217" t="n">
        <f aca="false">ROUND(I208*H208,2)</f>
        <v>0</v>
      </c>
      <c r="BL208" s="3" t="s">
        <v>159</v>
      </c>
      <c r="BM208" s="216" t="s">
        <v>1139</v>
      </c>
    </row>
    <row r="209" s="31" customFormat="true" ht="19.5" hidden="false" customHeight="false" outlineLevel="0" collapsed="false">
      <c r="A209" s="24"/>
      <c r="B209" s="25"/>
      <c r="C209" s="26"/>
      <c r="D209" s="218" t="s">
        <v>161</v>
      </c>
      <c r="E209" s="26"/>
      <c r="F209" s="219" t="s">
        <v>333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1</v>
      </c>
      <c r="AU209" s="3" t="s">
        <v>80</v>
      </c>
    </row>
    <row r="210" s="31" customFormat="true" ht="11.25" hidden="false" customHeight="false" outlineLevel="0" collapsed="false">
      <c r="A210" s="24"/>
      <c r="B210" s="25"/>
      <c r="C210" s="26"/>
      <c r="D210" s="223" t="s">
        <v>163</v>
      </c>
      <c r="E210" s="26"/>
      <c r="F210" s="224" t="s">
        <v>334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3</v>
      </c>
      <c r="AU210" s="3" t="s">
        <v>80</v>
      </c>
    </row>
    <row r="211" s="31" customFormat="true" ht="24" hidden="false" customHeight="true" outlineLevel="0" collapsed="false">
      <c r="A211" s="24"/>
      <c r="B211" s="25"/>
      <c r="C211" s="205" t="s">
        <v>289</v>
      </c>
      <c r="D211" s="205" t="s">
        <v>154</v>
      </c>
      <c r="E211" s="206" t="s">
        <v>336</v>
      </c>
      <c r="F211" s="207" t="s">
        <v>337</v>
      </c>
      <c r="G211" s="208" t="s">
        <v>326</v>
      </c>
      <c r="H211" s="209" t="n">
        <v>1526.697</v>
      </c>
      <c r="I211" s="210"/>
      <c r="J211" s="211" t="n">
        <f aca="false">ROUND(I211*H211,2)</f>
        <v>0</v>
      </c>
      <c r="K211" s="207" t="s">
        <v>158</v>
      </c>
      <c r="L211" s="30"/>
      <c r="M211" s="212"/>
      <c r="N211" s="213" t="s">
        <v>42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59</v>
      </c>
      <c r="AT211" s="216" t="s">
        <v>154</v>
      </c>
      <c r="AU211" s="216" t="s">
        <v>80</v>
      </c>
      <c r="AY211" s="3" t="s">
        <v>151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8</v>
      </c>
      <c r="BK211" s="217" t="n">
        <f aca="false">ROUND(I211*H211,2)</f>
        <v>0</v>
      </c>
      <c r="BL211" s="3" t="s">
        <v>159</v>
      </c>
      <c r="BM211" s="216" t="s">
        <v>1140</v>
      </c>
    </row>
    <row r="212" s="31" customFormat="true" ht="29.25" hidden="false" customHeight="false" outlineLevel="0" collapsed="false">
      <c r="A212" s="24"/>
      <c r="B212" s="25"/>
      <c r="C212" s="26"/>
      <c r="D212" s="218" t="s">
        <v>161</v>
      </c>
      <c r="E212" s="26"/>
      <c r="F212" s="219" t="s">
        <v>339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1</v>
      </c>
      <c r="AU212" s="3" t="s">
        <v>80</v>
      </c>
    </row>
    <row r="213" s="31" customFormat="true" ht="11.25" hidden="false" customHeight="false" outlineLevel="0" collapsed="false">
      <c r="A213" s="24"/>
      <c r="B213" s="25"/>
      <c r="C213" s="26"/>
      <c r="D213" s="223" t="s">
        <v>163</v>
      </c>
      <c r="E213" s="26"/>
      <c r="F213" s="224" t="s">
        <v>340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3</v>
      </c>
      <c r="AU213" s="3" t="s">
        <v>80</v>
      </c>
    </row>
    <row r="214" s="236" customFormat="true" ht="11.25" hidden="false" customHeight="false" outlineLevel="0" collapsed="false">
      <c r="B214" s="237"/>
      <c r="C214" s="238"/>
      <c r="D214" s="218" t="s">
        <v>165</v>
      </c>
      <c r="E214" s="238"/>
      <c r="F214" s="240" t="s">
        <v>1141</v>
      </c>
      <c r="G214" s="238"/>
      <c r="H214" s="241" t="n">
        <v>1526.697</v>
      </c>
      <c r="I214" s="242"/>
      <c r="J214" s="238"/>
      <c r="K214" s="238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65</v>
      </c>
      <c r="AU214" s="247" t="s">
        <v>80</v>
      </c>
      <c r="AV214" s="236" t="s">
        <v>80</v>
      </c>
      <c r="AW214" s="236" t="s">
        <v>4</v>
      </c>
      <c r="AX214" s="236" t="s">
        <v>78</v>
      </c>
      <c r="AY214" s="247" t="s">
        <v>151</v>
      </c>
    </row>
    <row r="215" s="31" customFormat="true" ht="44.25" hidden="false" customHeight="true" outlineLevel="0" collapsed="false">
      <c r="A215" s="24"/>
      <c r="B215" s="25"/>
      <c r="C215" s="205" t="s">
        <v>310</v>
      </c>
      <c r="D215" s="205" t="s">
        <v>154</v>
      </c>
      <c r="E215" s="206" t="s">
        <v>343</v>
      </c>
      <c r="F215" s="207" t="s">
        <v>344</v>
      </c>
      <c r="G215" s="208" t="s">
        <v>326</v>
      </c>
      <c r="H215" s="209" t="n">
        <v>169.633</v>
      </c>
      <c r="I215" s="210"/>
      <c r="J215" s="211" t="n">
        <f aca="false">ROUND(I215*H215,2)</f>
        <v>0</v>
      </c>
      <c r="K215" s="207" t="s">
        <v>158</v>
      </c>
      <c r="L215" s="30"/>
      <c r="M215" s="212"/>
      <c r="N215" s="213" t="s">
        <v>42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59</v>
      </c>
      <c r="AT215" s="216" t="s">
        <v>154</v>
      </c>
      <c r="AU215" s="216" t="s">
        <v>80</v>
      </c>
      <c r="AY215" s="3" t="s">
        <v>151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8</v>
      </c>
      <c r="BK215" s="217" t="n">
        <f aca="false">ROUND(I215*H215,2)</f>
        <v>0</v>
      </c>
      <c r="BL215" s="3" t="s">
        <v>159</v>
      </c>
      <c r="BM215" s="216" t="s">
        <v>1142</v>
      </c>
    </row>
    <row r="216" s="31" customFormat="true" ht="29.25" hidden="false" customHeight="false" outlineLevel="0" collapsed="false">
      <c r="A216" s="24"/>
      <c r="B216" s="25"/>
      <c r="C216" s="26"/>
      <c r="D216" s="218" t="s">
        <v>161</v>
      </c>
      <c r="E216" s="26"/>
      <c r="F216" s="219" t="s">
        <v>346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1</v>
      </c>
      <c r="AU216" s="3" t="s">
        <v>80</v>
      </c>
    </row>
    <row r="217" s="31" customFormat="true" ht="11.25" hidden="false" customHeight="false" outlineLevel="0" collapsed="false">
      <c r="A217" s="24"/>
      <c r="B217" s="25"/>
      <c r="C217" s="26"/>
      <c r="D217" s="223" t="s">
        <v>163</v>
      </c>
      <c r="E217" s="26"/>
      <c r="F217" s="224" t="s">
        <v>347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3</v>
      </c>
      <c r="AU217" s="3" t="s">
        <v>80</v>
      </c>
    </row>
    <row r="218" s="188" customFormat="true" ht="22.5" hidden="false" customHeight="true" outlineLevel="0" collapsed="false">
      <c r="B218" s="189"/>
      <c r="C218" s="190"/>
      <c r="D218" s="191" t="s">
        <v>70</v>
      </c>
      <c r="E218" s="203" t="s">
        <v>348</v>
      </c>
      <c r="F218" s="203" t="s">
        <v>349</v>
      </c>
      <c r="G218" s="190"/>
      <c r="H218" s="190"/>
      <c r="I218" s="193"/>
      <c r="J218" s="204" t="n">
        <f aca="false">BK218</f>
        <v>0</v>
      </c>
      <c r="K218" s="190"/>
      <c r="L218" s="195"/>
      <c r="M218" s="196"/>
      <c r="N218" s="197"/>
      <c r="O218" s="197"/>
      <c r="P218" s="198" t="n">
        <f aca="false">SUM(P219:P221)</f>
        <v>0</v>
      </c>
      <c r="Q218" s="197"/>
      <c r="R218" s="198" t="n">
        <f aca="false">SUM(R219:R221)</f>
        <v>0</v>
      </c>
      <c r="S218" s="197"/>
      <c r="T218" s="199" t="n">
        <f aca="false">SUM(T219:T221)</f>
        <v>0</v>
      </c>
      <c r="AR218" s="200" t="s">
        <v>78</v>
      </c>
      <c r="AT218" s="201" t="s">
        <v>70</v>
      </c>
      <c r="AU218" s="201" t="s">
        <v>78</v>
      </c>
      <c r="AY218" s="200" t="s">
        <v>151</v>
      </c>
      <c r="BK218" s="202" t="n">
        <f aca="false">SUM(BK219:BK221)</f>
        <v>0</v>
      </c>
    </row>
    <row r="219" s="31" customFormat="true" ht="24" hidden="false" customHeight="true" outlineLevel="0" collapsed="false">
      <c r="A219" s="24"/>
      <c r="B219" s="25"/>
      <c r="C219" s="205" t="s">
        <v>323</v>
      </c>
      <c r="D219" s="205" t="s">
        <v>154</v>
      </c>
      <c r="E219" s="206" t="s">
        <v>351</v>
      </c>
      <c r="F219" s="207" t="s">
        <v>352</v>
      </c>
      <c r="G219" s="208" t="s">
        <v>326</v>
      </c>
      <c r="H219" s="209" t="n">
        <v>15.584</v>
      </c>
      <c r="I219" s="210"/>
      <c r="J219" s="211" t="n">
        <f aca="false">ROUND(I219*H219,2)</f>
        <v>0</v>
      </c>
      <c r="K219" s="207" t="s">
        <v>158</v>
      </c>
      <c r="L219" s="30"/>
      <c r="M219" s="212"/>
      <c r="N219" s="213" t="s">
        <v>42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59</v>
      </c>
      <c r="AT219" s="216" t="s">
        <v>154</v>
      </c>
      <c r="AU219" s="216" t="s">
        <v>80</v>
      </c>
      <c r="AY219" s="3" t="s">
        <v>151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8</v>
      </c>
      <c r="BK219" s="217" t="n">
        <f aca="false">ROUND(I219*H219,2)</f>
        <v>0</v>
      </c>
      <c r="BL219" s="3" t="s">
        <v>159</v>
      </c>
      <c r="BM219" s="216" t="s">
        <v>1143</v>
      </c>
    </row>
    <row r="220" s="31" customFormat="true" ht="39" hidden="false" customHeight="false" outlineLevel="0" collapsed="false">
      <c r="A220" s="24"/>
      <c r="B220" s="25"/>
      <c r="C220" s="26"/>
      <c r="D220" s="218" t="s">
        <v>161</v>
      </c>
      <c r="E220" s="26"/>
      <c r="F220" s="219" t="s">
        <v>354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1</v>
      </c>
      <c r="AU220" s="3" t="s">
        <v>80</v>
      </c>
    </row>
    <row r="221" s="31" customFormat="true" ht="11.25" hidden="false" customHeight="false" outlineLevel="0" collapsed="false">
      <c r="A221" s="24"/>
      <c r="B221" s="25"/>
      <c r="C221" s="26"/>
      <c r="D221" s="223" t="s">
        <v>163</v>
      </c>
      <c r="E221" s="26"/>
      <c r="F221" s="224" t="s">
        <v>355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3</v>
      </c>
      <c r="AU221" s="3" t="s">
        <v>80</v>
      </c>
    </row>
    <row r="222" s="188" customFormat="true" ht="25.5" hidden="false" customHeight="true" outlineLevel="0" collapsed="false">
      <c r="B222" s="189"/>
      <c r="C222" s="190"/>
      <c r="D222" s="191" t="s">
        <v>70</v>
      </c>
      <c r="E222" s="192" t="s">
        <v>356</v>
      </c>
      <c r="F222" s="192" t="s">
        <v>357</v>
      </c>
      <c r="G222" s="190"/>
      <c r="H222" s="190"/>
      <c r="I222" s="193"/>
      <c r="J222" s="194" t="n">
        <f aca="false">BK222</f>
        <v>0</v>
      </c>
      <c r="K222" s="190"/>
      <c r="L222" s="195"/>
      <c r="M222" s="196"/>
      <c r="N222" s="197"/>
      <c r="O222" s="197"/>
      <c r="P222" s="198" t="n">
        <f aca="false">P223+P232+P293+P299+P336+P391+P413+P419+P425+P591+P616</f>
        <v>0</v>
      </c>
      <c r="Q222" s="197"/>
      <c r="R222" s="198" t="n">
        <f aca="false">R223+R232+R293+R299+R336+R391+R413+R419+R425+R591+R616</f>
        <v>63.25400715</v>
      </c>
      <c r="S222" s="197"/>
      <c r="T222" s="199" t="n">
        <f aca="false">T223+T232+T293+T299+T336+T391+T413+T419+T425+T591+T616</f>
        <v>116.7857688</v>
      </c>
      <c r="AR222" s="200" t="s">
        <v>80</v>
      </c>
      <c r="AT222" s="201" t="s">
        <v>70</v>
      </c>
      <c r="AU222" s="201" t="s">
        <v>71</v>
      </c>
      <c r="AY222" s="200" t="s">
        <v>151</v>
      </c>
      <c r="BK222" s="202" t="n">
        <f aca="false">BK223+BK232+BK293+BK299+BK336+BK391+BK413+BK419+BK425+BK591+BK616</f>
        <v>0</v>
      </c>
    </row>
    <row r="223" s="188" customFormat="true" ht="22.5" hidden="false" customHeight="true" outlineLevel="0" collapsed="false">
      <c r="B223" s="189"/>
      <c r="C223" s="190"/>
      <c r="D223" s="191" t="s">
        <v>70</v>
      </c>
      <c r="E223" s="203" t="s">
        <v>358</v>
      </c>
      <c r="F223" s="203" t="s">
        <v>359</v>
      </c>
      <c r="G223" s="190"/>
      <c r="H223" s="190"/>
      <c r="I223" s="193"/>
      <c r="J223" s="204" t="n">
        <f aca="false">BK223</f>
        <v>0</v>
      </c>
      <c r="K223" s="190"/>
      <c r="L223" s="195"/>
      <c r="M223" s="196"/>
      <c r="N223" s="197"/>
      <c r="O223" s="197"/>
      <c r="P223" s="198" t="n">
        <f aca="false">SUM(P224:P231)</f>
        <v>0</v>
      </c>
      <c r="Q223" s="197"/>
      <c r="R223" s="198" t="n">
        <f aca="false">SUM(R224:R231)</f>
        <v>0.27012</v>
      </c>
      <c r="S223" s="197"/>
      <c r="T223" s="199" t="n">
        <f aca="false">SUM(T224:T231)</f>
        <v>0</v>
      </c>
      <c r="AR223" s="200" t="s">
        <v>80</v>
      </c>
      <c r="AT223" s="201" t="s">
        <v>70</v>
      </c>
      <c r="AU223" s="201" t="s">
        <v>78</v>
      </c>
      <c r="AY223" s="200" t="s">
        <v>151</v>
      </c>
      <c r="BK223" s="202" t="n">
        <f aca="false">SUM(BK224:BK231)</f>
        <v>0</v>
      </c>
    </row>
    <row r="224" s="31" customFormat="true" ht="21.75" hidden="false" customHeight="true" outlineLevel="0" collapsed="false">
      <c r="A224" s="24"/>
      <c r="B224" s="25"/>
      <c r="C224" s="205" t="s">
        <v>8</v>
      </c>
      <c r="D224" s="205" t="s">
        <v>154</v>
      </c>
      <c r="E224" s="206" t="s">
        <v>361</v>
      </c>
      <c r="F224" s="207" t="s">
        <v>362</v>
      </c>
      <c r="G224" s="208" t="s">
        <v>157</v>
      </c>
      <c r="H224" s="209" t="n">
        <v>45.02</v>
      </c>
      <c r="I224" s="210"/>
      <c r="J224" s="211" t="n">
        <f aca="false">ROUND(I224*H224,2)</f>
        <v>0</v>
      </c>
      <c r="K224" s="207"/>
      <c r="L224" s="30"/>
      <c r="M224" s="212"/>
      <c r="N224" s="213" t="s">
        <v>42</v>
      </c>
      <c r="O224" s="67"/>
      <c r="P224" s="214" t="n">
        <f aca="false">O224*H224</f>
        <v>0</v>
      </c>
      <c r="Q224" s="214" t="n">
        <v>0.006</v>
      </c>
      <c r="R224" s="214" t="n">
        <f aca="false">Q224*H224</f>
        <v>0.27012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335</v>
      </c>
      <c r="AT224" s="216" t="s">
        <v>154</v>
      </c>
      <c r="AU224" s="216" t="s">
        <v>80</v>
      </c>
      <c r="AY224" s="3" t="s">
        <v>151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8</v>
      </c>
      <c r="BK224" s="217" t="n">
        <f aca="false">ROUND(I224*H224,2)</f>
        <v>0</v>
      </c>
      <c r="BL224" s="3" t="s">
        <v>335</v>
      </c>
      <c r="BM224" s="216" t="s">
        <v>1144</v>
      </c>
    </row>
    <row r="225" s="31" customFormat="true" ht="11.25" hidden="false" customHeight="false" outlineLevel="0" collapsed="false">
      <c r="A225" s="24"/>
      <c r="B225" s="25"/>
      <c r="C225" s="26"/>
      <c r="D225" s="218" t="s">
        <v>161</v>
      </c>
      <c r="E225" s="26"/>
      <c r="F225" s="219" t="s">
        <v>362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1</v>
      </c>
      <c r="AU225" s="3" t="s">
        <v>80</v>
      </c>
    </row>
    <row r="226" s="31" customFormat="true" ht="58.5" hidden="false" customHeight="false" outlineLevel="0" collapsed="false">
      <c r="A226" s="24"/>
      <c r="B226" s="25"/>
      <c r="C226" s="26"/>
      <c r="D226" s="218" t="s">
        <v>227</v>
      </c>
      <c r="E226" s="26"/>
      <c r="F226" s="260" t="s">
        <v>364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27</v>
      </c>
      <c r="AU226" s="3" t="s">
        <v>80</v>
      </c>
    </row>
    <row r="227" s="225" customFormat="true" ht="11.25" hidden="false" customHeight="false" outlineLevel="0" collapsed="false">
      <c r="B227" s="226"/>
      <c r="C227" s="227"/>
      <c r="D227" s="218" t="s">
        <v>165</v>
      </c>
      <c r="E227" s="228"/>
      <c r="F227" s="229" t="s">
        <v>1089</v>
      </c>
      <c r="G227" s="227"/>
      <c r="H227" s="228"/>
      <c r="I227" s="230"/>
      <c r="J227" s="227"/>
      <c r="K227" s="227"/>
      <c r="L227" s="231"/>
      <c r="M227" s="232"/>
      <c r="N227" s="233"/>
      <c r="O227" s="233"/>
      <c r="P227" s="233"/>
      <c r="Q227" s="233"/>
      <c r="R227" s="233"/>
      <c r="S227" s="233"/>
      <c r="T227" s="234"/>
      <c r="AT227" s="235" t="s">
        <v>165</v>
      </c>
      <c r="AU227" s="235" t="s">
        <v>80</v>
      </c>
      <c r="AV227" s="225" t="s">
        <v>78</v>
      </c>
      <c r="AW227" s="225" t="s">
        <v>32</v>
      </c>
      <c r="AX227" s="225" t="s">
        <v>71</v>
      </c>
      <c r="AY227" s="235" t="s">
        <v>151</v>
      </c>
    </row>
    <row r="228" s="236" customFormat="true" ht="11.25" hidden="false" customHeight="false" outlineLevel="0" collapsed="false">
      <c r="B228" s="237"/>
      <c r="C228" s="238"/>
      <c r="D228" s="218" t="s">
        <v>165</v>
      </c>
      <c r="E228" s="239"/>
      <c r="F228" s="240" t="s">
        <v>1090</v>
      </c>
      <c r="G228" s="238"/>
      <c r="H228" s="241" t="n">
        <v>35.22</v>
      </c>
      <c r="I228" s="242"/>
      <c r="J228" s="238"/>
      <c r="K228" s="238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65</v>
      </c>
      <c r="AU228" s="247" t="s">
        <v>80</v>
      </c>
      <c r="AV228" s="236" t="s">
        <v>80</v>
      </c>
      <c r="AW228" s="236" t="s">
        <v>32</v>
      </c>
      <c r="AX228" s="236" t="s">
        <v>71</v>
      </c>
      <c r="AY228" s="247" t="s">
        <v>151</v>
      </c>
    </row>
    <row r="229" s="225" customFormat="true" ht="11.25" hidden="false" customHeight="false" outlineLevel="0" collapsed="false">
      <c r="B229" s="226"/>
      <c r="C229" s="227"/>
      <c r="D229" s="218" t="s">
        <v>165</v>
      </c>
      <c r="E229" s="228"/>
      <c r="F229" s="229" t="s">
        <v>1094</v>
      </c>
      <c r="G229" s="227"/>
      <c r="H229" s="228"/>
      <c r="I229" s="230"/>
      <c r="J229" s="227"/>
      <c r="K229" s="227"/>
      <c r="L229" s="231"/>
      <c r="M229" s="232"/>
      <c r="N229" s="233"/>
      <c r="O229" s="233"/>
      <c r="P229" s="233"/>
      <c r="Q229" s="233"/>
      <c r="R229" s="233"/>
      <c r="S229" s="233"/>
      <c r="T229" s="234"/>
      <c r="AT229" s="235" t="s">
        <v>165</v>
      </c>
      <c r="AU229" s="235" t="s">
        <v>80</v>
      </c>
      <c r="AV229" s="225" t="s">
        <v>78</v>
      </c>
      <c r="AW229" s="225" t="s">
        <v>32</v>
      </c>
      <c r="AX229" s="225" t="s">
        <v>71</v>
      </c>
      <c r="AY229" s="235" t="s">
        <v>151</v>
      </c>
    </row>
    <row r="230" s="236" customFormat="true" ht="11.25" hidden="false" customHeight="false" outlineLevel="0" collapsed="false">
      <c r="B230" s="237"/>
      <c r="C230" s="238"/>
      <c r="D230" s="218" t="s">
        <v>165</v>
      </c>
      <c r="E230" s="239"/>
      <c r="F230" s="240" t="s">
        <v>1095</v>
      </c>
      <c r="G230" s="238"/>
      <c r="H230" s="241" t="n">
        <v>9.8</v>
      </c>
      <c r="I230" s="242"/>
      <c r="J230" s="238"/>
      <c r="K230" s="238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65</v>
      </c>
      <c r="AU230" s="247" t="s">
        <v>80</v>
      </c>
      <c r="AV230" s="236" t="s">
        <v>80</v>
      </c>
      <c r="AW230" s="236" t="s">
        <v>32</v>
      </c>
      <c r="AX230" s="236" t="s">
        <v>71</v>
      </c>
      <c r="AY230" s="247" t="s">
        <v>151</v>
      </c>
    </row>
    <row r="231" s="248" customFormat="true" ht="11.25" hidden="false" customHeight="false" outlineLevel="0" collapsed="false">
      <c r="B231" s="249"/>
      <c r="C231" s="250"/>
      <c r="D231" s="218" t="s">
        <v>165</v>
      </c>
      <c r="E231" s="251"/>
      <c r="F231" s="252" t="s">
        <v>174</v>
      </c>
      <c r="G231" s="250"/>
      <c r="H231" s="253" t="n">
        <v>45.02</v>
      </c>
      <c r="I231" s="254"/>
      <c r="J231" s="250"/>
      <c r="K231" s="250"/>
      <c r="L231" s="255"/>
      <c r="M231" s="256"/>
      <c r="N231" s="257"/>
      <c r="O231" s="257"/>
      <c r="P231" s="257"/>
      <c r="Q231" s="257"/>
      <c r="R231" s="257"/>
      <c r="S231" s="257"/>
      <c r="T231" s="258"/>
      <c r="AT231" s="259" t="s">
        <v>165</v>
      </c>
      <c r="AU231" s="259" t="s">
        <v>80</v>
      </c>
      <c r="AV231" s="248" t="s">
        <v>159</v>
      </c>
      <c r="AW231" s="248" t="s">
        <v>32</v>
      </c>
      <c r="AX231" s="248" t="s">
        <v>78</v>
      </c>
      <c r="AY231" s="259" t="s">
        <v>151</v>
      </c>
    </row>
    <row r="232" s="188" customFormat="true" ht="22.5" hidden="false" customHeight="true" outlineLevel="0" collapsed="false">
      <c r="B232" s="189"/>
      <c r="C232" s="190"/>
      <c r="D232" s="191" t="s">
        <v>70</v>
      </c>
      <c r="E232" s="203" t="s">
        <v>365</v>
      </c>
      <c r="F232" s="203" t="s">
        <v>366</v>
      </c>
      <c r="G232" s="190"/>
      <c r="H232" s="190"/>
      <c r="I232" s="193"/>
      <c r="J232" s="204" t="n">
        <f aca="false">BK232</f>
        <v>0</v>
      </c>
      <c r="K232" s="190"/>
      <c r="L232" s="195"/>
      <c r="M232" s="196"/>
      <c r="N232" s="197"/>
      <c r="O232" s="197"/>
      <c r="P232" s="198" t="n">
        <f aca="false">SUM(P233:P292)</f>
        <v>0</v>
      </c>
      <c r="Q232" s="197"/>
      <c r="R232" s="198" t="n">
        <f aca="false">SUM(R233:R292)</f>
        <v>0.8160417</v>
      </c>
      <c r="S232" s="197"/>
      <c r="T232" s="199" t="n">
        <f aca="false">SUM(T233:T292)</f>
        <v>0</v>
      </c>
      <c r="AR232" s="200" t="s">
        <v>80</v>
      </c>
      <c r="AT232" s="201" t="s">
        <v>70</v>
      </c>
      <c r="AU232" s="201" t="s">
        <v>78</v>
      </c>
      <c r="AY232" s="200" t="s">
        <v>151</v>
      </c>
      <c r="BK232" s="202" t="n">
        <f aca="false">SUM(BK233:BK292)</f>
        <v>0</v>
      </c>
    </row>
    <row r="233" s="31" customFormat="true" ht="24" hidden="false" customHeight="true" outlineLevel="0" collapsed="false">
      <c r="A233" s="24"/>
      <c r="B233" s="25"/>
      <c r="C233" s="205" t="s">
        <v>335</v>
      </c>
      <c r="D233" s="205" t="s">
        <v>154</v>
      </c>
      <c r="E233" s="206" t="s">
        <v>368</v>
      </c>
      <c r="F233" s="207" t="s">
        <v>369</v>
      </c>
      <c r="G233" s="208" t="s">
        <v>157</v>
      </c>
      <c r="H233" s="209" t="n">
        <v>192.15</v>
      </c>
      <c r="I233" s="210"/>
      <c r="J233" s="211" t="n">
        <f aca="false">ROUND(I233*H233,2)</f>
        <v>0</v>
      </c>
      <c r="K233" s="207" t="s">
        <v>158</v>
      </c>
      <c r="L233" s="30"/>
      <c r="M233" s="212"/>
      <c r="N233" s="213" t="s">
        <v>42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335</v>
      </c>
      <c r="AT233" s="216" t="s">
        <v>154</v>
      </c>
      <c r="AU233" s="216" t="s">
        <v>80</v>
      </c>
      <c r="AY233" s="3" t="s">
        <v>151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8</v>
      </c>
      <c r="BK233" s="217" t="n">
        <f aca="false">ROUND(I233*H233,2)</f>
        <v>0</v>
      </c>
      <c r="BL233" s="3" t="s">
        <v>335</v>
      </c>
      <c r="BM233" s="216" t="s">
        <v>1145</v>
      </c>
    </row>
    <row r="234" s="31" customFormat="true" ht="19.5" hidden="false" customHeight="false" outlineLevel="0" collapsed="false">
      <c r="A234" s="24"/>
      <c r="B234" s="25"/>
      <c r="C234" s="26"/>
      <c r="D234" s="218" t="s">
        <v>161</v>
      </c>
      <c r="E234" s="26"/>
      <c r="F234" s="219" t="s">
        <v>371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1</v>
      </c>
      <c r="AU234" s="3" t="s">
        <v>80</v>
      </c>
    </row>
    <row r="235" s="31" customFormat="true" ht="11.25" hidden="false" customHeight="false" outlineLevel="0" collapsed="false">
      <c r="A235" s="24"/>
      <c r="B235" s="25"/>
      <c r="C235" s="26"/>
      <c r="D235" s="223" t="s">
        <v>163</v>
      </c>
      <c r="E235" s="26"/>
      <c r="F235" s="224" t="s">
        <v>372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3</v>
      </c>
      <c r="AU235" s="3" t="s">
        <v>80</v>
      </c>
    </row>
    <row r="236" s="225" customFormat="true" ht="11.25" hidden="false" customHeight="false" outlineLevel="0" collapsed="false">
      <c r="B236" s="226"/>
      <c r="C236" s="227"/>
      <c r="D236" s="218" t="s">
        <v>165</v>
      </c>
      <c r="E236" s="228"/>
      <c r="F236" s="229" t="s">
        <v>1146</v>
      </c>
      <c r="G236" s="227"/>
      <c r="H236" s="228"/>
      <c r="I236" s="230"/>
      <c r="J236" s="227"/>
      <c r="K236" s="227"/>
      <c r="L236" s="231"/>
      <c r="M236" s="232"/>
      <c r="N236" s="233"/>
      <c r="O236" s="233"/>
      <c r="P236" s="233"/>
      <c r="Q236" s="233"/>
      <c r="R236" s="233"/>
      <c r="S236" s="233"/>
      <c r="T236" s="234"/>
      <c r="AT236" s="235" t="s">
        <v>165</v>
      </c>
      <c r="AU236" s="235" t="s">
        <v>80</v>
      </c>
      <c r="AV236" s="225" t="s">
        <v>78</v>
      </c>
      <c r="AW236" s="225" t="s">
        <v>32</v>
      </c>
      <c r="AX236" s="225" t="s">
        <v>71</v>
      </c>
      <c r="AY236" s="235" t="s">
        <v>151</v>
      </c>
    </row>
    <row r="237" s="236" customFormat="true" ht="11.25" hidden="false" customHeight="false" outlineLevel="0" collapsed="false">
      <c r="B237" s="237"/>
      <c r="C237" s="238"/>
      <c r="D237" s="218" t="s">
        <v>165</v>
      </c>
      <c r="E237" s="239"/>
      <c r="F237" s="240" t="s">
        <v>1147</v>
      </c>
      <c r="G237" s="238"/>
      <c r="H237" s="241" t="n">
        <v>37.34</v>
      </c>
      <c r="I237" s="242"/>
      <c r="J237" s="238"/>
      <c r="K237" s="238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65</v>
      </c>
      <c r="AU237" s="247" t="s">
        <v>80</v>
      </c>
      <c r="AV237" s="236" t="s">
        <v>80</v>
      </c>
      <c r="AW237" s="236" t="s">
        <v>32</v>
      </c>
      <c r="AX237" s="236" t="s">
        <v>71</v>
      </c>
      <c r="AY237" s="247" t="s">
        <v>151</v>
      </c>
    </row>
    <row r="238" s="236" customFormat="true" ht="11.25" hidden="false" customHeight="false" outlineLevel="0" collapsed="false">
      <c r="B238" s="237"/>
      <c r="C238" s="238"/>
      <c r="D238" s="218" t="s">
        <v>165</v>
      </c>
      <c r="E238" s="239"/>
      <c r="F238" s="240" t="s">
        <v>1148</v>
      </c>
      <c r="G238" s="238"/>
      <c r="H238" s="241" t="n">
        <v>35.16</v>
      </c>
      <c r="I238" s="242"/>
      <c r="J238" s="238"/>
      <c r="K238" s="238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65</v>
      </c>
      <c r="AU238" s="247" t="s">
        <v>80</v>
      </c>
      <c r="AV238" s="236" t="s">
        <v>80</v>
      </c>
      <c r="AW238" s="236" t="s">
        <v>32</v>
      </c>
      <c r="AX238" s="236" t="s">
        <v>71</v>
      </c>
      <c r="AY238" s="247" t="s">
        <v>151</v>
      </c>
    </row>
    <row r="239" s="261" customFormat="true" ht="11.25" hidden="false" customHeight="false" outlineLevel="0" collapsed="false">
      <c r="B239" s="262"/>
      <c r="C239" s="263"/>
      <c r="D239" s="218" t="s">
        <v>165</v>
      </c>
      <c r="E239" s="264"/>
      <c r="F239" s="265" t="s">
        <v>376</v>
      </c>
      <c r="G239" s="263"/>
      <c r="H239" s="266" t="n">
        <v>72.5</v>
      </c>
      <c r="I239" s="267"/>
      <c r="J239" s="263"/>
      <c r="K239" s="263"/>
      <c r="L239" s="268"/>
      <c r="M239" s="269"/>
      <c r="N239" s="270"/>
      <c r="O239" s="270"/>
      <c r="P239" s="270"/>
      <c r="Q239" s="270"/>
      <c r="R239" s="270"/>
      <c r="S239" s="270"/>
      <c r="T239" s="271"/>
      <c r="AT239" s="272" t="s">
        <v>165</v>
      </c>
      <c r="AU239" s="272" t="s">
        <v>80</v>
      </c>
      <c r="AV239" s="261" t="s">
        <v>152</v>
      </c>
      <c r="AW239" s="261" t="s">
        <v>32</v>
      </c>
      <c r="AX239" s="261" t="s">
        <v>71</v>
      </c>
      <c r="AY239" s="272" t="s">
        <v>151</v>
      </c>
    </row>
    <row r="240" s="225" customFormat="true" ht="11.25" hidden="false" customHeight="false" outlineLevel="0" collapsed="false">
      <c r="B240" s="226"/>
      <c r="C240" s="227"/>
      <c r="D240" s="218" t="s">
        <v>165</v>
      </c>
      <c r="E240" s="228"/>
      <c r="F240" s="229" t="s">
        <v>1089</v>
      </c>
      <c r="G240" s="227"/>
      <c r="H240" s="228"/>
      <c r="I240" s="230"/>
      <c r="J240" s="227"/>
      <c r="K240" s="227"/>
      <c r="L240" s="231"/>
      <c r="M240" s="232"/>
      <c r="N240" s="233"/>
      <c r="O240" s="233"/>
      <c r="P240" s="233"/>
      <c r="Q240" s="233"/>
      <c r="R240" s="233"/>
      <c r="S240" s="233"/>
      <c r="T240" s="234"/>
      <c r="AT240" s="235" t="s">
        <v>165</v>
      </c>
      <c r="AU240" s="235" t="s">
        <v>80</v>
      </c>
      <c r="AV240" s="225" t="s">
        <v>78</v>
      </c>
      <c r="AW240" s="225" t="s">
        <v>32</v>
      </c>
      <c r="AX240" s="225" t="s">
        <v>71</v>
      </c>
      <c r="AY240" s="235" t="s">
        <v>151</v>
      </c>
    </row>
    <row r="241" s="236" customFormat="true" ht="11.25" hidden="false" customHeight="false" outlineLevel="0" collapsed="false">
      <c r="B241" s="237"/>
      <c r="C241" s="238"/>
      <c r="D241" s="218" t="s">
        <v>165</v>
      </c>
      <c r="E241" s="239"/>
      <c r="F241" s="240" t="s">
        <v>1090</v>
      </c>
      <c r="G241" s="238"/>
      <c r="H241" s="241" t="n">
        <v>35.22</v>
      </c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65</v>
      </c>
      <c r="AU241" s="247" t="s">
        <v>80</v>
      </c>
      <c r="AV241" s="236" t="s">
        <v>80</v>
      </c>
      <c r="AW241" s="236" t="s">
        <v>32</v>
      </c>
      <c r="AX241" s="236" t="s">
        <v>71</v>
      </c>
      <c r="AY241" s="247" t="s">
        <v>151</v>
      </c>
    </row>
    <row r="242" s="225" customFormat="true" ht="11.25" hidden="false" customHeight="false" outlineLevel="0" collapsed="false">
      <c r="B242" s="226"/>
      <c r="C242" s="227"/>
      <c r="D242" s="218" t="s">
        <v>165</v>
      </c>
      <c r="E242" s="228"/>
      <c r="F242" s="229" t="s">
        <v>1092</v>
      </c>
      <c r="G242" s="227"/>
      <c r="H242" s="228"/>
      <c r="I242" s="230"/>
      <c r="J242" s="227"/>
      <c r="K242" s="227"/>
      <c r="L242" s="231"/>
      <c r="M242" s="232"/>
      <c r="N242" s="233"/>
      <c r="O242" s="233"/>
      <c r="P242" s="233"/>
      <c r="Q242" s="233"/>
      <c r="R242" s="233"/>
      <c r="S242" s="233"/>
      <c r="T242" s="234"/>
      <c r="AT242" s="235" t="s">
        <v>165</v>
      </c>
      <c r="AU242" s="235" t="s">
        <v>80</v>
      </c>
      <c r="AV242" s="225" t="s">
        <v>78</v>
      </c>
      <c r="AW242" s="225" t="s">
        <v>32</v>
      </c>
      <c r="AX242" s="225" t="s">
        <v>71</v>
      </c>
      <c r="AY242" s="235" t="s">
        <v>151</v>
      </c>
    </row>
    <row r="243" s="236" customFormat="true" ht="11.25" hidden="false" customHeight="false" outlineLevel="0" collapsed="false">
      <c r="B243" s="237"/>
      <c r="C243" s="238"/>
      <c r="D243" s="218" t="s">
        <v>165</v>
      </c>
      <c r="E243" s="239"/>
      <c r="F243" s="240" t="s">
        <v>1149</v>
      </c>
      <c r="G243" s="238"/>
      <c r="H243" s="241" t="n">
        <v>39.86</v>
      </c>
      <c r="I243" s="242"/>
      <c r="J243" s="238"/>
      <c r="K243" s="238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65</v>
      </c>
      <c r="AU243" s="247" t="s">
        <v>80</v>
      </c>
      <c r="AV243" s="236" t="s">
        <v>80</v>
      </c>
      <c r="AW243" s="236" t="s">
        <v>32</v>
      </c>
      <c r="AX243" s="236" t="s">
        <v>71</v>
      </c>
      <c r="AY243" s="247" t="s">
        <v>151</v>
      </c>
    </row>
    <row r="244" s="225" customFormat="true" ht="11.25" hidden="false" customHeight="false" outlineLevel="0" collapsed="false">
      <c r="B244" s="226"/>
      <c r="C244" s="227"/>
      <c r="D244" s="218" t="s">
        <v>165</v>
      </c>
      <c r="E244" s="228"/>
      <c r="F244" s="229" t="s">
        <v>1094</v>
      </c>
      <c r="G244" s="227"/>
      <c r="H244" s="228"/>
      <c r="I244" s="230"/>
      <c r="J244" s="227"/>
      <c r="K244" s="227"/>
      <c r="L244" s="231"/>
      <c r="M244" s="232"/>
      <c r="N244" s="233"/>
      <c r="O244" s="233"/>
      <c r="P244" s="233"/>
      <c r="Q244" s="233"/>
      <c r="R244" s="233"/>
      <c r="S244" s="233"/>
      <c r="T244" s="234"/>
      <c r="AT244" s="235" t="s">
        <v>165</v>
      </c>
      <c r="AU244" s="235" t="s">
        <v>80</v>
      </c>
      <c r="AV244" s="225" t="s">
        <v>78</v>
      </c>
      <c r="AW244" s="225" t="s">
        <v>32</v>
      </c>
      <c r="AX244" s="225" t="s">
        <v>71</v>
      </c>
      <c r="AY244" s="235" t="s">
        <v>151</v>
      </c>
    </row>
    <row r="245" s="236" customFormat="true" ht="11.25" hidden="false" customHeight="false" outlineLevel="0" collapsed="false">
      <c r="B245" s="237"/>
      <c r="C245" s="238"/>
      <c r="D245" s="218" t="s">
        <v>165</v>
      </c>
      <c r="E245" s="239"/>
      <c r="F245" s="240" t="s">
        <v>1095</v>
      </c>
      <c r="G245" s="238"/>
      <c r="H245" s="241" t="n">
        <v>9.8</v>
      </c>
      <c r="I245" s="242"/>
      <c r="J245" s="238"/>
      <c r="K245" s="238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65</v>
      </c>
      <c r="AU245" s="247" t="s">
        <v>80</v>
      </c>
      <c r="AV245" s="236" t="s">
        <v>80</v>
      </c>
      <c r="AW245" s="236" t="s">
        <v>32</v>
      </c>
      <c r="AX245" s="236" t="s">
        <v>71</v>
      </c>
      <c r="AY245" s="247" t="s">
        <v>151</v>
      </c>
    </row>
    <row r="246" s="225" customFormat="true" ht="11.25" hidden="false" customHeight="false" outlineLevel="0" collapsed="false">
      <c r="B246" s="226"/>
      <c r="C246" s="227"/>
      <c r="D246" s="218" t="s">
        <v>165</v>
      </c>
      <c r="E246" s="228"/>
      <c r="F246" s="229" t="s">
        <v>1096</v>
      </c>
      <c r="G246" s="227"/>
      <c r="H246" s="228"/>
      <c r="I246" s="230"/>
      <c r="J246" s="227"/>
      <c r="K246" s="227"/>
      <c r="L246" s="231"/>
      <c r="M246" s="232"/>
      <c r="N246" s="233"/>
      <c r="O246" s="233"/>
      <c r="P246" s="233"/>
      <c r="Q246" s="233"/>
      <c r="R246" s="233"/>
      <c r="S246" s="233"/>
      <c r="T246" s="234"/>
      <c r="AT246" s="235" t="s">
        <v>165</v>
      </c>
      <c r="AU246" s="235" t="s">
        <v>80</v>
      </c>
      <c r="AV246" s="225" t="s">
        <v>78</v>
      </c>
      <c r="AW246" s="225" t="s">
        <v>32</v>
      </c>
      <c r="AX246" s="225" t="s">
        <v>71</v>
      </c>
      <c r="AY246" s="235" t="s">
        <v>151</v>
      </c>
    </row>
    <row r="247" s="236" customFormat="true" ht="11.25" hidden="false" customHeight="false" outlineLevel="0" collapsed="false">
      <c r="B247" s="237"/>
      <c r="C247" s="238"/>
      <c r="D247" s="218" t="s">
        <v>165</v>
      </c>
      <c r="E247" s="239"/>
      <c r="F247" s="240" t="s">
        <v>1097</v>
      </c>
      <c r="G247" s="238"/>
      <c r="H247" s="241" t="n">
        <v>34.77</v>
      </c>
      <c r="I247" s="242"/>
      <c r="J247" s="238"/>
      <c r="K247" s="238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165</v>
      </c>
      <c r="AU247" s="247" t="s">
        <v>80</v>
      </c>
      <c r="AV247" s="236" t="s">
        <v>80</v>
      </c>
      <c r="AW247" s="236" t="s">
        <v>32</v>
      </c>
      <c r="AX247" s="236" t="s">
        <v>71</v>
      </c>
      <c r="AY247" s="247" t="s">
        <v>151</v>
      </c>
    </row>
    <row r="248" s="248" customFormat="true" ht="11.25" hidden="false" customHeight="false" outlineLevel="0" collapsed="false">
      <c r="B248" s="249"/>
      <c r="C248" s="250"/>
      <c r="D248" s="218" t="s">
        <v>165</v>
      </c>
      <c r="E248" s="251"/>
      <c r="F248" s="252" t="s">
        <v>174</v>
      </c>
      <c r="G248" s="250"/>
      <c r="H248" s="253" t="n">
        <v>192.15</v>
      </c>
      <c r="I248" s="254"/>
      <c r="J248" s="250"/>
      <c r="K248" s="250"/>
      <c r="L248" s="255"/>
      <c r="M248" s="256"/>
      <c r="N248" s="257"/>
      <c r="O248" s="257"/>
      <c r="P248" s="257"/>
      <c r="Q248" s="257"/>
      <c r="R248" s="257"/>
      <c r="S248" s="257"/>
      <c r="T248" s="258"/>
      <c r="AT248" s="259" t="s">
        <v>165</v>
      </c>
      <c r="AU248" s="259" t="s">
        <v>80</v>
      </c>
      <c r="AV248" s="248" t="s">
        <v>159</v>
      </c>
      <c r="AW248" s="248" t="s">
        <v>32</v>
      </c>
      <c r="AX248" s="248" t="s">
        <v>78</v>
      </c>
      <c r="AY248" s="259" t="s">
        <v>151</v>
      </c>
    </row>
    <row r="249" s="31" customFormat="true" ht="24" hidden="false" customHeight="true" outlineLevel="0" collapsed="false">
      <c r="A249" s="24"/>
      <c r="B249" s="25"/>
      <c r="C249" s="273" t="s">
        <v>342</v>
      </c>
      <c r="D249" s="273" t="s">
        <v>378</v>
      </c>
      <c r="E249" s="274" t="s">
        <v>391</v>
      </c>
      <c r="F249" s="275" t="s">
        <v>392</v>
      </c>
      <c r="G249" s="276" t="s">
        <v>157</v>
      </c>
      <c r="H249" s="277" t="n">
        <v>35.465</v>
      </c>
      <c r="I249" s="278"/>
      <c r="J249" s="279" t="n">
        <f aca="false">ROUND(I249*H249,2)</f>
        <v>0</v>
      </c>
      <c r="K249" s="275" t="s">
        <v>158</v>
      </c>
      <c r="L249" s="280"/>
      <c r="M249" s="281"/>
      <c r="N249" s="282" t="s">
        <v>42</v>
      </c>
      <c r="O249" s="67"/>
      <c r="P249" s="214" t="n">
        <f aca="false">O249*H249</f>
        <v>0</v>
      </c>
      <c r="Q249" s="214" t="n">
        <v>0.0028</v>
      </c>
      <c r="R249" s="214" t="n">
        <f aca="false">Q249*H249</f>
        <v>0.099302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381</v>
      </c>
      <c r="AT249" s="216" t="s">
        <v>378</v>
      </c>
      <c r="AU249" s="216" t="s">
        <v>80</v>
      </c>
      <c r="AY249" s="3" t="s">
        <v>151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8</v>
      </c>
      <c r="BK249" s="217" t="n">
        <f aca="false">ROUND(I249*H249,2)</f>
        <v>0</v>
      </c>
      <c r="BL249" s="3" t="s">
        <v>335</v>
      </c>
      <c r="BM249" s="216" t="s">
        <v>1150</v>
      </c>
    </row>
    <row r="250" s="31" customFormat="true" ht="11.25" hidden="false" customHeight="false" outlineLevel="0" collapsed="false">
      <c r="A250" s="24"/>
      <c r="B250" s="25"/>
      <c r="C250" s="26"/>
      <c r="D250" s="218" t="s">
        <v>161</v>
      </c>
      <c r="E250" s="26"/>
      <c r="F250" s="219" t="s">
        <v>392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1</v>
      </c>
      <c r="AU250" s="3" t="s">
        <v>80</v>
      </c>
    </row>
    <row r="251" s="31" customFormat="true" ht="39" hidden="false" customHeight="false" outlineLevel="0" collapsed="false">
      <c r="A251" s="24"/>
      <c r="B251" s="25"/>
      <c r="C251" s="26"/>
      <c r="D251" s="218" t="s">
        <v>227</v>
      </c>
      <c r="E251" s="26"/>
      <c r="F251" s="260" t="s">
        <v>1151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27</v>
      </c>
      <c r="AU251" s="3" t="s">
        <v>80</v>
      </c>
    </row>
    <row r="252" s="236" customFormat="true" ht="11.25" hidden="false" customHeight="false" outlineLevel="0" collapsed="false">
      <c r="B252" s="237"/>
      <c r="C252" s="238"/>
      <c r="D252" s="218" t="s">
        <v>165</v>
      </c>
      <c r="E252" s="239"/>
      <c r="F252" s="240" t="s">
        <v>1112</v>
      </c>
      <c r="G252" s="238"/>
      <c r="H252" s="241" t="n">
        <v>34.77</v>
      </c>
      <c r="I252" s="242"/>
      <c r="J252" s="238"/>
      <c r="K252" s="238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65</v>
      </c>
      <c r="AU252" s="247" t="s">
        <v>80</v>
      </c>
      <c r="AV252" s="236" t="s">
        <v>80</v>
      </c>
      <c r="AW252" s="236" t="s">
        <v>32</v>
      </c>
      <c r="AX252" s="236" t="s">
        <v>71</v>
      </c>
      <c r="AY252" s="247" t="s">
        <v>151</v>
      </c>
    </row>
    <row r="253" s="236" customFormat="true" ht="11.25" hidden="false" customHeight="false" outlineLevel="0" collapsed="false">
      <c r="B253" s="237"/>
      <c r="C253" s="238"/>
      <c r="D253" s="218" t="s">
        <v>165</v>
      </c>
      <c r="E253" s="239"/>
      <c r="F253" s="240" t="s">
        <v>1152</v>
      </c>
      <c r="G253" s="238"/>
      <c r="H253" s="241" t="n">
        <v>0.695</v>
      </c>
      <c r="I253" s="242"/>
      <c r="J253" s="238"/>
      <c r="K253" s="238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165</v>
      </c>
      <c r="AU253" s="247" t="s">
        <v>80</v>
      </c>
      <c r="AV253" s="236" t="s">
        <v>80</v>
      </c>
      <c r="AW253" s="236" t="s">
        <v>32</v>
      </c>
      <c r="AX253" s="236" t="s">
        <v>71</v>
      </c>
      <c r="AY253" s="247" t="s">
        <v>151</v>
      </c>
    </row>
    <row r="254" s="248" customFormat="true" ht="11.25" hidden="false" customHeight="false" outlineLevel="0" collapsed="false">
      <c r="B254" s="249"/>
      <c r="C254" s="250"/>
      <c r="D254" s="218" t="s">
        <v>165</v>
      </c>
      <c r="E254" s="251"/>
      <c r="F254" s="252" t="s">
        <v>174</v>
      </c>
      <c r="G254" s="250"/>
      <c r="H254" s="253" t="n">
        <v>35.465</v>
      </c>
      <c r="I254" s="254"/>
      <c r="J254" s="250"/>
      <c r="K254" s="250"/>
      <c r="L254" s="255"/>
      <c r="M254" s="256"/>
      <c r="N254" s="257"/>
      <c r="O254" s="257"/>
      <c r="P254" s="257"/>
      <c r="Q254" s="257"/>
      <c r="R254" s="257"/>
      <c r="S254" s="257"/>
      <c r="T254" s="258"/>
      <c r="AT254" s="259" t="s">
        <v>165</v>
      </c>
      <c r="AU254" s="259" t="s">
        <v>80</v>
      </c>
      <c r="AV254" s="248" t="s">
        <v>159</v>
      </c>
      <c r="AW254" s="248" t="s">
        <v>32</v>
      </c>
      <c r="AX254" s="248" t="s">
        <v>78</v>
      </c>
      <c r="AY254" s="259" t="s">
        <v>151</v>
      </c>
    </row>
    <row r="255" s="31" customFormat="true" ht="24" hidden="false" customHeight="true" outlineLevel="0" collapsed="false">
      <c r="A255" s="24"/>
      <c r="B255" s="25"/>
      <c r="C255" s="273" t="s">
        <v>350</v>
      </c>
      <c r="D255" s="273" t="s">
        <v>378</v>
      </c>
      <c r="E255" s="274" t="s">
        <v>379</v>
      </c>
      <c r="F255" s="275" t="s">
        <v>380</v>
      </c>
      <c r="G255" s="276" t="s">
        <v>157</v>
      </c>
      <c r="H255" s="277" t="n">
        <v>73.95</v>
      </c>
      <c r="I255" s="278"/>
      <c r="J255" s="279" t="n">
        <f aca="false">ROUND(I255*H255,2)</f>
        <v>0</v>
      </c>
      <c r="K255" s="275" t="s">
        <v>158</v>
      </c>
      <c r="L255" s="280"/>
      <c r="M255" s="281"/>
      <c r="N255" s="282" t="s">
        <v>42</v>
      </c>
      <c r="O255" s="67"/>
      <c r="P255" s="214" t="n">
        <f aca="false">O255*H255</f>
        <v>0</v>
      </c>
      <c r="Q255" s="214" t="n">
        <v>0.0035</v>
      </c>
      <c r="R255" s="214" t="n">
        <f aca="false">Q255*H255</f>
        <v>0.258825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381</v>
      </c>
      <c r="AT255" s="216" t="s">
        <v>378</v>
      </c>
      <c r="AU255" s="216" t="s">
        <v>80</v>
      </c>
      <c r="AY255" s="3" t="s">
        <v>151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8</v>
      </c>
      <c r="BK255" s="217" t="n">
        <f aca="false">ROUND(I255*H255,2)</f>
        <v>0</v>
      </c>
      <c r="BL255" s="3" t="s">
        <v>335</v>
      </c>
      <c r="BM255" s="216" t="s">
        <v>1153</v>
      </c>
    </row>
    <row r="256" s="31" customFormat="true" ht="11.25" hidden="false" customHeight="false" outlineLevel="0" collapsed="false">
      <c r="A256" s="24"/>
      <c r="B256" s="25"/>
      <c r="C256" s="26"/>
      <c r="D256" s="218" t="s">
        <v>161</v>
      </c>
      <c r="E256" s="26"/>
      <c r="F256" s="219" t="s">
        <v>380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1</v>
      </c>
      <c r="AU256" s="3" t="s">
        <v>80</v>
      </c>
    </row>
    <row r="257" s="31" customFormat="true" ht="48.75" hidden="false" customHeight="false" outlineLevel="0" collapsed="false">
      <c r="A257" s="24"/>
      <c r="B257" s="25"/>
      <c r="C257" s="26"/>
      <c r="D257" s="218" t="s">
        <v>227</v>
      </c>
      <c r="E257" s="26"/>
      <c r="F257" s="260" t="s">
        <v>383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27</v>
      </c>
      <c r="AU257" s="3" t="s">
        <v>80</v>
      </c>
    </row>
    <row r="258" s="236" customFormat="true" ht="11.25" hidden="false" customHeight="false" outlineLevel="0" collapsed="false">
      <c r="B258" s="237"/>
      <c r="C258" s="238"/>
      <c r="D258" s="218" t="s">
        <v>165</v>
      </c>
      <c r="E258" s="239"/>
      <c r="F258" s="240" t="s">
        <v>1154</v>
      </c>
      <c r="G258" s="238"/>
      <c r="H258" s="241" t="n">
        <v>73.95</v>
      </c>
      <c r="I258" s="242"/>
      <c r="J258" s="238"/>
      <c r="K258" s="238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65</v>
      </c>
      <c r="AU258" s="247" t="s">
        <v>80</v>
      </c>
      <c r="AV258" s="236" t="s">
        <v>80</v>
      </c>
      <c r="AW258" s="236" t="s">
        <v>32</v>
      </c>
      <c r="AX258" s="236" t="s">
        <v>78</v>
      </c>
      <c r="AY258" s="247" t="s">
        <v>151</v>
      </c>
    </row>
    <row r="259" s="31" customFormat="true" ht="24" hidden="false" customHeight="true" outlineLevel="0" collapsed="false">
      <c r="A259" s="24"/>
      <c r="B259" s="25"/>
      <c r="C259" s="273" t="s">
        <v>360</v>
      </c>
      <c r="D259" s="273" t="s">
        <v>378</v>
      </c>
      <c r="E259" s="274" t="s">
        <v>386</v>
      </c>
      <c r="F259" s="275" t="s">
        <v>387</v>
      </c>
      <c r="G259" s="276" t="s">
        <v>157</v>
      </c>
      <c r="H259" s="277" t="n">
        <v>50.653</v>
      </c>
      <c r="I259" s="278"/>
      <c r="J259" s="279" t="n">
        <f aca="false">ROUND(I259*H259,2)</f>
        <v>0</v>
      </c>
      <c r="K259" s="275" t="s">
        <v>158</v>
      </c>
      <c r="L259" s="280"/>
      <c r="M259" s="281"/>
      <c r="N259" s="282" t="s">
        <v>42</v>
      </c>
      <c r="O259" s="67"/>
      <c r="P259" s="214" t="n">
        <f aca="false">O259*H259</f>
        <v>0</v>
      </c>
      <c r="Q259" s="214" t="n">
        <v>0.0042</v>
      </c>
      <c r="R259" s="214" t="n">
        <f aca="false">Q259*H259</f>
        <v>0.2127426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381</v>
      </c>
      <c r="AT259" s="216" t="s">
        <v>378</v>
      </c>
      <c r="AU259" s="216" t="s">
        <v>80</v>
      </c>
      <c r="AY259" s="3" t="s">
        <v>151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78</v>
      </c>
      <c r="BK259" s="217" t="n">
        <f aca="false">ROUND(I259*H259,2)</f>
        <v>0</v>
      </c>
      <c r="BL259" s="3" t="s">
        <v>335</v>
      </c>
      <c r="BM259" s="216" t="s">
        <v>1155</v>
      </c>
    </row>
    <row r="260" s="31" customFormat="true" ht="11.25" hidden="false" customHeight="false" outlineLevel="0" collapsed="false">
      <c r="A260" s="24"/>
      <c r="B260" s="25"/>
      <c r="C260" s="26"/>
      <c r="D260" s="218" t="s">
        <v>161</v>
      </c>
      <c r="E260" s="26"/>
      <c r="F260" s="219" t="s">
        <v>387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1</v>
      </c>
      <c r="AU260" s="3" t="s">
        <v>80</v>
      </c>
    </row>
    <row r="261" s="236" customFormat="true" ht="11.25" hidden="false" customHeight="false" outlineLevel="0" collapsed="false">
      <c r="B261" s="237"/>
      <c r="C261" s="238"/>
      <c r="D261" s="218" t="s">
        <v>165</v>
      </c>
      <c r="E261" s="239"/>
      <c r="F261" s="240" t="s">
        <v>1110</v>
      </c>
      <c r="G261" s="238"/>
      <c r="H261" s="241" t="n">
        <v>39.86</v>
      </c>
      <c r="I261" s="242"/>
      <c r="J261" s="238"/>
      <c r="K261" s="238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65</v>
      </c>
      <c r="AU261" s="247" t="s">
        <v>80</v>
      </c>
      <c r="AV261" s="236" t="s">
        <v>80</v>
      </c>
      <c r="AW261" s="236" t="s">
        <v>32</v>
      </c>
      <c r="AX261" s="236" t="s">
        <v>71</v>
      </c>
      <c r="AY261" s="247" t="s">
        <v>151</v>
      </c>
    </row>
    <row r="262" s="236" customFormat="true" ht="11.25" hidden="false" customHeight="false" outlineLevel="0" collapsed="false">
      <c r="B262" s="237"/>
      <c r="C262" s="238"/>
      <c r="D262" s="218" t="s">
        <v>165</v>
      </c>
      <c r="E262" s="239"/>
      <c r="F262" s="240" t="s">
        <v>1111</v>
      </c>
      <c r="G262" s="238"/>
      <c r="H262" s="241" t="n">
        <v>9.8</v>
      </c>
      <c r="I262" s="242"/>
      <c r="J262" s="238"/>
      <c r="K262" s="238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165</v>
      </c>
      <c r="AU262" s="247" t="s">
        <v>80</v>
      </c>
      <c r="AV262" s="236" t="s">
        <v>80</v>
      </c>
      <c r="AW262" s="236" t="s">
        <v>32</v>
      </c>
      <c r="AX262" s="236" t="s">
        <v>71</v>
      </c>
      <c r="AY262" s="247" t="s">
        <v>151</v>
      </c>
    </row>
    <row r="263" s="261" customFormat="true" ht="11.25" hidden="false" customHeight="false" outlineLevel="0" collapsed="false">
      <c r="B263" s="262"/>
      <c r="C263" s="263"/>
      <c r="D263" s="218" t="s">
        <v>165</v>
      </c>
      <c r="E263" s="264"/>
      <c r="F263" s="265" t="s">
        <v>376</v>
      </c>
      <c r="G263" s="263"/>
      <c r="H263" s="266" t="n">
        <v>49.66</v>
      </c>
      <c r="I263" s="267"/>
      <c r="J263" s="263"/>
      <c r="K263" s="263"/>
      <c r="L263" s="268"/>
      <c r="M263" s="269"/>
      <c r="N263" s="270"/>
      <c r="O263" s="270"/>
      <c r="P263" s="270"/>
      <c r="Q263" s="270"/>
      <c r="R263" s="270"/>
      <c r="S263" s="270"/>
      <c r="T263" s="271"/>
      <c r="AT263" s="272" t="s">
        <v>165</v>
      </c>
      <c r="AU263" s="272" t="s">
        <v>80</v>
      </c>
      <c r="AV263" s="261" t="s">
        <v>152</v>
      </c>
      <c r="AW263" s="261" t="s">
        <v>32</v>
      </c>
      <c r="AX263" s="261" t="s">
        <v>71</v>
      </c>
      <c r="AY263" s="272" t="s">
        <v>151</v>
      </c>
    </row>
    <row r="264" s="236" customFormat="true" ht="11.25" hidden="false" customHeight="false" outlineLevel="0" collapsed="false">
      <c r="B264" s="237"/>
      <c r="C264" s="238"/>
      <c r="D264" s="218" t="s">
        <v>165</v>
      </c>
      <c r="E264" s="239"/>
      <c r="F264" s="240" t="s">
        <v>1156</v>
      </c>
      <c r="G264" s="238"/>
      <c r="H264" s="241" t="n">
        <v>0.993</v>
      </c>
      <c r="I264" s="242"/>
      <c r="J264" s="238"/>
      <c r="K264" s="238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65</v>
      </c>
      <c r="AU264" s="247" t="s">
        <v>80</v>
      </c>
      <c r="AV264" s="236" t="s">
        <v>80</v>
      </c>
      <c r="AW264" s="236" t="s">
        <v>32</v>
      </c>
      <c r="AX264" s="236" t="s">
        <v>71</v>
      </c>
      <c r="AY264" s="247" t="s">
        <v>151</v>
      </c>
    </row>
    <row r="265" s="248" customFormat="true" ht="11.25" hidden="false" customHeight="false" outlineLevel="0" collapsed="false">
      <c r="B265" s="249"/>
      <c r="C265" s="250"/>
      <c r="D265" s="218" t="s">
        <v>165</v>
      </c>
      <c r="E265" s="251"/>
      <c r="F265" s="252" t="s">
        <v>174</v>
      </c>
      <c r="G265" s="250"/>
      <c r="H265" s="253" t="n">
        <v>50.653</v>
      </c>
      <c r="I265" s="254"/>
      <c r="J265" s="250"/>
      <c r="K265" s="250"/>
      <c r="L265" s="255"/>
      <c r="M265" s="256"/>
      <c r="N265" s="257"/>
      <c r="O265" s="257"/>
      <c r="P265" s="257"/>
      <c r="Q265" s="257"/>
      <c r="R265" s="257"/>
      <c r="S265" s="257"/>
      <c r="T265" s="258"/>
      <c r="AT265" s="259" t="s">
        <v>165</v>
      </c>
      <c r="AU265" s="259" t="s">
        <v>80</v>
      </c>
      <c r="AV265" s="248" t="s">
        <v>159</v>
      </c>
      <c r="AW265" s="248" t="s">
        <v>32</v>
      </c>
      <c r="AX265" s="248" t="s">
        <v>78</v>
      </c>
      <c r="AY265" s="259" t="s">
        <v>151</v>
      </c>
    </row>
    <row r="266" s="31" customFormat="true" ht="24" hidden="false" customHeight="true" outlineLevel="0" collapsed="false">
      <c r="A266" s="24"/>
      <c r="B266" s="25"/>
      <c r="C266" s="273" t="s">
        <v>367</v>
      </c>
      <c r="D266" s="273" t="s">
        <v>378</v>
      </c>
      <c r="E266" s="274" t="s">
        <v>1157</v>
      </c>
      <c r="F266" s="275" t="s">
        <v>1158</v>
      </c>
      <c r="G266" s="276" t="s">
        <v>157</v>
      </c>
      <c r="H266" s="277" t="n">
        <v>35.924</v>
      </c>
      <c r="I266" s="278"/>
      <c r="J266" s="279" t="n">
        <f aca="false">ROUND(I266*H266,2)</f>
        <v>0</v>
      </c>
      <c r="K266" s="275" t="s">
        <v>158</v>
      </c>
      <c r="L266" s="280"/>
      <c r="M266" s="281"/>
      <c r="N266" s="282" t="s">
        <v>42</v>
      </c>
      <c r="O266" s="67"/>
      <c r="P266" s="214" t="n">
        <f aca="false">O266*H266</f>
        <v>0</v>
      </c>
      <c r="Q266" s="214" t="n">
        <v>0.0049</v>
      </c>
      <c r="R266" s="214" t="n">
        <f aca="false">Q266*H266</f>
        <v>0.1760276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381</v>
      </c>
      <c r="AT266" s="216" t="s">
        <v>378</v>
      </c>
      <c r="AU266" s="216" t="s">
        <v>80</v>
      </c>
      <c r="AY266" s="3" t="s">
        <v>151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78</v>
      </c>
      <c r="BK266" s="217" t="n">
        <f aca="false">ROUND(I266*H266,2)</f>
        <v>0</v>
      </c>
      <c r="BL266" s="3" t="s">
        <v>335</v>
      </c>
      <c r="BM266" s="216" t="s">
        <v>1159</v>
      </c>
    </row>
    <row r="267" s="31" customFormat="true" ht="11.25" hidden="false" customHeight="false" outlineLevel="0" collapsed="false">
      <c r="A267" s="24"/>
      <c r="B267" s="25"/>
      <c r="C267" s="26"/>
      <c r="D267" s="218" t="s">
        <v>161</v>
      </c>
      <c r="E267" s="26"/>
      <c r="F267" s="219" t="s">
        <v>1158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1</v>
      </c>
      <c r="AU267" s="3" t="s">
        <v>80</v>
      </c>
    </row>
    <row r="268" s="31" customFormat="true" ht="39" hidden="false" customHeight="false" outlineLevel="0" collapsed="false">
      <c r="A268" s="24"/>
      <c r="B268" s="25"/>
      <c r="C268" s="26"/>
      <c r="D268" s="218" t="s">
        <v>227</v>
      </c>
      <c r="E268" s="26"/>
      <c r="F268" s="260" t="s">
        <v>1160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27</v>
      </c>
      <c r="AU268" s="3" t="s">
        <v>80</v>
      </c>
    </row>
    <row r="269" s="236" customFormat="true" ht="11.25" hidden="false" customHeight="false" outlineLevel="0" collapsed="false">
      <c r="B269" s="237"/>
      <c r="C269" s="238"/>
      <c r="D269" s="218" t="s">
        <v>165</v>
      </c>
      <c r="E269" s="239"/>
      <c r="F269" s="240" t="s">
        <v>1161</v>
      </c>
      <c r="G269" s="238"/>
      <c r="H269" s="241" t="n">
        <v>35.22</v>
      </c>
      <c r="I269" s="242"/>
      <c r="J269" s="238"/>
      <c r="K269" s="238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165</v>
      </c>
      <c r="AU269" s="247" t="s">
        <v>80</v>
      </c>
      <c r="AV269" s="236" t="s">
        <v>80</v>
      </c>
      <c r="AW269" s="236" t="s">
        <v>32</v>
      </c>
      <c r="AX269" s="236" t="s">
        <v>71</v>
      </c>
      <c r="AY269" s="247" t="s">
        <v>151</v>
      </c>
    </row>
    <row r="270" s="236" customFormat="true" ht="11.25" hidden="false" customHeight="false" outlineLevel="0" collapsed="false">
      <c r="B270" s="237"/>
      <c r="C270" s="238"/>
      <c r="D270" s="218" t="s">
        <v>165</v>
      </c>
      <c r="E270" s="239"/>
      <c r="F270" s="240" t="s">
        <v>1162</v>
      </c>
      <c r="G270" s="238"/>
      <c r="H270" s="241" t="n">
        <v>0.704</v>
      </c>
      <c r="I270" s="242"/>
      <c r="J270" s="238"/>
      <c r="K270" s="238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165</v>
      </c>
      <c r="AU270" s="247" t="s">
        <v>80</v>
      </c>
      <c r="AV270" s="236" t="s">
        <v>80</v>
      </c>
      <c r="AW270" s="236" t="s">
        <v>32</v>
      </c>
      <c r="AX270" s="236" t="s">
        <v>71</v>
      </c>
      <c r="AY270" s="247" t="s">
        <v>151</v>
      </c>
    </row>
    <row r="271" s="248" customFormat="true" ht="11.25" hidden="false" customHeight="false" outlineLevel="0" collapsed="false">
      <c r="B271" s="249"/>
      <c r="C271" s="250"/>
      <c r="D271" s="218" t="s">
        <v>165</v>
      </c>
      <c r="E271" s="251"/>
      <c r="F271" s="252" t="s">
        <v>174</v>
      </c>
      <c r="G271" s="250"/>
      <c r="H271" s="253" t="n">
        <v>35.924</v>
      </c>
      <c r="I271" s="254"/>
      <c r="J271" s="250"/>
      <c r="K271" s="250"/>
      <c r="L271" s="255"/>
      <c r="M271" s="256"/>
      <c r="N271" s="257"/>
      <c r="O271" s="257"/>
      <c r="P271" s="257"/>
      <c r="Q271" s="257"/>
      <c r="R271" s="257"/>
      <c r="S271" s="257"/>
      <c r="T271" s="258"/>
      <c r="AT271" s="259" t="s">
        <v>165</v>
      </c>
      <c r="AU271" s="259" t="s">
        <v>80</v>
      </c>
      <c r="AV271" s="248" t="s">
        <v>159</v>
      </c>
      <c r="AW271" s="248" t="s">
        <v>32</v>
      </c>
      <c r="AX271" s="248" t="s">
        <v>78</v>
      </c>
      <c r="AY271" s="259" t="s">
        <v>151</v>
      </c>
    </row>
    <row r="272" s="31" customFormat="true" ht="24" hidden="false" customHeight="true" outlineLevel="0" collapsed="false">
      <c r="A272" s="24"/>
      <c r="B272" s="25"/>
      <c r="C272" s="205" t="s">
        <v>7</v>
      </c>
      <c r="D272" s="205" t="s">
        <v>154</v>
      </c>
      <c r="E272" s="206" t="s">
        <v>397</v>
      </c>
      <c r="F272" s="207" t="s">
        <v>398</v>
      </c>
      <c r="G272" s="208" t="s">
        <v>157</v>
      </c>
      <c r="H272" s="209" t="n">
        <v>116.65</v>
      </c>
      <c r="I272" s="210"/>
      <c r="J272" s="211" t="n">
        <f aca="false">ROUND(I272*H272,2)</f>
        <v>0</v>
      </c>
      <c r="K272" s="207" t="s">
        <v>158</v>
      </c>
      <c r="L272" s="30"/>
      <c r="M272" s="212"/>
      <c r="N272" s="213" t="s">
        <v>42</v>
      </c>
      <c r="O272" s="67"/>
      <c r="P272" s="214" t="n">
        <f aca="false">O272*H272</f>
        <v>0</v>
      </c>
      <c r="Q272" s="214" t="n">
        <v>1E-005</v>
      </c>
      <c r="R272" s="214" t="n">
        <f aca="false">Q272*H272</f>
        <v>0.0011665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335</v>
      </c>
      <c r="AT272" s="216" t="s">
        <v>154</v>
      </c>
      <c r="AU272" s="216" t="s">
        <v>80</v>
      </c>
      <c r="AY272" s="3" t="s">
        <v>151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8</v>
      </c>
      <c r="BK272" s="217" t="n">
        <f aca="false">ROUND(I272*H272,2)</f>
        <v>0</v>
      </c>
      <c r="BL272" s="3" t="s">
        <v>335</v>
      </c>
      <c r="BM272" s="216" t="s">
        <v>1163</v>
      </c>
    </row>
    <row r="273" s="31" customFormat="true" ht="29.25" hidden="false" customHeight="false" outlineLevel="0" collapsed="false">
      <c r="A273" s="24"/>
      <c r="B273" s="25"/>
      <c r="C273" s="26"/>
      <c r="D273" s="218" t="s">
        <v>161</v>
      </c>
      <c r="E273" s="26"/>
      <c r="F273" s="219" t="s">
        <v>400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1</v>
      </c>
      <c r="AU273" s="3" t="s">
        <v>80</v>
      </c>
    </row>
    <row r="274" s="31" customFormat="true" ht="11.25" hidden="false" customHeight="false" outlineLevel="0" collapsed="false">
      <c r="A274" s="24"/>
      <c r="B274" s="25"/>
      <c r="C274" s="26"/>
      <c r="D274" s="223" t="s">
        <v>163</v>
      </c>
      <c r="E274" s="26"/>
      <c r="F274" s="224" t="s">
        <v>401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3</v>
      </c>
      <c r="AU274" s="3" t="s">
        <v>80</v>
      </c>
    </row>
    <row r="275" s="31" customFormat="true" ht="29.25" hidden="false" customHeight="false" outlineLevel="0" collapsed="false">
      <c r="A275" s="24"/>
      <c r="B275" s="25"/>
      <c r="C275" s="26"/>
      <c r="D275" s="218" t="s">
        <v>227</v>
      </c>
      <c r="E275" s="26"/>
      <c r="F275" s="260" t="s">
        <v>402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27</v>
      </c>
      <c r="AU275" s="3" t="s">
        <v>80</v>
      </c>
    </row>
    <row r="276" s="236" customFormat="true" ht="11.25" hidden="false" customHeight="false" outlineLevel="0" collapsed="false">
      <c r="B276" s="237"/>
      <c r="C276" s="238"/>
      <c r="D276" s="218" t="s">
        <v>165</v>
      </c>
      <c r="E276" s="239"/>
      <c r="F276" s="240" t="s">
        <v>1164</v>
      </c>
      <c r="G276" s="238"/>
      <c r="H276" s="241" t="n">
        <v>32.22</v>
      </c>
      <c r="I276" s="242"/>
      <c r="J276" s="238"/>
      <c r="K276" s="238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165</v>
      </c>
      <c r="AU276" s="247" t="s">
        <v>80</v>
      </c>
      <c r="AV276" s="236" t="s">
        <v>80</v>
      </c>
      <c r="AW276" s="236" t="s">
        <v>32</v>
      </c>
      <c r="AX276" s="236" t="s">
        <v>71</v>
      </c>
      <c r="AY276" s="247" t="s">
        <v>151</v>
      </c>
    </row>
    <row r="277" s="236" customFormat="true" ht="11.25" hidden="false" customHeight="false" outlineLevel="0" collapsed="false">
      <c r="B277" s="237"/>
      <c r="C277" s="238"/>
      <c r="D277" s="218" t="s">
        <v>165</v>
      </c>
      <c r="E277" s="239"/>
      <c r="F277" s="240" t="s">
        <v>1165</v>
      </c>
      <c r="G277" s="238"/>
      <c r="H277" s="241" t="n">
        <v>39.86</v>
      </c>
      <c r="I277" s="242"/>
      <c r="J277" s="238"/>
      <c r="K277" s="238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165</v>
      </c>
      <c r="AU277" s="247" t="s">
        <v>80</v>
      </c>
      <c r="AV277" s="236" t="s">
        <v>80</v>
      </c>
      <c r="AW277" s="236" t="s">
        <v>32</v>
      </c>
      <c r="AX277" s="236" t="s">
        <v>71</v>
      </c>
      <c r="AY277" s="247" t="s">
        <v>151</v>
      </c>
    </row>
    <row r="278" s="236" customFormat="true" ht="11.25" hidden="false" customHeight="false" outlineLevel="0" collapsed="false">
      <c r="B278" s="237"/>
      <c r="C278" s="238"/>
      <c r="D278" s="218" t="s">
        <v>165</v>
      </c>
      <c r="E278" s="239"/>
      <c r="F278" s="240" t="s">
        <v>1166</v>
      </c>
      <c r="G278" s="238"/>
      <c r="H278" s="241" t="n">
        <v>9.8</v>
      </c>
      <c r="I278" s="242"/>
      <c r="J278" s="238"/>
      <c r="K278" s="238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65</v>
      </c>
      <c r="AU278" s="247" t="s">
        <v>80</v>
      </c>
      <c r="AV278" s="236" t="s">
        <v>80</v>
      </c>
      <c r="AW278" s="236" t="s">
        <v>32</v>
      </c>
      <c r="AX278" s="236" t="s">
        <v>71</v>
      </c>
      <c r="AY278" s="247" t="s">
        <v>151</v>
      </c>
    </row>
    <row r="279" s="236" customFormat="true" ht="11.25" hidden="false" customHeight="false" outlineLevel="0" collapsed="false">
      <c r="B279" s="237"/>
      <c r="C279" s="238"/>
      <c r="D279" s="218" t="s">
        <v>165</v>
      </c>
      <c r="E279" s="239"/>
      <c r="F279" s="240" t="s">
        <v>1167</v>
      </c>
      <c r="G279" s="238"/>
      <c r="H279" s="241" t="n">
        <v>34.77</v>
      </c>
      <c r="I279" s="242"/>
      <c r="J279" s="238"/>
      <c r="K279" s="238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165</v>
      </c>
      <c r="AU279" s="247" t="s">
        <v>80</v>
      </c>
      <c r="AV279" s="236" t="s">
        <v>80</v>
      </c>
      <c r="AW279" s="236" t="s">
        <v>32</v>
      </c>
      <c r="AX279" s="236" t="s">
        <v>71</v>
      </c>
      <c r="AY279" s="247" t="s">
        <v>151</v>
      </c>
    </row>
    <row r="280" s="248" customFormat="true" ht="11.25" hidden="false" customHeight="false" outlineLevel="0" collapsed="false">
      <c r="B280" s="249"/>
      <c r="C280" s="250"/>
      <c r="D280" s="218" t="s">
        <v>165</v>
      </c>
      <c r="E280" s="251"/>
      <c r="F280" s="252" t="s">
        <v>174</v>
      </c>
      <c r="G280" s="250"/>
      <c r="H280" s="253" t="n">
        <v>116.65</v>
      </c>
      <c r="I280" s="254"/>
      <c r="J280" s="250"/>
      <c r="K280" s="250"/>
      <c r="L280" s="255"/>
      <c r="M280" s="256"/>
      <c r="N280" s="257"/>
      <c r="O280" s="257"/>
      <c r="P280" s="257"/>
      <c r="Q280" s="257"/>
      <c r="R280" s="257"/>
      <c r="S280" s="257"/>
      <c r="T280" s="258"/>
      <c r="AT280" s="259" t="s">
        <v>165</v>
      </c>
      <c r="AU280" s="259" t="s">
        <v>80</v>
      </c>
      <c r="AV280" s="248" t="s">
        <v>159</v>
      </c>
      <c r="AW280" s="248" t="s">
        <v>32</v>
      </c>
      <c r="AX280" s="248" t="s">
        <v>78</v>
      </c>
      <c r="AY280" s="259" t="s">
        <v>151</v>
      </c>
    </row>
    <row r="281" s="31" customFormat="true" ht="24" hidden="false" customHeight="true" outlineLevel="0" collapsed="false">
      <c r="A281" s="24"/>
      <c r="B281" s="25"/>
      <c r="C281" s="273" t="s">
        <v>385</v>
      </c>
      <c r="D281" s="273" t="s">
        <v>378</v>
      </c>
      <c r="E281" s="274" t="s">
        <v>404</v>
      </c>
      <c r="F281" s="275" t="s">
        <v>405</v>
      </c>
      <c r="G281" s="276" t="s">
        <v>157</v>
      </c>
      <c r="H281" s="277" t="n">
        <v>135.956</v>
      </c>
      <c r="I281" s="278"/>
      <c r="J281" s="279" t="n">
        <f aca="false">ROUND(I281*H281,2)</f>
        <v>0</v>
      </c>
      <c r="K281" s="275" t="s">
        <v>158</v>
      </c>
      <c r="L281" s="280"/>
      <c r="M281" s="281"/>
      <c r="N281" s="282" t="s">
        <v>42</v>
      </c>
      <c r="O281" s="67"/>
      <c r="P281" s="214" t="n">
        <f aca="false">O281*H281</f>
        <v>0</v>
      </c>
      <c r="Q281" s="214" t="n">
        <v>0.0005</v>
      </c>
      <c r="R281" s="214" t="n">
        <f aca="false">Q281*H281</f>
        <v>0.067978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381</v>
      </c>
      <c r="AT281" s="216" t="s">
        <v>378</v>
      </c>
      <c r="AU281" s="216" t="s">
        <v>80</v>
      </c>
      <c r="AY281" s="3" t="s">
        <v>151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78</v>
      </c>
      <c r="BK281" s="217" t="n">
        <f aca="false">ROUND(I281*H281,2)</f>
        <v>0</v>
      </c>
      <c r="BL281" s="3" t="s">
        <v>335</v>
      </c>
      <c r="BM281" s="216" t="s">
        <v>1168</v>
      </c>
    </row>
    <row r="282" s="31" customFormat="true" ht="19.5" hidden="false" customHeight="false" outlineLevel="0" collapsed="false">
      <c r="A282" s="24"/>
      <c r="B282" s="25"/>
      <c r="C282" s="26"/>
      <c r="D282" s="218" t="s">
        <v>161</v>
      </c>
      <c r="E282" s="26"/>
      <c r="F282" s="219" t="s">
        <v>405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1</v>
      </c>
      <c r="AU282" s="3" t="s">
        <v>80</v>
      </c>
    </row>
    <row r="283" s="236" customFormat="true" ht="11.25" hidden="false" customHeight="false" outlineLevel="0" collapsed="false">
      <c r="B283" s="237"/>
      <c r="C283" s="238"/>
      <c r="D283" s="218" t="s">
        <v>165</v>
      </c>
      <c r="E283" s="239"/>
      <c r="F283" s="240" t="s">
        <v>1164</v>
      </c>
      <c r="G283" s="238"/>
      <c r="H283" s="241" t="n">
        <v>32.22</v>
      </c>
      <c r="I283" s="242"/>
      <c r="J283" s="238"/>
      <c r="K283" s="238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165</v>
      </c>
      <c r="AU283" s="247" t="s">
        <v>80</v>
      </c>
      <c r="AV283" s="236" t="s">
        <v>80</v>
      </c>
      <c r="AW283" s="236" t="s">
        <v>32</v>
      </c>
      <c r="AX283" s="236" t="s">
        <v>71</v>
      </c>
      <c r="AY283" s="247" t="s">
        <v>151</v>
      </c>
    </row>
    <row r="284" s="236" customFormat="true" ht="11.25" hidden="false" customHeight="false" outlineLevel="0" collapsed="false">
      <c r="B284" s="237"/>
      <c r="C284" s="238"/>
      <c r="D284" s="218" t="s">
        <v>165</v>
      </c>
      <c r="E284" s="239"/>
      <c r="F284" s="240" t="s">
        <v>1165</v>
      </c>
      <c r="G284" s="238"/>
      <c r="H284" s="241" t="n">
        <v>39.86</v>
      </c>
      <c r="I284" s="242"/>
      <c r="J284" s="238"/>
      <c r="K284" s="238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165</v>
      </c>
      <c r="AU284" s="247" t="s">
        <v>80</v>
      </c>
      <c r="AV284" s="236" t="s">
        <v>80</v>
      </c>
      <c r="AW284" s="236" t="s">
        <v>32</v>
      </c>
      <c r="AX284" s="236" t="s">
        <v>71</v>
      </c>
      <c r="AY284" s="247" t="s">
        <v>151</v>
      </c>
    </row>
    <row r="285" s="236" customFormat="true" ht="11.25" hidden="false" customHeight="false" outlineLevel="0" collapsed="false">
      <c r="B285" s="237"/>
      <c r="C285" s="238"/>
      <c r="D285" s="218" t="s">
        <v>165</v>
      </c>
      <c r="E285" s="239"/>
      <c r="F285" s="240" t="s">
        <v>1166</v>
      </c>
      <c r="G285" s="238"/>
      <c r="H285" s="241" t="n">
        <v>9.8</v>
      </c>
      <c r="I285" s="242"/>
      <c r="J285" s="238"/>
      <c r="K285" s="238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65</v>
      </c>
      <c r="AU285" s="247" t="s">
        <v>80</v>
      </c>
      <c r="AV285" s="236" t="s">
        <v>80</v>
      </c>
      <c r="AW285" s="236" t="s">
        <v>32</v>
      </c>
      <c r="AX285" s="236" t="s">
        <v>71</v>
      </c>
      <c r="AY285" s="247" t="s">
        <v>151</v>
      </c>
    </row>
    <row r="286" s="236" customFormat="true" ht="11.25" hidden="false" customHeight="false" outlineLevel="0" collapsed="false">
      <c r="B286" s="237"/>
      <c r="C286" s="238"/>
      <c r="D286" s="218" t="s">
        <v>165</v>
      </c>
      <c r="E286" s="239"/>
      <c r="F286" s="240" t="s">
        <v>1167</v>
      </c>
      <c r="G286" s="238"/>
      <c r="H286" s="241" t="n">
        <v>34.77</v>
      </c>
      <c r="I286" s="242"/>
      <c r="J286" s="238"/>
      <c r="K286" s="238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165</v>
      </c>
      <c r="AU286" s="247" t="s">
        <v>80</v>
      </c>
      <c r="AV286" s="236" t="s">
        <v>80</v>
      </c>
      <c r="AW286" s="236" t="s">
        <v>32</v>
      </c>
      <c r="AX286" s="236" t="s">
        <v>71</v>
      </c>
      <c r="AY286" s="247" t="s">
        <v>151</v>
      </c>
    </row>
    <row r="287" s="261" customFormat="true" ht="11.25" hidden="false" customHeight="false" outlineLevel="0" collapsed="false">
      <c r="B287" s="262"/>
      <c r="C287" s="263"/>
      <c r="D287" s="218" t="s">
        <v>165</v>
      </c>
      <c r="E287" s="264"/>
      <c r="F287" s="265" t="s">
        <v>376</v>
      </c>
      <c r="G287" s="263"/>
      <c r="H287" s="266" t="n">
        <v>116.65</v>
      </c>
      <c r="I287" s="267"/>
      <c r="J287" s="263"/>
      <c r="K287" s="263"/>
      <c r="L287" s="268"/>
      <c r="M287" s="269"/>
      <c r="N287" s="270"/>
      <c r="O287" s="270"/>
      <c r="P287" s="270"/>
      <c r="Q287" s="270"/>
      <c r="R287" s="270"/>
      <c r="S287" s="270"/>
      <c r="T287" s="271"/>
      <c r="AT287" s="272" t="s">
        <v>165</v>
      </c>
      <c r="AU287" s="272" t="s">
        <v>80</v>
      </c>
      <c r="AV287" s="261" t="s">
        <v>152</v>
      </c>
      <c r="AW287" s="261" t="s">
        <v>32</v>
      </c>
      <c r="AX287" s="261" t="s">
        <v>71</v>
      </c>
      <c r="AY287" s="272" t="s">
        <v>151</v>
      </c>
    </row>
    <row r="288" s="236" customFormat="true" ht="11.25" hidden="false" customHeight="false" outlineLevel="0" collapsed="false">
      <c r="B288" s="237"/>
      <c r="C288" s="238"/>
      <c r="D288" s="218" t="s">
        <v>165</v>
      </c>
      <c r="E288" s="239"/>
      <c r="F288" s="240" t="s">
        <v>1169</v>
      </c>
      <c r="G288" s="238"/>
      <c r="H288" s="241" t="n">
        <v>19.306</v>
      </c>
      <c r="I288" s="242"/>
      <c r="J288" s="238"/>
      <c r="K288" s="238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165</v>
      </c>
      <c r="AU288" s="247" t="s">
        <v>80</v>
      </c>
      <c r="AV288" s="236" t="s">
        <v>80</v>
      </c>
      <c r="AW288" s="236" t="s">
        <v>32</v>
      </c>
      <c r="AX288" s="236" t="s">
        <v>71</v>
      </c>
      <c r="AY288" s="247" t="s">
        <v>151</v>
      </c>
    </row>
    <row r="289" s="248" customFormat="true" ht="11.25" hidden="false" customHeight="false" outlineLevel="0" collapsed="false">
      <c r="B289" s="249"/>
      <c r="C289" s="250"/>
      <c r="D289" s="218" t="s">
        <v>165</v>
      </c>
      <c r="E289" s="251"/>
      <c r="F289" s="252" t="s">
        <v>174</v>
      </c>
      <c r="G289" s="250"/>
      <c r="H289" s="253" t="n">
        <v>135.956</v>
      </c>
      <c r="I289" s="254"/>
      <c r="J289" s="250"/>
      <c r="K289" s="250"/>
      <c r="L289" s="255"/>
      <c r="M289" s="256"/>
      <c r="N289" s="257"/>
      <c r="O289" s="257"/>
      <c r="P289" s="257"/>
      <c r="Q289" s="257"/>
      <c r="R289" s="257"/>
      <c r="S289" s="257"/>
      <c r="T289" s="258"/>
      <c r="AT289" s="259" t="s">
        <v>165</v>
      </c>
      <c r="AU289" s="259" t="s">
        <v>80</v>
      </c>
      <c r="AV289" s="248" t="s">
        <v>159</v>
      </c>
      <c r="AW289" s="248" t="s">
        <v>32</v>
      </c>
      <c r="AX289" s="248" t="s">
        <v>78</v>
      </c>
      <c r="AY289" s="259" t="s">
        <v>151</v>
      </c>
    </row>
    <row r="290" s="31" customFormat="true" ht="24" hidden="false" customHeight="true" outlineLevel="0" collapsed="false">
      <c r="A290" s="24"/>
      <c r="B290" s="25"/>
      <c r="C290" s="205" t="s">
        <v>390</v>
      </c>
      <c r="D290" s="205" t="s">
        <v>154</v>
      </c>
      <c r="E290" s="206" t="s">
        <v>409</v>
      </c>
      <c r="F290" s="207" t="s">
        <v>410</v>
      </c>
      <c r="G290" s="208" t="s">
        <v>326</v>
      </c>
      <c r="H290" s="209" t="n">
        <v>0.816</v>
      </c>
      <c r="I290" s="210"/>
      <c r="J290" s="211" t="n">
        <f aca="false">ROUND(I290*H290,2)</f>
        <v>0</v>
      </c>
      <c r="K290" s="207" t="s">
        <v>158</v>
      </c>
      <c r="L290" s="30"/>
      <c r="M290" s="212"/>
      <c r="N290" s="213" t="s">
        <v>42</v>
      </c>
      <c r="O290" s="67"/>
      <c r="P290" s="214" t="n">
        <f aca="false">O290*H290</f>
        <v>0</v>
      </c>
      <c r="Q290" s="214" t="n">
        <v>0</v>
      </c>
      <c r="R290" s="214" t="n">
        <f aca="false">Q290*H290</f>
        <v>0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335</v>
      </c>
      <c r="AT290" s="216" t="s">
        <v>154</v>
      </c>
      <c r="AU290" s="216" t="s">
        <v>80</v>
      </c>
      <c r="AY290" s="3" t="s">
        <v>151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78</v>
      </c>
      <c r="BK290" s="217" t="n">
        <f aca="false">ROUND(I290*H290,2)</f>
        <v>0</v>
      </c>
      <c r="BL290" s="3" t="s">
        <v>335</v>
      </c>
      <c r="BM290" s="216" t="s">
        <v>1170</v>
      </c>
    </row>
    <row r="291" s="31" customFormat="true" ht="29.25" hidden="false" customHeight="false" outlineLevel="0" collapsed="false">
      <c r="A291" s="24"/>
      <c r="B291" s="25"/>
      <c r="C291" s="26"/>
      <c r="D291" s="218" t="s">
        <v>161</v>
      </c>
      <c r="E291" s="26"/>
      <c r="F291" s="219" t="s">
        <v>412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1</v>
      </c>
      <c r="AU291" s="3" t="s">
        <v>80</v>
      </c>
    </row>
    <row r="292" s="31" customFormat="true" ht="11.25" hidden="false" customHeight="false" outlineLevel="0" collapsed="false">
      <c r="A292" s="24"/>
      <c r="B292" s="25"/>
      <c r="C292" s="26"/>
      <c r="D292" s="223" t="s">
        <v>163</v>
      </c>
      <c r="E292" s="26"/>
      <c r="F292" s="224" t="s">
        <v>413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3</v>
      </c>
      <c r="AU292" s="3" t="s">
        <v>80</v>
      </c>
    </row>
    <row r="293" s="188" customFormat="true" ht="22.5" hidden="false" customHeight="true" outlineLevel="0" collapsed="false">
      <c r="B293" s="189"/>
      <c r="C293" s="190"/>
      <c r="D293" s="191" t="s">
        <v>70</v>
      </c>
      <c r="E293" s="203" t="s">
        <v>414</v>
      </c>
      <c r="F293" s="203" t="s">
        <v>415</v>
      </c>
      <c r="G293" s="190"/>
      <c r="H293" s="190"/>
      <c r="I293" s="193"/>
      <c r="J293" s="204" t="n">
        <f aca="false">BK293</f>
        <v>0</v>
      </c>
      <c r="K293" s="190"/>
      <c r="L293" s="195"/>
      <c r="M293" s="196"/>
      <c r="N293" s="197"/>
      <c r="O293" s="197"/>
      <c r="P293" s="198" t="n">
        <f aca="false">SUM(P294:P298)</f>
        <v>0</v>
      </c>
      <c r="Q293" s="197"/>
      <c r="R293" s="198" t="n">
        <f aca="false">SUM(R294:R298)</f>
        <v>0</v>
      </c>
      <c r="S293" s="197"/>
      <c r="T293" s="199" t="n">
        <f aca="false">SUM(T294:T298)</f>
        <v>0.198</v>
      </c>
      <c r="AR293" s="200" t="s">
        <v>80</v>
      </c>
      <c r="AT293" s="201" t="s">
        <v>70</v>
      </c>
      <c r="AU293" s="201" t="s">
        <v>78</v>
      </c>
      <c r="AY293" s="200" t="s">
        <v>151</v>
      </c>
      <c r="BK293" s="202" t="n">
        <f aca="false">SUM(BK294:BK298)</f>
        <v>0</v>
      </c>
    </row>
    <row r="294" s="31" customFormat="true" ht="21.75" hidden="false" customHeight="true" outlineLevel="0" collapsed="false">
      <c r="A294" s="24"/>
      <c r="B294" s="25"/>
      <c r="C294" s="205" t="s">
        <v>396</v>
      </c>
      <c r="D294" s="205" t="s">
        <v>154</v>
      </c>
      <c r="E294" s="206" t="s">
        <v>417</v>
      </c>
      <c r="F294" s="207" t="s">
        <v>418</v>
      </c>
      <c r="G294" s="208" t="s">
        <v>157</v>
      </c>
      <c r="H294" s="209" t="n">
        <v>11</v>
      </c>
      <c r="I294" s="210"/>
      <c r="J294" s="211" t="n">
        <f aca="false">ROUND(I294*H294,2)</f>
        <v>0</v>
      </c>
      <c r="K294" s="207" t="s">
        <v>158</v>
      </c>
      <c r="L294" s="30"/>
      <c r="M294" s="212"/>
      <c r="N294" s="213" t="s">
        <v>42</v>
      </c>
      <c r="O294" s="67"/>
      <c r="P294" s="214" t="n">
        <f aca="false">O294*H294</f>
        <v>0</v>
      </c>
      <c r="Q294" s="214" t="n">
        <v>0</v>
      </c>
      <c r="R294" s="214" t="n">
        <f aca="false">Q294*H294</f>
        <v>0</v>
      </c>
      <c r="S294" s="214" t="n">
        <v>0.018</v>
      </c>
      <c r="T294" s="215" t="n">
        <f aca="false">S294*H294</f>
        <v>0.198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335</v>
      </c>
      <c r="AT294" s="216" t="s">
        <v>154</v>
      </c>
      <c r="AU294" s="216" t="s">
        <v>80</v>
      </c>
      <c r="AY294" s="3" t="s">
        <v>151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78</v>
      </c>
      <c r="BK294" s="217" t="n">
        <f aca="false">ROUND(I294*H294,2)</f>
        <v>0</v>
      </c>
      <c r="BL294" s="3" t="s">
        <v>335</v>
      </c>
      <c r="BM294" s="216" t="s">
        <v>1171</v>
      </c>
    </row>
    <row r="295" s="31" customFormat="true" ht="11.25" hidden="false" customHeight="false" outlineLevel="0" collapsed="false">
      <c r="A295" s="24"/>
      <c r="B295" s="25"/>
      <c r="C295" s="26"/>
      <c r="D295" s="218" t="s">
        <v>161</v>
      </c>
      <c r="E295" s="26"/>
      <c r="F295" s="219" t="s">
        <v>420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1</v>
      </c>
      <c r="AU295" s="3" t="s">
        <v>80</v>
      </c>
    </row>
    <row r="296" s="31" customFormat="true" ht="11.25" hidden="false" customHeight="false" outlineLevel="0" collapsed="false">
      <c r="A296" s="24"/>
      <c r="B296" s="25"/>
      <c r="C296" s="26"/>
      <c r="D296" s="223" t="s">
        <v>163</v>
      </c>
      <c r="E296" s="26"/>
      <c r="F296" s="224" t="s">
        <v>421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3</v>
      </c>
      <c r="AU296" s="3" t="s">
        <v>80</v>
      </c>
    </row>
    <row r="297" s="225" customFormat="true" ht="11.25" hidden="false" customHeight="false" outlineLevel="0" collapsed="false">
      <c r="B297" s="226"/>
      <c r="C297" s="227"/>
      <c r="D297" s="218" t="s">
        <v>165</v>
      </c>
      <c r="E297" s="228"/>
      <c r="F297" s="229" t="s">
        <v>287</v>
      </c>
      <c r="G297" s="227"/>
      <c r="H297" s="228"/>
      <c r="I297" s="230"/>
      <c r="J297" s="227"/>
      <c r="K297" s="227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165</v>
      </c>
      <c r="AU297" s="235" t="s">
        <v>80</v>
      </c>
      <c r="AV297" s="225" t="s">
        <v>78</v>
      </c>
      <c r="AW297" s="225" t="s">
        <v>32</v>
      </c>
      <c r="AX297" s="225" t="s">
        <v>71</v>
      </c>
      <c r="AY297" s="235" t="s">
        <v>151</v>
      </c>
    </row>
    <row r="298" s="236" customFormat="true" ht="11.25" hidden="false" customHeight="false" outlineLevel="0" collapsed="false">
      <c r="B298" s="237"/>
      <c r="C298" s="238"/>
      <c r="D298" s="218" t="s">
        <v>165</v>
      </c>
      <c r="E298" s="239"/>
      <c r="F298" s="240" t="s">
        <v>422</v>
      </c>
      <c r="G298" s="238"/>
      <c r="H298" s="241" t="n">
        <v>11</v>
      </c>
      <c r="I298" s="242"/>
      <c r="J298" s="238"/>
      <c r="K298" s="238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165</v>
      </c>
      <c r="AU298" s="247" t="s">
        <v>80</v>
      </c>
      <c r="AV298" s="236" t="s">
        <v>80</v>
      </c>
      <c r="AW298" s="236" t="s">
        <v>32</v>
      </c>
      <c r="AX298" s="236" t="s">
        <v>78</v>
      </c>
      <c r="AY298" s="247" t="s">
        <v>151</v>
      </c>
    </row>
    <row r="299" s="188" customFormat="true" ht="22.5" hidden="false" customHeight="true" outlineLevel="0" collapsed="false">
      <c r="B299" s="189"/>
      <c r="C299" s="190"/>
      <c r="D299" s="191" t="s">
        <v>70</v>
      </c>
      <c r="E299" s="203" t="s">
        <v>423</v>
      </c>
      <c r="F299" s="203" t="s">
        <v>424</v>
      </c>
      <c r="G299" s="190"/>
      <c r="H299" s="190"/>
      <c r="I299" s="193"/>
      <c r="J299" s="204" t="n">
        <f aca="false">BK299</f>
        <v>0</v>
      </c>
      <c r="K299" s="190"/>
      <c r="L299" s="195"/>
      <c r="M299" s="196"/>
      <c r="N299" s="197"/>
      <c r="O299" s="197"/>
      <c r="P299" s="198" t="n">
        <f aca="false">SUM(P300:P335)</f>
        <v>0</v>
      </c>
      <c r="Q299" s="197"/>
      <c r="R299" s="198" t="n">
        <f aca="false">SUM(R300:R335)</f>
        <v>54.7404059</v>
      </c>
      <c r="S299" s="197"/>
      <c r="T299" s="199" t="n">
        <f aca="false">SUM(T300:T335)</f>
        <v>0</v>
      </c>
      <c r="AR299" s="200" t="s">
        <v>80</v>
      </c>
      <c r="AT299" s="201" t="s">
        <v>70</v>
      </c>
      <c r="AU299" s="201" t="s">
        <v>78</v>
      </c>
      <c r="AY299" s="200" t="s">
        <v>151</v>
      </c>
      <c r="BK299" s="202" t="n">
        <f aca="false">SUM(BK300:BK335)</f>
        <v>0</v>
      </c>
    </row>
    <row r="300" s="31" customFormat="true" ht="24" hidden="false" customHeight="true" outlineLevel="0" collapsed="false">
      <c r="A300" s="24"/>
      <c r="B300" s="25"/>
      <c r="C300" s="205" t="s">
        <v>403</v>
      </c>
      <c r="D300" s="205" t="s">
        <v>154</v>
      </c>
      <c r="E300" s="206" t="s">
        <v>1172</v>
      </c>
      <c r="F300" s="207" t="s">
        <v>1173</v>
      </c>
      <c r="G300" s="208" t="s">
        <v>157</v>
      </c>
      <c r="H300" s="209" t="n">
        <v>19.49</v>
      </c>
      <c r="I300" s="210"/>
      <c r="J300" s="211" t="n">
        <f aca="false">ROUND(I300*H300,2)</f>
        <v>0</v>
      </c>
      <c r="K300" s="207" t="s">
        <v>158</v>
      </c>
      <c r="L300" s="30"/>
      <c r="M300" s="212"/>
      <c r="N300" s="213" t="s">
        <v>42</v>
      </c>
      <c r="O300" s="67"/>
      <c r="P300" s="214" t="n">
        <f aca="false">O300*H300</f>
        <v>0</v>
      </c>
      <c r="Q300" s="214" t="n">
        <v>0.03271</v>
      </c>
      <c r="R300" s="214" t="n">
        <f aca="false">Q300*H300</f>
        <v>0.6375179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335</v>
      </c>
      <c r="AT300" s="216" t="s">
        <v>154</v>
      </c>
      <c r="AU300" s="216" t="s">
        <v>80</v>
      </c>
      <c r="AY300" s="3" t="s">
        <v>151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78</v>
      </c>
      <c r="BK300" s="217" t="n">
        <f aca="false">ROUND(I300*H300,2)</f>
        <v>0</v>
      </c>
      <c r="BL300" s="3" t="s">
        <v>335</v>
      </c>
      <c r="BM300" s="216" t="s">
        <v>1174</v>
      </c>
    </row>
    <row r="301" s="31" customFormat="true" ht="19.5" hidden="false" customHeight="false" outlineLevel="0" collapsed="false">
      <c r="A301" s="24"/>
      <c r="B301" s="25"/>
      <c r="C301" s="26"/>
      <c r="D301" s="218" t="s">
        <v>161</v>
      </c>
      <c r="E301" s="26"/>
      <c r="F301" s="219" t="s">
        <v>1175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61</v>
      </c>
      <c r="AU301" s="3" t="s">
        <v>80</v>
      </c>
    </row>
    <row r="302" s="31" customFormat="true" ht="11.25" hidden="false" customHeight="false" outlineLevel="0" collapsed="false">
      <c r="A302" s="24"/>
      <c r="B302" s="25"/>
      <c r="C302" s="26"/>
      <c r="D302" s="223" t="s">
        <v>163</v>
      </c>
      <c r="E302" s="26"/>
      <c r="F302" s="224" t="s">
        <v>1176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3</v>
      </c>
      <c r="AU302" s="3" t="s">
        <v>80</v>
      </c>
    </row>
    <row r="303" s="225" customFormat="true" ht="11.25" hidden="false" customHeight="false" outlineLevel="0" collapsed="false">
      <c r="B303" s="226"/>
      <c r="C303" s="227"/>
      <c r="D303" s="218" t="s">
        <v>165</v>
      </c>
      <c r="E303" s="228"/>
      <c r="F303" s="229" t="s">
        <v>1177</v>
      </c>
      <c r="G303" s="227"/>
      <c r="H303" s="228"/>
      <c r="I303" s="230"/>
      <c r="J303" s="227"/>
      <c r="K303" s="227"/>
      <c r="L303" s="231"/>
      <c r="M303" s="232"/>
      <c r="N303" s="233"/>
      <c r="O303" s="233"/>
      <c r="P303" s="233"/>
      <c r="Q303" s="233"/>
      <c r="R303" s="233"/>
      <c r="S303" s="233"/>
      <c r="T303" s="234"/>
      <c r="AT303" s="235" t="s">
        <v>165</v>
      </c>
      <c r="AU303" s="235" t="s">
        <v>80</v>
      </c>
      <c r="AV303" s="225" t="s">
        <v>78</v>
      </c>
      <c r="AW303" s="225" t="s">
        <v>32</v>
      </c>
      <c r="AX303" s="225" t="s">
        <v>71</v>
      </c>
      <c r="AY303" s="235" t="s">
        <v>151</v>
      </c>
    </row>
    <row r="304" s="236" customFormat="true" ht="11.25" hidden="false" customHeight="false" outlineLevel="0" collapsed="false">
      <c r="B304" s="237"/>
      <c r="C304" s="238"/>
      <c r="D304" s="218" t="s">
        <v>165</v>
      </c>
      <c r="E304" s="239"/>
      <c r="F304" s="240" t="s">
        <v>1178</v>
      </c>
      <c r="G304" s="238"/>
      <c r="H304" s="241" t="n">
        <v>19.49</v>
      </c>
      <c r="I304" s="242"/>
      <c r="J304" s="238"/>
      <c r="K304" s="238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165</v>
      </c>
      <c r="AU304" s="247" t="s">
        <v>80</v>
      </c>
      <c r="AV304" s="236" t="s">
        <v>80</v>
      </c>
      <c r="AW304" s="236" t="s">
        <v>32</v>
      </c>
      <c r="AX304" s="236" t="s">
        <v>78</v>
      </c>
      <c r="AY304" s="247" t="s">
        <v>151</v>
      </c>
    </row>
    <row r="305" s="31" customFormat="true" ht="24" hidden="false" customHeight="true" outlineLevel="0" collapsed="false">
      <c r="A305" s="24"/>
      <c r="B305" s="25"/>
      <c r="C305" s="205" t="s">
        <v>408</v>
      </c>
      <c r="D305" s="205" t="s">
        <v>154</v>
      </c>
      <c r="E305" s="206" t="s">
        <v>426</v>
      </c>
      <c r="F305" s="207" t="s">
        <v>427</v>
      </c>
      <c r="G305" s="208" t="s">
        <v>157</v>
      </c>
      <c r="H305" s="209" t="n">
        <v>1232.8</v>
      </c>
      <c r="I305" s="210"/>
      <c r="J305" s="211" t="n">
        <f aca="false">ROUND(I305*H305,2)</f>
        <v>0</v>
      </c>
      <c r="K305" s="207" t="s">
        <v>158</v>
      </c>
      <c r="L305" s="30"/>
      <c r="M305" s="212"/>
      <c r="N305" s="213" t="s">
        <v>42</v>
      </c>
      <c r="O305" s="67"/>
      <c r="P305" s="214" t="n">
        <f aca="false">O305*H305</f>
        <v>0</v>
      </c>
      <c r="Q305" s="214" t="n">
        <v>0.04271</v>
      </c>
      <c r="R305" s="214" t="n">
        <f aca="false">Q305*H305</f>
        <v>52.652888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335</v>
      </c>
      <c r="AT305" s="216" t="s">
        <v>154</v>
      </c>
      <c r="AU305" s="216" t="s">
        <v>80</v>
      </c>
      <c r="AY305" s="3" t="s">
        <v>151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78</v>
      </c>
      <c r="BK305" s="217" t="n">
        <f aca="false">ROUND(I305*H305,2)</f>
        <v>0</v>
      </c>
      <c r="BL305" s="3" t="s">
        <v>335</v>
      </c>
      <c r="BM305" s="216" t="s">
        <v>1179</v>
      </c>
    </row>
    <row r="306" s="31" customFormat="true" ht="19.5" hidden="false" customHeight="false" outlineLevel="0" collapsed="false">
      <c r="A306" s="24"/>
      <c r="B306" s="25"/>
      <c r="C306" s="26"/>
      <c r="D306" s="218" t="s">
        <v>161</v>
      </c>
      <c r="E306" s="26"/>
      <c r="F306" s="219" t="s">
        <v>429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1</v>
      </c>
      <c r="AU306" s="3" t="s">
        <v>80</v>
      </c>
    </row>
    <row r="307" s="31" customFormat="true" ht="11.25" hidden="false" customHeight="false" outlineLevel="0" collapsed="false">
      <c r="A307" s="24"/>
      <c r="B307" s="25"/>
      <c r="C307" s="26"/>
      <c r="D307" s="223" t="s">
        <v>163</v>
      </c>
      <c r="E307" s="26"/>
      <c r="F307" s="224" t="s">
        <v>430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3</v>
      </c>
      <c r="AU307" s="3" t="s">
        <v>80</v>
      </c>
    </row>
    <row r="308" s="31" customFormat="true" ht="146.25" hidden="false" customHeight="false" outlineLevel="0" collapsed="false">
      <c r="A308" s="24"/>
      <c r="B308" s="25"/>
      <c r="C308" s="26"/>
      <c r="D308" s="218" t="s">
        <v>227</v>
      </c>
      <c r="E308" s="26"/>
      <c r="F308" s="260" t="s">
        <v>431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227</v>
      </c>
      <c r="AU308" s="3" t="s">
        <v>80</v>
      </c>
    </row>
    <row r="309" s="225" customFormat="true" ht="11.25" hidden="false" customHeight="false" outlineLevel="0" collapsed="false">
      <c r="B309" s="226"/>
      <c r="C309" s="227"/>
      <c r="D309" s="218" t="s">
        <v>165</v>
      </c>
      <c r="E309" s="228"/>
      <c r="F309" s="229" t="s">
        <v>1180</v>
      </c>
      <c r="G309" s="227"/>
      <c r="H309" s="228"/>
      <c r="I309" s="230"/>
      <c r="J309" s="227"/>
      <c r="K309" s="227"/>
      <c r="L309" s="231"/>
      <c r="M309" s="232"/>
      <c r="N309" s="233"/>
      <c r="O309" s="233"/>
      <c r="P309" s="233"/>
      <c r="Q309" s="233"/>
      <c r="R309" s="233"/>
      <c r="S309" s="233"/>
      <c r="T309" s="234"/>
      <c r="AT309" s="235" t="s">
        <v>165</v>
      </c>
      <c r="AU309" s="235" t="s">
        <v>80</v>
      </c>
      <c r="AV309" s="225" t="s">
        <v>78</v>
      </c>
      <c r="AW309" s="225" t="s">
        <v>32</v>
      </c>
      <c r="AX309" s="225" t="s">
        <v>71</v>
      </c>
      <c r="AY309" s="235" t="s">
        <v>151</v>
      </c>
    </row>
    <row r="310" s="236" customFormat="true" ht="11.25" hidden="false" customHeight="false" outlineLevel="0" collapsed="false">
      <c r="B310" s="237"/>
      <c r="C310" s="238"/>
      <c r="D310" s="218" t="s">
        <v>165</v>
      </c>
      <c r="E310" s="239"/>
      <c r="F310" s="240" t="s">
        <v>1181</v>
      </c>
      <c r="G310" s="238"/>
      <c r="H310" s="241" t="n">
        <v>159.13</v>
      </c>
      <c r="I310" s="242"/>
      <c r="J310" s="238"/>
      <c r="K310" s="238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165</v>
      </c>
      <c r="AU310" s="247" t="s">
        <v>80</v>
      </c>
      <c r="AV310" s="236" t="s">
        <v>80</v>
      </c>
      <c r="AW310" s="236" t="s">
        <v>32</v>
      </c>
      <c r="AX310" s="236" t="s">
        <v>71</v>
      </c>
      <c r="AY310" s="247" t="s">
        <v>151</v>
      </c>
    </row>
    <row r="311" s="236" customFormat="true" ht="11.25" hidden="false" customHeight="false" outlineLevel="0" collapsed="false">
      <c r="B311" s="237"/>
      <c r="C311" s="238"/>
      <c r="D311" s="218" t="s">
        <v>165</v>
      </c>
      <c r="E311" s="239"/>
      <c r="F311" s="240" t="s">
        <v>1182</v>
      </c>
      <c r="G311" s="238"/>
      <c r="H311" s="241" t="n">
        <v>223.48</v>
      </c>
      <c r="I311" s="242"/>
      <c r="J311" s="238"/>
      <c r="K311" s="238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165</v>
      </c>
      <c r="AU311" s="247" t="s">
        <v>80</v>
      </c>
      <c r="AV311" s="236" t="s">
        <v>80</v>
      </c>
      <c r="AW311" s="236" t="s">
        <v>32</v>
      </c>
      <c r="AX311" s="236" t="s">
        <v>71</v>
      </c>
      <c r="AY311" s="247" t="s">
        <v>151</v>
      </c>
    </row>
    <row r="312" s="236" customFormat="true" ht="11.25" hidden="false" customHeight="false" outlineLevel="0" collapsed="false">
      <c r="B312" s="237"/>
      <c r="C312" s="238"/>
      <c r="D312" s="218" t="s">
        <v>165</v>
      </c>
      <c r="E312" s="239"/>
      <c r="F312" s="240" t="s">
        <v>1183</v>
      </c>
      <c r="G312" s="238"/>
      <c r="H312" s="241" t="n">
        <v>142</v>
      </c>
      <c r="I312" s="242"/>
      <c r="J312" s="238"/>
      <c r="K312" s="238"/>
      <c r="L312" s="243"/>
      <c r="M312" s="244"/>
      <c r="N312" s="245"/>
      <c r="O312" s="245"/>
      <c r="P312" s="245"/>
      <c r="Q312" s="245"/>
      <c r="R312" s="245"/>
      <c r="S312" s="245"/>
      <c r="T312" s="246"/>
      <c r="AT312" s="247" t="s">
        <v>165</v>
      </c>
      <c r="AU312" s="247" t="s">
        <v>80</v>
      </c>
      <c r="AV312" s="236" t="s">
        <v>80</v>
      </c>
      <c r="AW312" s="236" t="s">
        <v>32</v>
      </c>
      <c r="AX312" s="236" t="s">
        <v>71</v>
      </c>
      <c r="AY312" s="247" t="s">
        <v>151</v>
      </c>
    </row>
    <row r="313" s="236" customFormat="true" ht="11.25" hidden="false" customHeight="false" outlineLevel="0" collapsed="false">
      <c r="B313" s="237"/>
      <c r="C313" s="238"/>
      <c r="D313" s="218" t="s">
        <v>165</v>
      </c>
      <c r="E313" s="239"/>
      <c r="F313" s="240" t="s">
        <v>1184</v>
      </c>
      <c r="G313" s="238"/>
      <c r="H313" s="241" t="n">
        <v>202.12</v>
      </c>
      <c r="I313" s="242"/>
      <c r="J313" s="238"/>
      <c r="K313" s="238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65</v>
      </c>
      <c r="AU313" s="247" t="s">
        <v>80</v>
      </c>
      <c r="AV313" s="236" t="s">
        <v>80</v>
      </c>
      <c r="AW313" s="236" t="s">
        <v>32</v>
      </c>
      <c r="AX313" s="236" t="s">
        <v>71</v>
      </c>
      <c r="AY313" s="247" t="s">
        <v>151</v>
      </c>
    </row>
    <row r="314" s="236" customFormat="true" ht="11.25" hidden="false" customHeight="false" outlineLevel="0" collapsed="false">
      <c r="B314" s="237"/>
      <c r="C314" s="238"/>
      <c r="D314" s="218" t="s">
        <v>165</v>
      </c>
      <c r="E314" s="239"/>
      <c r="F314" s="240" t="s">
        <v>1185</v>
      </c>
      <c r="G314" s="238"/>
      <c r="H314" s="241" t="n">
        <v>179.77</v>
      </c>
      <c r="I314" s="242"/>
      <c r="J314" s="238"/>
      <c r="K314" s="238"/>
      <c r="L314" s="243"/>
      <c r="M314" s="244"/>
      <c r="N314" s="245"/>
      <c r="O314" s="245"/>
      <c r="P314" s="245"/>
      <c r="Q314" s="245"/>
      <c r="R314" s="245"/>
      <c r="S314" s="245"/>
      <c r="T314" s="246"/>
      <c r="AT314" s="247" t="s">
        <v>165</v>
      </c>
      <c r="AU314" s="247" t="s">
        <v>80</v>
      </c>
      <c r="AV314" s="236" t="s">
        <v>80</v>
      </c>
      <c r="AW314" s="236" t="s">
        <v>32</v>
      </c>
      <c r="AX314" s="236" t="s">
        <v>71</v>
      </c>
      <c r="AY314" s="247" t="s">
        <v>151</v>
      </c>
    </row>
    <row r="315" s="236" customFormat="true" ht="11.25" hidden="false" customHeight="false" outlineLevel="0" collapsed="false">
      <c r="B315" s="237"/>
      <c r="C315" s="238"/>
      <c r="D315" s="218" t="s">
        <v>165</v>
      </c>
      <c r="E315" s="239"/>
      <c r="F315" s="240" t="s">
        <v>1186</v>
      </c>
      <c r="G315" s="238"/>
      <c r="H315" s="241" t="n">
        <v>196.4</v>
      </c>
      <c r="I315" s="242"/>
      <c r="J315" s="238"/>
      <c r="K315" s="238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165</v>
      </c>
      <c r="AU315" s="247" t="s">
        <v>80</v>
      </c>
      <c r="AV315" s="236" t="s">
        <v>80</v>
      </c>
      <c r="AW315" s="236" t="s">
        <v>32</v>
      </c>
      <c r="AX315" s="236" t="s">
        <v>71</v>
      </c>
      <c r="AY315" s="247" t="s">
        <v>151</v>
      </c>
    </row>
    <row r="316" s="261" customFormat="true" ht="11.25" hidden="false" customHeight="false" outlineLevel="0" collapsed="false">
      <c r="B316" s="262"/>
      <c r="C316" s="263"/>
      <c r="D316" s="218" t="s">
        <v>165</v>
      </c>
      <c r="E316" s="264"/>
      <c r="F316" s="265" t="s">
        <v>376</v>
      </c>
      <c r="G316" s="263"/>
      <c r="H316" s="266" t="n">
        <v>1102.9</v>
      </c>
      <c r="I316" s="267"/>
      <c r="J316" s="263"/>
      <c r="K316" s="263"/>
      <c r="L316" s="268"/>
      <c r="M316" s="269"/>
      <c r="N316" s="270"/>
      <c r="O316" s="270"/>
      <c r="P316" s="270"/>
      <c r="Q316" s="270"/>
      <c r="R316" s="270"/>
      <c r="S316" s="270"/>
      <c r="T316" s="271"/>
      <c r="AT316" s="272" t="s">
        <v>165</v>
      </c>
      <c r="AU316" s="272" t="s">
        <v>80</v>
      </c>
      <c r="AV316" s="261" t="s">
        <v>152</v>
      </c>
      <c r="AW316" s="261" t="s">
        <v>32</v>
      </c>
      <c r="AX316" s="261" t="s">
        <v>71</v>
      </c>
      <c r="AY316" s="272" t="s">
        <v>151</v>
      </c>
    </row>
    <row r="317" s="225" customFormat="true" ht="22.5" hidden="false" customHeight="false" outlineLevel="0" collapsed="false">
      <c r="B317" s="226"/>
      <c r="C317" s="227"/>
      <c r="D317" s="218" t="s">
        <v>165</v>
      </c>
      <c r="E317" s="228"/>
      <c r="F317" s="229" t="s">
        <v>1187</v>
      </c>
      <c r="G317" s="227"/>
      <c r="H317" s="228"/>
      <c r="I317" s="230"/>
      <c r="J317" s="227"/>
      <c r="K317" s="227"/>
      <c r="L317" s="231"/>
      <c r="M317" s="232"/>
      <c r="N317" s="233"/>
      <c r="O317" s="233"/>
      <c r="P317" s="233"/>
      <c r="Q317" s="233"/>
      <c r="R317" s="233"/>
      <c r="S317" s="233"/>
      <c r="T317" s="234"/>
      <c r="AT317" s="235" t="s">
        <v>165</v>
      </c>
      <c r="AU317" s="235" t="s">
        <v>80</v>
      </c>
      <c r="AV317" s="225" t="s">
        <v>78</v>
      </c>
      <c r="AW317" s="225" t="s">
        <v>32</v>
      </c>
      <c r="AX317" s="225" t="s">
        <v>71</v>
      </c>
      <c r="AY317" s="235" t="s">
        <v>151</v>
      </c>
    </row>
    <row r="318" s="236" customFormat="true" ht="11.25" hidden="false" customHeight="false" outlineLevel="0" collapsed="false">
      <c r="B318" s="237"/>
      <c r="C318" s="238"/>
      <c r="D318" s="218" t="s">
        <v>165</v>
      </c>
      <c r="E318" s="239"/>
      <c r="F318" s="240" t="s">
        <v>1188</v>
      </c>
      <c r="G318" s="238"/>
      <c r="H318" s="241" t="n">
        <v>7.1</v>
      </c>
      <c r="I318" s="242"/>
      <c r="J318" s="238"/>
      <c r="K318" s="238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165</v>
      </c>
      <c r="AU318" s="247" t="s">
        <v>80</v>
      </c>
      <c r="AV318" s="236" t="s">
        <v>80</v>
      </c>
      <c r="AW318" s="236" t="s">
        <v>32</v>
      </c>
      <c r="AX318" s="236" t="s">
        <v>71</v>
      </c>
      <c r="AY318" s="247" t="s">
        <v>151</v>
      </c>
    </row>
    <row r="319" s="236" customFormat="true" ht="11.25" hidden="false" customHeight="false" outlineLevel="0" collapsed="false">
      <c r="B319" s="237"/>
      <c r="C319" s="238"/>
      <c r="D319" s="218" t="s">
        <v>165</v>
      </c>
      <c r="E319" s="239"/>
      <c r="F319" s="240" t="s">
        <v>1189</v>
      </c>
      <c r="G319" s="238"/>
      <c r="H319" s="241" t="n">
        <v>17.5</v>
      </c>
      <c r="I319" s="242"/>
      <c r="J319" s="238"/>
      <c r="K319" s="238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165</v>
      </c>
      <c r="AU319" s="247" t="s">
        <v>80</v>
      </c>
      <c r="AV319" s="236" t="s">
        <v>80</v>
      </c>
      <c r="AW319" s="236" t="s">
        <v>32</v>
      </c>
      <c r="AX319" s="236" t="s">
        <v>71</v>
      </c>
      <c r="AY319" s="247" t="s">
        <v>151</v>
      </c>
    </row>
    <row r="320" s="236" customFormat="true" ht="11.25" hidden="false" customHeight="false" outlineLevel="0" collapsed="false">
      <c r="B320" s="237"/>
      <c r="C320" s="238"/>
      <c r="D320" s="218" t="s">
        <v>165</v>
      </c>
      <c r="E320" s="239"/>
      <c r="F320" s="240" t="s">
        <v>1190</v>
      </c>
      <c r="G320" s="238"/>
      <c r="H320" s="241" t="n">
        <v>8</v>
      </c>
      <c r="I320" s="242"/>
      <c r="J320" s="238"/>
      <c r="K320" s="238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165</v>
      </c>
      <c r="AU320" s="247" t="s">
        <v>80</v>
      </c>
      <c r="AV320" s="236" t="s">
        <v>80</v>
      </c>
      <c r="AW320" s="236" t="s">
        <v>32</v>
      </c>
      <c r="AX320" s="236" t="s">
        <v>71</v>
      </c>
      <c r="AY320" s="247" t="s">
        <v>151</v>
      </c>
    </row>
    <row r="321" s="236" customFormat="true" ht="11.25" hidden="false" customHeight="false" outlineLevel="0" collapsed="false">
      <c r="B321" s="237"/>
      <c r="C321" s="238"/>
      <c r="D321" s="218" t="s">
        <v>165</v>
      </c>
      <c r="E321" s="239"/>
      <c r="F321" s="240" t="s">
        <v>1191</v>
      </c>
      <c r="G321" s="238"/>
      <c r="H321" s="241" t="n">
        <v>11.8</v>
      </c>
      <c r="I321" s="242"/>
      <c r="J321" s="238"/>
      <c r="K321" s="238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165</v>
      </c>
      <c r="AU321" s="247" t="s">
        <v>80</v>
      </c>
      <c r="AV321" s="236" t="s">
        <v>80</v>
      </c>
      <c r="AW321" s="236" t="s">
        <v>32</v>
      </c>
      <c r="AX321" s="236" t="s">
        <v>71</v>
      </c>
      <c r="AY321" s="247" t="s">
        <v>151</v>
      </c>
    </row>
    <row r="322" s="236" customFormat="true" ht="11.25" hidden="false" customHeight="false" outlineLevel="0" collapsed="false">
      <c r="B322" s="237"/>
      <c r="C322" s="238"/>
      <c r="D322" s="218" t="s">
        <v>165</v>
      </c>
      <c r="E322" s="239"/>
      <c r="F322" s="240" t="s">
        <v>1192</v>
      </c>
      <c r="G322" s="238"/>
      <c r="H322" s="241" t="n">
        <v>13</v>
      </c>
      <c r="I322" s="242"/>
      <c r="J322" s="238"/>
      <c r="K322" s="238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165</v>
      </c>
      <c r="AU322" s="247" t="s">
        <v>80</v>
      </c>
      <c r="AV322" s="236" t="s">
        <v>80</v>
      </c>
      <c r="AW322" s="236" t="s">
        <v>32</v>
      </c>
      <c r="AX322" s="236" t="s">
        <v>71</v>
      </c>
      <c r="AY322" s="247" t="s">
        <v>151</v>
      </c>
    </row>
    <row r="323" s="261" customFormat="true" ht="11.25" hidden="false" customHeight="false" outlineLevel="0" collapsed="false">
      <c r="B323" s="262"/>
      <c r="C323" s="263"/>
      <c r="D323" s="218" t="s">
        <v>165</v>
      </c>
      <c r="E323" s="264"/>
      <c r="F323" s="265" t="s">
        <v>376</v>
      </c>
      <c r="G323" s="263"/>
      <c r="H323" s="266" t="n">
        <v>57.4</v>
      </c>
      <c r="I323" s="267"/>
      <c r="J323" s="263"/>
      <c r="K323" s="263"/>
      <c r="L323" s="268"/>
      <c r="M323" s="269"/>
      <c r="N323" s="270"/>
      <c r="O323" s="270"/>
      <c r="P323" s="270"/>
      <c r="Q323" s="270"/>
      <c r="R323" s="270"/>
      <c r="S323" s="270"/>
      <c r="T323" s="271"/>
      <c r="AT323" s="272" t="s">
        <v>165</v>
      </c>
      <c r="AU323" s="272" t="s">
        <v>80</v>
      </c>
      <c r="AV323" s="261" t="s">
        <v>152</v>
      </c>
      <c r="AW323" s="261" t="s">
        <v>32</v>
      </c>
      <c r="AX323" s="261" t="s">
        <v>71</v>
      </c>
      <c r="AY323" s="272" t="s">
        <v>151</v>
      </c>
    </row>
    <row r="324" s="225" customFormat="true" ht="11.25" hidden="false" customHeight="false" outlineLevel="0" collapsed="false">
      <c r="B324" s="226"/>
      <c r="C324" s="227"/>
      <c r="D324" s="218" t="s">
        <v>165</v>
      </c>
      <c r="E324" s="228"/>
      <c r="F324" s="229" t="s">
        <v>1146</v>
      </c>
      <c r="G324" s="227"/>
      <c r="H324" s="228"/>
      <c r="I324" s="230"/>
      <c r="J324" s="227"/>
      <c r="K324" s="227"/>
      <c r="L324" s="231"/>
      <c r="M324" s="232"/>
      <c r="N324" s="233"/>
      <c r="O324" s="233"/>
      <c r="P324" s="233"/>
      <c r="Q324" s="233"/>
      <c r="R324" s="233"/>
      <c r="S324" s="233"/>
      <c r="T324" s="234"/>
      <c r="AT324" s="235" t="s">
        <v>165</v>
      </c>
      <c r="AU324" s="235" t="s">
        <v>80</v>
      </c>
      <c r="AV324" s="225" t="s">
        <v>78</v>
      </c>
      <c r="AW324" s="225" t="s">
        <v>32</v>
      </c>
      <c r="AX324" s="225" t="s">
        <v>71</v>
      </c>
      <c r="AY324" s="235" t="s">
        <v>151</v>
      </c>
    </row>
    <row r="325" s="236" customFormat="true" ht="11.25" hidden="false" customHeight="false" outlineLevel="0" collapsed="false">
      <c r="B325" s="237"/>
      <c r="C325" s="238"/>
      <c r="D325" s="218" t="s">
        <v>165</v>
      </c>
      <c r="E325" s="239"/>
      <c r="F325" s="240" t="s">
        <v>1147</v>
      </c>
      <c r="G325" s="238"/>
      <c r="H325" s="241" t="n">
        <v>37.34</v>
      </c>
      <c r="I325" s="242"/>
      <c r="J325" s="238"/>
      <c r="K325" s="238"/>
      <c r="L325" s="243"/>
      <c r="M325" s="244"/>
      <c r="N325" s="245"/>
      <c r="O325" s="245"/>
      <c r="P325" s="245"/>
      <c r="Q325" s="245"/>
      <c r="R325" s="245"/>
      <c r="S325" s="245"/>
      <c r="T325" s="246"/>
      <c r="AT325" s="247" t="s">
        <v>165</v>
      </c>
      <c r="AU325" s="247" t="s">
        <v>80</v>
      </c>
      <c r="AV325" s="236" t="s">
        <v>80</v>
      </c>
      <c r="AW325" s="236" t="s">
        <v>32</v>
      </c>
      <c r="AX325" s="236" t="s">
        <v>71</v>
      </c>
      <c r="AY325" s="247" t="s">
        <v>151</v>
      </c>
    </row>
    <row r="326" s="236" customFormat="true" ht="11.25" hidden="false" customHeight="false" outlineLevel="0" collapsed="false">
      <c r="B326" s="237"/>
      <c r="C326" s="238"/>
      <c r="D326" s="218" t="s">
        <v>165</v>
      </c>
      <c r="E326" s="239"/>
      <c r="F326" s="240" t="s">
        <v>1148</v>
      </c>
      <c r="G326" s="238"/>
      <c r="H326" s="241" t="n">
        <v>35.16</v>
      </c>
      <c r="I326" s="242"/>
      <c r="J326" s="238"/>
      <c r="K326" s="238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165</v>
      </c>
      <c r="AU326" s="247" t="s">
        <v>80</v>
      </c>
      <c r="AV326" s="236" t="s">
        <v>80</v>
      </c>
      <c r="AW326" s="236" t="s">
        <v>32</v>
      </c>
      <c r="AX326" s="236" t="s">
        <v>71</v>
      </c>
      <c r="AY326" s="247" t="s">
        <v>151</v>
      </c>
    </row>
    <row r="327" s="261" customFormat="true" ht="11.25" hidden="false" customHeight="false" outlineLevel="0" collapsed="false">
      <c r="B327" s="262"/>
      <c r="C327" s="263"/>
      <c r="D327" s="218" t="s">
        <v>165</v>
      </c>
      <c r="E327" s="264"/>
      <c r="F327" s="265" t="s">
        <v>376</v>
      </c>
      <c r="G327" s="263"/>
      <c r="H327" s="266" t="n">
        <v>72.5</v>
      </c>
      <c r="I327" s="267"/>
      <c r="J327" s="263"/>
      <c r="K327" s="263"/>
      <c r="L327" s="268"/>
      <c r="M327" s="269"/>
      <c r="N327" s="270"/>
      <c r="O327" s="270"/>
      <c r="P327" s="270"/>
      <c r="Q327" s="270"/>
      <c r="R327" s="270"/>
      <c r="S327" s="270"/>
      <c r="T327" s="271"/>
      <c r="AT327" s="272" t="s">
        <v>165</v>
      </c>
      <c r="AU327" s="272" t="s">
        <v>80</v>
      </c>
      <c r="AV327" s="261" t="s">
        <v>152</v>
      </c>
      <c r="AW327" s="261" t="s">
        <v>32</v>
      </c>
      <c r="AX327" s="261" t="s">
        <v>71</v>
      </c>
      <c r="AY327" s="272" t="s">
        <v>151</v>
      </c>
    </row>
    <row r="328" s="248" customFormat="true" ht="11.25" hidden="false" customHeight="false" outlineLevel="0" collapsed="false">
      <c r="B328" s="249"/>
      <c r="C328" s="250"/>
      <c r="D328" s="218" t="s">
        <v>165</v>
      </c>
      <c r="E328" s="251"/>
      <c r="F328" s="252" t="s">
        <v>174</v>
      </c>
      <c r="G328" s="250"/>
      <c r="H328" s="253" t="n">
        <v>1232.8</v>
      </c>
      <c r="I328" s="254"/>
      <c r="J328" s="250"/>
      <c r="K328" s="250"/>
      <c r="L328" s="255"/>
      <c r="M328" s="256"/>
      <c r="N328" s="257"/>
      <c r="O328" s="257"/>
      <c r="P328" s="257"/>
      <c r="Q328" s="257"/>
      <c r="R328" s="257"/>
      <c r="S328" s="257"/>
      <c r="T328" s="258"/>
      <c r="AT328" s="259" t="s">
        <v>165</v>
      </c>
      <c r="AU328" s="259" t="s">
        <v>80</v>
      </c>
      <c r="AV328" s="248" t="s">
        <v>159</v>
      </c>
      <c r="AW328" s="248" t="s">
        <v>32</v>
      </c>
      <c r="AX328" s="248" t="s">
        <v>78</v>
      </c>
      <c r="AY328" s="259" t="s">
        <v>151</v>
      </c>
    </row>
    <row r="329" s="31" customFormat="true" ht="24" hidden="false" customHeight="true" outlineLevel="0" collapsed="false">
      <c r="A329" s="24"/>
      <c r="B329" s="25"/>
      <c r="C329" s="205" t="s">
        <v>416</v>
      </c>
      <c r="D329" s="205" t="s">
        <v>154</v>
      </c>
      <c r="E329" s="206" t="s">
        <v>447</v>
      </c>
      <c r="F329" s="207" t="s">
        <v>448</v>
      </c>
      <c r="G329" s="208" t="s">
        <v>157</v>
      </c>
      <c r="H329" s="209" t="n">
        <v>290</v>
      </c>
      <c r="I329" s="210"/>
      <c r="J329" s="211" t="n">
        <f aca="false">ROUND(I329*H329,2)</f>
        <v>0</v>
      </c>
      <c r="K329" s="207" t="s">
        <v>158</v>
      </c>
      <c r="L329" s="30"/>
      <c r="M329" s="212"/>
      <c r="N329" s="213" t="s">
        <v>42</v>
      </c>
      <c r="O329" s="67"/>
      <c r="P329" s="214" t="n">
        <f aca="false">O329*H329</f>
        <v>0</v>
      </c>
      <c r="Q329" s="214" t="n">
        <v>0.005</v>
      </c>
      <c r="R329" s="214" t="n">
        <f aca="false">Q329*H329</f>
        <v>1.45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335</v>
      </c>
      <c r="AT329" s="216" t="s">
        <v>154</v>
      </c>
      <c r="AU329" s="216" t="s">
        <v>80</v>
      </c>
      <c r="AY329" s="3" t="s">
        <v>151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78</v>
      </c>
      <c r="BK329" s="217" t="n">
        <f aca="false">ROUND(I329*H329,2)</f>
        <v>0</v>
      </c>
      <c r="BL329" s="3" t="s">
        <v>335</v>
      </c>
      <c r="BM329" s="216" t="s">
        <v>1193</v>
      </c>
    </row>
    <row r="330" s="31" customFormat="true" ht="19.5" hidden="false" customHeight="false" outlineLevel="0" collapsed="false">
      <c r="A330" s="24"/>
      <c r="B330" s="25"/>
      <c r="C330" s="26"/>
      <c r="D330" s="218" t="s">
        <v>161</v>
      </c>
      <c r="E330" s="26"/>
      <c r="F330" s="219" t="s">
        <v>450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61</v>
      </c>
      <c r="AU330" s="3" t="s">
        <v>80</v>
      </c>
    </row>
    <row r="331" s="31" customFormat="true" ht="11.25" hidden="false" customHeight="false" outlineLevel="0" collapsed="false">
      <c r="A331" s="24"/>
      <c r="B331" s="25"/>
      <c r="C331" s="26"/>
      <c r="D331" s="223" t="s">
        <v>163</v>
      </c>
      <c r="E331" s="26"/>
      <c r="F331" s="224" t="s">
        <v>451</v>
      </c>
      <c r="G331" s="26"/>
      <c r="H331" s="26"/>
      <c r="I331" s="220"/>
      <c r="J331" s="26"/>
      <c r="K331" s="26"/>
      <c r="L331" s="30"/>
      <c r="M331" s="221"/>
      <c r="N331" s="222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63</v>
      </c>
      <c r="AU331" s="3" t="s">
        <v>80</v>
      </c>
    </row>
    <row r="332" s="236" customFormat="true" ht="11.25" hidden="false" customHeight="false" outlineLevel="0" collapsed="false">
      <c r="B332" s="237"/>
      <c r="C332" s="238"/>
      <c r="D332" s="218" t="s">
        <v>165</v>
      </c>
      <c r="E332" s="239"/>
      <c r="F332" s="240" t="s">
        <v>1194</v>
      </c>
      <c r="G332" s="238"/>
      <c r="H332" s="241" t="n">
        <v>290</v>
      </c>
      <c r="I332" s="242"/>
      <c r="J332" s="238"/>
      <c r="K332" s="238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165</v>
      </c>
      <c r="AU332" s="247" t="s">
        <v>80</v>
      </c>
      <c r="AV332" s="236" t="s">
        <v>80</v>
      </c>
      <c r="AW332" s="236" t="s">
        <v>32</v>
      </c>
      <c r="AX332" s="236" t="s">
        <v>78</v>
      </c>
      <c r="AY332" s="247" t="s">
        <v>151</v>
      </c>
    </row>
    <row r="333" s="31" customFormat="true" ht="24" hidden="false" customHeight="true" outlineLevel="0" collapsed="false">
      <c r="A333" s="24"/>
      <c r="B333" s="25"/>
      <c r="C333" s="205" t="s">
        <v>425</v>
      </c>
      <c r="D333" s="205" t="s">
        <v>154</v>
      </c>
      <c r="E333" s="206" t="s">
        <v>454</v>
      </c>
      <c r="F333" s="207" t="s">
        <v>455</v>
      </c>
      <c r="G333" s="208" t="s">
        <v>326</v>
      </c>
      <c r="H333" s="209" t="n">
        <v>54.74</v>
      </c>
      <c r="I333" s="210"/>
      <c r="J333" s="211" t="n">
        <f aca="false">ROUND(I333*H333,2)</f>
        <v>0</v>
      </c>
      <c r="K333" s="207" t="s">
        <v>158</v>
      </c>
      <c r="L333" s="30"/>
      <c r="M333" s="212"/>
      <c r="N333" s="213" t="s">
        <v>42</v>
      </c>
      <c r="O333" s="67"/>
      <c r="P333" s="214" t="n">
        <f aca="false">O333*H333</f>
        <v>0</v>
      </c>
      <c r="Q333" s="214" t="n">
        <v>0</v>
      </c>
      <c r="R333" s="214" t="n">
        <f aca="false">Q333*H333</f>
        <v>0</v>
      </c>
      <c r="S333" s="214" t="n">
        <v>0</v>
      </c>
      <c r="T333" s="215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6" t="s">
        <v>335</v>
      </c>
      <c r="AT333" s="216" t="s">
        <v>154</v>
      </c>
      <c r="AU333" s="216" t="s">
        <v>80</v>
      </c>
      <c r="AY333" s="3" t="s">
        <v>151</v>
      </c>
      <c r="BE333" s="217" t="n">
        <f aca="false">IF(N333="základní",J333,0)</f>
        <v>0</v>
      </c>
      <c r="BF333" s="217" t="n">
        <f aca="false">IF(N333="snížená",J333,0)</f>
        <v>0</v>
      </c>
      <c r="BG333" s="217" t="n">
        <f aca="false">IF(N333="zákl. přenesená",J333,0)</f>
        <v>0</v>
      </c>
      <c r="BH333" s="217" t="n">
        <f aca="false">IF(N333="sníž. přenesená",J333,0)</f>
        <v>0</v>
      </c>
      <c r="BI333" s="217" t="n">
        <f aca="false">IF(N333="nulová",J333,0)</f>
        <v>0</v>
      </c>
      <c r="BJ333" s="3" t="s">
        <v>78</v>
      </c>
      <c r="BK333" s="217" t="n">
        <f aca="false">ROUND(I333*H333,2)</f>
        <v>0</v>
      </c>
      <c r="BL333" s="3" t="s">
        <v>335</v>
      </c>
      <c r="BM333" s="216" t="s">
        <v>1195</v>
      </c>
    </row>
    <row r="334" s="31" customFormat="true" ht="39" hidden="false" customHeight="false" outlineLevel="0" collapsed="false">
      <c r="A334" s="24"/>
      <c r="B334" s="25"/>
      <c r="C334" s="26"/>
      <c r="D334" s="218" t="s">
        <v>161</v>
      </c>
      <c r="E334" s="26"/>
      <c r="F334" s="219" t="s">
        <v>457</v>
      </c>
      <c r="G334" s="26"/>
      <c r="H334" s="26"/>
      <c r="I334" s="220"/>
      <c r="J334" s="26"/>
      <c r="K334" s="26"/>
      <c r="L334" s="30"/>
      <c r="M334" s="221"/>
      <c r="N334" s="222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61</v>
      </c>
      <c r="AU334" s="3" t="s">
        <v>80</v>
      </c>
    </row>
    <row r="335" s="31" customFormat="true" ht="11.25" hidden="false" customHeight="false" outlineLevel="0" collapsed="false">
      <c r="A335" s="24"/>
      <c r="B335" s="25"/>
      <c r="C335" s="26"/>
      <c r="D335" s="223" t="s">
        <v>163</v>
      </c>
      <c r="E335" s="26"/>
      <c r="F335" s="224" t="s">
        <v>458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63</v>
      </c>
      <c r="AU335" s="3" t="s">
        <v>80</v>
      </c>
    </row>
    <row r="336" s="188" customFormat="true" ht="22.5" hidden="false" customHeight="true" outlineLevel="0" collapsed="false">
      <c r="B336" s="189"/>
      <c r="C336" s="190"/>
      <c r="D336" s="191" t="s">
        <v>70</v>
      </c>
      <c r="E336" s="203" t="s">
        <v>459</v>
      </c>
      <c r="F336" s="203" t="s">
        <v>460</v>
      </c>
      <c r="G336" s="190"/>
      <c r="H336" s="190"/>
      <c r="I336" s="193"/>
      <c r="J336" s="204" t="n">
        <f aca="false">BK336</f>
        <v>0</v>
      </c>
      <c r="K336" s="190"/>
      <c r="L336" s="195"/>
      <c r="M336" s="196"/>
      <c r="N336" s="197"/>
      <c r="O336" s="197"/>
      <c r="P336" s="198" t="n">
        <f aca="false">SUM(P337:P390)</f>
        <v>0</v>
      </c>
      <c r="Q336" s="197"/>
      <c r="R336" s="198" t="n">
        <f aca="false">SUM(R337:R390)</f>
        <v>0</v>
      </c>
      <c r="S336" s="197"/>
      <c r="T336" s="199" t="n">
        <f aca="false">SUM(T337:T390)</f>
        <v>0</v>
      </c>
      <c r="AR336" s="200" t="s">
        <v>80</v>
      </c>
      <c r="AT336" s="201" t="s">
        <v>70</v>
      </c>
      <c r="AU336" s="201" t="s">
        <v>78</v>
      </c>
      <c r="AY336" s="200" t="s">
        <v>151</v>
      </c>
      <c r="BK336" s="202" t="n">
        <f aca="false">SUM(BK337:BK390)</f>
        <v>0</v>
      </c>
    </row>
    <row r="337" s="31" customFormat="true" ht="33" hidden="false" customHeight="true" outlineLevel="0" collapsed="false">
      <c r="A337" s="24"/>
      <c r="B337" s="25"/>
      <c r="C337" s="205" t="s">
        <v>446</v>
      </c>
      <c r="D337" s="205" t="s">
        <v>154</v>
      </c>
      <c r="E337" s="206" t="s">
        <v>1196</v>
      </c>
      <c r="F337" s="207" t="s">
        <v>463</v>
      </c>
      <c r="G337" s="208" t="s">
        <v>464</v>
      </c>
      <c r="H337" s="209" t="n">
        <v>19</v>
      </c>
      <c r="I337" s="210"/>
      <c r="J337" s="211" t="n">
        <f aca="false">ROUND(I337*H337,2)</f>
        <v>0</v>
      </c>
      <c r="K337" s="207"/>
      <c r="L337" s="30"/>
      <c r="M337" s="212"/>
      <c r="N337" s="213" t="s">
        <v>42</v>
      </c>
      <c r="O337" s="67"/>
      <c r="P337" s="214" t="n">
        <f aca="false">O337*H337</f>
        <v>0</v>
      </c>
      <c r="Q337" s="214" t="n">
        <v>0</v>
      </c>
      <c r="R337" s="214" t="n">
        <f aca="false">Q337*H337</f>
        <v>0</v>
      </c>
      <c r="S337" s="214" t="n">
        <v>0</v>
      </c>
      <c r="T337" s="215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6" t="s">
        <v>335</v>
      </c>
      <c r="AT337" s="216" t="s">
        <v>154</v>
      </c>
      <c r="AU337" s="216" t="s">
        <v>80</v>
      </c>
      <c r="AY337" s="3" t="s">
        <v>151</v>
      </c>
      <c r="BE337" s="217" t="n">
        <f aca="false">IF(N337="základní",J337,0)</f>
        <v>0</v>
      </c>
      <c r="BF337" s="217" t="n">
        <f aca="false">IF(N337="snížená",J337,0)</f>
        <v>0</v>
      </c>
      <c r="BG337" s="217" t="n">
        <f aca="false">IF(N337="zákl. přenesená",J337,0)</f>
        <v>0</v>
      </c>
      <c r="BH337" s="217" t="n">
        <f aca="false">IF(N337="sníž. přenesená",J337,0)</f>
        <v>0</v>
      </c>
      <c r="BI337" s="217" t="n">
        <f aca="false">IF(N337="nulová",J337,0)</f>
        <v>0</v>
      </c>
      <c r="BJ337" s="3" t="s">
        <v>78</v>
      </c>
      <c r="BK337" s="217" t="n">
        <f aca="false">ROUND(I337*H337,2)</f>
        <v>0</v>
      </c>
      <c r="BL337" s="3" t="s">
        <v>335</v>
      </c>
      <c r="BM337" s="216" t="s">
        <v>1197</v>
      </c>
    </row>
    <row r="338" s="31" customFormat="true" ht="19.5" hidden="false" customHeight="false" outlineLevel="0" collapsed="false">
      <c r="A338" s="24"/>
      <c r="B338" s="25"/>
      <c r="C338" s="26"/>
      <c r="D338" s="218" t="s">
        <v>161</v>
      </c>
      <c r="E338" s="26"/>
      <c r="F338" s="219" t="s">
        <v>463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61</v>
      </c>
      <c r="AU338" s="3" t="s">
        <v>80</v>
      </c>
    </row>
    <row r="339" s="31" customFormat="true" ht="409.5" hidden="false" customHeight="false" outlineLevel="0" collapsed="false">
      <c r="A339" s="24"/>
      <c r="B339" s="25"/>
      <c r="C339" s="26"/>
      <c r="D339" s="218" t="s">
        <v>227</v>
      </c>
      <c r="E339" s="26"/>
      <c r="F339" s="260" t="s">
        <v>466</v>
      </c>
      <c r="G339" s="26"/>
      <c r="H339" s="26"/>
      <c r="I339" s="220"/>
      <c r="J339" s="26"/>
      <c r="K339" s="26"/>
      <c r="L339" s="30"/>
      <c r="M339" s="221"/>
      <c r="N339" s="22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227</v>
      </c>
      <c r="AU339" s="3" t="s">
        <v>80</v>
      </c>
    </row>
    <row r="340" s="31" customFormat="true" ht="33" hidden="false" customHeight="true" outlineLevel="0" collapsed="false">
      <c r="A340" s="24"/>
      <c r="B340" s="25"/>
      <c r="C340" s="205" t="s">
        <v>453</v>
      </c>
      <c r="D340" s="205" t="s">
        <v>154</v>
      </c>
      <c r="E340" s="206" t="s">
        <v>1198</v>
      </c>
      <c r="F340" s="207" t="s">
        <v>468</v>
      </c>
      <c r="G340" s="208" t="s">
        <v>464</v>
      </c>
      <c r="H340" s="209" t="n">
        <v>9</v>
      </c>
      <c r="I340" s="210"/>
      <c r="J340" s="211" t="n">
        <f aca="false">ROUND(I340*H340,2)</f>
        <v>0</v>
      </c>
      <c r="K340" s="207"/>
      <c r="L340" s="30"/>
      <c r="M340" s="212"/>
      <c r="N340" s="213" t="s">
        <v>42</v>
      </c>
      <c r="O340" s="67"/>
      <c r="P340" s="214" t="n">
        <f aca="false">O340*H340</f>
        <v>0</v>
      </c>
      <c r="Q340" s="214" t="n">
        <v>0</v>
      </c>
      <c r="R340" s="214" t="n">
        <f aca="false">Q340*H340</f>
        <v>0</v>
      </c>
      <c r="S340" s="214" t="n">
        <v>0</v>
      </c>
      <c r="T340" s="21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335</v>
      </c>
      <c r="AT340" s="216" t="s">
        <v>154</v>
      </c>
      <c r="AU340" s="216" t="s">
        <v>80</v>
      </c>
      <c r="AY340" s="3" t="s">
        <v>151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78</v>
      </c>
      <c r="BK340" s="217" t="n">
        <f aca="false">ROUND(I340*H340,2)</f>
        <v>0</v>
      </c>
      <c r="BL340" s="3" t="s">
        <v>335</v>
      </c>
      <c r="BM340" s="216" t="s">
        <v>1199</v>
      </c>
    </row>
    <row r="341" s="31" customFormat="true" ht="19.5" hidden="false" customHeight="false" outlineLevel="0" collapsed="false">
      <c r="A341" s="24"/>
      <c r="B341" s="25"/>
      <c r="C341" s="26"/>
      <c r="D341" s="218" t="s">
        <v>161</v>
      </c>
      <c r="E341" s="26"/>
      <c r="F341" s="219" t="s">
        <v>468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61</v>
      </c>
      <c r="AU341" s="3" t="s">
        <v>80</v>
      </c>
    </row>
    <row r="342" s="31" customFormat="true" ht="409.5" hidden="false" customHeight="false" outlineLevel="0" collapsed="false">
      <c r="A342" s="24"/>
      <c r="B342" s="25"/>
      <c r="C342" s="26"/>
      <c r="D342" s="218" t="s">
        <v>227</v>
      </c>
      <c r="E342" s="26"/>
      <c r="F342" s="260" t="s">
        <v>470</v>
      </c>
      <c r="G342" s="26"/>
      <c r="H342" s="26"/>
      <c r="I342" s="220"/>
      <c r="J342" s="26"/>
      <c r="K342" s="26"/>
      <c r="L342" s="30"/>
      <c r="M342" s="221"/>
      <c r="N342" s="222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227</v>
      </c>
      <c r="AU342" s="3" t="s">
        <v>80</v>
      </c>
    </row>
    <row r="343" s="31" customFormat="true" ht="33" hidden="false" customHeight="true" outlineLevel="0" collapsed="false">
      <c r="A343" s="24"/>
      <c r="B343" s="25"/>
      <c r="C343" s="205" t="s">
        <v>461</v>
      </c>
      <c r="D343" s="205" t="s">
        <v>154</v>
      </c>
      <c r="E343" s="206" t="s">
        <v>1200</v>
      </c>
      <c r="F343" s="207" t="s">
        <v>473</v>
      </c>
      <c r="G343" s="208" t="s">
        <v>464</v>
      </c>
      <c r="H343" s="209" t="n">
        <v>5</v>
      </c>
      <c r="I343" s="210"/>
      <c r="J343" s="211" t="n">
        <f aca="false">ROUND(I343*H343,2)</f>
        <v>0</v>
      </c>
      <c r="K343" s="207"/>
      <c r="L343" s="30"/>
      <c r="M343" s="212"/>
      <c r="N343" s="213" t="s">
        <v>42</v>
      </c>
      <c r="O343" s="67"/>
      <c r="P343" s="214" t="n">
        <f aca="false">O343*H343</f>
        <v>0</v>
      </c>
      <c r="Q343" s="214" t="n">
        <v>0</v>
      </c>
      <c r="R343" s="214" t="n">
        <f aca="false">Q343*H343</f>
        <v>0</v>
      </c>
      <c r="S343" s="214" t="n">
        <v>0</v>
      </c>
      <c r="T343" s="215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6" t="s">
        <v>335</v>
      </c>
      <c r="AT343" s="216" t="s">
        <v>154</v>
      </c>
      <c r="AU343" s="216" t="s">
        <v>80</v>
      </c>
      <c r="AY343" s="3" t="s">
        <v>151</v>
      </c>
      <c r="BE343" s="217" t="n">
        <f aca="false">IF(N343="základní",J343,0)</f>
        <v>0</v>
      </c>
      <c r="BF343" s="217" t="n">
        <f aca="false">IF(N343="snížená",J343,0)</f>
        <v>0</v>
      </c>
      <c r="BG343" s="217" t="n">
        <f aca="false">IF(N343="zákl. přenesená",J343,0)</f>
        <v>0</v>
      </c>
      <c r="BH343" s="217" t="n">
        <f aca="false">IF(N343="sníž. přenesená",J343,0)</f>
        <v>0</v>
      </c>
      <c r="BI343" s="217" t="n">
        <f aca="false">IF(N343="nulová",J343,0)</f>
        <v>0</v>
      </c>
      <c r="BJ343" s="3" t="s">
        <v>78</v>
      </c>
      <c r="BK343" s="217" t="n">
        <f aca="false">ROUND(I343*H343,2)</f>
        <v>0</v>
      </c>
      <c r="BL343" s="3" t="s">
        <v>335</v>
      </c>
      <c r="BM343" s="216" t="s">
        <v>1201</v>
      </c>
    </row>
    <row r="344" s="31" customFormat="true" ht="19.5" hidden="false" customHeight="false" outlineLevel="0" collapsed="false">
      <c r="A344" s="24"/>
      <c r="B344" s="25"/>
      <c r="C344" s="26"/>
      <c r="D344" s="218" t="s">
        <v>161</v>
      </c>
      <c r="E344" s="26"/>
      <c r="F344" s="219" t="s">
        <v>473</v>
      </c>
      <c r="G344" s="26"/>
      <c r="H344" s="26"/>
      <c r="I344" s="220"/>
      <c r="J344" s="26"/>
      <c r="K344" s="26"/>
      <c r="L344" s="30"/>
      <c r="M344" s="221"/>
      <c r="N344" s="222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61</v>
      </c>
      <c r="AU344" s="3" t="s">
        <v>80</v>
      </c>
    </row>
    <row r="345" s="31" customFormat="true" ht="409.5" hidden="false" customHeight="false" outlineLevel="0" collapsed="false">
      <c r="A345" s="24"/>
      <c r="B345" s="25"/>
      <c r="C345" s="26"/>
      <c r="D345" s="218" t="s">
        <v>227</v>
      </c>
      <c r="E345" s="26"/>
      <c r="F345" s="260" t="s">
        <v>476</v>
      </c>
      <c r="G345" s="26"/>
      <c r="H345" s="26"/>
      <c r="I345" s="220"/>
      <c r="J345" s="26"/>
      <c r="K345" s="26"/>
      <c r="L345" s="30"/>
      <c r="M345" s="221"/>
      <c r="N345" s="22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227</v>
      </c>
      <c r="AU345" s="3" t="s">
        <v>80</v>
      </c>
    </row>
    <row r="346" s="31" customFormat="true" ht="33" hidden="false" customHeight="true" outlineLevel="0" collapsed="false">
      <c r="A346" s="24"/>
      <c r="B346" s="25"/>
      <c r="C346" s="205" t="s">
        <v>381</v>
      </c>
      <c r="D346" s="205" t="s">
        <v>154</v>
      </c>
      <c r="E346" s="206" t="s">
        <v>1202</v>
      </c>
      <c r="F346" s="207" t="s">
        <v>463</v>
      </c>
      <c r="G346" s="208" t="s">
        <v>464</v>
      </c>
      <c r="H346" s="209" t="n">
        <v>12</v>
      </c>
      <c r="I346" s="210"/>
      <c r="J346" s="211" t="n">
        <f aca="false">ROUND(I346*H346,2)</f>
        <v>0</v>
      </c>
      <c r="K346" s="207"/>
      <c r="L346" s="30"/>
      <c r="M346" s="212"/>
      <c r="N346" s="213" t="s">
        <v>42</v>
      </c>
      <c r="O346" s="67"/>
      <c r="P346" s="214" t="n">
        <f aca="false">O346*H346</f>
        <v>0</v>
      </c>
      <c r="Q346" s="214" t="n">
        <v>0</v>
      </c>
      <c r="R346" s="214" t="n">
        <f aca="false">Q346*H346</f>
        <v>0</v>
      </c>
      <c r="S346" s="214" t="n">
        <v>0</v>
      </c>
      <c r="T346" s="215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6" t="s">
        <v>335</v>
      </c>
      <c r="AT346" s="216" t="s">
        <v>154</v>
      </c>
      <c r="AU346" s="216" t="s">
        <v>80</v>
      </c>
      <c r="AY346" s="3" t="s">
        <v>151</v>
      </c>
      <c r="BE346" s="217" t="n">
        <f aca="false">IF(N346="základní",J346,0)</f>
        <v>0</v>
      </c>
      <c r="BF346" s="217" t="n">
        <f aca="false">IF(N346="snížená",J346,0)</f>
        <v>0</v>
      </c>
      <c r="BG346" s="217" t="n">
        <f aca="false">IF(N346="zákl. přenesená",J346,0)</f>
        <v>0</v>
      </c>
      <c r="BH346" s="217" t="n">
        <f aca="false">IF(N346="sníž. přenesená",J346,0)</f>
        <v>0</v>
      </c>
      <c r="BI346" s="217" t="n">
        <f aca="false">IF(N346="nulová",J346,0)</f>
        <v>0</v>
      </c>
      <c r="BJ346" s="3" t="s">
        <v>78</v>
      </c>
      <c r="BK346" s="217" t="n">
        <f aca="false">ROUND(I346*H346,2)</f>
        <v>0</v>
      </c>
      <c r="BL346" s="3" t="s">
        <v>335</v>
      </c>
      <c r="BM346" s="216" t="s">
        <v>1203</v>
      </c>
    </row>
    <row r="347" s="31" customFormat="true" ht="19.5" hidden="false" customHeight="false" outlineLevel="0" collapsed="false">
      <c r="A347" s="24"/>
      <c r="B347" s="25"/>
      <c r="C347" s="26"/>
      <c r="D347" s="218" t="s">
        <v>161</v>
      </c>
      <c r="E347" s="26"/>
      <c r="F347" s="219" t="s">
        <v>463</v>
      </c>
      <c r="G347" s="26"/>
      <c r="H347" s="26"/>
      <c r="I347" s="220"/>
      <c r="J347" s="26"/>
      <c r="K347" s="26"/>
      <c r="L347" s="30"/>
      <c r="M347" s="221"/>
      <c r="N347" s="222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61</v>
      </c>
      <c r="AU347" s="3" t="s">
        <v>80</v>
      </c>
    </row>
    <row r="348" s="31" customFormat="true" ht="390" hidden="false" customHeight="false" outlineLevel="0" collapsed="false">
      <c r="A348" s="24"/>
      <c r="B348" s="25"/>
      <c r="C348" s="26"/>
      <c r="D348" s="218" t="s">
        <v>227</v>
      </c>
      <c r="E348" s="26"/>
      <c r="F348" s="260" t="s">
        <v>480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227</v>
      </c>
      <c r="AU348" s="3" t="s">
        <v>80</v>
      </c>
    </row>
    <row r="349" s="31" customFormat="true" ht="33" hidden="false" customHeight="true" outlineLevel="0" collapsed="false">
      <c r="A349" s="24"/>
      <c r="B349" s="25"/>
      <c r="C349" s="205" t="s">
        <v>471</v>
      </c>
      <c r="D349" s="205" t="s">
        <v>154</v>
      </c>
      <c r="E349" s="206" t="s">
        <v>1204</v>
      </c>
      <c r="F349" s="207" t="s">
        <v>463</v>
      </c>
      <c r="G349" s="208" t="s">
        <v>464</v>
      </c>
      <c r="H349" s="209" t="n">
        <v>3</v>
      </c>
      <c r="I349" s="210"/>
      <c r="J349" s="211" t="n">
        <f aca="false">ROUND(I349*H349,2)</f>
        <v>0</v>
      </c>
      <c r="K349" s="207"/>
      <c r="L349" s="30"/>
      <c r="M349" s="212"/>
      <c r="N349" s="213" t="s">
        <v>42</v>
      </c>
      <c r="O349" s="67"/>
      <c r="P349" s="214" t="n">
        <f aca="false">O349*H349</f>
        <v>0</v>
      </c>
      <c r="Q349" s="214" t="n">
        <v>0</v>
      </c>
      <c r="R349" s="214" t="n">
        <f aca="false">Q349*H349</f>
        <v>0</v>
      </c>
      <c r="S349" s="214" t="n">
        <v>0</v>
      </c>
      <c r="T349" s="215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6" t="s">
        <v>335</v>
      </c>
      <c r="AT349" s="216" t="s">
        <v>154</v>
      </c>
      <c r="AU349" s="216" t="s">
        <v>80</v>
      </c>
      <c r="AY349" s="3" t="s">
        <v>151</v>
      </c>
      <c r="BE349" s="217" t="n">
        <f aca="false">IF(N349="základní",J349,0)</f>
        <v>0</v>
      </c>
      <c r="BF349" s="217" t="n">
        <f aca="false">IF(N349="snížená",J349,0)</f>
        <v>0</v>
      </c>
      <c r="BG349" s="217" t="n">
        <f aca="false">IF(N349="zákl. přenesená",J349,0)</f>
        <v>0</v>
      </c>
      <c r="BH349" s="217" t="n">
        <f aca="false">IF(N349="sníž. přenesená",J349,0)</f>
        <v>0</v>
      </c>
      <c r="BI349" s="217" t="n">
        <f aca="false">IF(N349="nulová",J349,0)</f>
        <v>0</v>
      </c>
      <c r="BJ349" s="3" t="s">
        <v>78</v>
      </c>
      <c r="BK349" s="217" t="n">
        <f aca="false">ROUND(I349*H349,2)</f>
        <v>0</v>
      </c>
      <c r="BL349" s="3" t="s">
        <v>335</v>
      </c>
      <c r="BM349" s="216" t="s">
        <v>1205</v>
      </c>
    </row>
    <row r="350" s="31" customFormat="true" ht="19.5" hidden="false" customHeight="false" outlineLevel="0" collapsed="false">
      <c r="A350" s="24"/>
      <c r="B350" s="25"/>
      <c r="C350" s="26"/>
      <c r="D350" s="218" t="s">
        <v>161</v>
      </c>
      <c r="E350" s="26"/>
      <c r="F350" s="219" t="s">
        <v>463</v>
      </c>
      <c r="G350" s="26"/>
      <c r="H350" s="26"/>
      <c r="I350" s="220"/>
      <c r="J350" s="26"/>
      <c r="K350" s="26"/>
      <c r="L350" s="30"/>
      <c r="M350" s="221"/>
      <c r="N350" s="22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61</v>
      </c>
      <c r="AU350" s="3" t="s">
        <v>80</v>
      </c>
    </row>
    <row r="351" s="31" customFormat="true" ht="390" hidden="false" customHeight="false" outlineLevel="0" collapsed="false">
      <c r="A351" s="24"/>
      <c r="B351" s="25"/>
      <c r="C351" s="26"/>
      <c r="D351" s="218" t="s">
        <v>227</v>
      </c>
      <c r="E351" s="26"/>
      <c r="F351" s="260" t="s">
        <v>1206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227</v>
      </c>
      <c r="AU351" s="3" t="s">
        <v>80</v>
      </c>
    </row>
    <row r="352" s="31" customFormat="true" ht="33" hidden="false" customHeight="true" outlineLevel="0" collapsed="false">
      <c r="A352" s="24"/>
      <c r="B352" s="25"/>
      <c r="C352" s="205" t="s">
        <v>477</v>
      </c>
      <c r="D352" s="205" t="s">
        <v>154</v>
      </c>
      <c r="E352" s="206" t="s">
        <v>1207</v>
      </c>
      <c r="F352" s="207" t="s">
        <v>487</v>
      </c>
      <c r="G352" s="208" t="s">
        <v>464</v>
      </c>
      <c r="H352" s="209" t="n">
        <v>24</v>
      </c>
      <c r="I352" s="210"/>
      <c r="J352" s="211" t="n">
        <f aca="false">ROUND(I352*H352,2)</f>
        <v>0</v>
      </c>
      <c r="K352" s="207"/>
      <c r="L352" s="30"/>
      <c r="M352" s="212"/>
      <c r="N352" s="213" t="s">
        <v>42</v>
      </c>
      <c r="O352" s="67"/>
      <c r="P352" s="214" t="n">
        <f aca="false">O352*H352</f>
        <v>0</v>
      </c>
      <c r="Q352" s="214" t="n">
        <v>0</v>
      </c>
      <c r="R352" s="214" t="n">
        <f aca="false">Q352*H352</f>
        <v>0</v>
      </c>
      <c r="S352" s="214" t="n">
        <v>0</v>
      </c>
      <c r="T352" s="215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6" t="s">
        <v>335</v>
      </c>
      <c r="AT352" s="216" t="s">
        <v>154</v>
      </c>
      <c r="AU352" s="216" t="s">
        <v>80</v>
      </c>
      <c r="AY352" s="3" t="s">
        <v>151</v>
      </c>
      <c r="BE352" s="217" t="n">
        <f aca="false">IF(N352="základní",J352,0)</f>
        <v>0</v>
      </c>
      <c r="BF352" s="217" t="n">
        <f aca="false">IF(N352="snížená",J352,0)</f>
        <v>0</v>
      </c>
      <c r="BG352" s="217" t="n">
        <f aca="false">IF(N352="zákl. přenesená",J352,0)</f>
        <v>0</v>
      </c>
      <c r="BH352" s="217" t="n">
        <f aca="false">IF(N352="sníž. přenesená",J352,0)</f>
        <v>0</v>
      </c>
      <c r="BI352" s="217" t="n">
        <f aca="false">IF(N352="nulová",J352,0)</f>
        <v>0</v>
      </c>
      <c r="BJ352" s="3" t="s">
        <v>78</v>
      </c>
      <c r="BK352" s="217" t="n">
        <f aca="false">ROUND(I352*H352,2)</f>
        <v>0</v>
      </c>
      <c r="BL352" s="3" t="s">
        <v>335</v>
      </c>
      <c r="BM352" s="216" t="s">
        <v>1208</v>
      </c>
    </row>
    <row r="353" s="31" customFormat="true" ht="19.5" hidden="false" customHeight="false" outlineLevel="0" collapsed="false">
      <c r="A353" s="24"/>
      <c r="B353" s="25"/>
      <c r="C353" s="26"/>
      <c r="D353" s="218" t="s">
        <v>161</v>
      </c>
      <c r="E353" s="26"/>
      <c r="F353" s="219" t="s">
        <v>489</v>
      </c>
      <c r="G353" s="26"/>
      <c r="H353" s="26"/>
      <c r="I353" s="220"/>
      <c r="J353" s="26"/>
      <c r="K353" s="26"/>
      <c r="L353" s="30"/>
      <c r="M353" s="221"/>
      <c r="N353" s="222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61</v>
      </c>
      <c r="AU353" s="3" t="s">
        <v>80</v>
      </c>
    </row>
    <row r="354" s="31" customFormat="true" ht="399.75" hidden="false" customHeight="false" outlineLevel="0" collapsed="false">
      <c r="A354" s="24"/>
      <c r="B354" s="25"/>
      <c r="C354" s="26"/>
      <c r="D354" s="218" t="s">
        <v>227</v>
      </c>
      <c r="E354" s="26"/>
      <c r="F354" s="260" t="s">
        <v>1209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227</v>
      </c>
      <c r="AU354" s="3" t="s">
        <v>80</v>
      </c>
    </row>
    <row r="355" s="31" customFormat="true" ht="33" hidden="false" customHeight="true" outlineLevel="0" collapsed="false">
      <c r="A355" s="24"/>
      <c r="B355" s="25"/>
      <c r="C355" s="205" t="s">
        <v>481</v>
      </c>
      <c r="D355" s="205" t="s">
        <v>154</v>
      </c>
      <c r="E355" s="206" t="s">
        <v>1210</v>
      </c>
      <c r="F355" s="207" t="s">
        <v>538</v>
      </c>
      <c r="G355" s="208" t="s">
        <v>464</v>
      </c>
      <c r="H355" s="209" t="n">
        <v>5</v>
      </c>
      <c r="I355" s="210"/>
      <c r="J355" s="211" t="n">
        <f aca="false">ROUND(I355*H355,2)</f>
        <v>0</v>
      </c>
      <c r="K355" s="207"/>
      <c r="L355" s="30"/>
      <c r="M355" s="212"/>
      <c r="N355" s="213" t="s">
        <v>42</v>
      </c>
      <c r="O355" s="67"/>
      <c r="P355" s="214" t="n">
        <f aca="false">O355*H355</f>
        <v>0</v>
      </c>
      <c r="Q355" s="214" t="n">
        <v>0</v>
      </c>
      <c r="R355" s="214" t="n">
        <f aca="false">Q355*H355</f>
        <v>0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335</v>
      </c>
      <c r="AT355" s="216" t="s">
        <v>154</v>
      </c>
      <c r="AU355" s="216" t="s">
        <v>80</v>
      </c>
      <c r="AY355" s="3" t="s">
        <v>151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78</v>
      </c>
      <c r="BK355" s="217" t="n">
        <f aca="false">ROUND(I355*H355,2)</f>
        <v>0</v>
      </c>
      <c r="BL355" s="3" t="s">
        <v>335</v>
      </c>
      <c r="BM355" s="216" t="s">
        <v>1211</v>
      </c>
    </row>
    <row r="356" s="31" customFormat="true" ht="19.5" hidden="false" customHeight="false" outlineLevel="0" collapsed="false">
      <c r="A356" s="24"/>
      <c r="B356" s="25"/>
      <c r="C356" s="26"/>
      <c r="D356" s="218" t="s">
        <v>161</v>
      </c>
      <c r="E356" s="26"/>
      <c r="F356" s="219" t="s">
        <v>540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61</v>
      </c>
      <c r="AU356" s="3" t="s">
        <v>80</v>
      </c>
    </row>
    <row r="357" s="31" customFormat="true" ht="360.75" hidden="false" customHeight="false" outlineLevel="0" collapsed="false">
      <c r="A357" s="24"/>
      <c r="B357" s="25"/>
      <c r="C357" s="26"/>
      <c r="D357" s="218" t="s">
        <v>227</v>
      </c>
      <c r="E357" s="26"/>
      <c r="F357" s="260" t="s">
        <v>1212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227</v>
      </c>
      <c r="AU357" s="3" t="s">
        <v>80</v>
      </c>
    </row>
    <row r="358" s="31" customFormat="true" ht="33" hidden="false" customHeight="true" outlineLevel="0" collapsed="false">
      <c r="A358" s="24"/>
      <c r="B358" s="25"/>
      <c r="C358" s="205" t="s">
        <v>485</v>
      </c>
      <c r="D358" s="205" t="s">
        <v>154</v>
      </c>
      <c r="E358" s="206" t="s">
        <v>1213</v>
      </c>
      <c r="F358" s="207" t="s">
        <v>1214</v>
      </c>
      <c r="G358" s="208" t="s">
        <v>464</v>
      </c>
      <c r="H358" s="209" t="n">
        <v>4</v>
      </c>
      <c r="I358" s="210"/>
      <c r="J358" s="211" t="n">
        <f aca="false">ROUND(I358*H358,2)</f>
        <v>0</v>
      </c>
      <c r="K358" s="207"/>
      <c r="L358" s="30"/>
      <c r="M358" s="212"/>
      <c r="N358" s="213" t="s">
        <v>42</v>
      </c>
      <c r="O358" s="67"/>
      <c r="P358" s="214" t="n">
        <f aca="false">O358*H358</f>
        <v>0</v>
      </c>
      <c r="Q358" s="214" t="n">
        <v>0</v>
      </c>
      <c r="R358" s="214" t="n">
        <f aca="false">Q358*H358</f>
        <v>0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335</v>
      </c>
      <c r="AT358" s="216" t="s">
        <v>154</v>
      </c>
      <c r="AU358" s="216" t="s">
        <v>80</v>
      </c>
      <c r="AY358" s="3" t="s">
        <v>151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78</v>
      </c>
      <c r="BK358" s="217" t="n">
        <f aca="false">ROUND(I358*H358,2)</f>
        <v>0</v>
      </c>
      <c r="BL358" s="3" t="s">
        <v>335</v>
      </c>
      <c r="BM358" s="216" t="s">
        <v>1215</v>
      </c>
    </row>
    <row r="359" s="31" customFormat="true" ht="19.5" hidden="false" customHeight="false" outlineLevel="0" collapsed="false">
      <c r="A359" s="24"/>
      <c r="B359" s="25"/>
      <c r="C359" s="26"/>
      <c r="D359" s="218" t="s">
        <v>161</v>
      </c>
      <c r="E359" s="26"/>
      <c r="F359" s="219" t="s">
        <v>1216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61</v>
      </c>
      <c r="AU359" s="3" t="s">
        <v>80</v>
      </c>
    </row>
    <row r="360" s="31" customFormat="true" ht="351" hidden="false" customHeight="false" outlineLevel="0" collapsed="false">
      <c r="A360" s="24"/>
      <c r="B360" s="25"/>
      <c r="C360" s="26"/>
      <c r="D360" s="218" t="s">
        <v>227</v>
      </c>
      <c r="E360" s="26"/>
      <c r="F360" s="260" t="s">
        <v>1217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227</v>
      </c>
      <c r="AU360" s="3" t="s">
        <v>80</v>
      </c>
    </row>
    <row r="361" s="31" customFormat="true" ht="33" hidden="false" customHeight="true" outlineLevel="0" collapsed="false">
      <c r="A361" s="24"/>
      <c r="B361" s="25"/>
      <c r="C361" s="205" t="s">
        <v>491</v>
      </c>
      <c r="D361" s="205" t="s">
        <v>154</v>
      </c>
      <c r="E361" s="206" t="s">
        <v>1218</v>
      </c>
      <c r="F361" s="207" t="s">
        <v>493</v>
      </c>
      <c r="G361" s="208" t="s">
        <v>464</v>
      </c>
      <c r="H361" s="209" t="n">
        <v>27</v>
      </c>
      <c r="I361" s="210"/>
      <c r="J361" s="211" t="n">
        <f aca="false">ROUND(I361*H361,2)</f>
        <v>0</v>
      </c>
      <c r="K361" s="207"/>
      <c r="L361" s="30"/>
      <c r="M361" s="212"/>
      <c r="N361" s="213" t="s">
        <v>42</v>
      </c>
      <c r="O361" s="67"/>
      <c r="P361" s="214" t="n">
        <f aca="false">O361*H361</f>
        <v>0</v>
      </c>
      <c r="Q361" s="214" t="n">
        <v>0</v>
      </c>
      <c r="R361" s="214" t="n">
        <f aca="false">Q361*H361</f>
        <v>0</v>
      </c>
      <c r="S361" s="214" t="n">
        <v>0</v>
      </c>
      <c r="T361" s="215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6" t="s">
        <v>335</v>
      </c>
      <c r="AT361" s="216" t="s">
        <v>154</v>
      </c>
      <c r="AU361" s="216" t="s">
        <v>80</v>
      </c>
      <c r="AY361" s="3" t="s">
        <v>151</v>
      </c>
      <c r="BE361" s="217" t="n">
        <f aca="false">IF(N361="základní",J361,0)</f>
        <v>0</v>
      </c>
      <c r="BF361" s="217" t="n">
        <f aca="false">IF(N361="snížená",J361,0)</f>
        <v>0</v>
      </c>
      <c r="BG361" s="217" t="n">
        <f aca="false">IF(N361="zákl. přenesená",J361,0)</f>
        <v>0</v>
      </c>
      <c r="BH361" s="217" t="n">
        <f aca="false">IF(N361="sníž. přenesená",J361,0)</f>
        <v>0</v>
      </c>
      <c r="BI361" s="217" t="n">
        <f aca="false">IF(N361="nulová",J361,0)</f>
        <v>0</v>
      </c>
      <c r="BJ361" s="3" t="s">
        <v>78</v>
      </c>
      <c r="BK361" s="217" t="n">
        <f aca="false">ROUND(I361*H361,2)</f>
        <v>0</v>
      </c>
      <c r="BL361" s="3" t="s">
        <v>335</v>
      </c>
      <c r="BM361" s="216" t="s">
        <v>1219</v>
      </c>
    </row>
    <row r="362" s="31" customFormat="true" ht="19.5" hidden="false" customHeight="false" outlineLevel="0" collapsed="false">
      <c r="A362" s="24"/>
      <c r="B362" s="25"/>
      <c r="C362" s="26"/>
      <c r="D362" s="218" t="s">
        <v>161</v>
      </c>
      <c r="E362" s="26"/>
      <c r="F362" s="219" t="s">
        <v>495</v>
      </c>
      <c r="G362" s="26"/>
      <c r="H362" s="26"/>
      <c r="I362" s="220"/>
      <c r="J362" s="26"/>
      <c r="K362" s="26"/>
      <c r="L362" s="30"/>
      <c r="M362" s="221"/>
      <c r="N362" s="222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61</v>
      </c>
      <c r="AU362" s="3" t="s">
        <v>80</v>
      </c>
    </row>
    <row r="363" s="31" customFormat="true" ht="380.25" hidden="false" customHeight="false" outlineLevel="0" collapsed="false">
      <c r="A363" s="24"/>
      <c r="B363" s="25"/>
      <c r="C363" s="26"/>
      <c r="D363" s="218" t="s">
        <v>227</v>
      </c>
      <c r="E363" s="26"/>
      <c r="F363" s="260" t="s">
        <v>1220</v>
      </c>
      <c r="G363" s="26"/>
      <c r="H363" s="26"/>
      <c r="I363" s="220"/>
      <c r="J363" s="26"/>
      <c r="K363" s="26"/>
      <c r="L363" s="30"/>
      <c r="M363" s="221"/>
      <c r="N363" s="222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227</v>
      </c>
      <c r="AU363" s="3" t="s">
        <v>80</v>
      </c>
    </row>
    <row r="364" s="31" customFormat="true" ht="33" hidden="false" customHeight="true" outlineLevel="0" collapsed="false">
      <c r="A364" s="24"/>
      <c r="B364" s="25"/>
      <c r="C364" s="205" t="s">
        <v>497</v>
      </c>
      <c r="D364" s="205" t="s">
        <v>154</v>
      </c>
      <c r="E364" s="206" t="s">
        <v>1221</v>
      </c>
      <c r="F364" s="207" t="s">
        <v>493</v>
      </c>
      <c r="G364" s="208" t="s">
        <v>464</v>
      </c>
      <c r="H364" s="209" t="n">
        <v>3</v>
      </c>
      <c r="I364" s="210"/>
      <c r="J364" s="211" t="n">
        <f aca="false">ROUND(I364*H364,2)</f>
        <v>0</v>
      </c>
      <c r="K364" s="207"/>
      <c r="L364" s="30"/>
      <c r="M364" s="212"/>
      <c r="N364" s="213" t="s">
        <v>42</v>
      </c>
      <c r="O364" s="67"/>
      <c r="P364" s="214" t="n">
        <f aca="false">O364*H364</f>
        <v>0</v>
      </c>
      <c r="Q364" s="214" t="n">
        <v>0</v>
      </c>
      <c r="R364" s="214" t="n">
        <f aca="false">Q364*H364</f>
        <v>0</v>
      </c>
      <c r="S364" s="214" t="n">
        <v>0</v>
      </c>
      <c r="T364" s="215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6" t="s">
        <v>335</v>
      </c>
      <c r="AT364" s="216" t="s">
        <v>154</v>
      </c>
      <c r="AU364" s="216" t="s">
        <v>80</v>
      </c>
      <c r="AY364" s="3" t="s">
        <v>151</v>
      </c>
      <c r="BE364" s="217" t="n">
        <f aca="false">IF(N364="základní",J364,0)</f>
        <v>0</v>
      </c>
      <c r="BF364" s="217" t="n">
        <f aca="false">IF(N364="snížená",J364,0)</f>
        <v>0</v>
      </c>
      <c r="BG364" s="217" t="n">
        <f aca="false">IF(N364="zákl. přenesená",J364,0)</f>
        <v>0</v>
      </c>
      <c r="BH364" s="217" t="n">
        <f aca="false">IF(N364="sníž. přenesená",J364,0)</f>
        <v>0</v>
      </c>
      <c r="BI364" s="217" t="n">
        <f aca="false">IF(N364="nulová",J364,0)</f>
        <v>0</v>
      </c>
      <c r="BJ364" s="3" t="s">
        <v>78</v>
      </c>
      <c r="BK364" s="217" t="n">
        <f aca="false">ROUND(I364*H364,2)</f>
        <v>0</v>
      </c>
      <c r="BL364" s="3" t="s">
        <v>335</v>
      </c>
      <c r="BM364" s="216" t="s">
        <v>1222</v>
      </c>
    </row>
    <row r="365" s="31" customFormat="true" ht="19.5" hidden="false" customHeight="false" outlineLevel="0" collapsed="false">
      <c r="A365" s="24"/>
      <c r="B365" s="25"/>
      <c r="C365" s="26"/>
      <c r="D365" s="218" t="s">
        <v>161</v>
      </c>
      <c r="E365" s="26"/>
      <c r="F365" s="219" t="s">
        <v>495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61</v>
      </c>
      <c r="AU365" s="3" t="s">
        <v>80</v>
      </c>
    </row>
    <row r="366" s="31" customFormat="true" ht="360.75" hidden="false" customHeight="false" outlineLevel="0" collapsed="false">
      <c r="A366" s="24"/>
      <c r="B366" s="25"/>
      <c r="C366" s="26"/>
      <c r="D366" s="218" t="s">
        <v>227</v>
      </c>
      <c r="E366" s="26"/>
      <c r="F366" s="260" t="s">
        <v>1223</v>
      </c>
      <c r="G366" s="26"/>
      <c r="H366" s="26"/>
      <c r="I366" s="220"/>
      <c r="J366" s="26"/>
      <c r="K366" s="26"/>
      <c r="L366" s="30"/>
      <c r="M366" s="221"/>
      <c r="N366" s="222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227</v>
      </c>
      <c r="AU366" s="3" t="s">
        <v>80</v>
      </c>
    </row>
    <row r="367" s="31" customFormat="true" ht="33" hidden="false" customHeight="true" outlineLevel="0" collapsed="false">
      <c r="A367" s="24"/>
      <c r="B367" s="25"/>
      <c r="C367" s="205" t="s">
        <v>503</v>
      </c>
      <c r="D367" s="205" t="s">
        <v>154</v>
      </c>
      <c r="E367" s="206" t="s">
        <v>1224</v>
      </c>
      <c r="F367" s="207" t="s">
        <v>1225</v>
      </c>
      <c r="G367" s="208" t="s">
        <v>464</v>
      </c>
      <c r="H367" s="209" t="n">
        <v>2</v>
      </c>
      <c r="I367" s="210"/>
      <c r="J367" s="211" t="n">
        <f aca="false">ROUND(I367*H367,2)</f>
        <v>0</v>
      </c>
      <c r="K367" s="207"/>
      <c r="L367" s="30"/>
      <c r="M367" s="212"/>
      <c r="N367" s="213" t="s">
        <v>42</v>
      </c>
      <c r="O367" s="67"/>
      <c r="P367" s="214" t="n">
        <f aca="false">O367*H367</f>
        <v>0</v>
      </c>
      <c r="Q367" s="214" t="n">
        <v>0</v>
      </c>
      <c r="R367" s="214" t="n">
        <f aca="false">Q367*H367</f>
        <v>0</v>
      </c>
      <c r="S367" s="214" t="n">
        <v>0</v>
      </c>
      <c r="T367" s="215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6" t="s">
        <v>335</v>
      </c>
      <c r="AT367" s="216" t="s">
        <v>154</v>
      </c>
      <c r="AU367" s="216" t="s">
        <v>80</v>
      </c>
      <c r="AY367" s="3" t="s">
        <v>151</v>
      </c>
      <c r="BE367" s="217" t="n">
        <f aca="false">IF(N367="základní",J367,0)</f>
        <v>0</v>
      </c>
      <c r="BF367" s="217" t="n">
        <f aca="false">IF(N367="snížená",J367,0)</f>
        <v>0</v>
      </c>
      <c r="BG367" s="217" t="n">
        <f aca="false">IF(N367="zákl. přenesená",J367,0)</f>
        <v>0</v>
      </c>
      <c r="BH367" s="217" t="n">
        <f aca="false">IF(N367="sníž. přenesená",J367,0)</f>
        <v>0</v>
      </c>
      <c r="BI367" s="217" t="n">
        <f aca="false">IF(N367="nulová",J367,0)</f>
        <v>0</v>
      </c>
      <c r="BJ367" s="3" t="s">
        <v>78</v>
      </c>
      <c r="BK367" s="217" t="n">
        <f aca="false">ROUND(I367*H367,2)</f>
        <v>0</v>
      </c>
      <c r="BL367" s="3" t="s">
        <v>335</v>
      </c>
      <c r="BM367" s="216" t="s">
        <v>1226</v>
      </c>
    </row>
    <row r="368" s="31" customFormat="true" ht="19.5" hidden="false" customHeight="false" outlineLevel="0" collapsed="false">
      <c r="A368" s="24"/>
      <c r="B368" s="25"/>
      <c r="C368" s="26"/>
      <c r="D368" s="218" t="s">
        <v>161</v>
      </c>
      <c r="E368" s="26"/>
      <c r="F368" s="219" t="s">
        <v>1227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61</v>
      </c>
      <c r="AU368" s="3" t="s">
        <v>80</v>
      </c>
    </row>
    <row r="369" s="31" customFormat="true" ht="360.75" hidden="false" customHeight="false" outlineLevel="0" collapsed="false">
      <c r="A369" s="24"/>
      <c r="B369" s="25"/>
      <c r="C369" s="26"/>
      <c r="D369" s="218" t="s">
        <v>227</v>
      </c>
      <c r="E369" s="26"/>
      <c r="F369" s="260" t="s">
        <v>1228</v>
      </c>
      <c r="G369" s="26"/>
      <c r="H369" s="26"/>
      <c r="I369" s="220"/>
      <c r="J369" s="26"/>
      <c r="K369" s="26"/>
      <c r="L369" s="30"/>
      <c r="M369" s="221"/>
      <c r="N369" s="222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227</v>
      </c>
      <c r="AU369" s="3" t="s">
        <v>80</v>
      </c>
    </row>
    <row r="370" s="31" customFormat="true" ht="33" hidden="false" customHeight="true" outlineLevel="0" collapsed="false">
      <c r="A370" s="24"/>
      <c r="B370" s="25"/>
      <c r="C370" s="205" t="s">
        <v>509</v>
      </c>
      <c r="D370" s="205" t="s">
        <v>154</v>
      </c>
      <c r="E370" s="206" t="s">
        <v>1229</v>
      </c>
      <c r="F370" s="207" t="s">
        <v>505</v>
      </c>
      <c r="G370" s="208" t="s">
        <v>464</v>
      </c>
      <c r="H370" s="209" t="n">
        <v>7</v>
      </c>
      <c r="I370" s="210"/>
      <c r="J370" s="211" t="n">
        <f aca="false">ROUND(I370*H370,2)</f>
        <v>0</v>
      </c>
      <c r="K370" s="207"/>
      <c r="L370" s="30"/>
      <c r="M370" s="212"/>
      <c r="N370" s="213" t="s">
        <v>42</v>
      </c>
      <c r="O370" s="67"/>
      <c r="P370" s="214" t="n">
        <f aca="false">O370*H370</f>
        <v>0</v>
      </c>
      <c r="Q370" s="214" t="n">
        <v>0</v>
      </c>
      <c r="R370" s="214" t="n">
        <f aca="false">Q370*H370</f>
        <v>0</v>
      </c>
      <c r="S370" s="214" t="n">
        <v>0</v>
      </c>
      <c r="T370" s="215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6" t="s">
        <v>335</v>
      </c>
      <c r="AT370" s="216" t="s">
        <v>154</v>
      </c>
      <c r="AU370" s="216" t="s">
        <v>80</v>
      </c>
      <c r="AY370" s="3" t="s">
        <v>151</v>
      </c>
      <c r="BE370" s="217" t="n">
        <f aca="false">IF(N370="základní",J370,0)</f>
        <v>0</v>
      </c>
      <c r="BF370" s="217" t="n">
        <f aca="false">IF(N370="snížená",J370,0)</f>
        <v>0</v>
      </c>
      <c r="BG370" s="217" t="n">
        <f aca="false">IF(N370="zákl. přenesená",J370,0)</f>
        <v>0</v>
      </c>
      <c r="BH370" s="217" t="n">
        <f aca="false">IF(N370="sníž. přenesená",J370,0)</f>
        <v>0</v>
      </c>
      <c r="BI370" s="217" t="n">
        <f aca="false">IF(N370="nulová",J370,0)</f>
        <v>0</v>
      </c>
      <c r="BJ370" s="3" t="s">
        <v>78</v>
      </c>
      <c r="BK370" s="217" t="n">
        <f aca="false">ROUND(I370*H370,2)</f>
        <v>0</v>
      </c>
      <c r="BL370" s="3" t="s">
        <v>335</v>
      </c>
      <c r="BM370" s="216" t="s">
        <v>1230</v>
      </c>
    </row>
    <row r="371" s="31" customFormat="true" ht="19.5" hidden="false" customHeight="false" outlineLevel="0" collapsed="false">
      <c r="A371" s="24"/>
      <c r="B371" s="25"/>
      <c r="C371" s="26"/>
      <c r="D371" s="218" t="s">
        <v>161</v>
      </c>
      <c r="E371" s="26"/>
      <c r="F371" s="219" t="s">
        <v>507</v>
      </c>
      <c r="G371" s="26"/>
      <c r="H371" s="26"/>
      <c r="I371" s="220"/>
      <c r="J371" s="26"/>
      <c r="K371" s="26"/>
      <c r="L371" s="30"/>
      <c r="M371" s="221"/>
      <c r="N371" s="222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61</v>
      </c>
      <c r="AU371" s="3" t="s">
        <v>80</v>
      </c>
    </row>
    <row r="372" s="31" customFormat="true" ht="370.5" hidden="false" customHeight="false" outlineLevel="0" collapsed="false">
      <c r="A372" s="24"/>
      <c r="B372" s="25"/>
      <c r="C372" s="26"/>
      <c r="D372" s="218" t="s">
        <v>227</v>
      </c>
      <c r="E372" s="26"/>
      <c r="F372" s="260" t="s">
        <v>1231</v>
      </c>
      <c r="G372" s="26"/>
      <c r="H372" s="26"/>
      <c r="I372" s="220"/>
      <c r="J372" s="26"/>
      <c r="K372" s="26"/>
      <c r="L372" s="30"/>
      <c r="M372" s="221"/>
      <c r="N372" s="22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227</v>
      </c>
      <c r="AU372" s="3" t="s">
        <v>80</v>
      </c>
    </row>
    <row r="373" s="31" customFormat="true" ht="33" hidden="false" customHeight="true" outlineLevel="0" collapsed="false">
      <c r="A373" s="24"/>
      <c r="B373" s="25"/>
      <c r="C373" s="205" t="s">
        <v>515</v>
      </c>
      <c r="D373" s="205" t="s">
        <v>154</v>
      </c>
      <c r="E373" s="206" t="s">
        <v>1232</v>
      </c>
      <c r="F373" s="207" t="s">
        <v>1233</v>
      </c>
      <c r="G373" s="208" t="s">
        <v>464</v>
      </c>
      <c r="H373" s="209" t="n">
        <v>5</v>
      </c>
      <c r="I373" s="210"/>
      <c r="J373" s="211" t="n">
        <f aca="false">ROUND(I373*H373,2)</f>
        <v>0</v>
      </c>
      <c r="K373" s="207"/>
      <c r="L373" s="30"/>
      <c r="M373" s="212"/>
      <c r="N373" s="213" t="s">
        <v>42</v>
      </c>
      <c r="O373" s="67"/>
      <c r="P373" s="214" t="n">
        <f aca="false">O373*H373</f>
        <v>0</v>
      </c>
      <c r="Q373" s="214" t="n">
        <v>0</v>
      </c>
      <c r="R373" s="214" t="n">
        <f aca="false">Q373*H373</f>
        <v>0</v>
      </c>
      <c r="S373" s="214" t="n">
        <v>0</v>
      </c>
      <c r="T373" s="215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6" t="s">
        <v>335</v>
      </c>
      <c r="AT373" s="216" t="s">
        <v>154</v>
      </c>
      <c r="AU373" s="216" t="s">
        <v>80</v>
      </c>
      <c r="AY373" s="3" t="s">
        <v>151</v>
      </c>
      <c r="BE373" s="217" t="n">
        <f aca="false">IF(N373="základní",J373,0)</f>
        <v>0</v>
      </c>
      <c r="BF373" s="217" t="n">
        <f aca="false">IF(N373="snížená",J373,0)</f>
        <v>0</v>
      </c>
      <c r="BG373" s="217" t="n">
        <f aca="false">IF(N373="zákl. přenesená",J373,0)</f>
        <v>0</v>
      </c>
      <c r="BH373" s="217" t="n">
        <f aca="false">IF(N373="sníž. přenesená",J373,0)</f>
        <v>0</v>
      </c>
      <c r="BI373" s="217" t="n">
        <f aca="false">IF(N373="nulová",J373,0)</f>
        <v>0</v>
      </c>
      <c r="BJ373" s="3" t="s">
        <v>78</v>
      </c>
      <c r="BK373" s="217" t="n">
        <f aca="false">ROUND(I373*H373,2)</f>
        <v>0</v>
      </c>
      <c r="BL373" s="3" t="s">
        <v>335</v>
      </c>
      <c r="BM373" s="216" t="s">
        <v>1234</v>
      </c>
    </row>
    <row r="374" s="31" customFormat="true" ht="19.5" hidden="false" customHeight="false" outlineLevel="0" collapsed="false">
      <c r="A374" s="24"/>
      <c r="B374" s="25"/>
      <c r="C374" s="26"/>
      <c r="D374" s="218" t="s">
        <v>161</v>
      </c>
      <c r="E374" s="26"/>
      <c r="F374" s="219" t="s">
        <v>1235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61</v>
      </c>
      <c r="AU374" s="3" t="s">
        <v>80</v>
      </c>
    </row>
    <row r="375" s="31" customFormat="true" ht="341.25" hidden="false" customHeight="false" outlineLevel="0" collapsed="false">
      <c r="A375" s="24"/>
      <c r="B375" s="25"/>
      <c r="C375" s="26"/>
      <c r="D375" s="218" t="s">
        <v>227</v>
      </c>
      <c r="E375" s="26"/>
      <c r="F375" s="260" t="s">
        <v>1236</v>
      </c>
      <c r="G375" s="26"/>
      <c r="H375" s="26"/>
      <c r="I375" s="220"/>
      <c r="J375" s="26"/>
      <c r="K375" s="26"/>
      <c r="L375" s="30"/>
      <c r="M375" s="221"/>
      <c r="N375" s="222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227</v>
      </c>
      <c r="AU375" s="3" t="s">
        <v>80</v>
      </c>
    </row>
    <row r="376" s="31" customFormat="true" ht="24" hidden="false" customHeight="true" outlineLevel="0" collapsed="false">
      <c r="A376" s="24"/>
      <c r="B376" s="25"/>
      <c r="C376" s="205" t="s">
        <v>520</v>
      </c>
      <c r="D376" s="205" t="s">
        <v>154</v>
      </c>
      <c r="E376" s="206" t="s">
        <v>1237</v>
      </c>
      <c r="F376" s="207" t="s">
        <v>1238</v>
      </c>
      <c r="G376" s="208" t="s">
        <v>464</v>
      </c>
      <c r="H376" s="209" t="n">
        <v>2</v>
      </c>
      <c r="I376" s="210"/>
      <c r="J376" s="211" t="n">
        <f aca="false">ROUND(I376*H376,2)</f>
        <v>0</v>
      </c>
      <c r="K376" s="207"/>
      <c r="L376" s="30"/>
      <c r="M376" s="212"/>
      <c r="N376" s="213" t="s">
        <v>42</v>
      </c>
      <c r="O376" s="67"/>
      <c r="P376" s="214" t="n">
        <f aca="false">O376*H376</f>
        <v>0</v>
      </c>
      <c r="Q376" s="214" t="n">
        <v>0</v>
      </c>
      <c r="R376" s="214" t="n">
        <f aca="false">Q376*H376</f>
        <v>0</v>
      </c>
      <c r="S376" s="214" t="n">
        <v>0</v>
      </c>
      <c r="T376" s="215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6" t="s">
        <v>335</v>
      </c>
      <c r="AT376" s="216" t="s">
        <v>154</v>
      </c>
      <c r="AU376" s="216" t="s">
        <v>80</v>
      </c>
      <c r="AY376" s="3" t="s">
        <v>151</v>
      </c>
      <c r="BE376" s="217" t="n">
        <f aca="false">IF(N376="základní",J376,0)</f>
        <v>0</v>
      </c>
      <c r="BF376" s="217" t="n">
        <f aca="false">IF(N376="snížená",J376,0)</f>
        <v>0</v>
      </c>
      <c r="BG376" s="217" t="n">
        <f aca="false">IF(N376="zákl. přenesená",J376,0)</f>
        <v>0</v>
      </c>
      <c r="BH376" s="217" t="n">
        <f aca="false">IF(N376="sníž. přenesená",J376,0)</f>
        <v>0</v>
      </c>
      <c r="BI376" s="217" t="n">
        <f aca="false">IF(N376="nulová",J376,0)</f>
        <v>0</v>
      </c>
      <c r="BJ376" s="3" t="s">
        <v>78</v>
      </c>
      <c r="BK376" s="217" t="n">
        <f aca="false">ROUND(I376*H376,2)</f>
        <v>0</v>
      </c>
      <c r="BL376" s="3" t="s">
        <v>335</v>
      </c>
      <c r="BM376" s="216" t="s">
        <v>1239</v>
      </c>
    </row>
    <row r="377" s="31" customFormat="true" ht="19.5" hidden="false" customHeight="false" outlineLevel="0" collapsed="false">
      <c r="A377" s="24"/>
      <c r="B377" s="25"/>
      <c r="C377" s="26"/>
      <c r="D377" s="218" t="s">
        <v>161</v>
      </c>
      <c r="E377" s="26"/>
      <c r="F377" s="219" t="s">
        <v>1240</v>
      </c>
      <c r="G377" s="26"/>
      <c r="H377" s="26"/>
      <c r="I377" s="220"/>
      <c r="J377" s="26"/>
      <c r="K377" s="26"/>
      <c r="L377" s="30"/>
      <c r="M377" s="221"/>
      <c r="N377" s="222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61</v>
      </c>
      <c r="AU377" s="3" t="s">
        <v>80</v>
      </c>
    </row>
    <row r="378" s="31" customFormat="true" ht="331.5" hidden="false" customHeight="false" outlineLevel="0" collapsed="false">
      <c r="A378" s="24"/>
      <c r="B378" s="25"/>
      <c r="C378" s="26"/>
      <c r="D378" s="218" t="s">
        <v>227</v>
      </c>
      <c r="E378" s="26"/>
      <c r="F378" s="260" t="s">
        <v>1241</v>
      </c>
      <c r="G378" s="26"/>
      <c r="H378" s="26"/>
      <c r="I378" s="220"/>
      <c r="J378" s="26"/>
      <c r="K378" s="26"/>
      <c r="L378" s="30"/>
      <c r="M378" s="221"/>
      <c r="N378" s="222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227</v>
      </c>
      <c r="AU378" s="3" t="s">
        <v>80</v>
      </c>
    </row>
    <row r="379" s="31" customFormat="true" ht="33" hidden="false" customHeight="true" outlineLevel="0" collapsed="false">
      <c r="A379" s="24"/>
      <c r="B379" s="25"/>
      <c r="C379" s="205" t="s">
        <v>526</v>
      </c>
      <c r="D379" s="205" t="s">
        <v>154</v>
      </c>
      <c r="E379" s="206" t="s">
        <v>1242</v>
      </c>
      <c r="F379" s="207" t="s">
        <v>511</v>
      </c>
      <c r="G379" s="208" t="s">
        <v>464</v>
      </c>
      <c r="H379" s="209" t="n">
        <v>1</v>
      </c>
      <c r="I379" s="210"/>
      <c r="J379" s="211" t="n">
        <f aca="false">ROUND(I379*H379,2)</f>
        <v>0</v>
      </c>
      <c r="K379" s="207"/>
      <c r="L379" s="30"/>
      <c r="M379" s="212"/>
      <c r="N379" s="213" t="s">
        <v>42</v>
      </c>
      <c r="O379" s="67"/>
      <c r="P379" s="214" t="n">
        <f aca="false">O379*H379</f>
        <v>0</v>
      </c>
      <c r="Q379" s="214" t="n">
        <v>0</v>
      </c>
      <c r="R379" s="214" t="n">
        <f aca="false">Q379*H379</f>
        <v>0</v>
      </c>
      <c r="S379" s="214" t="n">
        <v>0</v>
      </c>
      <c r="T379" s="215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6" t="s">
        <v>335</v>
      </c>
      <c r="AT379" s="216" t="s">
        <v>154</v>
      </c>
      <c r="AU379" s="216" t="s">
        <v>80</v>
      </c>
      <c r="AY379" s="3" t="s">
        <v>151</v>
      </c>
      <c r="BE379" s="217" t="n">
        <f aca="false">IF(N379="základní",J379,0)</f>
        <v>0</v>
      </c>
      <c r="BF379" s="217" t="n">
        <f aca="false">IF(N379="snížená",J379,0)</f>
        <v>0</v>
      </c>
      <c r="BG379" s="217" t="n">
        <f aca="false">IF(N379="zákl. přenesená",J379,0)</f>
        <v>0</v>
      </c>
      <c r="BH379" s="217" t="n">
        <f aca="false">IF(N379="sníž. přenesená",J379,0)</f>
        <v>0</v>
      </c>
      <c r="BI379" s="217" t="n">
        <f aca="false">IF(N379="nulová",J379,0)</f>
        <v>0</v>
      </c>
      <c r="BJ379" s="3" t="s">
        <v>78</v>
      </c>
      <c r="BK379" s="217" t="n">
        <f aca="false">ROUND(I379*H379,2)</f>
        <v>0</v>
      </c>
      <c r="BL379" s="3" t="s">
        <v>335</v>
      </c>
      <c r="BM379" s="216" t="s">
        <v>1243</v>
      </c>
    </row>
    <row r="380" s="31" customFormat="true" ht="19.5" hidden="false" customHeight="false" outlineLevel="0" collapsed="false">
      <c r="A380" s="24"/>
      <c r="B380" s="25"/>
      <c r="C380" s="26"/>
      <c r="D380" s="218" t="s">
        <v>161</v>
      </c>
      <c r="E380" s="26"/>
      <c r="F380" s="219" t="s">
        <v>513</v>
      </c>
      <c r="G380" s="26"/>
      <c r="H380" s="26"/>
      <c r="I380" s="220"/>
      <c r="J380" s="26"/>
      <c r="K380" s="26"/>
      <c r="L380" s="30"/>
      <c r="M380" s="221"/>
      <c r="N380" s="222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61</v>
      </c>
      <c r="AU380" s="3" t="s">
        <v>80</v>
      </c>
    </row>
    <row r="381" s="31" customFormat="true" ht="341.25" hidden="false" customHeight="false" outlineLevel="0" collapsed="false">
      <c r="A381" s="24"/>
      <c r="B381" s="25"/>
      <c r="C381" s="26"/>
      <c r="D381" s="218" t="s">
        <v>227</v>
      </c>
      <c r="E381" s="26"/>
      <c r="F381" s="260" t="s">
        <v>514</v>
      </c>
      <c r="G381" s="26"/>
      <c r="H381" s="26"/>
      <c r="I381" s="220"/>
      <c r="J381" s="26"/>
      <c r="K381" s="26"/>
      <c r="L381" s="30"/>
      <c r="M381" s="221"/>
      <c r="N381" s="222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227</v>
      </c>
      <c r="AU381" s="3" t="s">
        <v>80</v>
      </c>
    </row>
    <row r="382" s="31" customFormat="true" ht="24" hidden="false" customHeight="true" outlineLevel="0" collapsed="false">
      <c r="A382" s="24"/>
      <c r="B382" s="25"/>
      <c r="C382" s="205" t="s">
        <v>532</v>
      </c>
      <c r="D382" s="205" t="s">
        <v>154</v>
      </c>
      <c r="E382" s="206" t="s">
        <v>1244</v>
      </c>
      <c r="F382" s="207" t="s">
        <v>522</v>
      </c>
      <c r="G382" s="208" t="s">
        <v>464</v>
      </c>
      <c r="H382" s="209" t="n">
        <v>3</v>
      </c>
      <c r="I382" s="210"/>
      <c r="J382" s="211" t="n">
        <f aca="false">ROUND(I382*H382,2)</f>
        <v>0</v>
      </c>
      <c r="K382" s="207"/>
      <c r="L382" s="30"/>
      <c r="M382" s="212"/>
      <c r="N382" s="213" t="s">
        <v>42</v>
      </c>
      <c r="O382" s="67"/>
      <c r="P382" s="214" t="n">
        <f aca="false">O382*H382</f>
        <v>0</v>
      </c>
      <c r="Q382" s="214" t="n">
        <v>0</v>
      </c>
      <c r="R382" s="214" t="n">
        <f aca="false">Q382*H382</f>
        <v>0</v>
      </c>
      <c r="S382" s="214" t="n">
        <v>0</v>
      </c>
      <c r="T382" s="215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6" t="s">
        <v>335</v>
      </c>
      <c r="AT382" s="216" t="s">
        <v>154</v>
      </c>
      <c r="AU382" s="216" t="s">
        <v>80</v>
      </c>
      <c r="AY382" s="3" t="s">
        <v>151</v>
      </c>
      <c r="BE382" s="217" t="n">
        <f aca="false">IF(N382="základní",J382,0)</f>
        <v>0</v>
      </c>
      <c r="BF382" s="217" t="n">
        <f aca="false">IF(N382="snížená",J382,0)</f>
        <v>0</v>
      </c>
      <c r="BG382" s="217" t="n">
        <f aca="false">IF(N382="zákl. přenesená",J382,0)</f>
        <v>0</v>
      </c>
      <c r="BH382" s="217" t="n">
        <f aca="false">IF(N382="sníž. přenesená",J382,0)</f>
        <v>0</v>
      </c>
      <c r="BI382" s="217" t="n">
        <f aca="false">IF(N382="nulová",J382,0)</f>
        <v>0</v>
      </c>
      <c r="BJ382" s="3" t="s">
        <v>78</v>
      </c>
      <c r="BK382" s="217" t="n">
        <f aca="false">ROUND(I382*H382,2)</f>
        <v>0</v>
      </c>
      <c r="BL382" s="3" t="s">
        <v>335</v>
      </c>
      <c r="BM382" s="216" t="s">
        <v>1245</v>
      </c>
    </row>
    <row r="383" s="31" customFormat="true" ht="19.5" hidden="false" customHeight="false" outlineLevel="0" collapsed="false">
      <c r="A383" s="24"/>
      <c r="B383" s="25"/>
      <c r="C383" s="26"/>
      <c r="D383" s="218" t="s">
        <v>161</v>
      </c>
      <c r="E383" s="26"/>
      <c r="F383" s="219" t="s">
        <v>524</v>
      </c>
      <c r="G383" s="26"/>
      <c r="H383" s="26"/>
      <c r="I383" s="220"/>
      <c r="J383" s="26"/>
      <c r="K383" s="26"/>
      <c r="L383" s="30"/>
      <c r="M383" s="221"/>
      <c r="N383" s="222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61</v>
      </c>
      <c r="AU383" s="3" t="s">
        <v>80</v>
      </c>
    </row>
    <row r="384" s="31" customFormat="true" ht="390" hidden="false" customHeight="false" outlineLevel="0" collapsed="false">
      <c r="A384" s="24"/>
      <c r="B384" s="25"/>
      <c r="C384" s="26"/>
      <c r="D384" s="218" t="s">
        <v>227</v>
      </c>
      <c r="E384" s="26"/>
      <c r="F384" s="260" t="s">
        <v>525</v>
      </c>
      <c r="G384" s="26"/>
      <c r="H384" s="26"/>
      <c r="I384" s="220"/>
      <c r="J384" s="26"/>
      <c r="K384" s="26"/>
      <c r="L384" s="30"/>
      <c r="M384" s="221"/>
      <c r="N384" s="222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227</v>
      </c>
      <c r="AU384" s="3" t="s">
        <v>80</v>
      </c>
    </row>
    <row r="385" s="31" customFormat="true" ht="24" hidden="false" customHeight="true" outlineLevel="0" collapsed="false">
      <c r="A385" s="24"/>
      <c r="B385" s="25"/>
      <c r="C385" s="205" t="s">
        <v>536</v>
      </c>
      <c r="D385" s="205" t="s">
        <v>154</v>
      </c>
      <c r="E385" s="206" t="s">
        <v>1246</v>
      </c>
      <c r="F385" s="207" t="s">
        <v>528</v>
      </c>
      <c r="G385" s="208" t="s">
        <v>464</v>
      </c>
      <c r="H385" s="209" t="n">
        <v>1</v>
      </c>
      <c r="I385" s="210"/>
      <c r="J385" s="211" t="n">
        <f aca="false">ROUND(I385*H385,2)</f>
        <v>0</v>
      </c>
      <c r="K385" s="207"/>
      <c r="L385" s="30"/>
      <c r="M385" s="212"/>
      <c r="N385" s="213" t="s">
        <v>42</v>
      </c>
      <c r="O385" s="67"/>
      <c r="P385" s="214" t="n">
        <f aca="false">O385*H385</f>
        <v>0</v>
      </c>
      <c r="Q385" s="214" t="n">
        <v>0</v>
      </c>
      <c r="R385" s="214" t="n">
        <f aca="false">Q385*H385</f>
        <v>0</v>
      </c>
      <c r="S385" s="214" t="n">
        <v>0</v>
      </c>
      <c r="T385" s="215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6" t="s">
        <v>335</v>
      </c>
      <c r="AT385" s="216" t="s">
        <v>154</v>
      </c>
      <c r="AU385" s="216" t="s">
        <v>80</v>
      </c>
      <c r="AY385" s="3" t="s">
        <v>151</v>
      </c>
      <c r="BE385" s="217" t="n">
        <f aca="false">IF(N385="základní",J385,0)</f>
        <v>0</v>
      </c>
      <c r="BF385" s="217" t="n">
        <f aca="false">IF(N385="snížená",J385,0)</f>
        <v>0</v>
      </c>
      <c r="BG385" s="217" t="n">
        <f aca="false">IF(N385="zákl. přenesená",J385,0)</f>
        <v>0</v>
      </c>
      <c r="BH385" s="217" t="n">
        <f aca="false">IF(N385="sníž. přenesená",J385,0)</f>
        <v>0</v>
      </c>
      <c r="BI385" s="217" t="n">
        <f aca="false">IF(N385="nulová",J385,0)</f>
        <v>0</v>
      </c>
      <c r="BJ385" s="3" t="s">
        <v>78</v>
      </c>
      <c r="BK385" s="217" t="n">
        <f aca="false">ROUND(I385*H385,2)</f>
        <v>0</v>
      </c>
      <c r="BL385" s="3" t="s">
        <v>335</v>
      </c>
      <c r="BM385" s="216" t="s">
        <v>1247</v>
      </c>
    </row>
    <row r="386" s="31" customFormat="true" ht="19.5" hidden="false" customHeight="false" outlineLevel="0" collapsed="false">
      <c r="A386" s="24"/>
      <c r="B386" s="25"/>
      <c r="C386" s="26"/>
      <c r="D386" s="218" t="s">
        <v>161</v>
      </c>
      <c r="E386" s="26"/>
      <c r="F386" s="219" t="s">
        <v>530</v>
      </c>
      <c r="G386" s="26"/>
      <c r="H386" s="26"/>
      <c r="I386" s="220"/>
      <c r="J386" s="26"/>
      <c r="K386" s="26"/>
      <c r="L386" s="30"/>
      <c r="M386" s="221"/>
      <c r="N386" s="222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61</v>
      </c>
      <c r="AU386" s="3" t="s">
        <v>80</v>
      </c>
    </row>
    <row r="387" s="31" customFormat="true" ht="390" hidden="false" customHeight="false" outlineLevel="0" collapsed="false">
      <c r="A387" s="24"/>
      <c r="B387" s="25"/>
      <c r="C387" s="26"/>
      <c r="D387" s="218" t="s">
        <v>227</v>
      </c>
      <c r="E387" s="26"/>
      <c r="F387" s="260" t="s">
        <v>531</v>
      </c>
      <c r="G387" s="26"/>
      <c r="H387" s="26"/>
      <c r="I387" s="220"/>
      <c r="J387" s="26"/>
      <c r="K387" s="26"/>
      <c r="L387" s="30"/>
      <c r="M387" s="221"/>
      <c r="N387" s="222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227</v>
      </c>
      <c r="AU387" s="3" t="s">
        <v>80</v>
      </c>
    </row>
    <row r="388" s="31" customFormat="true" ht="33" hidden="false" customHeight="true" outlineLevel="0" collapsed="false">
      <c r="A388" s="24"/>
      <c r="B388" s="25"/>
      <c r="C388" s="205" t="s">
        <v>544</v>
      </c>
      <c r="D388" s="205" t="s">
        <v>154</v>
      </c>
      <c r="E388" s="206" t="s">
        <v>1248</v>
      </c>
      <c r="F388" s="207" t="s">
        <v>538</v>
      </c>
      <c r="G388" s="208" t="s">
        <v>464</v>
      </c>
      <c r="H388" s="209" t="n">
        <v>2</v>
      </c>
      <c r="I388" s="210"/>
      <c r="J388" s="211" t="n">
        <f aca="false">ROUND(I388*H388,2)</f>
        <v>0</v>
      </c>
      <c r="K388" s="207"/>
      <c r="L388" s="30"/>
      <c r="M388" s="212"/>
      <c r="N388" s="213" t="s">
        <v>42</v>
      </c>
      <c r="O388" s="67"/>
      <c r="P388" s="214" t="n">
        <f aca="false">O388*H388</f>
        <v>0</v>
      </c>
      <c r="Q388" s="214" t="n">
        <v>0</v>
      </c>
      <c r="R388" s="214" t="n">
        <f aca="false">Q388*H388</f>
        <v>0</v>
      </c>
      <c r="S388" s="214" t="n">
        <v>0</v>
      </c>
      <c r="T388" s="215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6" t="s">
        <v>335</v>
      </c>
      <c r="AT388" s="216" t="s">
        <v>154</v>
      </c>
      <c r="AU388" s="216" t="s">
        <v>80</v>
      </c>
      <c r="AY388" s="3" t="s">
        <v>151</v>
      </c>
      <c r="BE388" s="217" t="n">
        <f aca="false">IF(N388="základní",J388,0)</f>
        <v>0</v>
      </c>
      <c r="BF388" s="217" t="n">
        <f aca="false">IF(N388="snížená",J388,0)</f>
        <v>0</v>
      </c>
      <c r="BG388" s="217" t="n">
        <f aca="false">IF(N388="zákl. přenesená",J388,0)</f>
        <v>0</v>
      </c>
      <c r="BH388" s="217" t="n">
        <f aca="false">IF(N388="sníž. přenesená",J388,0)</f>
        <v>0</v>
      </c>
      <c r="BI388" s="217" t="n">
        <f aca="false">IF(N388="nulová",J388,0)</f>
        <v>0</v>
      </c>
      <c r="BJ388" s="3" t="s">
        <v>78</v>
      </c>
      <c r="BK388" s="217" t="n">
        <f aca="false">ROUND(I388*H388,2)</f>
        <v>0</v>
      </c>
      <c r="BL388" s="3" t="s">
        <v>335</v>
      </c>
      <c r="BM388" s="216" t="s">
        <v>1249</v>
      </c>
    </row>
    <row r="389" s="31" customFormat="true" ht="19.5" hidden="false" customHeight="false" outlineLevel="0" collapsed="false">
      <c r="A389" s="24"/>
      <c r="B389" s="25"/>
      <c r="C389" s="26"/>
      <c r="D389" s="218" t="s">
        <v>161</v>
      </c>
      <c r="E389" s="26"/>
      <c r="F389" s="219" t="s">
        <v>540</v>
      </c>
      <c r="G389" s="26"/>
      <c r="H389" s="26"/>
      <c r="I389" s="220"/>
      <c r="J389" s="26"/>
      <c r="K389" s="26"/>
      <c r="L389" s="30"/>
      <c r="M389" s="221"/>
      <c r="N389" s="222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61</v>
      </c>
      <c r="AU389" s="3" t="s">
        <v>80</v>
      </c>
    </row>
    <row r="390" s="31" customFormat="true" ht="360.75" hidden="false" customHeight="false" outlineLevel="0" collapsed="false">
      <c r="A390" s="24"/>
      <c r="B390" s="25"/>
      <c r="C390" s="26"/>
      <c r="D390" s="218" t="s">
        <v>227</v>
      </c>
      <c r="E390" s="26"/>
      <c r="F390" s="260" t="s">
        <v>1250</v>
      </c>
      <c r="G390" s="26"/>
      <c r="H390" s="26"/>
      <c r="I390" s="220"/>
      <c r="J390" s="26"/>
      <c r="K390" s="26"/>
      <c r="L390" s="30"/>
      <c r="M390" s="221"/>
      <c r="N390" s="222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227</v>
      </c>
      <c r="AU390" s="3" t="s">
        <v>80</v>
      </c>
    </row>
    <row r="391" s="188" customFormat="true" ht="22.5" hidden="false" customHeight="true" outlineLevel="0" collapsed="false">
      <c r="B391" s="189"/>
      <c r="C391" s="190"/>
      <c r="D391" s="191" t="s">
        <v>70</v>
      </c>
      <c r="E391" s="203" t="s">
        <v>542</v>
      </c>
      <c r="F391" s="203" t="s">
        <v>543</v>
      </c>
      <c r="G391" s="190"/>
      <c r="H391" s="190"/>
      <c r="I391" s="193"/>
      <c r="J391" s="204" t="n">
        <f aca="false">BK391</f>
        <v>0</v>
      </c>
      <c r="K391" s="190"/>
      <c r="L391" s="195"/>
      <c r="M391" s="196"/>
      <c r="N391" s="197"/>
      <c r="O391" s="197"/>
      <c r="P391" s="198" t="n">
        <f aca="false">SUM(P392:P412)</f>
        <v>0</v>
      </c>
      <c r="Q391" s="197"/>
      <c r="R391" s="198" t="n">
        <f aca="false">SUM(R392:R412)</f>
        <v>0</v>
      </c>
      <c r="S391" s="197"/>
      <c r="T391" s="199" t="n">
        <f aca="false">SUM(T392:T412)</f>
        <v>0</v>
      </c>
      <c r="AR391" s="200" t="s">
        <v>80</v>
      </c>
      <c r="AT391" s="201" t="s">
        <v>70</v>
      </c>
      <c r="AU391" s="201" t="s">
        <v>78</v>
      </c>
      <c r="AY391" s="200" t="s">
        <v>151</v>
      </c>
      <c r="BK391" s="202" t="n">
        <f aca="false">SUM(BK392:BK412)</f>
        <v>0</v>
      </c>
    </row>
    <row r="392" s="31" customFormat="true" ht="37.5" hidden="false" customHeight="true" outlineLevel="0" collapsed="false">
      <c r="A392" s="24"/>
      <c r="B392" s="25"/>
      <c r="C392" s="205" t="s">
        <v>550</v>
      </c>
      <c r="D392" s="205" t="s">
        <v>154</v>
      </c>
      <c r="E392" s="206" t="s">
        <v>1251</v>
      </c>
      <c r="F392" s="207" t="s">
        <v>546</v>
      </c>
      <c r="G392" s="208" t="s">
        <v>464</v>
      </c>
      <c r="H392" s="209" t="n">
        <v>18</v>
      </c>
      <c r="I392" s="210"/>
      <c r="J392" s="211" t="n">
        <f aca="false">ROUND(I392*H392,2)</f>
        <v>0</v>
      </c>
      <c r="K392" s="207"/>
      <c r="L392" s="30"/>
      <c r="M392" s="212"/>
      <c r="N392" s="213" t="s">
        <v>42</v>
      </c>
      <c r="O392" s="67"/>
      <c r="P392" s="214" t="n">
        <f aca="false">O392*H392</f>
        <v>0</v>
      </c>
      <c r="Q392" s="214" t="n">
        <v>0</v>
      </c>
      <c r="R392" s="214" t="n">
        <f aca="false">Q392*H392</f>
        <v>0</v>
      </c>
      <c r="S392" s="214" t="n">
        <v>0</v>
      </c>
      <c r="T392" s="215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6" t="s">
        <v>335</v>
      </c>
      <c r="AT392" s="216" t="s">
        <v>154</v>
      </c>
      <c r="AU392" s="216" t="s">
        <v>80</v>
      </c>
      <c r="AY392" s="3" t="s">
        <v>151</v>
      </c>
      <c r="BE392" s="217" t="n">
        <f aca="false">IF(N392="základní",J392,0)</f>
        <v>0</v>
      </c>
      <c r="BF392" s="217" t="n">
        <f aca="false">IF(N392="snížená",J392,0)</f>
        <v>0</v>
      </c>
      <c r="BG392" s="217" t="n">
        <f aca="false">IF(N392="zákl. přenesená",J392,0)</f>
        <v>0</v>
      </c>
      <c r="BH392" s="217" t="n">
        <f aca="false">IF(N392="sníž. přenesená",J392,0)</f>
        <v>0</v>
      </c>
      <c r="BI392" s="217" t="n">
        <f aca="false">IF(N392="nulová",J392,0)</f>
        <v>0</v>
      </c>
      <c r="BJ392" s="3" t="s">
        <v>78</v>
      </c>
      <c r="BK392" s="217" t="n">
        <f aca="false">ROUND(I392*H392,2)</f>
        <v>0</v>
      </c>
      <c r="BL392" s="3" t="s">
        <v>335</v>
      </c>
      <c r="BM392" s="216" t="s">
        <v>1252</v>
      </c>
    </row>
    <row r="393" s="31" customFormat="true" ht="19.5" hidden="false" customHeight="false" outlineLevel="0" collapsed="false">
      <c r="A393" s="24"/>
      <c r="B393" s="25"/>
      <c r="C393" s="26"/>
      <c r="D393" s="218" t="s">
        <v>161</v>
      </c>
      <c r="E393" s="26"/>
      <c r="F393" s="219" t="s">
        <v>548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61</v>
      </c>
      <c r="AU393" s="3" t="s">
        <v>80</v>
      </c>
    </row>
    <row r="394" s="31" customFormat="true" ht="409.5" hidden="false" customHeight="false" outlineLevel="0" collapsed="false">
      <c r="A394" s="24"/>
      <c r="B394" s="25"/>
      <c r="C394" s="26"/>
      <c r="D394" s="218" t="s">
        <v>227</v>
      </c>
      <c r="E394" s="26"/>
      <c r="F394" s="260" t="s">
        <v>549</v>
      </c>
      <c r="G394" s="26"/>
      <c r="H394" s="26"/>
      <c r="I394" s="220"/>
      <c r="J394" s="26"/>
      <c r="K394" s="26"/>
      <c r="L394" s="30"/>
      <c r="M394" s="221"/>
      <c r="N394" s="222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227</v>
      </c>
      <c r="AU394" s="3" t="s">
        <v>80</v>
      </c>
    </row>
    <row r="395" s="31" customFormat="true" ht="37.5" hidden="false" customHeight="true" outlineLevel="0" collapsed="false">
      <c r="A395" s="24"/>
      <c r="B395" s="25"/>
      <c r="C395" s="205" t="s">
        <v>555</v>
      </c>
      <c r="D395" s="205" t="s">
        <v>154</v>
      </c>
      <c r="E395" s="206" t="s">
        <v>1253</v>
      </c>
      <c r="F395" s="207" t="s">
        <v>1254</v>
      </c>
      <c r="G395" s="208" t="s">
        <v>464</v>
      </c>
      <c r="H395" s="209" t="n">
        <v>1</v>
      </c>
      <c r="I395" s="210"/>
      <c r="J395" s="211" t="n">
        <f aca="false">ROUND(I395*H395,2)</f>
        <v>0</v>
      </c>
      <c r="K395" s="207"/>
      <c r="L395" s="30"/>
      <c r="M395" s="212"/>
      <c r="N395" s="213" t="s">
        <v>42</v>
      </c>
      <c r="O395" s="67"/>
      <c r="P395" s="214" t="n">
        <f aca="false">O395*H395</f>
        <v>0</v>
      </c>
      <c r="Q395" s="214" t="n">
        <v>0</v>
      </c>
      <c r="R395" s="214" t="n">
        <f aca="false">Q395*H395</f>
        <v>0</v>
      </c>
      <c r="S395" s="214" t="n">
        <v>0</v>
      </c>
      <c r="T395" s="215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6" t="s">
        <v>335</v>
      </c>
      <c r="AT395" s="216" t="s">
        <v>154</v>
      </c>
      <c r="AU395" s="216" t="s">
        <v>80</v>
      </c>
      <c r="AY395" s="3" t="s">
        <v>151</v>
      </c>
      <c r="BE395" s="217" t="n">
        <f aca="false">IF(N395="základní",J395,0)</f>
        <v>0</v>
      </c>
      <c r="BF395" s="217" t="n">
        <f aca="false">IF(N395="snížená",J395,0)</f>
        <v>0</v>
      </c>
      <c r="BG395" s="217" t="n">
        <f aca="false">IF(N395="zákl. přenesená",J395,0)</f>
        <v>0</v>
      </c>
      <c r="BH395" s="217" t="n">
        <f aca="false">IF(N395="sníž. přenesená",J395,0)</f>
        <v>0</v>
      </c>
      <c r="BI395" s="217" t="n">
        <f aca="false">IF(N395="nulová",J395,0)</f>
        <v>0</v>
      </c>
      <c r="BJ395" s="3" t="s">
        <v>78</v>
      </c>
      <c r="BK395" s="217" t="n">
        <f aca="false">ROUND(I395*H395,2)</f>
        <v>0</v>
      </c>
      <c r="BL395" s="3" t="s">
        <v>335</v>
      </c>
      <c r="BM395" s="216" t="s">
        <v>1255</v>
      </c>
    </row>
    <row r="396" s="31" customFormat="true" ht="19.5" hidden="false" customHeight="false" outlineLevel="0" collapsed="false">
      <c r="A396" s="24"/>
      <c r="B396" s="25"/>
      <c r="C396" s="26"/>
      <c r="D396" s="218" t="s">
        <v>161</v>
      </c>
      <c r="E396" s="26"/>
      <c r="F396" s="219" t="s">
        <v>1254</v>
      </c>
      <c r="G396" s="26"/>
      <c r="H396" s="26"/>
      <c r="I396" s="220"/>
      <c r="J396" s="26"/>
      <c r="K396" s="26"/>
      <c r="L396" s="30"/>
      <c r="M396" s="221"/>
      <c r="N396" s="222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61</v>
      </c>
      <c r="AU396" s="3" t="s">
        <v>80</v>
      </c>
    </row>
    <row r="397" s="31" customFormat="true" ht="409.5" hidden="false" customHeight="false" outlineLevel="0" collapsed="false">
      <c r="A397" s="24"/>
      <c r="B397" s="25"/>
      <c r="C397" s="26"/>
      <c r="D397" s="218" t="s">
        <v>227</v>
      </c>
      <c r="E397" s="26"/>
      <c r="F397" s="260" t="s">
        <v>1256</v>
      </c>
      <c r="G397" s="26"/>
      <c r="H397" s="26"/>
      <c r="I397" s="220"/>
      <c r="J397" s="26"/>
      <c r="K397" s="26"/>
      <c r="L397" s="30"/>
      <c r="M397" s="221"/>
      <c r="N397" s="222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227</v>
      </c>
      <c r="AU397" s="3" t="s">
        <v>80</v>
      </c>
    </row>
    <row r="398" s="31" customFormat="true" ht="37.5" hidden="false" customHeight="true" outlineLevel="0" collapsed="false">
      <c r="A398" s="24"/>
      <c r="B398" s="25"/>
      <c r="C398" s="205" t="s">
        <v>560</v>
      </c>
      <c r="D398" s="205" t="s">
        <v>154</v>
      </c>
      <c r="E398" s="206" t="s">
        <v>1257</v>
      </c>
      <c r="F398" s="207" t="s">
        <v>1258</v>
      </c>
      <c r="G398" s="208" t="s">
        <v>464</v>
      </c>
      <c r="H398" s="209" t="n">
        <v>1</v>
      </c>
      <c r="I398" s="210"/>
      <c r="J398" s="211" t="n">
        <f aca="false">ROUND(I398*H398,2)</f>
        <v>0</v>
      </c>
      <c r="K398" s="207"/>
      <c r="L398" s="30"/>
      <c r="M398" s="212"/>
      <c r="N398" s="213" t="s">
        <v>42</v>
      </c>
      <c r="O398" s="67"/>
      <c r="P398" s="214" t="n">
        <f aca="false">O398*H398</f>
        <v>0</v>
      </c>
      <c r="Q398" s="214" t="n">
        <v>0</v>
      </c>
      <c r="R398" s="214" t="n">
        <f aca="false">Q398*H398</f>
        <v>0</v>
      </c>
      <c r="S398" s="214" t="n">
        <v>0</v>
      </c>
      <c r="T398" s="215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6" t="s">
        <v>335</v>
      </c>
      <c r="AT398" s="216" t="s">
        <v>154</v>
      </c>
      <c r="AU398" s="216" t="s">
        <v>80</v>
      </c>
      <c r="AY398" s="3" t="s">
        <v>151</v>
      </c>
      <c r="BE398" s="217" t="n">
        <f aca="false">IF(N398="základní",J398,0)</f>
        <v>0</v>
      </c>
      <c r="BF398" s="217" t="n">
        <f aca="false">IF(N398="snížená",J398,0)</f>
        <v>0</v>
      </c>
      <c r="BG398" s="217" t="n">
        <f aca="false">IF(N398="zákl. přenesená",J398,0)</f>
        <v>0</v>
      </c>
      <c r="BH398" s="217" t="n">
        <f aca="false">IF(N398="sníž. přenesená",J398,0)</f>
        <v>0</v>
      </c>
      <c r="BI398" s="217" t="n">
        <f aca="false">IF(N398="nulová",J398,0)</f>
        <v>0</v>
      </c>
      <c r="BJ398" s="3" t="s">
        <v>78</v>
      </c>
      <c r="BK398" s="217" t="n">
        <f aca="false">ROUND(I398*H398,2)</f>
        <v>0</v>
      </c>
      <c r="BL398" s="3" t="s">
        <v>335</v>
      </c>
      <c r="BM398" s="216" t="s">
        <v>1259</v>
      </c>
    </row>
    <row r="399" s="31" customFormat="true" ht="19.5" hidden="false" customHeight="false" outlineLevel="0" collapsed="false">
      <c r="A399" s="24"/>
      <c r="B399" s="25"/>
      <c r="C399" s="26"/>
      <c r="D399" s="218" t="s">
        <v>161</v>
      </c>
      <c r="E399" s="26"/>
      <c r="F399" s="219" t="s">
        <v>1258</v>
      </c>
      <c r="G399" s="26"/>
      <c r="H399" s="26"/>
      <c r="I399" s="220"/>
      <c r="J399" s="26"/>
      <c r="K399" s="26"/>
      <c r="L399" s="30"/>
      <c r="M399" s="221"/>
      <c r="N399" s="222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61</v>
      </c>
      <c r="AU399" s="3" t="s">
        <v>80</v>
      </c>
    </row>
    <row r="400" s="31" customFormat="true" ht="409.5" hidden="false" customHeight="false" outlineLevel="0" collapsed="false">
      <c r="A400" s="24"/>
      <c r="B400" s="25"/>
      <c r="C400" s="26"/>
      <c r="D400" s="218" t="s">
        <v>227</v>
      </c>
      <c r="E400" s="26"/>
      <c r="F400" s="260" t="s">
        <v>1260</v>
      </c>
      <c r="G400" s="26"/>
      <c r="H400" s="26"/>
      <c r="I400" s="220"/>
      <c r="J400" s="26"/>
      <c r="K400" s="26"/>
      <c r="L400" s="30"/>
      <c r="M400" s="221"/>
      <c r="N400" s="222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227</v>
      </c>
      <c r="AU400" s="3" t="s">
        <v>80</v>
      </c>
    </row>
    <row r="401" s="31" customFormat="true" ht="37.5" hidden="false" customHeight="true" outlineLevel="0" collapsed="false">
      <c r="A401" s="24"/>
      <c r="B401" s="25"/>
      <c r="C401" s="205" t="s">
        <v>567</v>
      </c>
      <c r="D401" s="205" t="s">
        <v>154</v>
      </c>
      <c r="E401" s="206" t="s">
        <v>1261</v>
      </c>
      <c r="F401" s="207" t="s">
        <v>1262</v>
      </c>
      <c r="G401" s="208" t="s">
        <v>464</v>
      </c>
      <c r="H401" s="209" t="n">
        <v>3</v>
      </c>
      <c r="I401" s="210"/>
      <c r="J401" s="211" t="n">
        <f aca="false">ROUND(I401*H401,2)</f>
        <v>0</v>
      </c>
      <c r="K401" s="207"/>
      <c r="L401" s="30"/>
      <c r="M401" s="212"/>
      <c r="N401" s="213" t="s">
        <v>42</v>
      </c>
      <c r="O401" s="67"/>
      <c r="P401" s="214" t="n">
        <f aca="false">O401*H401</f>
        <v>0</v>
      </c>
      <c r="Q401" s="214" t="n">
        <v>0</v>
      </c>
      <c r="R401" s="214" t="n">
        <f aca="false">Q401*H401</f>
        <v>0</v>
      </c>
      <c r="S401" s="214" t="n">
        <v>0</v>
      </c>
      <c r="T401" s="215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6" t="s">
        <v>335</v>
      </c>
      <c r="AT401" s="216" t="s">
        <v>154</v>
      </c>
      <c r="AU401" s="216" t="s">
        <v>80</v>
      </c>
      <c r="AY401" s="3" t="s">
        <v>151</v>
      </c>
      <c r="BE401" s="217" t="n">
        <f aca="false">IF(N401="základní",J401,0)</f>
        <v>0</v>
      </c>
      <c r="BF401" s="217" t="n">
        <f aca="false">IF(N401="snížená",J401,0)</f>
        <v>0</v>
      </c>
      <c r="BG401" s="217" t="n">
        <f aca="false">IF(N401="zákl. přenesená",J401,0)</f>
        <v>0</v>
      </c>
      <c r="BH401" s="217" t="n">
        <f aca="false">IF(N401="sníž. přenesená",J401,0)</f>
        <v>0</v>
      </c>
      <c r="BI401" s="217" t="n">
        <f aca="false">IF(N401="nulová",J401,0)</f>
        <v>0</v>
      </c>
      <c r="BJ401" s="3" t="s">
        <v>78</v>
      </c>
      <c r="BK401" s="217" t="n">
        <f aca="false">ROUND(I401*H401,2)</f>
        <v>0</v>
      </c>
      <c r="BL401" s="3" t="s">
        <v>335</v>
      </c>
      <c r="BM401" s="216" t="s">
        <v>1263</v>
      </c>
    </row>
    <row r="402" s="31" customFormat="true" ht="19.5" hidden="false" customHeight="false" outlineLevel="0" collapsed="false">
      <c r="A402" s="24"/>
      <c r="B402" s="25"/>
      <c r="C402" s="26"/>
      <c r="D402" s="218" t="s">
        <v>161</v>
      </c>
      <c r="E402" s="26"/>
      <c r="F402" s="219" t="s">
        <v>1262</v>
      </c>
      <c r="G402" s="26"/>
      <c r="H402" s="26"/>
      <c r="I402" s="220"/>
      <c r="J402" s="26"/>
      <c r="K402" s="26"/>
      <c r="L402" s="30"/>
      <c r="M402" s="221"/>
      <c r="N402" s="222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61</v>
      </c>
      <c r="AU402" s="3" t="s">
        <v>80</v>
      </c>
    </row>
    <row r="403" s="31" customFormat="true" ht="409.5" hidden="false" customHeight="false" outlineLevel="0" collapsed="false">
      <c r="A403" s="24"/>
      <c r="B403" s="25"/>
      <c r="C403" s="26"/>
      <c r="D403" s="218" t="s">
        <v>227</v>
      </c>
      <c r="E403" s="26"/>
      <c r="F403" s="260" t="s">
        <v>1264</v>
      </c>
      <c r="G403" s="26"/>
      <c r="H403" s="26"/>
      <c r="I403" s="220"/>
      <c r="J403" s="26"/>
      <c r="K403" s="26"/>
      <c r="L403" s="30"/>
      <c r="M403" s="221"/>
      <c r="N403" s="222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227</v>
      </c>
      <c r="AU403" s="3" t="s">
        <v>80</v>
      </c>
    </row>
    <row r="404" s="31" customFormat="true" ht="37.5" hidden="false" customHeight="true" outlineLevel="0" collapsed="false">
      <c r="A404" s="24"/>
      <c r="B404" s="25"/>
      <c r="C404" s="205" t="s">
        <v>575</v>
      </c>
      <c r="D404" s="205" t="s">
        <v>154</v>
      </c>
      <c r="E404" s="206" t="s">
        <v>1265</v>
      </c>
      <c r="F404" s="207" t="s">
        <v>557</v>
      </c>
      <c r="G404" s="208" t="s">
        <v>464</v>
      </c>
      <c r="H404" s="209" t="n">
        <v>22</v>
      </c>
      <c r="I404" s="210"/>
      <c r="J404" s="211" t="n">
        <f aca="false">ROUND(I404*H404,2)</f>
        <v>0</v>
      </c>
      <c r="K404" s="207"/>
      <c r="L404" s="30"/>
      <c r="M404" s="212"/>
      <c r="N404" s="213" t="s">
        <v>42</v>
      </c>
      <c r="O404" s="67"/>
      <c r="P404" s="214" t="n">
        <f aca="false">O404*H404</f>
        <v>0</v>
      </c>
      <c r="Q404" s="214" t="n">
        <v>0</v>
      </c>
      <c r="R404" s="214" t="n">
        <f aca="false">Q404*H404</f>
        <v>0</v>
      </c>
      <c r="S404" s="214" t="n">
        <v>0</v>
      </c>
      <c r="T404" s="215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6" t="s">
        <v>335</v>
      </c>
      <c r="AT404" s="216" t="s">
        <v>154</v>
      </c>
      <c r="AU404" s="216" t="s">
        <v>80</v>
      </c>
      <c r="AY404" s="3" t="s">
        <v>151</v>
      </c>
      <c r="BE404" s="217" t="n">
        <f aca="false">IF(N404="základní",J404,0)</f>
        <v>0</v>
      </c>
      <c r="BF404" s="217" t="n">
        <f aca="false">IF(N404="snížená",J404,0)</f>
        <v>0</v>
      </c>
      <c r="BG404" s="217" t="n">
        <f aca="false">IF(N404="zákl. přenesená",J404,0)</f>
        <v>0</v>
      </c>
      <c r="BH404" s="217" t="n">
        <f aca="false">IF(N404="sníž. přenesená",J404,0)</f>
        <v>0</v>
      </c>
      <c r="BI404" s="217" t="n">
        <f aca="false">IF(N404="nulová",J404,0)</f>
        <v>0</v>
      </c>
      <c r="BJ404" s="3" t="s">
        <v>78</v>
      </c>
      <c r="BK404" s="217" t="n">
        <f aca="false">ROUND(I404*H404,2)</f>
        <v>0</v>
      </c>
      <c r="BL404" s="3" t="s">
        <v>335</v>
      </c>
      <c r="BM404" s="216" t="s">
        <v>1266</v>
      </c>
    </row>
    <row r="405" s="31" customFormat="true" ht="19.5" hidden="false" customHeight="false" outlineLevel="0" collapsed="false">
      <c r="A405" s="24"/>
      <c r="B405" s="25"/>
      <c r="C405" s="26"/>
      <c r="D405" s="218" t="s">
        <v>161</v>
      </c>
      <c r="E405" s="26"/>
      <c r="F405" s="219" t="s">
        <v>557</v>
      </c>
      <c r="G405" s="26"/>
      <c r="H405" s="26"/>
      <c r="I405" s="220"/>
      <c r="J405" s="26"/>
      <c r="K405" s="26"/>
      <c r="L405" s="30"/>
      <c r="M405" s="221"/>
      <c r="N405" s="222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61</v>
      </c>
      <c r="AU405" s="3" t="s">
        <v>80</v>
      </c>
    </row>
    <row r="406" s="31" customFormat="true" ht="409.5" hidden="false" customHeight="false" outlineLevel="0" collapsed="false">
      <c r="A406" s="24"/>
      <c r="B406" s="25"/>
      <c r="C406" s="26"/>
      <c r="D406" s="218" t="s">
        <v>227</v>
      </c>
      <c r="E406" s="26"/>
      <c r="F406" s="260" t="s">
        <v>559</v>
      </c>
      <c r="G406" s="26"/>
      <c r="H406" s="26"/>
      <c r="I406" s="220"/>
      <c r="J406" s="26"/>
      <c r="K406" s="26"/>
      <c r="L406" s="30"/>
      <c r="M406" s="221"/>
      <c r="N406" s="222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227</v>
      </c>
      <c r="AU406" s="3" t="s">
        <v>80</v>
      </c>
    </row>
    <row r="407" s="31" customFormat="true" ht="37.5" hidden="false" customHeight="true" outlineLevel="0" collapsed="false">
      <c r="A407" s="24"/>
      <c r="B407" s="25"/>
      <c r="C407" s="205" t="s">
        <v>583</v>
      </c>
      <c r="D407" s="205" t="s">
        <v>154</v>
      </c>
      <c r="E407" s="206" t="s">
        <v>1267</v>
      </c>
      <c r="F407" s="207" t="s">
        <v>562</v>
      </c>
      <c r="G407" s="208" t="s">
        <v>464</v>
      </c>
      <c r="H407" s="209" t="n">
        <v>1</v>
      </c>
      <c r="I407" s="210"/>
      <c r="J407" s="211" t="n">
        <f aca="false">ROUND(I407*H407,2)</f>
        <v>0</v>
      </c>
      <c r="K407" s="207"/>
      <c r="L407" s="30"/>
      <c r="M407" s="212"/>
      <c r="N407" s="213" t="s">
        <v>42</v>
      </c>
      <c r="O407" s="67"/>
      <c r="P407" s="214" t="n">
        <f aca="false">O407*H407</f>
        <v>0</v>
      </c>
      <c r="Q407" s="214" t="n">
        <v>0</v>
      </c>
      <c r="R407" s="214" t="n">
        <f aca="false">Q407*H407</f>
        <v>0</v>
      </c>
      <c r="S407" s="214" t="n">
        <v>0</v>
      </c>
      <c r="T407" s="215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6" t="s">
        <v>335</v>
      </c>
      <c r="AT407" s="216" t="s">
        <v>154</v>
      </c>
      <c r="AU407" s="216" t="s">
        <v>80</v>
      </c>
      <c r="AY407" s="3" t="s">
        <v>151</v>
      </c>
      <c r="BE407" s="217" t="n">
        <f aca="false">IF(N407="základní",J407,0)</f>
        <v>0</v>
      </c>
      <c r="BF407" s="217" t="n">
        <f aca="false">IF(N407="snížená",J407,0)</f>
        <v>0</v>
      </c>
      <c r="BG407" s="217" t="n">
        <f aca="false">IF(N407="zákl. přenesená",J407,0)</f>
        <v>0</v>
      </c>
      <c r="BH407" s="217" t="n">
        <f aca="false">IF(N407="sníž. přenesená",J407,0)</f>
        <v>0</v>
      </c>
      <c r="BI407" s="217" t="n">
        <f aca="false">IF(N407="nulová",J407,0)</f>
        <v>0</v>
      </c>
      <c r="BJ407" s="3" t="s">
        <v>78</v>
      </c>
      <c r="BK407" s="217" t="n">
        <f aca="false">ROUND(I407*H407,2)</f>
        <v>0</v>
      </c>
      <c r="BL407" s="3" t="s">
        <v>335</v>
      </c>
      <c r="BM407" s="216" t="s">
        <v>1268</v>
      </c>
    </row>
    <row r="408" s="31" customFormat="true" ht="19.5" hidden="false" customHeight="false" outlineLevel="0" collapsed="false">
      <c r="A408" s="24"/>
      <c r="B408" s="25"/>
      <c r="C408" s="26"/>
      <c r="D408" s="218" t="s">
        <v>161</v>
      </c>
      <c r="E408" s="26"/>
      <c r="F408" s="219" t="s">
        <v>562</v>
      </c>
      <c r="G408" s="26"/>
      <c r="H408" s="26"/>
      <c r="I408" s="220"/>
      <c r="J408" s="26"/>
      <c r="K408" s="26"/>
      <c r="L408" s="30"/>
      <c r="M408" s="221"/>
      <c r="N408" s="222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61</v>
      </c>
      <c r="AU408" s="3" t="s">
        <v>80</v>
      </c>
    </row>
    <row r="409" s="31" customFormat="true" ht="409.5" hidden="false" customHeight="false" outlineLevel="0" collapsed="false">
      <c r="A409" s="24"/>
      <c r="B409" s="25"/>
      <c r="C409" s="26"/>
      <c r="D409" s="218" t="s">
        <v>227</v>
      </c>
      <c r="E409" s="26"/>
      <c r="F409" s="260" t="s">
        <v>564</v>
      </c>
      <c r="G409" s="26"/>
      <c r="H409" s="26"/>
      <c r="I409" s="220"/>
      <c r="J409" s="26"/>
      <c r="K409" s="26"/>
      <c r="L409" s="30"/>
      <c r="M409" s="221"/>
      <c r="N409" s="222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227</v>
      </c>
      <c r="AU409" s="3" t="s">
        <v>80</v>
      </c>
    </row>
    <row r="410" s="31" customFormat="true" ht="37.5" hidden="false" customHeight="true" outlineLevel="0" collapsed="false">
      <c r="A410" s="24"/>
      <c r="B410" s="25"/>
      <c r="C410" s="205" t="s">
        <v>591</v>
      </c>
      <c r="D410" s="205" t="s">
        <v>154</v>
      </c>
      <c r="E410" s="206" t="s">
        <v>1269</v>
      </c>
      <c r="F410" s="207" t="s">
        <v>1270</v>
      </c>
      <c r="G410" s="208" t="s">
        <v>464</v>
      </c>
      <c r="H410" s="209" t="n">
        <v>1</v>
      </c>
      <c r="I410" s="210"/>
      <c r="J410" s="211" t="n">
        <f aca="false">ROUND(I410*H410,2)</f>
        <v>0</v>
      </c>
      <c r="K410" s="207"/>
      <c r="L410" s="30"/>
      <c r="M410" s="212"/>
      <c r="N410" s="213" t="s">
        <v>42</v>
      </c>
      <c r="O410" s="67"/>
      <c r="P410" s="214" t="n">
        <f aca="false">O410*H410</f>
        <v>0</v>
      </c>
      <c r="Q410" s="214" t="n">
        <v>0</v>
      </c>
      <c r="R410" s="214" t="n">
        <f aca="false">Q410*H410</f>
        <v>0</v>
      </c>
      <c r="S410" s="214" t="n">
        <v>0</v>
      </c>
      <c r="T410" s="215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6" t="s">
        <v>335</v>
      </c>
      <c r="AT410" s="216" t="s">
        <v>154</v>
      </c>
      <c r="AU410" s="216" t="s">
        <v>80</v>
      </c>
      <c r="AY410" s="3" t="s">
        <v>151</v>
      </c>
      <c r="BE410" s="217" t="n">
        <f aca="false">IF(N410="základní",J410,0)</f>
        <v>0</v>
      </c>
      <c r="BF410" s="217" t="n">
        <f aca="false">IF(N410="snížená",J410,0)</f>
        <v>0</v>
      </c>
      <c r="BG410" s="217" t="n">
        <f aca="false">IF(N410="zákl. přenesená",J410,0)</f>
        <v>0</v>
      </c>
      <c r="BH410" s="217" t="n">
        <f aca="false">IF(N410="sníž. přenesená",J410,0)</f>
        <v>0</v>
      </c>
      <c r="BI410" s="217" t="n">
        <f aca="false">IF(N410="nulová",J410,0)</f>
        <v>0</v>
      </c>
      <c r="BJ410" s="3" t="s">
        <v>78</v>
      </c>
      <c r="BK410" s="217" t="n">
        <f aca="false">ROUND(I410*H410,2)</f>
        <v>0</v>
      </c>
      <c r="BL410" s="3" t="s">
        <v>335</v>
      </c>
      <c r="BM410" s="216" t="s">
        <v>1271</v>
      </c>
    </row>
    <row r="411" s="31" customFormat="true" ht="19.5" hidden="false" customHeight="false" outlineLevel="0" collapsed="false">
      <c r="A411" s="24"/>
      <c r="B411" s="25"/>
      <c r="C411" s="26"/>
      <c r="D411" s="218" t="s">
        <v>161</v>
      </c>
      <c r="E411" s="26"/>
      <c r="F411" s="219" t="s">
        <v>1270</v>
      </c>
      <c r="G411" s="26"/>
      <c r="H411" s="26"/>
      <c r="I411" s="220"/>
      <c r="J411" s="26"/>
      <c r="K411" s="26"/>
      <c r="L411" s="30"/>
      <c r="M411" s="221"/>
      <c r="N411" s="222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61</v>
      </c>
      <c r="AU411" s="3" t="s">
        <v>80</v>
      </c>
    </row>
    <row r="412" s="31" customFormat="true" ht="409.5" hidden="false" customHeight="false" outlineLevel="0" collapsed="false">
      <c r="A412" s="24"/>
      <c r="B412" s="25"/>
      <c r="C412" s="26"/>
      <c r="D412" s="218" t="s">
        <v>227</v>
      </c>
      <c r="E412" s="26"/>
      <c r="F412" s="260" t="s">
        <v>1272</v>
      </c>
      <c r="G412" s="26"/>
      <c r="H412" s="26"/>
      <c r="I412" s="220"/>
      <c r="J412" s="26"/>
      <c r="K412" s="26"/>
      <c r="L412" s="30"/>
      <c r="M412" s="221"/>
      <c r="N412" s="222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227</v>
      </c>
      <c r="AU412" s="3" t="s">
        <v>80</v>
      </c>
    </row>
    <row r="413" s="188" customFormat="true" ht="22.5" hidden="false" customHeight="true" outlineLevel="0" collapsed="false">
      <c r="B413" s="189"/>
      <c r="C413" s="190"/>
      <c r="D413" s="191" t="s">
        <v>70</v>
      </c>
      <c r="E413" s="203" t="s">
        <v>565</v>
      </c>
      <c r="F413" s="203" t="s">
        <v>566</v>
      </c>
      <c r="G413" s="190"/>
      <c r="H413" s="190"/>
      <c r="I413" s="193"/>
      <c r="J413" s="204" t="n">
        <f aca="false">BK413</f>
        <v>0</v>
      </c>
      <c r="K413" s="190"/>
      <c r="L413" s="195"/>
      <c r="M413" s="196"/>
      <c r="N413" s="197"/>
      <c r="O413" s="197"/>
      <c r="P413" s="198" t="n">
        <f aca="false">SUM(P414:P418)</f>
        <v>0</v>
      </c>
      <c r="Q413" s="197"/>
      <c r="R413" s="198" t="n">
        <f aca="false">SUM(R414:R418)</f>
        <v>0</v>
      </c>
      <c r="S413" s="197"/>
      <c r="T413" s="199" t="n">
        <f aca="false">SUM(T414:T418)</f>
        <v>114.7446588</v>
      </c>
      <c r="AR413" s="200" t="s">
        <v>80</v>
      </c>
      <c r="AT413" s="201" t="s">
        <v>70</v>
      </c>
      <c r="AU413" s="201" t="s">
        <v>78</v>
      </c>
      <c r="AY413" s="200" t="s">
        <v>151</v>
      </c>
      <c r="BK413" s="202" t="n">
        <f aca="false">SUM(BK414:BK418)</f>
        <v>0</v>
      </c>
    </row>
    <row r="414" s="31" customFormat="true" ht="24" hidden="false" customHeight="true" outlineLevel="0" collapsed="false">
      <c r="A414" s="24"/>
      <c r="B414" s="25"/>
      <c r="C414" s="205" t="s">
        <v>600</v>
      </c>
      <c r="D414" s="205" t="s">
        <v>154</v>
      </c>
      <c r="E414" s="206" t="s">
        <v>568</v>
      </c>
      <c r="F414" s="207" t="s">
        <v>569</v>
      </c>
      <c r="G414" s="208" t="s">
        <v>157</v>
      </c>
      <c r="H414" s="209" t="n">
        <v>1379.64</v>
      </c>
      <c r="I414" s="210"/>
      <c r="J414" s="211" t="n">
        <f aca="false">ROUND(I414*H414,2)</f>
        <v>0</v>
      </c>
      <c r="K414" s="207" t="s">
        <v>158</v>
      </c>
      <c r="L414" s="30"/>
      <c r="M414" s="212"/>
      <c r="N414" s="213" t="s">
        <v>42</v>
      </c>
      <c r="O414" s="67"/>
      <c r="P414" s="214" t="n">
        <f aca="false">O414*H414</f>
        <v>0</v>
      </c>
      <c r="Q414" s="214" t="n">
        <v>0</v>
      </c>
      <c r="R414" s="214" t="n">
        <f aca="false">Q414*H414</f>
        <v>0</v>
      </c>
      <c r="S414" s="214" t="n">
        <v>0.08317</v>
      </c>
      <c r="T414" s="215" t="n">
        <f aca="false">S414*H414</f>
        <v>114.7446588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6" t="s">
        <v>335</v>
      </c>
      <c r="AT414" s="216" t="s">
        <v>154</v>
      </c>
      <c r="AU414" s="216" t="s">
        <v>80</v>
      </c>
      <c r="AY414" s="3" t="s">
        <v>151</v>
      </c>
      <c r="BE414" s="217" t="n">
        <f aca="false">IF(N414="základní",J414,0)</f>
        <v>0</v>
      </c>
      <c r="BF414" s="217" t="n">
        <f aca="false">IF(N414="snížená",J414,0)</f>
        <v>0</v>
      </c>
      <c r="BG414" s="217" t="n">
        <f aca="false">IF(N414="zákl. přenesená",J414,0)</f>
        <v>0</v>
      </c>
      <c r="BH414" s="217" t="n">
        <f aca="false">IF(N414="sníž. přenesená",J414,0)</f>
        <v>0</v>
      </c>
      <c r="BI414" s="217" t="n">
        <f aca="false">IF(N414="nulová",J414,0)</f>
        <v>0</v>
      </c>
      <c r="BJ414" s="3" t="s">
        <v>78</v>
      </c>
      <c r="BK414" s="217" t="n">
        <f aca="false">ROUND(I414*H414,2)</f>
        <v>0</v>
      </c>
      <c r="BL414" s="3" t="s">
        <v>335</v>
      </c>
      <c r="BM414" s="216" t="s">
        <v>1273</v>
      </c>
    </row>
    <row r="415" s="31" customFormat="true" ht="11.25" hidden="false" customHeight="false" outlineLevel="0" collapsed="false">
      <c r="A415" s="24"/>
      <c r="B415" s="25"/>
      <c r="C415" s="26"/>
      <c r="D415" s="218" t="s">
        <v>161</v>
      </c>
      <c r="E415" s="26"/>
      <c r="F415" s="219" t="s">
        <v>569</v>
      </c>
      <c r="G415" s="26"/>
      <c r="H415" s="26"/>
      <c r="I415" s="220"/>
      <c r="J415" s="26"/>
      <c r="K415" s="26"/>
      <c r="L415" s="30"/>
      <c r="M415" s="221"/>
      <c r="N415" s="222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61</v>
      </c>
      <c r="AU415" s="3" t="s">
        <v>80</v>
      </c>
    </row>
    <row r="416" s="31" customFormat="true" ht="11.25" hidden="false" customHeight="false" outlineLevel="0" collapsed="false">
      <c r="A416" s="24"/>
      <c r="B416" s="25"/>
      <c r="C416" s="26"/>
      <c r="D416" s="223" t="s">
        <v>163</v>
      </c>
      <c r="E416" s="26"/>
      <c r="F416" s="224" t="s">
        <v>571</v>
      </c>
      <c r="G416" s="26"/>
      <c r="H416" s="26"/>
      <c r="I416" s="220"/>
      <c r="J416" s="26"/>
      <c r="K416" s="26"/>
      <c r="L416" s="30"/>
      <c r="M416" s="221"/>
      <c r="N416" s="222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63</v>
      </c>
      <c r="AU416" s="3" t="s">
        <v>80</v>
      </c>
    </row>
    <row r="417" s="225" customFormat="true" ht="11.25" hidden="false" customHeight="false" outlineLevel="0" collapsed="false">
      <c r="B417" s="226"/>
      <c r="C417" s="227"/>
      <c r="D417" s="218" t="s">
        <v>165</v>
      </c>
      <c r="E417" s="228"/>
      <c r="F417" s="229" t="s">
        <v>251</v>
      </c>
      <c r="G417" s="227"/>
      <c r="H417" s="228"/>
      <c r="I417" s="230"/>
      <c r="J417" s="227"/>
      <c r="K417" s="227"/>
      <c r="L417" s="231"/>
      <c r="M417" s="232"/>
      <c r="N417" s="233"/>
      <c r="O417" s="233"/>
      <c r="P417" s="233"/>
      <c r="Q417" s="233"/>
      <c r="R417" s="233"/>
      <c r="S417" s="233"/>
      <c r="T417" s="234"/>
      <c r="AT417" s="235" t="s">
        <v>165</v>
      </c>
      <c r="AU417" s="235" t="s">
        <v>80</v>
      </c>
      <c r="AV417" s="225" t="s">
        <v>78</v>
      </c>
      <c r="AW417" s="225" t="s">
        <v>32</v>
      </c>
      <c r="AX417" s="225" t="s">
        <v>71</v>
      </c>
      <c r="AY417" s="235" t="s">
        <v>151</v>
      </c>
    </row>
    <row r="418" s="236" customFormat="true" ht="11.25" hidden="false" customHeight="false" outlineLevel="0" collapsed="false">
      <c r="B418" s="237"/>
      <c r="C418" s="238"/>
      <c r="D418" s="218" t="s">
        <v>165</v>
      </c>
      <c r="E418" s="239"/>
      <c r="F418" s="240" t="s">
        <v>1274</v>
      </c>
      <c r="G418" s="238"/>
      <c r="H418" s="241" t="n">
        <v>1379.64</v>
      </c>
      <c r="I418" s="242"/>
      <c r="J418" s="238"/>
      <c r="K418" s="238"/>
      <c r="L418" s="243"/>
      <c r="M418" s="244"/>
      <c r="N418" s="245"/>
      <c r="O418" s="245"/>
      <c r="P418" s="245"/>
      <c r="Q418" s="245"/>
      <c r="R418" s="245"/>
      <c r="S418" s="245"/>
      <c r="T418" s="246"/>
      <c r="AT418" s="247" t="s">
        <v>165</v>
      </c>
      <c r="AU418" s="247" t="s">
        <v>80</v>
      </c>
      <c r="AV418" s="236" t="s">
        <v>80</v>
      </c>
      <c r="AW418" s="236" t="s">
        <v>32</v>
      </c>
      <c r="AX418" s="236" t="s">
        <v>78</v>
      </c>
      <c r="AY418" s="247" t="s">
        <v>151</v>
      </c>
    </row>
    <row r="419" s="188" customFormat="true" ht="22.5" hidden="false" customHeight="true" outlineLevel="0" collapsed="false">
      <c r="B419" s="189"/>
      <c r="C419" s="190"/>
      <c r="D419" s="191" t="s">
        <v>70</v>
      </c>
      <c r="E419" s="203" t="s">
        <v>573</v>
      </c>
      <c r="F419" s="203" t="s">
        <v>574</v>
      </c>
      <c r="G419" s="190"/>
      <c r="H419" s="190"/>
      <c r="I419" s="193"/>
      <c r="J419" s="204" t="n">
        <f aca="false">BK419</f>
        <v>0</v>
      </c>
      <c r="K419" s="190"/>
      <c r="L419" s="195"/>
      <c r="M419" s="196"/>
      <c r="N419" s="197"/>
      <c r="O419" s="197"/>
      <c r="P419" s="198" t="n">
        <f aca="false">SUM(P420:P424)</f>
        <v>0</v>
      </c>
      <c r="Q419" s="197"/>
      <c r="R419" s="198" t="n">
        <f aca="false">SUM(R420:R424)</f>
        <v>0</v>
      </c>
      <c r="S419" s="197"/>
      <c r="T419" s="199" t="n">
        <f aca="false">SUM(T420:T424)</f>
        <v>0.165</v>
      </c>
      <c r="AR419" s="200" t="s">
        <v>80</v>
      </c>
      <c r="AT419" s="201" t="s">
        <v>70</v>
      </c>
      <c r="AU419" s="201" t="s">
        <v>78</v>
      </c>
      <c r="AY419" s="200" t="s">
        <v>151</v>
      </c>
      <c r="BK419" s="202" t="n">
        <f aca="false">SUM(BK420:BK424)</f>
        <v>0</v>
      </c>
    </row>
    <row r="420" s="31" customFormat="true" ht="24" hidden="false" customHeight="true" outlineLevel="0" collapsed="false">
      <c r="A420" s="24"/>
      <c r="B420" s="25"/>
      <c r="C420" s="205" t="s">
        <v>606</v>
      </c>
      <c r="D420" s="205" t="s">
        <v>154</v>
      </c>
      <c r="E420" s="206" t="s">
        <v>576</v>
      </c>
      <c r="F420" s="207" t="s">
        <v>577</v>
      </c>
      <c r="G420" s="208" t="s">
        <v>157</v>
      </c>
      <c r="H420" s="209" t="n">
        <v>11</v>
      </c>
      <c r="I420" s="210"/>
      <c r="J420" s="211" t="n">
        <f aca="false">ROUND(I420*H420,2)</f>
        <v>0</v>
      </c>
      <c r="K420" s="207" t="s">
        <v>158</v>
      </c>
      <c r="L420" s="30"/>
      <c r="M420" s="212"/>
      <c r="N420" s="213" t="s">
        <v>42</v>
      </c>
      <c r="O420" s="67"/>
      <c r="P420" s="214" t="n">
        <f aca="false">O420*H420</f>
        <v>0</v>
      </c>
      <c r="Q420" s="214" t="n">
        <v>0</v>
      </c>
      <c r="R420" s="214" t="n">
        <f aca="false">Q420*H420</f>
        <v>0</v>
      </c>
      <c r="S420" s="214" t="n">
        <v>0.015</v>
      </c>
      <c r="T420" s="215" t="n">
        <f aca="false">S420*H420</f>
        <v>0.165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6" t="s">
        <v>335</v>
      </c>
      <c r="AT420" s="216" t="s">
        <v>154</v>
      </c>
      <c r="AU420" s="216" t="s">
        <v>80</v>
      </c>
      <c r="AY420" s="3" t="s">
        <v>151</v>
      </c>
      <c r="BE420" s="217" t="n">
        <f aca="false">IF(N420="základní",J420,0)</f>
        <v>0</v>
      </c>
      <c r="BF420" s="217" t="n">
        <f aca="false">IF(N420="snížená",J420,0)</f>
        <v>0</v>
      </c>
      <c r="BG420" s="217" t="n">
        <f aca="false">IF(N420="zákl. přenesená",J420,0)</f>
        <v>0</v>
      </c>
      <c r="BH420" s="217" t="n">
        <f aca="false">IF(N420="sníž. přenesená",J420,0)</f>
        <v>0</v>
      </c>
      <c r="BI420" s="217" t="n">
        <f aca="false">IF(N420="nulová",J420,0)</f>
        <v>0</v>
      </c>
      <c r="BJ420" s="3" t="s">
        <v>78</v>
      </c>
      <c r="BK420" s="217" t="n">
        <f aca="false">ROUND(I420*H420,2)</f>
        <v>0</v>
      </c>
      <c r="BL420" s="3" t="s">
        <v>335</v>
      </c>
      <c r="BM420" s="216" t="s">
        <v>1275</v>
      </c>
    </row>
    <row r="421" s="31" customFormat="true" ht="11.25" hidden="false" customHeight="false" outlineLevel="0" collapsed="false">
      <c r="A421" s="24"/>
      <c r="B421" s="25"/>
      <c r="C421" s="26"/>
      <c r="D421" s="218" t="s">
        <v>161</v>
      </c>
      <c r="E421" s="26"/>
      <c r="F421" s="219" t="s">
        <v>579</v>
      </c>
      <c r="G421" s="26"/>
      <c r="H421" s="26"/>
      <c r="I421" s="220"/>
      <c r="J421" s="26"/>
      <c r="K421" s="26"/>
      <c r="L421" s="30"/>
      <c r="M421" s="221"/>
      <c r="N421" s="222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61</v>
      </c>
      <c r="AU421" s="3" t="s">
        <v>80</v>
      </c>
    </row>
    <row r="422" s="31" customFormat="true" ht="11.25" hidden="false" customHeight="false" outlineLevel="0" collapsed="false">
      <c r="A422" s="24"/>
      <c r="B422" s="25"/>
      <c r="C422" s="26"/>
      <c r="D422" s="223" t="s">
        <v>163</v>
      </c>
      <c r="E422" s="26"/>
      <c r="F422" s="224" t="s">
        <v>580</v>
      </c>
      <c r="G422" s="26"/>
      <c r="H422" s="26"/>
      <c r="I422" s="220"/>
      <c r="J422" s="26"/>
      <c r="K422" s="26"/>
      <c r="L422" s="30"/>
      <c r="M422" s="221"/>
      <c r="N422" s="222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63</v>
      </c>
      <c r="AU422" s="3" t="s">
        <v>80</v>
      </c>
    </row>
    <row r="423" s="225" customFormat="true" ht="11.25" hidden="false" customHeight="false" outlineLevel="0" collapsed="false">
      <c r="B423" s="226"/>
      <c r="C423" s="227"/>
      <c r="D423" s="218" t="s">
        <v>165</v>
      </c>
      <c r="E423" s="228"/>
      <c r="F423" s="229" t="s">
        <v>287</v>
      </c>
      <c r="G423" s="227"/>
      <c r="H423" s="228"/>
      <c r="I423" s="230"/>
      <c r="J423" s="227"/>
      <c r="K423" s="227"/>
      <c r="L423" s="231"/>
      <c r="M423" s="232"/>
      <c r="N423" s="233"/>
      <c r="O423" s="233"/>
      <c r="P423" s="233"/>
      <c r="Q423" s="233"/>
      <c r="R423" s="233"/>
      <c r="S423" s="233"/>
      <c r="T423" s="234"/>
      <c r="AT423" s="235" t="s">
        <v>165</v>
      </c>
      <c r="AU423" s="235" t="s">
        <v>80</v>
      </c>
      <c r="AV423" s="225" t="s">
        <v>78</v>
      </c>
      <c r="AW423" s="225" t="s">
        <v>32</v>
      </c>
      <c r="AX423" s="225" t="s">
        <v>71</v>
      </c>
      <c r="AY423" s="235" t="s">
        <v>151</v>
      </c>
    </row>
    <row r="424" s="236" customFormat="true" ht="11.25" hidden="false" customHeight="false" outlineLevel="0" collapsed="false">
      <c r="B424" s="237"/>
      <c r="C424" s="238"/>
      <c r="D424" s="218" t="s">
        <v>165</v>
      </c>
      <c r="E424" s="239"/>
      <c r="F424" s="240" t="s">
        <v>422</v>
      </c>
      <c r="G424" s="238"/>
      <c r="H424" s="241" t="n">
        <v>11</v>
      </c>
      <c r="I424" s="242"/>
      <c r="J424" s="238"/>
      <c r="K424" s="238"/>
      <c r="L424" s="243"/>
      <c r="M424" s="244"/>
      <c r="N424" s="245"/>
      <c r="O424" s="245"/>
      <c r="P424" s="245"/>
      <c r="Q424" s="245"/>
      <c r="R424" s="245"/>
      <c r="S424" s="245"/>
      <c r="T424" s="246"/>
      <c r="AT424" s="247" t="s">
        <v>165</v>
      </c>
      <c r="AU424" s="247" t="s">
        <v>80</v>
      </c>
      <c r="AV424" s="236" t="s">
        <v>80</v>
      </c>
      <c r="AW424" s="236" t="s">
        <v>32</v>
      </c>
      <c r="AX424" s="236" t="s">
        <v>78</v>
      </c>
      <c r="AY424" s="247" t="s">
        <v>151</v>
      </c>
    </row>
    <row r="425" s="188" customFormat="true" ht="22.5" hidden="false" customHeight="true" outlineLevel="0" collapsed="false">
      <c r="B425" s="189"/>
      <c r="C425" s="190"/>
      <c r="D425" s="191" t="s">
        <v>70</v>
      </c>
      <c r="E425" s="203" t="s">
        <v>581</v>
      </c>
      <c r="F425" s="203" t="s">
        <v>582</v>
      </c>
      <c r="G425" s="190"/>
      <c r="H425" s="190"/>
      <c r="I425" s="193"/>
      <c r="J425" s="204" t="n">
        <f aca="false">BK425</f>
        <v>0</v>
      </c>
      <c r="K425" s="190"/>
      <c r="L425" s="195"/>
      <c r="M425" s="196"/>
      <c r="N425" s="197"/>
      <c r="O425" s="197"/>
      <c r="P425" s="198" t="n">
        <f aca="false">SUM(P426:P590)</f>
        <v>0</v>
      </c>
      <c r="Q425" s="197"/>
      <c r="R425" s="198" t="n">
        <f aca="false">SUM(R426:R590)</f>
        <v>7.42743955</v>
      </c>
      <c r="S425" s="197"/>
      <c r="T425" s="199" t="n">
        <f aca="false">SUM(T426:T590)</f>
        <v>1.67811</v>
      </c>
      <c r="AR425" s="200" t="s">
        <v>80</v>
      </c>
      <c r="AT425" s="201" t="s">
        <v>70</v>
      </c>
      <c r="AU425" s="201" t="s">
        <v>78</v>
      </c>
      <c r="AY425" s="200" t="s">
        <v>151</v>
      </c>
      <c r="BK425" s="202" t="n">
        <f aca="false">SUM(BK426:BK590)</f>
        <v>0</v>
      </c>
    </row>
    <row r="426" s="31" customFormat="true" ht="16.5" hidden="false" customHeight="true" outlineLevel="0" collapsed="false">
      <c r="A426" s="24"/>
      <c r="B426" s="25"/>
      <c r="C426" s="205" t="s">
        <v>611</v>
      </c>
      <c r="D426" s="205" t="s">
        <v>154</v>
      </c>
      <c r="E426" s="206" t="s">
        <v>584</v>
      </c>
      <c r="F426" s="207" t="s">
        <v>585</v>
      </c>
      <c r="G426" s="208" t="s">
        <v>157</v>
      </c>
      <c r="H426" s="209" t="n">
        <v>1352.45</v>
      </c>
      <c r="I426" s="210"/>
      <c r="J426" s="211" t="n">
        <f aca="false">ROUND(I426*H426,2)</f>
        <v>0</v>
      </c>
      <c r="K426" s="207" t="s">
        <v>158</v>
      </c>
      <c r="L426" s="30"/>
      <c r="M426" s="212"/>
      <c r="N426" s="213" t="s">
        <v>42</v>
      </c>
      <c r="O426" s="67"/>
      <c r="P426" s="214" t="n">
        <f aca="false">O426*H426</f>
        <v>0</v>
      </c>
      <c r="Q426" s="214" t="n">
        <v>0</v>
      </c>
      <c r="R426" s="214" t="n">
        <f aca="false">Q426*H426</f>
        <v>0</v>
      </c>
      <c r="S426" s="214" t="n">
        <v>0</v>
      </c>
      <c r="T426" s="215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6" t="s">
        <v>335</v>
      </c>
      <c r="AT426" s="216" t="s">
        <v>154</v>
      </c>
      <c r="AU426" s="216" t="s">
        <v>80</v>
      </c>
      <c r="AY426" s="3" t="s">
        <v>151</v>
      </c>
      <c r="BE426" s="217" t="n">
        <f aca="false">IF(N426="základní",J426,0)</f>
        <v>0</v>
      </c>
      <c r="BF426" s="217" t="n">
        <f aca="false">IF(N426="snížená",J426,0)</f>
        <v>0</v>
      </c>
      <c r="BG426" s="217" t="n">
        <f aca="false">IF(N426="zákl. přenesená",J426,0)</f>
        <v>0</v>
      </c>
      <c r="BH426" s="217" t="n">
        <f aca="false">IF(N426="sníž. přenesená",J426,0)</f>
        <v>0</v>
      </c>
      <c r="BI426" s="217" t="n">
        <f aca="false">IF(N426="nulová",J426,0)</f>
        <v>0</v>
      </c>
      <c r="BJ426" s="3" t="s">
        <v>78</v>
      </c>
      <c r="BK426" s="217" t="n">
        <f aca="false">ROUND(I426*H426,2)</f>
        <v>0</v>
      </c>
      <c r="BL426" s="3" t="s">
        <v>335</v>
      </c>
      <c r="BM426" s="216" t="s">
        <v>1276</v>
      </c>
    </row>
    <row r="427" s="31" customFormat="true" ht="11.25" hidden="false" customHeight="false" outlineLevel="0" collapsed="false">
      <c r="A427" s="24"/>
      <c r="B427" s="25"/>
      <c r="C427" s="26"/>
      <c r="D427" s="218" t="s">
        <v>161</v>
      </c>
      <c r="E427" s="26"/>
      <c r="F427" s="219" t="s">
        <v>587</v>
      </c>
      <c r="G427" s="26"/>
      <c r="H427" s="26"/>
      <c r="I427" s="220"/>
      <c r="J427" s="26"/>
      <c r="K427" s="26"/>
      <c r="L427" s="30"/>
      <c r="M427" s="221"/>
      <c r="N427" s="222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61</v>
      </c>
      <c r="AU427" s="3" t="s">
        <v>80</v>
      </c>
    </row>
    <row r="428" s="31" customFormat="true" ht="11.25" hidden="false" customHeight="false" outlineLevel="0" collapsed="false">
      <c r="A428" s="24"/>
      <c r="B428" s="25"/>
      <c r="C428" s="26"/>
      <c r="D428" s="223" t="s">
        <v>163</v>
      </c>
      <c r="E428" s="26"/>
      <c r="F428" s="224" t="s">
        <v>588</v>
      </c>
      <c r="G428" s="26"/>
      <c r="H428" s="26"/>
      <c r="I428" s="220"/>
      <c r="J428" s="26"/>
      <c r="K428" s="26"/>
      <c r="L428" s="30"/>
      <c r="M428" s="221"/>
      <c r="N428" s="222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63</v>
      </c>
      <c r="AU428" s="3" t="s">
        <v>80</v>
      </c>
    </row>
    <row r="429" s="236" customFormat="true" ht="11.25" hidden="false" customHeight="false" outlineLevel="0" collapsed="false">
      <c r="B429" s="237"/>
      <c r="C429" s="238"/>
      <c r="D429" s="218" t="s">
        <v>165</v>
      </c>
      <c r="E429" s="239"/>
      <c r="F429" s="240" t="s">
        <v>1277</v>
      </c>
      <c r="G429" s="238"/>
      <c r="H429" s="241" t="n">
        <v>1102.9</v>
      </c>
      <c r="I429" s="242"/>
      <c r="J429" s="238"/>
      <c r="K429" s="238"/>
      <c r="L429" s="243"/>
      <c r="M429" s="244"/>
      <c r="N429" s="245"/>
      <c r="O429" s="245"/>
      <c r="P429" s="245"/>
      <c r="Q429" s="245"/>
      <c r="R429" s="245"/>
      <c r="S429" s="245"/>
      <c r="T429" s="246"/>
      <c r="AT429" s="247" t="s">
        <v>165</v>
      </c>
      <c r="AU429" s="247" t="s">
        <v>80</v>
      </c>
      <c r="AV429" s="236" t="s">
        <v>80</v>
      </c>
      <c r="AW429" s="236" t="s">
        <v>32</v>
      </c>
      <c r="AX429" s="236" t="s">
        <v>71</v>
      </c>
      <c r="AY429" s="247" t="s">
        <v>151</v>
      </c>
    </row>
    <row r="430" s="236" customFormat="true" ht="11.25" hidden="false" customHeight="false" outlineLevel="0" collapsed="false">
      <c r="B430" s="237"/>
      <c r="C430" s="238"/>
      <c r="D430" s="218" t="s">
        <v>165</v>
      </c>
      <c r="E430" s="239"/>
      <c r="F430" s="240" t="s">
        <v>1278</v>
      </c>
      <c r="G430" s="238"/>
      <c r="H430" s="241" t="n">
        <v>57.4</v>
      </c>
      <c r="I430" s="242"/>
      <c r="J430" s="238"/>
      <c r="K430" s="238"/>
      <c r="L430" s="243"/>
      <c r="M430" s="244"/>
      <c r="N430" s="245"/>
      <c r="O430" s="245"/>
      <c r="P430" s="245"/>
      <c r="Q430" s="245"/>
      <c r="R430" s="245"/>
      <c r="S430" s="245"/>
      <c r="T430" s="246"/>
      <c r="AT430" s="247" t="s">
        <v>165</v>
      </c>
      <c r="AU430" s="247" t="s">
        <v>80</v>
      </c>
      <c r="AV430" s="236" t="s">
        <v>80</v>
      </c>
      <c r="AW430" s="236" t="s">
        <v>32</v>
      </c>
      <c r="AX430" s="236" t="s">
        <v>71</v>
      </c>
      <c r="AY430" s="247" t="s">
        <v>151</v>
      </c>
    </row>
    <row r="431" s="236" customFormat="true" ht="11.25" hidden="false" customHeight="false" outlineLevel="0" collapsed="false">
      <c r="B431" s="237"/>
      <c r="C431" s="238"/>
      <c r="D431" s="218" t="s">
        <v>165</v>
      </c>
      <c r="E431" s="239"/>
      <c r="F431" s="240" t="s">
        <v>1279</v>
      </c>
      <c r="G431" s="238"/>
      <c r="H431" s="241" t="n">
        <v>72.5</v>
      </c>
      <c r="I431" s="242"/>
      <c r="J431" s="238"/>
      <c r="K431" s="238"/>
      <c r="L431" s="243"/>
      <c r="M431" s="244"/>
      <c r="N431" s="245"/>
      <c r="O431" s="245"/>
      <c r="P431" s="245"/>
      <c r="Q431" s="245"/>
      <c r="R431" s="245"/>
      <c r="S431" s="245"/>
      <c r="T431" s="246"/>
      <c r="AT431" s="247" t="s">
        <v>165</v>
      </c>
      <c r="AU431" s="247" t="s">
        <v>80</v>
      </c>
      <c r="AV431" s="236" t="s">
        <v>80</v>
      </c>
      <c r="AW431" s="236" t="s">
        <v>32</v>
      </c>
      <c r="AX431" s="236" t="s">
        <v>71</v>
      </c>
      <c r="AY431" s="247" t="s">
        <v>151</v>
      </c>
    </row>
    <row r="432" s="236" customFormat="true" ht="11.25" hidden="false" customHeight="false" outlineLevel="0" collapsed="false">
      <c r="B432" s="237"/>
      <c r="C432" s="238"/>
      <c r="D432" s="218" t="s">
        <v>165</v>
      </c>
      <c r="E432" s="239"/>
      <c r="F432" s="240" t="s">
        <v>1280</v>
      </c>
      <c r="G432" s="238"/>
      <c r="H432" s="241" t="n">
        <v>35.22</v>
      </c>
      <c r="I432" s="242"/>
      <c r="J432" s="238"/>
      <c r="K432" s="238"/>
      <c r="L432" s="243"/>
      <c r="M432" s="244"/>
      <c r="N432" s="245"/>
      <c r="O432" s="245"/>
      <c r="P432" s="245"/>
      <c r="Q432" s="245"/>
      <c r="R432" s="245"/>
      <c r="S432" s="245"/>
      <c r="T432" s="246"/>
      <c r="AT432" s="247" t="s">
        <v>165</v>
      </c>
      <c r="AU432" s="247" t="s">
        <v>80</v>
      </c>
      <c r="AV432" s="236" t="s">
        <v>80</v>
      </c>
      <c r="AW432" s="236" t="s">
        <v>32</v>
      </c>
      <c r="AX432" s="236" t="s">
        <v>71</v>
      </c>
      <c r="AY432" s="247" t="s">
        <v>151</v>
      </c>
    </row>
    <row r="433" s="236" customFormat="true" ht="11.25" hidden="false" customHeight="false" outlineLevel="0" collapsed="false">
      <c r="B433" s="237"/>
      <c r="C433" s="238"/>
      <c r="D433" s="218" t="s">
        <v>165</v>
      </c>
      <c r="E433" s="239"/>
      <c r="F433" s="240" t="s">
        <v>1165</v>
      </c>
      <c r="G433" s="238"/>
      <c r="H433" s="241" t="n">
        <v>39.86</v>
      </c>
      <c r="I433" s="242"/>
      <c r="J433" s="238"/>
      <c r="K433" s="238"/>
      <c r="L433" s="243"/>
      <c r="M433" s="244"/>
      <c r="N433" s="245"/>
      <c r="O433" s="245"/>
      <c r="P433" s="245"/>
      <c r="Q433" s="245"/>
      <c r="R433" s="245"/>
      <c r="S433" s="245"/>
      <c r="T433" s="246"/>
      <c r="AT433" s="247" t="s">
        <v>165</v>
      </c>
      <c r="AU433" s="247" t="s">
        <v>80</v>
      </c>
      <c r="AV433" s="236" t="s">
        <v>80</v>
      </c>
      <c r="AW433" s="236" t="s">
        <v>32</v>
      </c>
      <c r="AX433" s="236" t="s">
        <v>71</v>
      </c>
      <c r="AY433" s="247" t="s">
        <v>151</v>
      </c>
    </row>
    <row r="434" s="236" customFormat="true" ht="11.25" hidden="false" customHeight="false" outlineLevel="0" collapsed="false">
      <c r="B434" s="237"/>
      <c r="C434" s="238"/>
      <c r="D434" s="218" t="s">
        <v>165</v>
      </c>
      <c r="E434" s="239"/>
      <c r="F434" s="240" t="s">
        <v>1166</v>
      </c>
      <c r="G434" s="238"/>
      <c r="H434" s="241" t="n">
        <v>9.8</v>
      </c>
      <c r="I434" s="242"/>
      <c r="J434" s="238"/>
      <c r="K434" s="238"/>
      <c r="L434" s="243"/>
      <c r="M434" s="244"/>
      <c r="N434" s="245"/>
      <c r="O434" s="245"/>
      <c r="P434" s="245"/>
      <c r="Q434" s="245"/>
      <c r="R434" s="245"/>
      <c r="S434" s="245"/>
      <c r="T434" s="246"/>
      <c r="AT434" s="247" t="s">
        <v>165</v>
      </c>
      <c r="AU434" s="247" t="s">
        <v>80</v>
      </c>
      <c r="AV434" s="236" t="s">
        <v>80</v>
      </c>
      <c r="AW434" s="236" t="s">
        <v>32</v>
      </c>
      <c r="AX434" s="236" t="s">
        <v>71</v>
      </c>
      <c r="AY434" s="247" t="s">
        <v>151</v>
      </c>
    </row>
    <row r="435" s="236" customFormat="true" ht="11.25" hidden="false" customHeight="false" outlineLevel="0" collapsed="false">
      <c r="B435" s="237"/>
      <c r="C435" s="238"/>
      <c r="D435" s="218" t="s">
        <v>165</v>
      </c>
      <c r="E435" s="239"/>
      <c r="F435" s="240" t="s">
        <v>1167</v>
      </c>
      <c r="G435" s="238"/>
      <c r="H435" s="241" t="n">
        <v>34.77</v>
      </c>
      <c r="I435" s="242"/>
      <c r="J435" s="238"/>
      <c r="K435" s="238"/>
      <c r="L435" s="243"/>
      <c r="M435" s="244"/>
      <c r="N435" s="245"/>
      <c r="O435" s="245"/>
      <c r="P435" s="245"/>
      <c r="Q435" s="245"/>
      <c r="R435" s="245"/>
      <c r="S435" s="245"/>
      <c r="T435" s="246"/>
      <c r="AT435" s="247" t="s">
        <v>165</v>
      </c>
      <c r="AU435" s="247" t="s">
        <v>80</v>
      </c>
      <c r="AV435" s="236" t="s">
        <v>80</v>
      </c>
      <c r="AW435" s="236" t="s">
        <v>32</v>
      </c>
      <c r="AX435" s="236" t="s">
        <v>71</v>
      </c>
      <c r="AY435" s="247" t="s">
        <v>151</v>
      </c>
    </row>
    <row r="436" s="248" customFormat="true" ht="11.25" hidden="false" customHeight="false" outlineLevel="0" collapsed="false">
      <c r="B436" s="249"/>
      <c r="C436" s="250"/>
      <c r="D436" s="218" t="s">
        <v>165</v>
      </c>
      <c r="E436" s="251"/>
      <c r="F436" s="252" t="s">
        <v>174</v>
      </c>
      <c r="G436" s="250"/>
      <c r="H436" s="253" t="n">
        <v>1352.45</v>
      </c>
      <c r="I436" s="254"/>
      <c r="J436" s="250"/>
      <c r="K436" s="250"/>
      <c r="L436" s="255"/>
      <c r="M436" s="256"/>
      <c r="N436" s="257"/>
      <c r="O436" s="257"/>
      <c r="P436" s="257"/>
      <c r="Q436" s="257"/>
      <c r="R436" s="257"/>
      <c r="S436" s="257"/>
      <c r="T436" s="258"/>
      <c r="AT436" s="259" t="s">
        <v>165</v>
      </c>
      <c r="AU436" s="259" t="s">
        <v>80</v>
      </c>
      <c r="AV436" s="248" t="s">
        <v>159</v>
      </c>
      <c r="AW436" s="248" t="s">
        <v>32</v>
      </c>
      <c r="AX436" s="248" t="s">
        <v>78</v>
      </c>
      <c r="AY436" s="259" t="s">
        <v>151</v>
      </c>
    </row>
    <row r="437" s="31" customFormat="true" ht="16.5" hidden="false" customHeight="true" outlineLevel="0" collapsed="false">
      <c r="A437" s="24"/>
      <c r="B437" s="25"/>
      <c r="C437" s="205" t="s">
        <v>615</v>
      </c>
      <c r="D437" s="205" t="s">
        <v>154</v>
      </c>
      <c r="E437" s="206" t="s">
        <v>592</v>
      </c>
      <c r="F437" s="207" t="s">
        <v>593</v>
      </c>
      <c r="G437" s="208" t="s">
        <v>238</v>
      </c>
      <c r="H437" s="209" t="n">
        <v>164.045</v>
      </c>
      <c r="I437" s="210"/>
      <c r="J437" s="211" t="n">
        <f aca="false">ROUND(I437*H437,2)</f>
        <v>0</v>
      </c>
      <c r="K437" s="207" t="s">
        <v>158</v>
      </c>
      <c r="L437" s="30"/>
      <c r="M437" s="212"/>
      <c r="N437" s="213" t="s">
        <v>42</v>
      </c>
      <c r="O437" s="67"/>
      <c r="P437" s="214" t="n">
        <f aca="false">O437*H437</f>
        <v>0</v>
      </c>
      <c r="Q437" s="214" t="n">
        <v>0</v>
      </c>
      <c r="R437" s="214" t="n">
        <f aca="false">Q437*H437</f>
        <v>0</v>
      </c>
      <c r="S437" s="214" t="n">
        <v>0</v>
      </c>
      <c r="T437" s="215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6" t="s">
        <v>335</v>
      </c>
      <c r="AT437" s="216" t="s">
        <v>154</v>
      </c>
      <c r="AU437" s="216" t="s">
        <v>80</v>
      </c>
      <c r="AY437" s="3" t="s">
        <v>151</v>
      </c>
      <c r="BE437" s="217" t="n">
        <f aca="false">IF(N437="základní",J437,0)</f>
        <v>0</v>
      </c>
      <c r="BF437" s="217" t="n">
        <f aca="false">IF(N437="snížená",J437,0)</f>
        <v>0</v>
      </c>
      <c r="BG437" s="217" t="n">
        <f aca="false">IF(N437="zákl. přenesená",J437,0)</f>
        <v>0</v>
      </c>
      <c r="BH437" s="217" t="n">
        <f aca="false">IF(N437="sníž. přenesená",J437,0)</f>
        <v>0</v>
      </c>
      <c r="BI437" s="217" t="n">
        <f aca="false">IF(N437="nulová",J437,0)</f>
        <v>0</v>
      </c>
      <c r="BJ437" s="3" t="s">
        <v>78</v>
      </c>
      <c r="BK437" s="217" t="n">
        <f aca="false">ROUND(I437*H437,2)</f>
        <v>0</v>
      </c>
      <c r="BL437" s="3" t="s">
        <v>335</v>
      </c>
      <c r="BM437" s="216" t="s">
        <v>1281</v>
      </c>
    </row>
    <row r="438" s="31" customFormat="true" ht="11.25" hidden="false" customHeight="false" outlineLevel="0" collapsed="false">
      <c r="A438" s="24"/>
      <c r="B438" s="25"/>
      <c r="C438" s="26"/>
      <c r="D438" s="218" t="s">
        <v>161</v>
      </c>
      <c r="E438" s="26"/>
      <c r="F438" s="219" t="s">
        <v>595</v>
      </c>
      <c r="G438" s="26"/>
      <c r="H438" s="26"/>
      <c r="I438" s="220"/>
      <c r="J438" s="26"/>
      <c r="K438" s="26"/>
      <c r="L438" s="30"/>
      <c r="M438" s="221"/>
      <c r="N438" s="222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61</v>
      </c>
      <c r="AU438" s="3" t="s">
        <v>80</v>
      </c>
    </row>
    <row r="439" s="31" customFormat="true" ht="11.25" hidden="false" customHeight="false" outlineLevel="0" collapsed="false">
      <c r="A439" s="24"/>
      <c r="B439" s="25"/>
      <c r="C439" s="26"/>
      <c r="D439" s="223" t="s">
        <v>163</v>
      </c>
      <c r="E439" s="26"/>
      <c r="F439" s="224" t="s">
        <v>596</v>
      </c>
      <c r="G439" s="26"/>
      <c r="H439" s="26"/>
      <c r="I439" s="220"/>
      <c r="J439" s="26"/>
      <c r="K439" s="26"/>
      <c r="L439" s="30"/>
      <c r="M439" s="221"/>
      <c r="N439" s="222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63</v>
      </c>
      <c r="AU439" s="3" t="s">
        <v>80</v>
      </c>
    </row>
    <row r="440" s="225" customFormat="true" ht="11.25" hidden="false" customHeight="false" outlineLevel="0" collapsed="false">
      <c r="B440" s="226"/>
      <c r="C440" s="227"/>
      <c r="D440" s="218" t="s">
        <v>165</v>
      </c>
      <c r="E440" s="228"/>
      <c r="F440" s="229" t="s">
        <v>1282</v>
      </c>
      <c r="G440" s="227"/>
      <c r="H440" s="228"/>
      <c r="I440" s="230"/>
      <c r="J440" s="227"/>
      <c r="K440" s="227"/>
      <c r="L440" s="231"/>
      <c r="M440" s="232"/>
      <c r="N440" s="233"/>
      <c r="O440" s="233"/>
      <c r="P440" s="233"/>
      <c r="Q440" s="233"/>
      <c r="R440" s="233"/>
      <c r="S440" s="233"/>
      <c r="T440" s="234"/>
      <c r="AT440" s="235" t="s">
        <v>165</v>
      </c>
      <c r="AU440" s="235" t="s">
        <v>80</v>
      </c>
      <c r="AV440" s="225" t="s">
        <v>78</v>
      </c>
      <c r="AW440" s="225" t="s">
        <v>32</v>
      </c>
      <c r="AX440" s="225" t="s">
        <v>71</v>
      </c>
      <c r="AY440" s="235" t="s">
        <v>151</v>
      </c>
    </row>
    <row r="441" s="236" customFormat="true" ht="11.25" hidden="false" customHeight="false" outlineLevel="0" collapsed="false">
      <c r="B441" s="237"/>
      <c r="C441" s="238"/>
      <c r="D441" s="218" t="s">
        <v>165</v>
      </c>
      <c r="E441" s="239"/>
      <c r="F441" s="240" t="s">
        <v>1283</v>
      </c>
      <c r="G441" s="238"/>
      <c r="H441" s="241" t="n">
        <v>34.365</v>
      </c>
      <c r="I441" s="242"/>
      <c r="J441" s="238"/>
      <c r="K441" s="238"/>
      <c r="L441" s="243"/>
      <c r="M441" s="244"/>
      <c r="N441" s="245"/>
      <c r="O441" s="245"/>
      <c r="P441" s="245"/>
      <c r="Q441" s="245"/>
      <c r="R441" s="245"/>
      <c r="S441" s="245"/>
      <c r="T441" s="246"/>
      <c r="AT441" s="247" t="s">
        <v>165</v>
      </c>
      <c r="AU441" s="247" t="s">
        <v>80</v>
      </c>
      <c r="AV441" s="236" t="s">
        <v>80</v>
      </c>
      <c r="AW441" s="236" t="s">
        <v>32</v>
      </c>
      <c r="AX441" s="236" t="s">
        <v>71</v>
      </c>
      <c r="AY441" s="247" t="s">
        <v>151</v>
      </c>
    </row>
    <row r="442" s="236" customFormat="true" ht="11.25" hidden="false" customHeight="false" outlineLevel="0" collapsed="false">
      <c r="B442" s="237"/>
      <c r="C442" s="238"/>
      <c r="D442" s="218" t="s">
        <v>165</v>
      </c>
      <c r="E442" s="239"/>
      <c r="F442" s="240" t="s">
        <v>1284</v>
      </c>
      <c r="G442" s="238"/>
      <c r="H442" s="241" t="n">
        <v>101.73</v>
      </c>
      <c r="I442" s="242"/>
      <c r="J442" s="238"/>
      <c r="K442" s="238"/>
      <c r="L442" s="243"/>
      <c r="M442" s="244"/>
      <c r="N442" s="245"/>
      <c r="O442" s="245"/>
      <c r="P442" s="245"/>
      <c r="Q442" s="245"/>
      <c r="R442" s="245"/>
      <c r="S442" s="245"/>
      <c r="T442" s="246"/>
      <c r="AT442" s="247" t="s">
        <v>165</v>
      </c>
      <c r="AU442" s="247" t="s">
        <v>80</v>
      </c>
      <c r="AV442" s="236" t="s">
        <v>80</v>
      </c>
      <c r="AW442" s="236" t="s">
        <v>32</v>
      </c>
      <c r="AX442" s="236" t="s">
        <v>71</v>
      </c>
      <c r="AY442" s="247" t="s">
        <v>151</v>
      </c>
    </row>
    <row r="443" s="236" customFormat="true" ht="11.25" hidden="false" customHeight="false" outlineLevel="0" collapsed="false">
      <c r="B443" s="237"/>
      <c r="C443" s="238"/>
      <c r="D443" s="218" t="s">
        <v>165</v>
      </c>
      <c r="E443" s="239"/>
      <c r="F443" s="240" t="s">
        <v>1285</v>
      </c>
      <c r="G443" s="238"/>
      <c r="H443" s="241" t="n">
        <v>27.95</v>
      </c>
      <c r="I443" s="242"/>
      <c r="J443" s="238"/>
      <c r="K443" s="238"/>
      <c r="L443" s="243"/>
      <c r="M443" s="244"/>
      <c r="N443" s="245"/>
      <c r="O443" s="245"/>
      <c r="P443" s="245"/>
      <c r="Q443" s="245"/>
      <c r="R443" s="245"/>
      <c r="S443" s="245"/>
      <c r="T443" s="246"/>
      <c r="AT443" s="247" t="s">
        <v>165</v>
      </c>
      <c r="AU443" s="247" t="s">
        <v>80</v>
      </c>
      <c r="AV443" s="236" t="s">
        <v>80</v>
      </c>
      <c r="AW443" s="236" t="s">
        <v>32</v>
      </c>
      <c r="AX443" s="236" t="s">
        <v>71</v>
      </c>
      <c r="AY443" s="247" t="s">
        <v>151</v>
      </c>
    </row>
    <row r="444" s="248" customFormat="true" ht="11.25" hidden="false" customHeight="false" outlineLevel="0" collapsed="false">
      <c r="B444" s="249"/>
      <c r="C444" s="250"/>
      <c r="D444" s="218" t="s">
        <v>165</v>
      </c>
      <c r="E444" s="251"/>
      <c r="F444" s="252" t="s">
        <v>174</v>
      </c>
      <c r="G444" s="250"/>
      <c r="H444" s="253" t="n">
        <v>164.045</v>
      </c>
      <c r="I444" s="254"/>
      <c r="J444" s="250"/>
      <c r="K444" s="250"/>
      <c r="L444" s="255"/>
      <c r="M444" s="256"/>
      <c r="N444" s="257"/>
      <c r="O444" s="257"/>
      <c r="P444" s="257"/>
      <c r="Q444" s="257"/>
      <c r="R444" s="257"/>
      <c r="S444" s="257"/>
      <c r="T444" s="258"/>
      <c r="AT444" s="259" t="s">
        <v>165</v>
      </c>
      <c r="AU444" s="259" t="s">
        <v>80</v>
      </c>
      <c r="AV444" s="248" t="s">
        <v>159</v>
      </c>
      <c r="AW444" s="248" t="s">
        <v>32</v>
      </c>
      <c r="AX444" s="248" t="s">
        <v>78</v>
      </c>
      <c r="AY444" s="259" t="s">
        <v>151</v>
      </c>
    </row>
    <row r="445" s="31" customFormat="true" ht="16.5" hidden="false" customHeight="true" outlineLevel="0" collapsed="false">
      <c r="A445" s="24"/>
      <c r="B445" s="25"/>
      <c r="C445" s="205" t="s">
        <v>621</v>
      </c>
      <c r="D445" s="205" t="s">
        <v>154</v>
      </c>
      <c r="E445" s="206" t="s">
        <v>601</v>
      </c>
      <c r="F445" s="207" t="s">
        <v>602</v>
      </c>
      <c r="G445" s="208" t="s">
        <v>238</v>
      </c>
      <c r="H445" s="209" t="n">
        <v>164.045</v>
      </c>
      <c r="I445" s="210"/>
      <c r="J445" s="211" t="n">
        <f aca="false">ROUND(I445*H445,2)</f>
        <v>0</v>
      </c>
      <c r="K445" s="207" t="s">
        <v>158</v>
      </c>
      <c r="L445" s="30"/>
      <c r="M445" s="212"/>
      <c r="N445" s="213" t="s">
        <v>42</v>
      </c>
      <c r="O445" s="67"/>
      <c r="P445" s="214" t="n">
        <f aca="false">O445*H445</f>
        <v>0</v>
      </c>
      <c r="Q445" s="214" t="n">
        <v>0</v>
      </c>
      <c r="R445" s="214" t="n">
        <f aca="false">Q445*H445</f>
        <v>0</v>
      </c>
      <c r="S445" s="214" t="n">
        <v>0</v>
      </c>
      <c r="T445" s="215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6" t="s">
        <v>335</v>
      </c>
      <c r="AT445" s="216" t="s">
        <v>154</v>
      </c>
      <c r="AU445" s="216" t="s">
        <v>80</v>
      </c>
      <c r="AY445" s="3" t="s">
        <v>151</v>
      </c>
      <c r="BE445" s="217" t="n">
        <f aca="false">IF(N445="základní",J445,0)</f>
        <v>0</v>
      </c>
      <c r="BF445" s="217" t="n">
        <f aca="false">IF(N445="snížená",J445,0)</f>
        <v>0</v>
      </c>
      <c r="BG445" s="217" t="n">
        <f aca="false">IF(N445="zákl. přenesená",J445,0)</f>
        <v>0</v>
      </c>
      <c r="BH445" s="217" t="n">
        <f aca="false">IF(N445="sníž. přenesená",J445,0)</f>
        <v>0</v>
      </c>
      <c r="BI445" s="217" t="n">
        <f aca="false">IF(N445="nulová",J445,0)</f>
        <v>0</v>
      </c>
      <c r="BJ445" s="3" t="s">
        <v>78</v>
      </c>
      <c r="BK445" s="217" t="n">
        <f aca="false">ROUND(I445*H445,2)</f>
        <v>0</v>
      </c>
      <c r="BL445" s="3" t="s">
        <v>335</v>
      </c>
      <c r="BM445" s="216" t="s">
        <v>1286</v>
      </c>
    </row>
    <row r="446" s="31" customFormat="true" ht="11.25" hidden="false" customHeight="false" outlineLevel="0" collapsed="false">
      <c r="A446" s="24"/>
      <c r="B446" s="25"/>
      <c r="C446" s="26"/>
      <c r="D446" s="218" t="s">
        <v>161</v>
      </c>
      <c r="E446" s="26"/>
      <c r="F446" s="219" t="s">
        <v>604</v>
      </c>
      <c r="G446" s="26"/>
      <c r="H446" s="26"/>
      <c r="I446" s="220"/>
      <c r="J446" s="26"/>
      <c r="K446" s="26"/>
      <c r="L446" s="30"/>
      <c r="M446" s="221"/>
      <c r="N446" s="222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61</v>
      </c>
      <c r="AU446" s="3" t="s">
        <v>80</v>
      </c>
    </row>
    <row r="447" s="31" customFormat="true" ht="11.25" hidden="false" customHeight="false" outlineLevel="0" collapsed="false">
      <c r="A447" s="24"/>
      <c r="B447" s="25"/>
      <c r="C447" s="26"/>
      <c r="D447" s="223" t="s">
        <v>163</v>
      </c>
      <c r="E447" s="26"/>
      <c r="F447" s="224" t="s">
        <v>605</v>
      </c>
      <c r="G447" s="26"/>
      <c r="H447" s="26"/>
      <c r="I447" s="220"/>
      <c r="J447" s="26"/>
      <c r="K447" s="26"/>
      <c r="L447" s="30"/>
      <c r="M447" s="221"/>
      <c r="N447" s="222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63</v>
      </c>
      <c r="AU447" s="3" t="s">
        <v>80</v>
      </c>
    </row>
    <row r="448" s="31" customFormat="true" ht="37.5" hidden="false" customHeight="true" outlineLevel="0" collapsed="false">
      <c r="A448" s="24"/>
      <c r="B448" s="25"/>
      <c r="C448" s="205" t="s">
        <v>627</v>
      </c>
      <c r="D448" s="205" t="s">
        <v>154</v>
      </c>
      <c r="E448" s="206" t="s">
        <v>607</v>
      </c>
      <c r="F448" s="207" t="s">
        <v>608</v>
      </c>
      <c r="G448" s="208" t="s">
        <v>238</v>
      </c>
      <c r="H448" s="209" t="n">
        <v>164.045</v>
      </c>
      <c r="I448" s="210"/>
      <c r="J448" s="211" t="n">
        <f aca="false">ROUND(I448*H448,2)</f>
        <v>0</v>
      </c>
      <c r="K448" s="207"/>
      <c r="L448" s="30"/>
      <c r="M448" s="212"/>
      <c r="N448" s="213" t="s">
        <v>42</v>
      </c>
      <c r="O448" s="67"/>
      <c r="P448" s="214" t="n">
        <f aca="false">O448*H448</f>
        <v>0</v>
      </c>
      <c r="Q448" s="214" t="n">
        <v>0</v>
      </c>
      <c r="R448" s="214" t="n">
        <f aca="false">Q448*H448</f>
        <v>0</v>
      </c>
      <c r="S448" s="214" t="n">
        <v>0</v>
      </c>
      <c r="T448" s="215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6" t="s">
        <v>335</v>
      </c>
      <c r="AT448" s="216" t="s">
        <v>154</v>
      </c>
      <c r="AU448" s="216" t="s">
        <v>80</v>
      </c>
      <c r="AY448" s="3" t="s">
        <v>151</v>
      </c>
      <c r="BE448" s="217" t="n">
        <f aca="false">IF(N448="základní",J448,0)</f>
        <v>0</v>
      </c>
      <c r="BF448" s="217" t="n">
        <f aca="false">IF(N448="snížená",J448,0)</f>
        <v>0</v>
      </c>
      <c r="BG448" s="217" t="n">
        <f aca="false">IF(N448="zákl. přenesená",J448,0)</f>
        <v>0</v>
      </c>
      <c r="BH448" s="217" t="n">
        <f aca="false">IF(N448="sníž. přenesená",J448,0)</f>
        <v>0</v>
      </c>
      <c r="BI448" s="217" t="n">
        <f aca="false">IF(N448="nulová",J448,0)</f>
        <v>0</v>
      </c>
      <c r="BJ448" s="3" t="s">
        <v>78</v>
      </c>
      <c r="BK448" s="217" t="n">
        <f aca="false">ROUND(I448*H448,2)</f>
        <v>0</v>
      </c>
      <c r="BL448" s="3" t="s">
        <v>335</v>
      </c>
      <c r="BM448" s="216" t="s">
        <v>1287</v>
      </c>
    </row>
    <row r="449" s="31" customFormat="true" ht="19.5" hidden="false" customHeight="false" outlineLevel="0" collapsed="false">
      <c r="A449" s="24"/>
      <c r="B449" s="25"/>
      <c r="C449" s="26"/>
      <c r="D449" s="218" t="s">
        <v>161</v>
      </c>
      <c r="E449" s="26"/>
      <c r="F449" s="219" t="s">
        <v>608</v>
      </c>
      <c r="G449" s="26"/>
      <c r="H449" s="26"/>
      <c r="I449" s="220"/>
      <c r="J449" s="26"/>
      <c r="K449" s="26"/>
      <c r="L449" s="30"/>
      <c r="M449" s="221"/>
      <c r="N449" s="222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61</v>
      </c>
      <c r="AU449" s="3" t="s">
        <v>80</v>
      </c>
    </row>
    <row r="450" s="31" customFormat="true" ht="97.5" hidden="false" customHeight="false" outlineLevel="0" collapsed="false">
      <c r="A450" s="24"/>
      <c r="B450" s="25"/>
      <c r="C450" s="26"/>
      <c r="D450" s="218" t="s">
        <v>227</v>
      </c>
      <c r="E450" s="26"/>
      <c r="F450" s="260" t="s">
        <v>610</v>
      </c>
      <c r="G450" s="26"/>
      <c r="H450" s="26"/>
      <c r="I450" s="220"/>
      <c r="J450" s="26"/>
      <c r="K450" s="26"/>
      <c r="L450" s="30"/>
      <c r="M450" s="221"/>
      <c r="N450" s="222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227</v>
      </c>
      <c r="AU450" s="3" t="s">
        <v>80</v>
      </c>
    </row>
    <row r="451" s="225" customFormat="true" ht="11.25" hidden="false" customHeight="false" outlineLevel="0" collapsed="false">
      <c r="B451" s="226"/>
      <c r="C451" s="227"/>
      <c r="D451" s="218" t="s">
        <v>165</v>
      </c>
      <c r="E451" s="228"/>
      <c r="F451" s="229" t="s">
        <v>1282</v>
      </c>
      <c r="G451" s="227"/>
      <c r="H451" s="228"/>
      <c r="I451" s="230"/>
      <c r="J451" s="227"/>
      <c r="K451" s="227"/>
      <c r="L451" s="231"/>
      <c r="M451" s="232"/>
      <c r="N451" s="233"/>
      <c r="O451" s="233"/>
      <c r="P451" s="233"/>
      <c r="Q451" s="233"/>
      <c r="R451" s="233"/>
      <c r="S451" s="233"/>
      <c r="T451" s="234"/>
      <c r="AT451" s="235" t="s">
        <v>165</v>
      </c>
      <c r="AU451" s="235" t="s">
        <v>80</v>
      </c>
      <c r="AV451" s="225" t="s">
        <v>78</v>
      </c>
      <c r="AW451" s="225" t="s">
        <v>32</v>
      </c>
      <c r="AX451" s="225" t="s">
        <v>71</v>
      </c>
      <c r="AY451" s="235" t="s">
        <v>151</v>
      </c>
    </row>
    <row r="452" s="236" customFormat="true" ht="11.25" hidden="false" customHeight="false" outlineLevel="0" collapsed="false">
      <c r="B452" s="237"/>
      <c r="C452" s="238"/>
      <c r="D452" s="218" t="s">
        <v>165</v>
      </c>
      <c r="E452" s="239"/>
      <c r="F452" s="240" t="s">
        <v>1283</v>
      </c>
      <c r="G452" s="238"/>
      <c r="H452" s="241" t="n">
        <v>34.365</v>
      </c>
      <c r="I452" s="242"/>
      <c r="J452" s="238"/>
      <c r="K452" s="238"/>
      <c r="L452" s="243"/>
      <c r="M452" s="244"/>
      <c r="N452" s="245"/>
      <c r="O452" s="245"/>
      <c r="P452" s="245"/>
      <c r="Q452" s="245"/>
      <c r="R452" s="245"/>
      <c r="S452" s="245"/>
      <c r="T452" s="246"/>
      <c r="AT452" s="247" t="s">
        <v>165</v>
      </c>
      <c r="AU452" s="247" t="s">
        <v>80</v>
      </c>
      <c r="AV452" s="236" t="s">
        <v>80</v>
      </c>
      <c r="AW452" s="236" t="s">
        <v>32</v>
      </c>
      <c r="AX452" s="236" t="s">
        <v>71</v>
      </c>
      <c r="AY452" s="247" t="s">
        <v>151</v>
      </c>
    </row>
    <row r="453" s="236" customFormat="true" ht="11.25" hidden="false" customHeight="false" outlineLevel="0" collapsed="false">
      <c r="B453" s="237"/>
      <c r="C453" s="238"/>
      <c r="D453" s="218" t="s">
        <v>165</v>
      </c>
      <c r="E453" s="239"/>
      <c r="F453" s="240" t="s">
        <v>1284</v>
      </c>
      <c r="G453" s="238"/>
      <c r="H453" s="241" t="n">
        <v>101.73</v>
      </c>
      <c r="I453" s="242"/>
      <c r="J453" s="238"/>
      <c r="K453" s="238"/>
      <c r="L453" s="243"/>
      <c r="M453" s="244"/>
      <c r="N453" s="245"/>
      <c r="O453" s="245"/>
      <c r="P453" s="245"/>
      <c r="Q453" s="245"/>
      <c r="R453" s="245"/>
      <c r="S453" s="245"/>
      <c r="T453" s="246"/>
      <c r="AT453" s="247" t="s">
        <v>165</v>
      </c>
      <c r="AU453" s="247" t="s">
        <v>80</v>
      </c>
      <c r="AV453" s="236" t="s">
        <v>80</v>
      </c>
      <c r="AW453" s="236" t="s">
        <v>32</v>
      </c>
      <c r="AX453" s="236" t="s">
        <v>71</v>
      </c>
      <c r="AY453" s="247" t="s">
        <v>151</v>
      </c>
    </row>
    <row r="454" s="236" customFormat="true" ht="11.25" hidden="false" customHeight="false" outlineLevel="0" collapsed="false">
      <c r="B454" s="237"/>
      <c r="C454" s="238"/>
      <c r="D454" s="218" t="s">
        <v>165</v>
      </c>
      <c r="E454" s="239"/>
      <c r="F454" s="240" t="s">
        <v>1285</v>
      </c>
      <c r="G454" s="238"/>
      <c r="H454" s="241" t="n">
        <v>27.95</v>
      </c>
      <c r="I454" s="242"/>
      <c r="J454" s="238"/>
      <c r="K454" s="238"/>
      <c r="L454" s="243"/>
      <c r="M454" s="244"/>
      <c r="N454" s="245"/>
      <c r="O454" s="245"/>
      <c r="P454" s="245"/>
      <c r="Q454" s="245"/>
      <c r="R454" s="245"/>
      <c r="S454" s="245"/>
      <c r="T454" s="246"/>
      <c r="AT454" s="247" t="s">
        <v>165</v>
      </c>
      <c r="AU454" s="247" t="s">
        <v>80</v>
      </c>
      <c r="AV454" s="236" t="s">
        <v>80</v>
      </c>
      <c r="AW454" s="236" t="s">
        <v>32</v>
      </c>
      <c r="AX454" s="236" t="s">
        <v>71</v>
      </c>
      <c r="AY454" s="247" t="s">
        <v>151</v>
      </c>
    </row>
    <row r="455" s="248" customFormat="true" ht="11.25" hidden="false" customHeight="false" outlineLevel="0" collapsed="false">
      <c r="B455" s="249"/>
      <c r="C455" s="250"/>
      <c r="D455" s="218" t="s">
        <v>165</v>
      </c>
      <c r="E455" s="251"/>
      <c r="F455" s="252" t="s">
        <v>174</v>
      </c>
      <c r="G455" s="250"/>
      <c r="H455" s="253" t="n">
        <v>164.045</v>
      </c>
      <c r="I455" s="254"/>
      <c r="J455" s="250"/>
      <c r="K455" s="250"/>
      <c r="L455" s="255"/>
      <c r="M455" s="256"/>
      <c r="N455" s="257"/>
      <c r="O455" s="257"/>
      <c r="P455" s="257"/>
      <c r="Q455" s="257"/>
      <c r="R455" s="257"/>
      <c r="S455" s="257"/>
      <c r="T455" s="258"/>
      <c r="AT455" s="259" t="s">
        <v>165</v>
      </c>
      <c r="AU455" s="259" t="s">
        <v>80</v>
      </c>
      <c r="AV455" s="248" t="s">
        <v>159</v>
      </c>
      <c r="AW455" s="248" t="s">
        <v>32</v>
      </c>
      <c r="AX455" s="248" t="s">
        <v>78</v>
      </c>
      <c r="AY455" s="259" t="s">
        <v>151</v>
      </c>
    </row>
    <row r="456" s="31" customFormat="true" ht="37.5" hidden="false" customHeight="true" outlineLevel="0" collapsed="false">
      <c r="A456" s="24"/>
      <c r="B456" s="25"/>
      <c r="C456" s="205" t="s">
        <v>633</v>
      </c>
      <c r="D456" s="205" t="s">
        <v>154</v>
      </c>
      <c r="E456" s="206" t="s">
        <v>612</v>
      </c>
      <c r="F456" s="207" t="s">
        <v>613</v>
      </c>
      <c r="G456" s="208" t="s">
        <v>238</v>
      </c>
      <c r="H456" s="209" t="n">
        <v>164.045</v>
      </c>
      <c r="I456" s="210"/>
      <c r="J456" s="211" t="n">
        <f aca="false">ROUND(I456*H456,2)</f>
        <v>0</v>
      </c>
      <c r="K456" s="207"/>
      <c r="L456" s="30"/>
      <c r="M456" s="212"/>
      <c r="N456" s="213" t="s">
        <v>42</v>
      </c>
      <c r="O456" s="67"/>
      <c r="P456" s="214" t="n">
        <f aca="false">O456*H456</f>
        <v>0</v>
      </c>
      <c r="Q456" s="214" t="n">
        <v>0</v>
      </c>
      <c r="R456" s="214" t="n">
        <f aca="false">Q456*H456</f>
        <v>0</v>
      </c>
      <c r="S456" s="214" t="n">
        <v>0</v>
      </c>
      <c r="T456" s="215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6" t="s">
        <v>335</v>
      </c>
      <c r="AT456" s="216" t="s">
        <v>154</v>
      </c>
      <c r="AU456" s="216" t="s">
        <v>80</v>
      </c>
      <c r="AY456" s="3" t="s">
        <v>151</v>
      </c>
      <c r="BE456" s="217" t="n">
        <f aca="false">IF(N456="základní",J456,0)</f>
        <v>0</v>
      </c>
      <c r="BF456" s="217" t="n">
        <f aca="false">IF(N456="snížená",J456,0)</f>
        <v>0</v>
      </c>
      <c r="BG456" s="217" t="n">
        <f aca="false">IF(N456="zákl. přenesená",J456,0)</f>
        <v>0</v>
      </c>
      <c r="BH456" s="217" t="n">
        <f aca="false">IF(N456="sníž. přenesená",J456,0)</f>
        <v>0</v>
      </c>
      <c r="BI456" s="217" t="n">
        <f aca="false">IF(N456="nulová",J456,0)</f>
        <v>0</v>
      </c>
      <c r="BJ456" s="3" t="s">
        <v>78</v>
      </c>
      <c r="BK456" s="217" t="n">
        <f aca="false">ROUND(I456*H456,2)</f>
        <v>0</v>
      </c>
      <c r="BL456" s="3" t="s">
        <v>335</v>
      </c>
      <c r="BM456" s="216" t="s">
        <v>1288</v>
      </c>
    </row>
    <row r="457" s="31" customFormat="true" ht="19.5" hidden="false" customHeight="false" outlineLevel="0" collapsed="false">
      <c r="A457" s="24"/>
      <c r="B457" s="25"/>
      <c r="C457" s="26"/>
      <c r="D457" s="218" t="s">
        <v>161</v>
      </c>
      <c r="E457" s="26"/>
      <c r="F457" s="219" t="s">
        <v>613</v>
      </c>
      <c r="G457" s="26"/>
      <c r="H457" s="26"/>
      <c r="I457" s="220"/>
      <c r="J457" s="26"/>
      <c r="K457" s="26"/>
      <c r="L457" s="30"/>
      <c r="M457" s="221"/>
      <c r="N457" s="222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61</v>
      </c>
      <c r="AU457" s="3" t="s">
        <v>80</v>
      </c>
    </row>
    <row r="458" s="225" customFormat="true" ht="11.25" hidden="false" customHeight="false" outlineLevel="0" collapsed="false">
      <c r="B458" s="226"/>
      <c r="C458" s="227"/>
      <c r="D458" s="218" t="s">
        <v>165</v>
      </c>
      <c r="E458" s="228"/>
      <c r="F458" s="229" t="s">
        <v>1282</v>
      </c>
      <c r="G458" s="227"/>
      <c r="H458" s="228"/>
      <c r="I458" s="230"/>
      <c r="J458" s="227"/>
      <c r="K458" s="227"/>
      <c r="L458" s="231"/>
      <c r="M458" s="232"/>
      <c r="N458" s="233"/>
      <c r="O458" s="233"/>
      <c r="P458" s="233"/>
      <c r="Q458" s="233"/>
      <c r="R458" s="233"/>
      <c r="S458" s="233"/>
      <c r="T458" s="234"/>
      <c r="AT458" s="235" t="s">
        <v>165</v>
      </c>
      <c r="AU458" s="235" t="s">
        <v>80</v>
      </c>
      <c r="AV458" s="225" t="s">
        <v>78</v>
      </c>
      <c r="AW458" s="225" t="s">
        <v>32</v>
      </c>
      <c r="AX458" s="225" t="s">
        <v>71</v>
      </c>
      <c r="AY458" s="235" t="s">
        <v>151</v>
      </c>
    </row>
    <row r="459" s="236" customFormat="true" ht="11.25" hidden="false" customHeight="false" outlineLevel="0" collapsed="false">
      <c r="B459" s="237"/>
      <c r="C459" s="238"/>
      <c r="D459" s="218" t="s">
        <v>165</v>
      </c>
      <c r="E459" s="239"/>
      <c r="F459" s="240" t="s">
        <v>1283</v>
      </c>
      <c r="G459" s="238"/>
      <c r="H459" s="241" t="n">
        <v>34.365</v>
      </c>
      <c r="I459" s="242"/>
      <c r="J459" s="238"/>
      <c r="K459" s="238"/>
      <c r="L459" s="243"/>
      <c r="M459" s="244"/>
      <c r="N459" s="245"/>
      <c r="O459" s="245"/>
      <c r="P459" s="245"/>
      <c r="Q459" s="245"/>
      <c r="R459" s="245"/>
      <c r="S459" s="245"/>
      <c r="T459" s="246"/>
      <c r="AT459" s="247" t="s">
        <v>165</v>
      </c>
      <c r="AU459" s="247" t="s">
        <v>80</v>
      </c>
      <c r="AV459" s="236" t="s">
        <v>80</v>
      </c>
      <c r="AW459" s="236" t="s">
        <v>32</v>
      </c>
      <c r="AX459" s="236" t="s">
        <v>71</v>
      </c>
      <c r="AY459" s="247" t="s">
        <v>151</v>
      </c>
    </row>
    <row r="460" s="236" customFormat="true" ht="11.25" hidden="false" customHeight="false" outlineLevel="0" collapsed="false">
      <c r="B460" s="237"/>
      <c r="C460" s="238"/>
      <c r="D460" s="218" t="s">
        <v>165</v>
      </c>
      <c r="E460" s="239"/>
      <c r="F460" s="240" t="s">
        <v>1284</v>
      </c>
      <c r="G460" s="238"/>
      <c r="H460" s="241" t="n">
        <v>101.73</v>
      </c>
      <c r="I460" s="242"/>
      <c r="J460" s="238"/>
      <c r="K460" s="238"/>
      <c r="L460" s="243"/>
      <c r="M460" s="244"/>
      <c r="N460" s="245"/>
      <c r="O460" s="245"/>
      <c r="P460" s="245"/>
      <c r="Q460" s="245"/>
      <c r="R460" s="245"/>
      <c r="S460" s="245"/>
      <c r="T460" s="246"/>
      <c r="AT460" s="247" t="s">
        <v>165</v>
      </c>
      <c r="AU460" s="247" t="s">
        <v>80</v>
      </c>
      <c r="AV460" s="236" t="s">
        <v>80</v>
      </c>
      <c r="AW460" s="236" t="s">
        <v>32</v>
      </c>
      <c r="AX460" s="236" t="s">
        <v>71</v>
      </c>
      <c r="AY460" s="247" t="s">
        <v>151</v>
      </c>
    </row>
    <row r="461" s="236" customFormat="true" ht="11.25" hidden="false" customHeight="false" outlineLevel="0" collapsed="false">
      <c r="B461" s="237"/>
      <c r="C461" s="238"/>
      <c r="D461" s="218" t="s">
        <v>165</v>
      </c>
      <c r="E461" s="239"/>
      <c r="F461" s="240" t="s">
        <v>1285</v>
      </c>
      <c r="G461" s="238"/>
      <c r="H461" s="241" t="n">
        <v>27.95</v>
      </c>
      <c r="I461" s="242"/>
      <c r="J461" s="238"/>
      <c r="K461" s="238"/>
      <c r="L461" s="243"/>
      <c r="M461" s="244"/>
      <c r="N461" s="245"/>
      <c r="O461" s="245"/>
      <c r="P461" s="245"/>
      <c r="Q461" s="245"/>
      <c r="R461" s="245"/>
      <c r="S461" s="245"/>
      <c r="T461" s="246"/>
      <c r="AT461" s="247" t="s">
        <v>165</v>
      </c>
      <c r="AU461" s="247" t="s">
        <v>80</v>
      </c>
      <c r="AV461" s="236" t="s">
        <v>80</v>
      </c>
      <c r="AW461" s="236" t="s">
        <v>32</v>
      </c>
      <c r="AX461" s="236" t="s">
        <v>71</v>
      </c>
      <c r="AY461" s="247" t="s">
        <v>151</v>
      </c>
    </row>
    <row r="462" s="248" customFormat="true" ht="11.25" hidden="false" customHeight="false" outlineLevel="0" collapsed="false">
      <c r="B462" s="249"/>
      <c r="C462" s="250"/>
      <c r="D462" s="218" t="s">
        <v>165</v>
      </c>
      <c r="E462" s="251"/>
      <c r="F462" s="252" t="s">
        <v>174</v>
      </c>
      <c r="G462" s="250"/>
      <c r="H462" s="253" t="n">
        <v>164.045</v>
      </c>
      <c r="I462" s="254"/>
      <c r="J462" s="250"/>
      <c r="K462" s="250"/>
      <c r="L462" s="255"/>
      <c r="M462" s="256"/>
      <c r="N462" s="257"/>
      <c r="O462" s="257"/>
      <c r="P462" s="257"/>
      <c r="Q462" s="257"/>
      <c r="R462" s="257"/>
      <c r="S462" s="257"/>
      <c r="T462" s="258"/>
      <c r="AT462" s="259" t="s">
        <v>165</v>
      </c>
      <c r="AU462" s="259" t="s">
        <v>80</v>
      </c>
      <c r="AV462" s="248" t="s">
        <v>159</v>
      </c>
      <c r="AW462" s="248" t="s">
        <v>32</v>
      </c>
      <c r="AX462" s="248" t="s">
        <v>78</v>
      </c>
      <c r="AY462" s="259" t="s">
        <v>151</v>
      </c>
    </row>
    <row r="463" s="31" customFormat="true" ht="16.5" hidden="false" customHeight="true" outlineLevel="0" collapsed="false">
      <c r="A463" s="24"/>
      <c r="B463" s="25"/>
      <c r="C463" s="205" t="s">
        <v>640</v>
      </c>
      <c r="D463" s="205" t="s">
        <v>154</v>
      </c>
      <c r="E463" s="206" t="s">
        <v>616</v>
      </c>
      <c r="F463" s="207" t="s">
        <v>617</v>
      </c>
      <c r="G463" s="208" t="s">
        <v>238</v>
      </c>
      <c r="H463" s="209" t="n">
        <v>164.045</v>
      </c>
      <c r="I463" s="210"/>
      <c r="J463" s="211" t="n">
        <f aca="false">ROUND(I463*H463,2)</f>
        <v>0</v>
      </c>
      <c r="K463" s="207" t="s">
        <v>158</v>
      </c>
      <c r="L463" s="30"/>
      <c r="M463" s="212"/>
      <c r="N463" s="213" t="s">
        <v>42</v>
      </c>
      <c r="O463" s="67"/>
      <c r="P463" s="214" t="n">
        <f aca="false">O463*H463</f>
        <v>0</v>
      </c>
      <c r="Q463" s="214" t="n">
        <v>4E-005</v>
      </c>
      <c r="R463" s="214" t="n">
        <f aca="false">Q463*H463</f>
        <v>0.0065618</v>
      </c>
      <c r="S463" s="214" t="n">
        <v>0</v>
      </c>
      <c r="T463" s="215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6" t="s">
        <v>335</v>
      </c>
      <c r="AT463" s="216" t="s">
        <v>154</v>
      </c>
      <c r="AU463" s="216" t="s">
        <v>80</v>
      </c>
      <c r="AY463" s="3" t="s">
        <v>151</v>
      </c>
      <c r="BE463" s="217" t="n">
        <f aca="false">IF(N463="základní",J463,0)</f>
        <v>0</v>
      </c>
      <c r="BF463" s="217" t="n">
        <f aca="false">IF(N463="snížená",J463,0)</f>
        <v>0</v>
      </c>
      <c r="BG463" s="217" t="n">
        <f aca="false">IF(N463="zákl. přenesená",J463,0)</f>
        <v>0</v>
      </c>
      <c r="BH463" s="217" t="n">
        <f aca="false">IF(N463="sníž. přenesená",J463,0)</f>
        <v>0</v>
      </c>
      <c r="BI463" s="217" t="n">
        <f aca="false">IF(N463="nulová",J463,0)</f>
        <v>0</v>
      </c>
      <c r="BJ463" s="3" t="s">
        <v>78</v>
      </c>
      <c r="BK463" s="217" t="n">
        <f aca="false">ROUND(I463*H463,2)</f>
        <v>0</v>
      </c>
      <c r="BL463" s="3" t="s">
        <v>335</v>
      </c>
      <c r="BM463" s="216" t="s">
        <v>1289</v>
      </c>
    </row>
    <row r="464" s="31" customFormat="true" ht="29.25" hidden="false" customHeight="false" outlineLevel="0" collapsed="false">
      <c r="A464" s="24"/>
      <c r="B464" s="25"/>
      <c r="C464" s="26"/>
      <c r="D464" s="218" t="s">
        <v>161</v>
      </c>
      <c r="E464" s="26"/>
      <c r="F464" s="219" t="s">
        <v>619</v>
      </c>
      <c r="G464" s="26"/>
      <c r="H464" s="26"/>
      <c r="I464" s="220"/>
      <c r="J464" s="26"/>
      <c r="K464" s="26"/>
      <c r="L464" s="30"/>
      <c r="M464" s="221"/>
      <c r="N464" s="222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61</v>
      </c>
      <c r="AU464" s="3" t="s">
        <v>80</v>
      </c>
    </row>
    <row r="465" s="31" customFormat="true" ht="11.25" hidden="false" customHeight="false" outlineLevel="0" collapsed="false">
      <c r="A465" s="24"/>
      <c r="B465" s="25"/>
      <c r="C465" s="26"/>
      <c r="D465" s="223" t="s">
        <v>163</v>
      </c>
      <c r="E465" s="26"/>
      <c r="F465" s="224" t="s">
        <v>620</v>
      </c>
      <c r="G465" s="26"/>
      <c r="H465" s="26"/>
      <c r="I465" s="220"/>
      <c r="J465" s="26"/>
      <c r="K465" s="26"/>
      <c r="L465" s="30"/>
      <c r="M465" s="221"/>
      <c r="N465" s="222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63</v>
      </c>
      <c r="AU465" s="3" t="s">
        <v>80</v>
      </c>
    </row>
    <row r="466" s="31" customFormat="true" ht="21.75" hidden="false" customHeight="true" outlineLevel="0" collapsed="false">
      <c r="A466" s="24"/>
      <c r="B466" s="25"/>
      <c r="C466" s="205" t="s">
        <v>646</v>
      </c>
      <c r="D466" s="205" t="s">
        <v>154</v>
      </c>
      <c r="E466" s="206" t="s">
        <v>622</v>
      </c>
      <c r="F466" s="207" t="s">
        <v>623</v>
      </c>
      <c r="G466" s="208" t="s">
        <v>238</v>
      </c>
      <c r="H466" s="209" t="n">
        <v>164.045</v>
      </c>
      <c r="I466" s="210"/>
      <c r="J466" s="211" t="n">
        <f aca="false">ROUND(I466*H466,2)</f>
        <v>0</v>
      </c>
      <c r="K466" s="207" t="s">
        <v>158</v>
      </c>
      <c r="L466" s="30"/>
      <c r="M466" s="212"/>
      <c r="N466" s="213" t="s">
        <v>42</v>
      </c>
      <c r="O466" s="67"/>
      <c r="P466" s="214" t="n">
        <f aca="false">O466*H466</f>
        <v>0</v>
      </c>
      <c r="Q466" s="214" t="n">
        <v>2E-005</v>
      </c>
      <c r="R466" s="214" t="n">
        <f aca="false">Q466*H466</f>
        <v>0.0032809</v>
      </c>
      <c r="S466" s="214" t="n">
        <v>0</v>
      </c>
      <c r="T466" s="215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6" t="s">
        <v>335</v>
      </c>
      <c r="AT466" s="216" t="s">
        <v>154</v>
      </c>
      <c r="AU466" s="216" t="s">
        <v>80</v>
      </c>
      <c r="AY466" s="3" t="s">
        <v>151</v>
      </c>
      <c r="BE466" s="217" t="n">
        <f aca="false">IF(N466="základní",J466,0)</f>
        <v>0</v>
      </c>
      <c r="BF466" s="217" t="n">
        <f aca="false">IF(N466="snížená",J466,0)</f>
        <v>0</v>
      </c>
      <c r="BG466" s="217" t="n">
        <f aca="false">IF(N466="zákl. přenesená",J466,0)</f>
        <v>0</v>
      </c>
      <c r="BH466" s="217" t="n">
        <f aca="false">IF(N466="sníž. přenesená",J466,0)</f>
        <v>0</v>
      </c>
      <c r="BI466" s="217" t="n">
        <f aca="false">IF(N466="nulová",J466,0)</f>
        <v>0</v>
      </c>
      <c r="BJ466" s="3" t="s">
        <v>78</v>
      </c>
      <c r="BK466" s="217" t="n">
        <f aca="false">ROUND(I466*H466,2)</f>
        <v>0</v>
      </c>
      <c r="BL466" s="3" t="s">
        <v>335</v>
      </c>
      <c r="BM466" s="216" t="s">
        <v>1290</v>
      </c>
    </row>
    <row r="467" s="31" customFormat="true" ht="29.25" hidden="false" customHeight="false" outlineLevel="0" collapsed="false">
      <c r="A467" s="24"/>
      <c r="B467" s="25"/>
      <c r="C467" s="26"/>
      <c r="D467" s="218" t="s">
        <v>161</v>
      </c>
      <c r="E467" s="26"/>
      <c r="F467" s="219" t="s">
        <v>625</v>
      </c>
      <c r="G467" s="26"/>
      <c r="H467" s="26"/>
      <c r="I467" s="220"/>
      <c r="J467" s="26"/>
      <c r="K467" s="26"/>
      <c r="L467" s="30"/>
      <c r="M467" s="221"/>
      <c r="N467" s="222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61</v>
      </c>
      <c r="AU467" s="3" t="s">
        <v>80</v>
      </c>
    </row>
    <row r="468" s="31" customFormat="true" ht="11.25" hidden="false" customHeight="false" outlineLevel="0" collapsed="false">
      <c r="A468" s="24"/>
      <c r="B468" s="25"/>
      <c r="C468" s="26"/>
      <c r="D468" s="223" t="s">
        <v>163</v>
      </c>
      <c r="E468" s="26"/>
      <c r="F468" s="224" t="s">
        <v>626</v>
      </c>
      <c r="G468" s="26"/>
      <c r="H468" s="26"/>
      <c r="I468" s="220"/>
      <c r="J468" s="26"/>
      <c r="K468" s="26"/>
      <c r="L468" s="30"/>
      <c r="M468" s="221"/>
      <c r="N468" s="222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63</v>
      </c>
      <c r="AU468" s="3" t="s">
        <v>80</v>
      </c>
    </row>
    <row r="469" s="31" customFormat="true" ht="24" hidden="false" customHeight="true" outlineLevel="0" collapsed="false">
      <c r="A469" s="24"/>
      <c r="B469" s="25"/>
      <c r="C469" s="205" t="s">
        <v>652</v>
      </c>
      <c r="D469" s="205" t="s">
        <v>154</v>
      </c>
      <c r="E469" s="206" t="s">
        <v>628</v>
      </c>
      <c r="F469" s="207" t="s">
        <v>629</v>
      </c>
      <c r="G469" s="208" t="s">
        <v>157</v>
      </c>
      <c r="H469" s="209" t="n">
        <v>84.43</v>
      </c>
      <c r="I469" s="210"/>
      <c r="J469" s="211" t="n">
        <f aca="false">ROUND(I469*H469,2)</f>
        <v>0</v>
      </c>
      <c r="K469" s="207" t="s">
        <v>158</v>
      </c>
      <c r="L469" s="30"/>
      <c r="M469" s="212"/>
      <c r="N469" s="213" t="s">
        <v>42</v>
      </c>
      <c r="O469" s="67"/>
      <c r="P469" s="214" t="n">
        <f aca="false">O469*H469</f>
        <v>0</v>
      </c>
      <c r="Q469" s="214" t="n">
        <v>7E-005</v>
      </c>
      <c r="R469" s="214" t="n">
        <f aca="false">Q469*H469</f>
        <v>0.0059101</v>
      </c>
      <c r="S469" s="214" t="n">
        <v>0</v>
      </c>
      <c r="T469" s="215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6" t="s">
        <v>335</v>
      </c>
      <c r="AT469" s="216" t="s">
        <v>154</v>
      </c>
      <c r="AU469" s="216" t="s">
        <v>80</v>
      </c>
      <c r="AY469" s="3" t="s">
        <v>151</v>
      </c>
      <c r="BE469" s="217" t="n">
        <f aca="false">IF(N469="základní",J469,0)</f>
        <v>0</v>
      </c>
      <c r="BF469" s="217" t="n">
        <f aca="false">IF(N469="snížená",J469,0)</f>
        <v>0</v>
      </c>
      <c r="BG469" s="217" t="n">
        <f aca="false">IF(N469="zákl. přenesená",J469,0)</f>
        <v>0</v>
      </c>
      <c r="BH469" s="217" t="n">
        <f aca="false">IF(N469="sníž. přenesená",J469,0)</f>
        <v>0</v>
      </c>
      <c r="BI469" s="217" t="n">
        <f aca="false">IF(N469="nulová",J469,0)</f>
        <v>0</v>
      </c>
      <c r="BJ469" s="3" t="s">
        <v>78</v>
      </c>
      <c r="BK469" s="217" t="n">
        <f aca="false">ROUND(I469*H469,2)</f>
        <v>0</v>
      </c>
      <c r="BL469" s="3" t="s">
        <v>335</v>
      </c>
      <c r="BM469" s="216" t="s">
        <v>1291</v>
      </c>
    </row>
    <row r="470" s="31" customFormat="true" ht="19.5" hidden="false" customHeight="false" outlineLevel="0" collapsed="false">
      <c r="A470" s="24"/>
      <c r="B470" s="25"/>
      <c r="C470" s="26"/>
      <c r="D470" s="218" t="s">
        <v>161</v>
      </c>
      <c r="E470" s="26"/>
      <c r="F470" s="219" t="s">
        <v>631</v>
      </c>
      <c r="G470" s="26"/>
      <c r="H470" s="26"/>
      <c r="I470" s="220"/>
      <c r="J470" s="26"/>
      <c r="K470" s="26"/>
      <c r="L470" s="30"/>
      <c r="M470" s="221"/>
      <c r="N470" s="222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61</v>
      </c>
      <c r="AU470" s="3" t="s">
        <v>80</v>
      </c>
    </row>
    <row r="471" s="31" customFormat="true" ht="11.25" hidden="false" customHeight="false" outlineLevel="0" collapsed="false">
      <c r="A471" s="24"/>
      <c r="B471" s="25"/>
      <c r="C471" s="26"/>
      <c r="D471" s="223" t="s">
        <v>163</v>
      </c>
      <c r="E471" s="26"/>
      <c r="F471" s="224" t="s">
        <v>632</v>
      </c>
      <c r="G471" s="26"/>
      <c r="H471" s="26"/>
      <c r="I471" s="220"/>
      <c r="J471" s="26"/>
      <c r="K471" s="26"/>
      <c r="L471" s="30"/>
      <c r="M471" s="221"/>
      <c r="N471" s="222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63</v>
      </c>
      <c r="AU471" s="3" t="s">
        <v>80</v>
      </c>
    </row>
    <row r="472" s="236" customFormat="true" ht="11.25" hidden="false" customHeight="false" outlineLevel="0" collapsed="false">
      <c r="B472" s="237"/>
      <c r="C472" s="238"/>
      <c r="D472" s="218" t="s">
        <v>165</v>
      </c>
      <c r="E472" s="239"/>
      <c r="F472" s="240" t="s">
        <v>1292</v>
      </c>
      <c r="G472" s="238"/>
      <c r="H472" s="241" t="n">
        <v>39.86</v>
      </c>
      <c r="I472" s="242"/>
      <c r="J472" s="238"/>
      <c r="K472" s="238"/>
      <c r="L472" s="243"/>
      <c r="M472" s="244"/>
      <c r="N472" s="245"/>
      <c r="O472" s="245"/>
      <c r="P472" s="245"/>
      <c r="Q472" s="245"/>
      <c r="R472" s="245"/>
      <c r="S472" s="245"/>
      <c r="T472" s="246"/>
      <c r="AT472" s="247" t="s">
        <v>165</v>
      </c>
      <c r="AU472" s="247" t="s">
        <v>80</v>
      </c>
      <c r="AV472" s="236" t="s">
        <v>80</v>
      </c>
      <c r="AW472" s="236" t="s">
        <v>32</v>
      </c>
      <c r="AX472" s="236" t="s">
        <v>71</v>
      </c>
      <c r="AY472" s="247" t="s">
        <v>151</v>
      </c>
    </row>
    <row r="473" s="236" customFormat="true" ht="11.25" hidden="false" customHeight="false" outlineLevel="0" collapsed="false">
      <c r="B473" s="237"/>
      <c r="C473" s="238"/>
      <c r="D473" s="218" t="s">
        <v>165</v>
      </c>
      <c r="E473" s="239"/>
      <c r="F473" s="240" t="s">
        <v>1166</v>
      </c>
      <c r="G473" s="238"/>
      <c r="H473" s="241" t="n">
        <v>9.8</v>
      </c>
      <c r="I473" s="242"/>
      <c r="J473" s="238"/>
      <c r="K473" s="238"/>
      <c r="L473" s="243"/>
      <c r="M473" s="244"/>
      <c r="N473" s="245"/>
      <c r="O473" s="245"/>
      <c r="P473" s="245"/>
      <c r="Q473" s="245"/>
      <c r="R473" s="245"/>
      <c r="S473" s="245"/>
      <c r="T473" s="246"/>
      <c r="AT473" s="247" t="s">
        <v>165</v>
      </c>
      <c r="AU473" s="247" t="s">
        <v>80</v>
      </c>
      <c r="AV473" s="236" t="s">
        <v>80</v>
      </c>
      <c r="AW473" s="236" t="s">
        <v>32</v>
      </c>
      <c r="AX473" s="236" t="s">
        <v>71</v>
      </c>
      <c r="AY473" s="247" t="s">
        <v>151</v>
      </c>
    </row>
    <row r="474" s="236" customFormat="true" ht="11.25" hidden="false" customHeight="false" outlineLevel="0" collapsed="false">
      <c r="B474" s="237"/>
      <c r="C474" s="238"/>
      <c r="D474" s="218" t="s">
        <v>165</v>
      </c>
      <c r="E474" s="239"/>
      <c r="F474" s="240" t="s">
        <v>1167</v>
      </c>
      <c r="G474" s="238"/>
      <c r="H474" s="241" t="n">
        <v>34.77</v>
      </c>
      <c r="I474" s="242"/>
      <c r="J474" s="238"/>
      <c r="K474" s="238"/>
      <c r="L474" s="243"/>
      <c r="M474" s="244"/>
      <c r="N474" s="245"/>
      <c r="O474" s="245"/>
      <c r="P474" s="245"/>
      <c r="Q474" s="245"/>
      <c r="R474" s="245"/>
      <c r="S474" s="245"/>
      <c r="T474" s="246"/>
      <c r="AT474" s="247" t="s">
        <v>165</v>
      </c>
      <c r="AU474" s="247" t="s">
        <v>80</v>
      </c>
      <c r="AV474" s="236" t="s">
        <v>80</v>
      </c>
      <c r="AW474" s="236" t="s">
        <v>32</v>
      </c>
      <c r="AX474" s="236" t="s">
        <v>71</v>
      </c>
      <c r="AY474" s="247" t="s">
        <v>151</v>
      </c>
    </row>
    <row r="475" s="248" customFormat="true" ht="11.25" hidden="false" customHeight="false" outlineLevel="0" collapsed="false">
      <c r="B475" s="249"/>
      <c r="C475" s="250"/>
      <c r="D475" s="218" t="s">
        <v>165</v>
      </c>
      <c r="E475" s="251"/>
      <c r="F475" s="252" t="s">
        <v>174</v>
      </c>
      <c r="G475" s="250"/>
      <c r="H475" s="253" t="n">
        <v>84.43</v>
      </c>
      <c r="I475" s="254"/>
      <c r="J475" s="250"/>
      <c r="K475" s="250"/>
      <c r="L475" s="255"/>
      <c r="M475" s="256"/>
      <c r="N475" s="257"/>
      <c r="O475" s="257"/>
      <c r="P475" s="257"/>
      <c r="Q475" s="257"/>
      <c r="R475" s="257"/>
      <c r="S475" s="257"/>
      <c r="T475" s="258"/>
      <c r="AT475" s="259" t="s">
        <v>165</v>
      </c>
      <c r="AU475" s="259" t="s">
        <v>80</v>
      </c>
      <c r="AV475" s="248" t="s">
        <v>159</v>
      </c>
      <c r="AW475" s="248" t="s">
        <v>32</v>
      </c>
      <c r="AX475" s="248" t="s">
        <v>78</v>
      </c>
      <c r="AY475" s="259" t="s">
        <v>151</v>
      </c>
    </row>
    <row r="476" s="31" customFormat="true" ht="44.25" hidden="false" customHeight="true" outlineLevel="0" collapsed="false">
      <c r="A476" s="24"/>
      <c r="B476" s="25"/>
      <c r="C476" s="205" t="s">
        <v>661</v>
      </c>
      <c r="D476" s="205" t="s">
        <v>154</v>
      </c>
      <c r="E476" s="206" t="s">
        <v>1293</v>
      </c>
      <c r="F476" s="207" t="s">
        <v>1294</v>
      </c>
      <c r="G476" s="208" t="s">
        <v>157</v>
      </c>
      <c r="H476" s="209" t="n">
        <v>32.22</v>
      </c>
      <c r="I476" s="210"/>
      <c r="J476" s="211" t="n">
        <f aca="false">ROUND(I476*H476,2)</f>
        <v>0</v>
      </c>
      <c r="K476" s="207"/>
      <c r="L476" s="30"/>
      <c r="M476" s="212"/>
      <c r="N476" s="213" t="s">
        <v>42</v>
      </c>
      <c r="O476" s="67"/>
      <c r="P476" s="214" t="n">
        <f aca="false">O476*H476</f>
        <v>0</v>
      </c>
      <c r="Q476" s="214" t="n">
        <v>0.00455</v>
      </c>
      <c r="R476" s="214" t="n">
        <f aca="false">Q476*H476</f>
        <v>0.146601</v>
      </c>
      <c r="S476" s="214" t="n">
        <v>0</v>
      </c>
      <c r="T476" s="215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6" t="s">
        <v>335</v>
      </c>
      <c r="AT476" s="216" t="s">
        <v>154</v>
      </c>
      <c r="AU476" s="216" t="s">
        <v>80</v>
      </c>
      <c r="AY476" s="3" t="s">
        <v>151</v>
      </c>
      <c r="BE476" s="217" t="n">
        <f aca="false">IF(N476="základní",J476,0)</f>
        <v>0</v>
      </c>
      <c r="BF476" s="217" t="n">
        <f aca="false">IF(N476="snížená",J476,0)</f>
        <v>0</v>
      </c>
      <c r="BG476" s="217" t="n">
        <f aca="false">IF(N476="zákl. přenesená",J476,0)</f>
        <v>0</v>
      </c>
      <c r="BH476" s="217" t="n">
        <f aca="false">IF(N476="sníž. přenesená",J476,0)</f>
        <v>0</v>
      </c>
      <c r="BI476" s="217" t="n">
        <f aca="false">IF(N476="nulová",J476,0)</f>
        <v>0</v>
      </c>
      <c r="BJ476" s="3" t="s">
        <v>78</v>
      </c>
      <c r="BK476" s="217" t="n">
        <f aca="false">ROUND(I476*H476,2)</f>
        <v>0</v>
      </c>
      <c r="BL476" s="3" t="s">
        <v>335</v>
      </c>
      <c r="BM476" s="216" t="s">
        <v>1295</v>
      </c>
    </row>
    <row r="477" s="31" customFormat="true" ht="29.25" hidden="false" customHeight="false" outlineLevel="0" collapsed="false">
      <c r="A477" s="24"/>
      <c r="B477" s="25"/>
      <c r="C477" s="26"/>
      <c r="D477" s="218" t="s">
        <v>161</v>
      </c>
      <c r="E477" s="26"/>
      <c r="F477" s="219" t="s">
        <v>1294</v>
      </c>
      <c r="G477" s="26"/>
      <c r="H477" s="26"/>
      <c r="I477" s="220"/>
      <c r="J477" s="26"/>
      <c r="K477" s="26"/>
      <c r="L477" s="30"/>
      <c r="M477" s="221"/>
      <c r="N477" s="222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61</v>
      </c>
      <c r="AU477" s="3" t="s">
        <v>80</v>
      </c>
    </row>
    <row r="478" s="31" customFormat="true" ht="78" hidden="false" customHeight="false" outlineLevel="0" collapsed="false">
      <c r="A478" s="24"/>
      <c r="B478" s="25"/>
      <c r="C478" s="26"/>
      <c r="D478" s="218" t="s">
        <v>227</v>
      </c>
      <c r="E478" s="26"/>
      <c r="F478" s="260" t="s">
        <v>1296</v>
      </c>
      <c r="G478" s="26"/>
      <c r="H478" s="26"/>
      <c r="I478" s="220"/>
      <c r="J478" s="26"/>
      <c r="K478" s="26"/>
      <c r="L478" s="30"/>
      <c r="M478" s="221"/>
      <c r="N478" s="222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227</v>
      </c>
      <c r="AU478" s="3" t="s">
        <v>80</v>
      </c>
    </row>
    <row r="479" s="236" customFormat="true" ht="11.25" hidden="false" customHeight="false" outlineLevel="0" collapsed="false">
      <c r="B479" s="237"/>
      <c r="C479" s="238"/>
      <c r="D479" s="218" t="s">
        <v>165</v>
      </c>
      <c r="E479" s="239"/>
      <c r="F479" s="240" t="s">
        <v>1164</v>
      </c>
      <c r="G479" s="238"/>
      <c r="H479" s="241" t="n">
        <v>32.22</v>
      </c>
      <c r="I479" s="242"/>
      <c r="J479" s="238"/>
      <c r="K479" s="238"/>
      <c r="L479" s="243"/>
      <c r="M479" s="244"/>
      <c r="N479" s="245"/>
      <c r="O479" s="245"/>
      <c r="P479" s="245"/>
      <c r="Q479" s="245"/>
      <c r="R479" s="245"/>
      <c r="S479" s="245"/>
      <c r="T479" s="246"/>
      <c r="AT479" s="247" t="s">
        <v>165</v>
      </c>
      <c r="AU479" s="247" t="s">
        <v>80</v>
      </c>
      <c r="AV479" s="236" t="s">
        <v>80</v>
      </c>
      <c r="AW479" s="236" t="s">
        <v>32</v>
      </c>
      <c r="AX479" s="236" t="s">
        <v>78</v>
      </c>
      <c r="AY479" s="247" t="s">
        <v>151</v>
      </c>
    </row>
    <row r="480" s="31" customFormat="true" ht="37.5" hidden="false" customHeight="true" outlineLevel="0" collapsed="false">
      <c r="A480" s="24"/>
      <c r="B480" s="25"/>
      <c r="C480" s="205" t="s">
        <v>667</v>
      </c>
      <c r="D480" s="205" t="s">
        <v>154</v>
      </c>
      <c r="E480" s="206" t="s">
        <v>634</v>
      </c>
      <c r="F480" s="207" t="s">
        <v>635</v>
      </c>
      <c r="G480" s="208" t="s">
        <v>157</v>
      </c>
      <c r="H480" s="209" t="n">
        <v>1232.8</v>
      </c>
      <c r="I480" s="210"/>
      <c r="J480" s="211" t="n">
        <f aca="false">ROUND(I480*H480,2)</f>
        <v>0</v>
      </c>
      <c r="K480" s="207" t="s">
        <v>158</v>
      </c>
      <c r="L480" s="30"/>
      <c r="M480" s="212"/>
      <c r="N480" s="213" t="s">
        <v>42</v>
      </c>
      <c r="O480" s="67"/>
      <c r="P480" s="214" t="n">
        <f aca="false">O480*H480</f>
        <v>0</v>
      </c>
      <c r="Q480" s="214" t="n">
        <v>0.0045</v>
      </c>
      <c r="R480" s="214" t="n">
        <f aca="false">Q480*H480</f>
        <v>5.5476</v>
      </c>
      <c r="S480" s="214" t="n">
        <v>0</v>
      </c>
      <c r="T480" s="215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6" t="s">
        <v>335</v>
      </c>
      <c r="AT480" s="216" t="s">
        <v>154</v>
      </c>
      <c r="AU480" s="216" t="s">
        <v>80</v>
      </c>
      <c r="AY480" s="3" t="s">
        <v>151</v>
      </c>
      <c r="BE480" s="217" t="n">
        <f aca="false">IF(N480="základní",J480,0)</f>
        <v>0</v>
      </c>
      <c r="BF480" s="217" t="n">
        <f aca="false">IF(N480="snížená",J480,0)</f>
        <v>0</v>
      </c>
      <c r="BG480" s="217" t="n">
        <f aca="false">IF(N480="zákl. přenesená",J480,0)</f>
        <v>0</v>
      </c>
      <c r="BH480" s="217" t="n">
        <f aca="false">IF(N480="sníž. přenesená",J480,0)</f>
        <v>0</v>
      </c>
      <c r="BI480" s="217" t="n">
        <f aca="false">IF(N480="nulová",J480,0)</f>
        <v>0</v>
      </c>
      <c r="BJ480" s="3" t="s">
        <v>78</v>
      </c>
      <c r="BK480" s="217" t="n">
        <f aca="false">ROUND(I480*H480,2)</f>
        <v>0</v>
      </c>
      <c r="BL480" s="3" t="s">
        <v>335</v>
      </c>
      <c r="BM480" s="216" t="s">
        <v>1297</v>
      </c>
    </row>
    <row r="481" s="31" customFormat="true" ht="19.5" hidden="false" customHeight="false" outlineLevel="0" collapsed="false">
      <c r="A481" s="24"/>
      <c r="B481" s="25"/>
      <c r="C481" s="26"/>
      <c r="D481" s="218" t="s">
        <v>161</v>
      </c>
      <c r="E481" s="26"/>
      <c r="F481" s="219" t="s">
        <v>635</v>
      </c>
      <c r="G481" s="26"/>
      <c r="H481" s="26"/>
      <c r="I481" s="220"/>
      <c r="J481" s="26"/>
      <c r="K481" s="26"/>
      <c r="L481" s="30"/>
      <c r="M481" s="221"/>
      <c r="N481" s="222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61</v>
      </c>
      <c r="AU481" s="3" t="s">
        <v>80</v>
      </c>
    </row>
    <row r="482" s="31" customFormat="true" ht="11.25" hidden="false" customHeight="false" outlineLevel="0" collapsed="false">
      <c r="A482" s="24"/>
      <c r="B482" s="25"/>
      <c r="C482" s="26"/>
      <c r="D482" s="223" t="s">
        <v>163</v>
      </c>
      <c r="E482" s="26"/>
      <c r="F482" s="224" t="s">
        <v>637</v>
      </c>
      <c r="G482" s="26"/>
      <c r="H482" s="26"/>
      <c r="I482" s="220"/>
      <c r="J482" s="26"/>
      <c r="K482" s="26"/>
      <c r="L482" s="30"/>
      <c r="M482" s="221"/>
      <c r="N482" s="222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63</v>
      </c>
      <c r="AU482" s="3" t="s">
        <v>80</v>
      </c>
    </row>
    <row r="483" s="31" customFormat="true" ht="107.25" hidden="false" customHeight="false" outlineLevel="0" collapsed="false">
      <c r="A483" s="24"/>
      <c r="B483" s="25"/>
      <c r="C483" s="26"/>
      <c r="D483" s="218" t="s">
        <v>227</v>
      </c>
      <c r="E483" s="26"/>
      <c r="F483" s="260" t="s">
        <v>638</v>
      </c>
      <c r="G483" s="26"/>
      <c r="H483" s="26"/>
      <c r="I483" s="220"/>
      <c r="J483" s="26"/>
      <c r="K483" s="26"/>
      <c r="L483" s="30"/>
      <c r="M483" s="221"/>
      <c r="N483" s="222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227</v>
      </c>
      <c r="AU483" s="3" t="s">
        <v>80</v>
      </c>
    </row>
    <row r="484" s="236" customFormat="true" ht="11.25" hidden="false" customHeight="false" outlineLevel="0" collapsed="false">
      <c r="B484" s="237"/>
      <c r="C484" s="238"/>
      <c r="D484" s="218" t="s">
        <v>165</v>
      </c>
      <c r="E484" s="239"/>
      <c r="F484" s="240" t="s">
        <v>1298</v>
      </c>
      <c r="G484" s="238"/>
      <c r="H484" s="241" t="n">
        <v>1102.9</v>
      </c>
      <c r="I484" s="242"/>
      <c r="J484" s="238"/>
      <c r="K484" s="238"/>
      <c r="L484" s="243"/>
      <c r="M484" s="244"/>
      <c r="N484" s="245"/>
      <c r="O484" s="245"/>
      <c r="P484" s="245"/>
      <c r="Q484" s="245"/>
      <c r="R484" s="245"/>
      <c r="S484" s="245"/>
      <c r="T484" s="246"/>
      <c r="AT484" s="247" t="s">
        <v>165</v>
      </c>
      <c r="AU484" s="247" t="s">
        <v>80</v>
      </c>
      <c r="AV484" s="236" t="s">
        <v>80</v>
      </c>
      <c r="AW484" s="236" t="s">
        <v>32</v>
      </c>
      <c r="AX484" s="236" t="s">
        <v>71</v>
      </c>
      <c r="AY484" s="247" t="s">
        <v>151</v>
      </c>
    </row>
    <row r="485" s="236" customFormat="true" ht="11.25" hidden="false" customHeight="false" outlineLevel="0" collapsed="false">
      <c r="B485" s="237"/>
      <c r="C485" s="238"/>
      <c r="D485" s="218" t="s">
        <v>165</v>
      </c>
      <c r="E485" s="239"/>
      <c r="F485" s="240" t="s">
        <v>1299</v>
      </c>
      <c r="G485" s="238"/>
      <c r="H485" s="241" t="n">
        <v>57.4</v>
      </c>
      <c r="I485" s="242"/>
      <c r="J485" s="238"/>
      <c r="K485" s="238"/>
      <c r="L485" s="243"/>
      <c r="M485" s="244"/>
      <c r="N485" s="245"/>
      <c r="O485" s="245"/>
      <c r="P485" s="245"/>
      <c r="Q485" s="245"/>
      <c r="R485" s="245"/>
      <c r="S485" s="245"/>
      <c r="T485" s="246"/>
      <c r="AT485" s="247" t="s">
        <v>165</v>
      </c>
      <c r="AU485" s="247" t="s">
        <v>80</v>
      </c>
      <c r="AV485" s="236" t="s">
        <v>80</v>
      </c>
      <c r="AW485" s="236" t="s">
        <v>32</v>
      </c>
      <c r="AX485" s="236" t="s">
        <v>71</v>
      </c>
      <c r="AY485" s="247" t="s">
        <v>151</v>
      </c>
    </row>
    <row r="486" s="236" customFormat="true" ht="11.25" hidden="false" customHeight="false" outlineLevel="0" collapsed="false">
      <c r="B486" s="237"/>
      <c r="C486" s="238"/>
      <c r="D486" s="218" t="s">
        <v>165</v>
      </c>
      <c r="E486" s="239"/>
      <c r="F486" s="240" t="s">
        <v>1279</v>
      </c>
      <c r="G486" s="238"/>
      <c r="H486" s="241" t="n">
        <v>72.5</v>
      </c>
      <c r="I486" s="242"/>
      <c r="J486" s="238"/>
      <c r="K486" s="238"/>
      <c r="L486" s="243"/>
      <c r="M486" s="244"/>
      <c r="N486" s="245"/>
      <c r="O486" s="245"/>
      <c r="P486" s="245"/>
      <c r="Q486" s="245"/>
      <c r="R486" s="245"/>
      <c r="S486" s="245"/>
      <c r="T486" s="246"/>
      <c r="AT486" s="247" t="s">
        <v>165</v>
      </c>
      <c r="AU486" s="247" t="s">
        <v>80</v>
      </c>
      <c r="AV486" s="236" t="s">
        <v>80</v>
      </c>
      <c r="AW486" s="236" t="s">
        <v>32</v>
      </c>
      <c r="AX486" s="236" t="s">
        <v>71</v>
      </c>
      <c r="AY486" s="247" t="s">
        <v>151</v>
      </c>
    </row>
    <row r="487" s="248" customFormat="true" ht="11.25" hidden="false" customHeight="false" outlineLevel="0" collapsed="false">
      <c r="B487" s="249"/>
      <c r="C487" s="250"/>
      <c r="D487" s="218" t="s">
        <v>165</v>
      </c>
      <c r="E487" s="251"/>
      <c r="F487" s="252" t="s">
        <v>174</v>
      </c>
      <c r="G487" s="250"/>
      <c r="H487" s="253" t="n">
        <v>1232.8</v>
      </c>
      <c r="I487" s="254"/>
      <c r="J487" s="250"/>
      <c r="K487" s="250"/>
      <c r="L487" s="255"/>
      <c r="M487" s="256"/>
      <c r="N487" s="257"/>
      <c r="O487" s="257"/>
      <c r="P487" s="257"/>
      <c r="Q487" s="257"/>
      <c r="R487" s="257"/>
      <c r="S487" s="257"/>
      <c r="T487" s="258"/>
      <c r="AT487" s="259" t="s">
        <v>165</v>
      </c>
      <c r="AU487" s="259" t="s">
        <v>80</v>
      </c>
      <c r="AV487" s="248" t="s">
        <v>159</v>
      </c>
      <c r="AW487" s="248" t="s">
        <v>32</v>
      </c>
      <c r="AX487" s="248" t="s">
        <v>78</v>
      </c>
      <c r="AY487" s="259" t="s">
        <v>151</v>
      </c>
    </row>
    <row r="488" s="31" customFormat="true" ht="33" hidden="false" customHeight="true" outlineLevel="0" collapsed="false">
      <c r="A488" s="24"/>
      <c r="B488" s="25"/>
      <c r="C488" s="205" t="s">
        <v>672</v>
      </c>
      <c r="D488" s="205" t="s">
        <v>154</v>
      </c>
      <c r="E488" s="206" t="s">
        <v>641</v>
      </c>
      <c r="F488" s="207" t="s">
        <v>642</v>
      </c>
      <c r="G488" s="208" t="s">
        <v>238</v>
      </c>
      <c r="H488" s="209" t="n">
        <v>164.045</v>
      </c>
      <c r="I488" s="210"/>
      <c r="J488" s="211" t="n">
        <f aca="false">ROUND(I488*H488,2)</f>
        <v>0</v>
      </c>
      <c r="K488" s="207" t="s">
        <v>158</v>
      </c>
      <c r="L488" s="30"/>
      <c r="M488" s="212"/>
      <c r="N488" s="213" t="s">
        <v>42</v>
      </c>
      <c r="O488" s="67"/>
      <c r="P488" s="214" t="n">
        <f aca="false">O488*H488</f>
        <v>0</v>
      </c>
      <c r="Q488" s="214" t="n">
        <v>0.00225</v>
      </c>
      <c r="R488" s="214" t="n">
        <f aca="false">Q488*H488</f>
        <v>0.36910125</v>
      </c>
      <c r="S488" s="214" t="n">
        <v>0</v>
      </c>
      <c r="T488" s="215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6" t="s">
        <v>335</v>
      </c>
      <c r="AT488" s="216" t="s">
        <v>154</v>
      </c>
      <c r="AU488" s="216" t="s">
        <v>80</v>
      </c>
      <c r="AY488" s="3" t="s">
        <v>151</v>
      </c>
      <c r="BE488" s="217" t="n">
        <f aca="false">IF(N488="základní",J488,0)</f>
        <v>0</v>
      </c>
      <c r="BF488" s="217" t="n">
        <f aca="false">IF(N488="snížená",J488,0)</f>
        <v>0</v>
      </c>
      <c r="BG488" s="217" t="n">
        <f aca="false">IF(N488="zákl. přenesená",J488,0)</f>
        <v>0</v>
      </c>
      <c r="BH488" s="217" t="n">
        <f aca="false">IF(N488="sníž. přenesená",J488,0)</f>
        <v>0</v>
      </c>
      <c r="BI488" s="217" t="n">
        <f aca="false">IF(N488="nulová",J488,0)</f>
        <v>0</v>
      </c>
      <c r="BJ488" s="3" t="s">
        <v>78</v>
      </c>
      <c r="BK488" s="217" t="n">
        <f aca="false">ROUND(I488*H488,2)</f>
        <v>0</v>
      </c>
      <c r="BL488" s="3" t="s">
        <v>335</v>
      </c>
      <c r="BM488" s="216" t="s">
        <v>1300</v>
      </c>
    </row>
    <row r="489" s="31" customFormat="true" ht="29.25" hidden="false" customHeight="false" outlineLevel="0" collapsed="false">
      <c r="A489" s="24"/>
      <c r="B489" s="25"/>
      <c r="C489" s="26"/>
      <c r="D489" s="218" t="s">
        <v>161</v>
      </c>
      <c r="E489" s="26"/>
      <c r="F489" s="219" t="s">
        <v>644</v>
      </c>
      <c r="G489" s="26"/>
      <c r="H489" s="26"/>
      <c r="I489" s="220"/>
      <c r="J489" s="26"/>
      <c r="K489" s="26"/>
      <c r="L489" s="30"/>
      <c r="M489" s="221"/>
      <c r="N489" s="222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61</v>
      </c>
      <c r="AU489" s="3" t="s">
        <v>80</v>
      </c>
    </row>
    <row r="490" s="31" customFormat="true" ht="11.25" hidden="false" customHeight="false" outlineLevel="0" collapsed="false">
      <c r="A490" s="24"/>
      <c r="B490" s="25"/>
      <c r="C490" s="26"/>
      <c r="D490" s="223" t="s">
        <v>163</v>
      </c>
      <c r="E490" s="26"/>
      <c r="F490" s="224" t="s">
        <v>645</v>
      </c>
      <c r="G490" s="26"/>
      <c r="H490" s="26"/>
      <c r="I490" s="220"/>
      <c r="J490" s="26"/>
      <c r="K490" s="26"/>
      <c r="L490" s="30"/>
      <c r="M490" s="221"/>
      <c r="N490" s="222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63</v>
      </c>
      <c r="AU490" s="3" t="s">
        <v>80</v>
      </c>
    </row>
    <row r="491" s="225" customFormat="true" ht="11.25" hidden="false" customHeight="false" outlineLevel="0" collapsed="false">
      <c r="B491" s="226"/>
      <c r="C491" s="227"/>
      <c r="D491" s="218" t="s">
        <v>165</v>
      </c>
      <c r="E491" s="228"/>
      <c r="F491" s="229" t="s">
        <v>1282</v>
      </c>
      <c r="G491" s="227"/>
      <c r="H491" s="228"/>
      <c r="I491" s="230"/>
      <c r="J491" s="227"/>
      <c r="K491" s="227"/>
      <c r="L491" s="231"/>
      <c r="M491" s="232"/>
      <c r="N491" s="233"/>
      <c r="O491" s="233"/>
      <c r="P491" s="233"/>
      <c r="Q491" s="233"/>
      <c r="R491" s="233"/>
      <c r="S491" s="233"/>
      <c r="T491" s="234"/>
      <c r="AT491" s="235" t="s">
        <v>165</v>
      </c>
      <c r="AU491" s="235" t="s">
        <v>80</v>
      </c>
      <c r="AV491" s="225" t="s">
        <v>78</v>
      </c>
      <c r="AW491" s="225" t="s">
        <v>32</v>
      </c>
      <c r="AX491" s="225" t="s">
        <v>71</v>
      </c>
      <c r="AY491" s="235" t="s">
        <v>151</v>
      </c>
    </row>
    <row r="492" s="236" customFormat="true" ht="11.25" hidden="false" customHeight="false" outlineLevel="0" collapsed="false">
      <c r="B492" s="237"/>
      <c r="C492" s="238"/>
      <c r="D492" s="218" t="s">
        <v>165</v>
      </c>
      <c r="E492" s="239"/>
      <c r="F492" s="240" t="s">
        <v>1283</v>
      </c>
      <c r="G492" s="238"/>
      <c r="H492" s="241" t="n">
        <v>34.365</v>
      </c>
      <c r="I492" s="242"/>
      <c r="J492" s="238"/>
      <c r="K492" s="238"/>
      <c r="L492" s="243"/>
      <c r="M492" s="244"/>
      <c r="N492" s="245"/>
      <c r="O492" s="245"/>
      <c r="P492" s="245"/>
      <c r="Q492" s="245"/>
      <c r="R492" s="245"/>
      <c r="S492" s="245"/>
      <c r="T492" s="246"/>
      <c r="AT492" s="247" t="s">
        <v>165</v>
      </c>
      <c r="AU492" s="247" t="s">
        <v>80</v>
      </c>
      <c r="AV492" s="236" t="s">
        <v>80</v>
      </c>
      <c r="AW492" s="236" t="s">
        <v>32</v>
      </c>
      <c r="AX492" s="236" t="s">
        <v>71</v>
      </c>
      <c r="AY492" s="247" t="s">
        <v>151</v>
      </c>
    </row>
    <row r="493" s="236" customFormat="true" ht="11.25" hidden="false" customHeight="false" outlineLevel="0" collapsed="false">
      <c r="B493" s="237"/>
      <c r="C493" s="238"/>
      <c r="D493" s="218" t="s">
        <v>165</v>
      </c>
      <c r="E493" s="239"/>
      <c r="F493" s="240" t="s">
        <v>1284</v>
      </c>
      <c r="G493" s="238"/>
      <c r="H493" s="241" t="n">
        <v>101.73</v>
      </c>
      <c r="I493" s="242"/>
      <c r="J493" s="238"/>
      <c r="K493" s="238"/>
      <c r="L493" s="243"/>
      <c r="M493" s="244"/>
      <c r="N493" s="245"/>
      <c r="O493" s="245"/>
      <c r="P493" s="245"/>
      <c r="Q493" s="245"/>
      <c r="R493" s="245"/>
      <c r="S493" s="245"/>
      <c r="T493" s="246"/>
      <c r="AT493" s="247" t="s">
        <v>165</v>
      </c>
      <c r="AU493" s="247" t="s">
        <v>80</v>
      </c>
      <c r="AV493" s="236" t="s">
        <v>80</v>
      </c>
      <c r="AW493" s="236" t="s">
        <v>32</v>
      </c>
      <c r="AX493" s="236" t="s">
        <v>71</v>
      </c>
      <c r="AY493" s="247" t="s">
        <v>151</v>
      </c>
    </row>
    <row r="494" s="236" customFormat="true" ht="11.25" hidden="false" customHeight="false" outlineLevel="0" collapsed="false">
      <c r="B494" s="237"/>
      <c r="C494" s="238"/>
      <c r="D494" s="218" t="s">
        <v>165</v>
      </c>
      <c r="E494" s="239"/>
      <c r="F494" s="240" t="s">
        <v>1285</v>
      </c>
      <c r="G494" s="238"/>
      <c r="H494" s="241" t="n">
        <v>27.95</v>
      </c>
      <c r="I494" s="242"/>
      <c r="J494" s="238"/>
      <c r="K494" s="238"/>
      <c r="L494" s="243"/>
      <c r="M494" s="244"/>
      <c r="N494" s="245"/>
      <c r="O494" s="245"/>
      <c r="P494" s="245"/>
      <c r="Q494" s="245"/>
      <c r="R494" s="245"/>
      <c r="S494" s="245"/>
      <c r="T494" s="246"/>
      <c r="AT494" s="247" t="s">
        <v>165</v>
      </c>
      <c r="AU494" s="247" t="s">
        <v>80</v>
      </c>
      <c r="AV494" s="236" t="s">
        <v>80</v>
      </c>
      <c r="AW494" s="236" t="s">
        <v>32</v>
      </c>
      <c r="AX494" s="236" t="s">
        <v>71</v>
      </c>
      <c r="AY494" s="247" t="s">
        <v>151</v>
      </c>
    </row>
    <row r="495" s="248" customFormat="true" ht="11.25" hidden="false" customHeight="false" outlineLevel="0" collapsed="false">
      <c r="B495" s="249"/>
      <c r="C495" s="250"/>
      <c r="D495" s="218" t="s">
        <v>165</v>
      </c>
      <c r="E495" s="251"/>
      <c r="F495" s="252" t="s">
        <v>174</v>
      </c>
      <c r="G495" s="250"/>
      <c r="H495" s="253" t="n">
        <v>164.045</v>
      </c>
      <c r="I495" s="254"/>
      <c r="J495" s="250"/>
      <c r="K495" s="250"/>
      <c r="L495" s="255"/>
      <c r="M495" s="256"/>
      <c r="N495" s="257"/>
      <c r="O495" s="257"/>
      <c r="P495" s="257"/>
      <c r="Q495" s="257"/>
      <c r="R495" s="257"/>
      <c r="S495" s="257"/>
      <c r="T495" s="258"/>
      <c r="AT495" s="259" t="s">
        <v>165</v>
      </c>
      <c r="AU495" s="259" t="s">
        <v>80</v>
      </c>
      <c r="AV495" s="248" t="s">
        <v>159</v>
      </c>
      <c r="AW495" s="248" t="s">
        <v>32</v>
      </c>
      <c r="AX495" s="248" t="s">
        <v>78</v>
      </c>
      <c r="AY495" s="259" t="s">
        <v>151</v>
      </c>
    </row>
    <row r="496" s="31" customFormat="true" ht="24" hidden="false" customHeight="true" outlineLevel="0" collapsed="false">
      <c r="A496" s="24"/>
      <c r="B496" s="25"/>
      <c r="C496" s="205" t="s">
        <v>681</v>
      </c>
      <c r="D496" s="205" t="s">
        <v>154</v>
      </c>
      <c r="E496" s="206" t="s">
        <v>647</v>
      </c>
      <c r="F496" s="207" t="s">
        <v>648</v>
      </c>
      <c r="G496" s="208" t="s">
        <v>238</v>
      </c>
      <c r="H496" s="209" t="n">
        <v>164.045</v>
      </c>
      <c r="I496" s="210"/>
      <c r="J496" s="211" t="n">
        <f aca="false">ROUND(I496*H496,2)</f>
        <v>0</v>
      </c>
      <c r="K496" s="207" t="s">
        <v>158</v>
      </c>
      <c r="L496" s="30"/>
      <c r="M496" s="212"/>
      <c r="N496" s="213" t="s">
        <v>42</v>
      </c>
      <c r="O496" s="67"/>
      <c r="P496" s="214" t="n">
        <f aca="false">O496*H496</f>
        <v>0</v>
      </c>
      <c r="Q496" s="214" t="n">
        <v>0.0023</v>
      </c>
      <c r="R496" s="214" t="n">
        <f aca="false">Q496*H496</f>
        <v>0.3773035</v>
      </c>
      <c r="S496" s="214" t="n">
        <v>0</v>
      </c>
      <c r="T496" s="215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6" t="s">
        <v>335</v>
      </c>
      <c r="AT496" s="216" t="s">
        <v>154</v>
      </c>
      <c r="AU496" s="216" t="s">
        <v>80</v>
      </c>
      <c r="AY496" s="3" t="s">
        <v>151</v>
      </c>
      <c r="BE496" s="217" t="n">
        <f aca="false">IF(N496="základní",J496,0)</f>
        <v>0</v>
      </c>
      <c r="BF496" s="217" t="n">
        <f aca="false">IF(N496="snížená",J496,0)</f>
        <v>0</v>
      </c>
      <c r="BG496" s="217" t="n">
        <f aca="false">IF(N496="zákl. přenesená",J496,0)</f>
        <v>0</v>
      </c>
      <c r="BH496" s="217" t="n">
        <f aca="false">IF(N496="sníž. přenesená",J496,0)</f>
        <v>0</v>
      </c>
      <c r="BI496" s="217" t="n">
        <f aca="false">IF(N496="nulová",J496,0)</f>
        <v>0</v>
      </c>
      <c r="BJ496" s="3" t="s">
        <v>78</v>
      </c>
      <c r="BK496" s="217" t="n">
        <f aca="false">ROUND(I496*H496,2)</f>
        <v>0</v>
      </c>
      <c r="BL496" s="3" t="s">
        <v>335</v>
      </c>
      <c r="BM496" s="216" t="s">
        <v>1301</v>
      </c>
    </row>
    <row r="497" s="31" customFormat="true" ht="19.5" hidden="false" customHeight="false" outlineLevel="0" collapsed="false">
      <c r="A497" s="24"/>
      <c r="B497" s="25"/>
      <c r="C497" s="26"/>
      <c r="D497" s="218" t="s">
        <v>161</v>
      </c>
      <c r="E497" s="26"/>
      <c r="F497" s="219" t="s">
        <v>650</v>
      </c>
      <c r="G497" s="26"/>
      <c r="H497" s="26"/>
      <c r="I497" s="220"/>
      <c r="J497" s="26"/>
      <c r="K497" s="26"/>
      <c r="L497" s="30"/>
      <c r="M497" s="221"/>
      <c r="N497" s="222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61</v>
      </c>
      <c r="AU497" s="3" t="s">
        <v>80</v>
      </c>
    </row>
    <row r="498" s="31" customFormat="true" ht="11.25" hidden="false" customHeight="false" outlineLevel="0" collapsed="false">
      <c r="A498" s="24"/>
      <c r="B498" s="25"/>
      <c r="C498" s="26"/>
      <c r="D498" s="223" t="s">
        <v>163</v>
      </c>
      <c r="E498" s="26"/>
      <c r="F498" s="224" t="s">
        <v>651</v>
      </c>
      <c r="G498" s="26"/>
      <c r="H498" s="26"/>
      <c r="I498" s="220"/>
      <c r="J498" s="26"/>
      <c r="K498" s="26"/>
      <c r="L498" s="30"/>
      <c r="M498" s="221"/>
      <c r="N498" s="222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63</v>
      </c>
      <c r="AU498" s="3" t="s">
        <v>80</v>
      </c>
    </row>
    <row r="499" s="225" customFormat="true" ht="11.25" hidden="false" customHeight="false" outlineLevel="0" collapsed="false">
      <c r="B499" s="226"/>
      <c r="C499" s="227"/>
      <c r="D499" s="218" t="s">
        <v>165</v>
      </c>
      <c r="E499" s="228"/>
      <c r="F499" s="229" t="s">
        <v>1282</v>
      </c>
      <c r="G499" s="227"/>
      <c r="H499" s="228"/>
      <c r="I499" s="230"/>
      <c r="J499" s="227"/>
      <c r="K499" s="227"/>
      <c r="L499" s="231"/>
      <c r="M499" s="232"/>
      <c r="N499" s="233"/>
      <c r="O499" s="233"/>
      <c r="P499" s="233"/>
      <c r="Q499" s="233"/>
      <c r="R499" s="233"/>
      <c r="S499" s="233"/>
      <c r="T499" s="234"/>
      <c r="AT499" s="235" t="s">
        <v>165</v>
      </c>
      <c r="AU499" s="235" t="s">
        <v>80</v>
      </c>
      <c r="AV499" s="225" t="s">
        <v>78</v>
      </c>
      <c r="AW499" s="225" t="s">
        <v>32</v>
      </c>
      <c r="AX499" s="225" t="s">
        <v>71</v>
      </c>
      <c r="AY499" s="235" t="s">
        <v>151</v>
      </c>
    </row>
    <row r="500" s="236" customFormat="true" ht="11.25" hidden="false" customHeight="false" outlineLevel="0" collapsed="false">
      <c r="B500" s="237"/>
      <c r="C500" s="238"/>
      <c r="D500" s="218" t="s">
        <v>165</v>
      </c>
      <c r="E500" s="239"/>
      <c r="F500" s="240" t="s">
        <v>1283</v>
      </c>
      <c r="G500" s="238"/>
      <c r="H500" s="241" t="n">
        <v>34.365</v>
      </c>
      <c r="I500" s="242"/>
      <c r="J500" s="238"/>
      <c r="K500" s="238"/>
      <c r="L500" s="243"/>
      <c r="M500" s="244"/>
      <c r="N500" s="245"/>
      <c r="O500" s="245"/>
      <c r="P500" s="245"/>
      <c r="Q500" s="245"/>
      <c r="R500" s="245"/>
      <c r="S500" s="245"/>
      <c r="T500" s="246"/>
      <c r="AT500" s="247" t="s">
        <v>165</v>
      </c>
      <c r="AU500" s="247" t="s">
        <v>80</v>
      </c>
      <c r="AV500" s="236" t="s">
        <v>80</v>
      </c>
      <c r="AW500" s="236" t="s">
        <v>32</v>
      </c>
      <c r="AX500" s="236" t="s">
        <v>71</v>
      </c>
      <c r="AY500" s="247" t="s">
        <v>151</v>
      </c>
    </row>
    <row r="501" s="236" customFormat="true" ht="11.25" hidden="false" customHeight="false" outlineLevel="0" collapsed="false">
      <c r="B501" s="237"/>
      <c r="C501" s="238"/>
      <c r="D501" s="218" t="s">
        <v>165</v>
      </c>
      <c r="E501" s="239"/>
      <c r="F501" s="240" t="s">
        <v>1284</v>
      </c>
      <c r="G501" s="238"/>
      <c r="H501" s="241" t="n">
        <v>101.73</v>
      </c>
      <c r="I501" s="242"/>
      <c r="J501" s="238"/>
      <c r="K501" s="238"/>
      <c r="L501" s="243"/>
      <c r="M501" s="244"/>
      <c r="N501" s="245"/>
      <c r="O501" s="245"/>
      <c r="P501" s="245"/>
      <c r="Q501" s="245"/>
      <c r="R501" s="245"/>
      <c r="S501" s="245"/>
      <c r="T501" s="246"/>
      <c r="AT501" s="247" t="s">
        <v>165</v>
      </c>
      <c r="AU501" s="247" t="s">
        <v>80</v>
      </c>
      <c r="AV501" s="236" t="s">
        <v>80</v>
      </c>
      <c r="AW501" s="236" t="s">
        <v>32</v>
      </c>
      <c r="AX501" s="236" t="s">
        <v>71</v>
      </c>
      <c r="AY501" s="247" t="s">
        <v>151</v>
      </c>
    </row>
    <row r="502" s="236" customFormat="true" ht="11.25" hidden="false" customHeight="false" outlineLevel="0" collapsed="false">
      <c r="B502" s="237"/>
      <c r="C502" s="238"/>
      <c r="D502" s="218" t="s">
        <v>165</v>
      </c>
      <c r="E502" s="239"/>
      <c r="F502" s="240" t="s">
        <v>1285</v>
      </c>
      <c r="G502" s="238"/>
      <c r="H502" s="241" t="n">
        <v>27.95</v>
      </c>
      <c r="I502" s="242"/>
      <c r="J502" s="238"/>
      <c r="K502" s="238"/>
      <c r="L502" s="243"/>
      <c r="M502" s="244"/>
      <c r="N502" s="245"/>
      <c r="O502" s="245"/>
      <c r="P502" s="245"/>
      <c r="Q502" s="245"/>
      <c r="R502" s="245"/>
      <c r="S502" s="245"/>
      <c r="T502" s="246"/>
      <c r="AT502" s="247" t="s">
        <v>165</v>
      </c>
      <c r="AU502" s="247" t="s">
        <v>80</v>
      </c>
      <c r="AV502" s="236" t="s">
        <v>80</v>
      </c>
      <c r="AW502" s="236" t="s">
        <v>32</v>
      </c>
      <c r="AX502" s="236" t="s">
        <v>71</v>
      </c>
      <c r="AY502" s="247" t="s">
        <v>151</v>
      </c>
    </row>
    <row r="503" s="248" customFormat="true" ht="11.25" hidden="false" customHeight="false" outlineLevel="0" collapsed="false">
      <c r="B503" s="249"/>
      <c r="C503" s="250"/>
      <c r="D503" s="218" t="s">
        <v>165</v>
      </c>
      <c r="E503" s="251"/>
      <c r="F503" s="252" t="s">
        <v>174</v>
      </c>
      <c r="G503" s="250"/>
      <c r="H503" s="253" t="n">
        <v>164.045</v>
      </c>
      <c r="I503" s="254"/>
      <c r="J503" s="250"/>
      <c r="K503" s="250"/>
      <c r="L503" s="255"/>
      <c r="M503" s="256"/>
      <c r="N503" s="257"/>
      <c r="O503" s="257"/>
      <c r="P503" s="257"/>
      <c r="Q503" s="257"/>
      <c r="R503" s="257"/>
      <c r="S503" s="257"/>
      <c r="T503" s="258"/>
      <c r="AT503" s="259" t="s">
        <v>165</v>
      </c>
      <c r="AU503" s="259" t="s">
        <v>80</v>
      </c>
      <c r="AV503" s="248" t="s">
        <v>159</v>
      </c>
      <c r="AW503" s="248" t="s">
        <v>32</v>
      </c>
      <c r="AX503" s="248" t="s">
        <v>78</v>
      </c>
      <c r="AY503" s="259" t="s">
        <v>151</v>
      </c>
    </row>
    <row r="504" s="31" customFormat="true" ht="24" hidden="false" customHeight="true" outlineLevel="0" collapsed="false">
      <c r="A504" s="24"/>
      <c r="B504" s="25"/>
      <c r="C504" s="205" t="s">
        <v>686</v>
      </c>
      <c r="D504" s="205" t="s">
        <v>154</v>
      </c>
      <c r="E504" s="206" t="s">
        <v>653</v>
      </c>
      <c r="F504" s="207" t="s">
        <v>654</v>
      </c>
      <c r="G504" s="208" t="s">
        <v>157</v>
      </c>
      <c r="H504" s="209" t="n">
        <v>559.37</v>
      </c>
      <c r="I504" s="210"/>
      <c r="J504" s="211" t="n">
        <f aca="false">ROUND(I504*H504,2)</f>
        <v>0</v>
      </c>
      <c r="K504" s="207" t="s">
        <v>158</v>
      </c>
      <c r="L504" s="30"/>
      <c r="M504" s="212"/>
      <c r="N504" s="213" t="s">
        <v>42</v>
      </c>
      <c r="O504" s="67"/>
      <c r="P504" s="214" t="n">
        <f aca="false">O504*H504</f>
        <v>0</v>
      </c>
      <c r="Q504" s="214" t="n">
        <v>0</v>
      </c>
      <c r="R504" s="214" t="n">
        <f aca="false">Q504*H504</f>
        <v>0</v>
      </c>
      <c r="S504" s="214" t="n">
        <v>0.003</v>
      </c>
      <c r="T504" s="215" t="n">
        <f aca="false">S504*H504</f>
        <v>1.67811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6" t="s">
        <v>335</v>
      </c>
      <c r="AT504" s="216" t="s">
        <v>154</v>
      </c>
      <c r="AU504" s="216" t="s">
        <v>80</v>
      </c>
      <c r="AY504" s="3" t="s">
        <v>151</v>
      </c>
      <c r="BE504" s="217" t="n">
        <f aca="false">IF(N504="základní",J504,0)</f>
        <v>0</v>
      </c>
      <c r="BF504" s="217" t="n">
        <f aca="false">IF(N504="snížená",J504,0)</f>
        <v>0</v>
      </c>
      <c r="BG504" s="217" t="n">
        <f aca="false">IF(N504="zákl. přenesená",J504,0)</f>
        <v>0</v>
      </c>
      <c r="BH504" s="217" t="n">
        <f aca="false">IF(N504="sníž. přenesená",J504,0)</f>
        <v>0</v>
      </c>
      <c r="BI504" s="217" t="n">
        <f aca="false">IF(N504="nulová",J504,0)</f>
        <v>0</v>
      </c>
      <c r="BJ504" s="3" t="s">
        <v>78</v>
      </c>
      <c r="BK504" s="217" t="n">
        <f aca="false">ROUND(I504*H504,2)</f>
        <v>0</v>
      </c>
      <c r="BL504" s="3" t="s">
        <v>335</v>
      </c>
      <c r="BM504" s="216" t="s">
        <v>1302</v>
      </c>
    </row>
    <row r="505" s="31" customFormat="true" ht="19.5" hidden="false" customHeight="false" outlineLevel="0" collapsed="false">
      <c r="A505" s="24"/>
      <c r="B505" s="25"/>
      <c r="C505" s="26"/>
      <c r="D505" s="218" t="s">
        <v>161</v>
      </c>
      <c r="E505" s="26"/>
      <c r="F505" s="219" t="s">
        <v>654</v>
      </c>
      <c r="G505" s="26"/>
      <c r="H505" s="26"/>
      <c r="I505" s="220"/>
      <c r="J505" s="26"/>
      <c r="K505" s="26"/>
      <c r="L505" s="30"/>
      <c r="M505" s="221"/>
      <c r="N505" s="222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61</v>
      </c>
      <c r="AU505" s="3" t="s">
        <v>80</v>
      </c>
    </row>
    <row r="506" s="31" customFormat="true" ht="11.25" hidden="false" customHeight="false" outlineLevel="0" collapsed="false">
      <c r="A506" s="24"/>
      <c r="B506" s="25"/>
      <c r="C506" s="26"/>
      <c r="D506" s="223" t="s">
        <v>163</v>
      </c>
      <c r="E506" s="26"/>
      <c r="F506" s="224" t="s">
        <v>656</v>
      </c>
      <c r="G506" s="26"/>
      <c r="H506" s="26"/>
      <c r="I506" s="220"/>
      <c r="J506" s="26"/>
      <c r="K506" s="26"/>
      <c r="L506" s="30"/>
      <c r="M506" s="221"/>
      <c r="N506" s="222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63</v>
      </c>
      <c r="AU506" s="3" t="s">
        <v>80</v>
      </c>
    </row>
    <row r="507" s="225" customFormat="true" ht="11.25" hidden="false" customHeight="false" outlineLevel="0" collapsed="false">
      <c r="B507" s="226"/>
      <c r="C507" s="227"/>
      <c r="D507" s="218" t="s">
        <v>165</v>
      </c>
      <c r="E507" s="228"/>
      <c r="F507" s="229" t="s">
        <v>295</v>
      </c>
      <c r="G507" s="227"/>
      <c r="H507" s="228"/>
      <c r="I507" s="230"/>
      <c r="J507" s="227"/>
      <c r="K507" s="227"/>
      <c r="L507" s="231"/>
      <c r="M507" s="232"/>
      <c r="N507" s="233"/>
      <c r="O507" s="233"/>
      <c r="P507" s="233"/>
      <c r="Q507" s="233"/>
      <c r="R507" s="233"/>
      <c r="S507" s="233"/>
      <c r="T507" s="234"/>
      <c r="AT507" s="235" t="s">
        <v>165</v>
      </c>
      <c r="AU507" s="235" t="s">
        <v>80</v>
      </c>
      <c r="AV507" s="225" t="s">
        <v>78</v>
      </c>
      <c r="AW507" s="225" t="s">
        <v>32</v>
      </c>
      <c r="AX507" s="225" t="s">
        <v>71</v>
      </c>
      <c r="AY507" s="235" t="s">
        <v>151</v>
      </c>
    </row>
    <row r="508" s="236" customFormat="true" ht="11.25" hidden="false" customHeight="false" outlineLevel="0" collapsed="false">
      <c r="B508" s="237"/>
      <c r="C508" s="238"/>
      <c r="D508" s="218" t="s">
        <v>165</v>
      </c>
      <c r="E508" s="239"/>
      <c r="F508" s="240" t="s">
        <v>1303</v>
      </c>
      <c r="G508" s="238"/>
      <c r="H508" s="241" t="n">
        <v>164.12</v>
      </c>
      <c r="I508" s="242"/>
      <c r="J508" s="238"/>
      <c r="K508" s="238"/>
      <c r="L508" s="243"/>
      <c r="M508" s="244"/>
      <c r="N508" s="245"/>
      <c r="O508" s="245"/>
      <c r="P508" s="245"/>
      <c r="Q508" s="245"/>
      <c r="R508" s="245"/>
      <c r="S508" s="245"/>
      <c r="T508" s="246"/>
      <c r="AT508" s="247" t="s">
        <v>165</v>
      </c>
      <c r="AU508" s="247" t="s">
        <v>80</v>
      </c>
      <c r="AV508" s="236" t="s">
        <v>80</v>
      </c>
      <c r="AW508" s="236" t="s">
        <v>32</v>
      </c>
      <c r="AX508" s="236" t="s">
        <v>71</v>
      </c>
      <c r="AY508" s="247" t="s">
        <v>151</v>
      </c>
    </row>
    <row r="509" s="225" customFormat="true" ht="11.25" hidden="false" customHeight="false" outlineLevel="0" collapsed="false">
      <c r="B509" s="226"/>
      <c r="C509" s="227"/>
      <c r="D509" s="218" t="s">
        <v>165</v>
      </c>
      <c r="E509" s="228"/>
      <c r="F509" s="229" t="s">
        <v>280</v>
      </c>
      <c r="G509" s="227"/>
      <c r="H509" s="228"/>
      <c r="I509" s="230"/>
      <c r="J509" s="227"/>
      <c r="K509" s="227"/>
      <c r="L509" s="231"/>
      <c r="M509" s="232"/>
      <c r="N509" s="233"/>
      <c r="O509" s="233"/>
      <c r="P509" s="233"/>
      <c r="Q509" s="233"/>
      <c r="R509" s="233"/>
      <c r="S509" s="233"/>
      <c r="T509" s="234"/>
      <c r="AT509" s="235" t="s">
        <v>165</v>
      </c>
      <c r="AU509" s="235" t="s">
        <v>80</v>
      </c>
      <c r="AV509" s="225" t="s">
        <v>78</v>
      </c>
      <c r="AW509" s="225" t="s">
        <v>32</v>
      </c>
      <c r="AX509" s="225" t="s">
        <v>71</v>
      </c>
      <c r="AY509" s="235" t="s">
        <v>151</v>
      </c>
    </row>
    <row r="510" s="236" customFormat="true" ht="11.25" hidden="false" customHeight="false" outlineLevel="0" collapsed="false">
      <c r="B510" s="237"/>
      <c r="C510" s="238"/>
      <c r="D510" s="218" t="s">
        <v>165</v>
      </c>
      <c r="E510" s="239"/>
      <c r="F510" s="240" t="s">
        <v>1304</v>
      </c>
      <c r="G510" s="238"/>
      <c r="H510" s="241" t="n">
        <v>238.32</v>
      </c>
      <c r="I510" s="242"/>
      <c r="J510" s="238"/>
      <c r="K510" s="238"/>
      <c r="L510" s="243"/>
      <c r="M510" s="244"/>
      <c r="N510" s="245"/>
      <c r="O510" s="245"/>
      <c r="P510" s="245"/>
      <c r="Q510" s="245"/>
      <c r="R510" s="245"/>
      <c r="S510" s="245"/>
      <c r="T510" s="246"/>
      <c r="AT510" s="247" t="s">
        <v>165</v>
      </c>
      <c r="AU510" s="247" t="s">
        <v>80</v>
      </c>
      <c r="AV510" s="236" t="s">
        <v>80</v>
      </c>
      <c r="AW510" s="236" t="s">
        <v>32</v>
      </c>
      <c r="AX510" s="236" t="s">
        <v>71</v>
      </c>
      <c r="AY510" s="247" t="s">
        <v>151</v>
      </c>
    </row>
    <row r="511" s="225" customFormat="true" ht="11.25" hidden="false" customHeight="false" outlineLevel="0" collapsed="false">
      <c r="B511" s="226"/>
      <c r="C511" s="227"/>
      <c r="D511" s="218" t="s">
        <v>165</v>
      </c>
      <c r="E511" s="228"/>
      <c r="F511" s="229" t="s">
        <v>285</v>
      </c>
      <c r="G511" s="227"/>
      <c r="H511" s="228"/>
      <c r="I511" s="230"/>
      <c r="J511" s="227"/>
      <c r="K511" s="227"/>
      <c r="L511" s="231"/>
      <c r="M511" s="232"/>
      <c r="N511" s="233"/>
      <c r="O511" s="233"/>
      <c r="P511" s="233"/>
      <c r="Q511" s="233"/>
      <c r="R511" s="233"/>
      <c r="S511" s="233"/>
      <c r="T511" s="234"/>
      <c r="AT511" s="235" t="s">
        <v>165</v>
      </c>
      <c r="AU511" s="235" t="s">
        <v>80</v>
      </c>
      <c r="AV511" s="225" t="s">
        <v>78</v>
      </c>
      <c r="AW511" s="225" t="s">
        <v>32</v>
      </c>
      <c r="AX511" s="225" t="s">
        <v>71</v>
      </c>
      <c r="AY511" s="235" t="s">
        <v>151</v>
      </c>
    </row>
    <row r="512" s="236" customFormat="true" ht="11.25" hidden="false" customHeight="false" outlineLevel="0" collapsed="false">
      <c r="B512" s="237"/>
      <c r="C512" s="238"/>
      <c r="D512" s="218" t="s">
        <v>165</v>
      </c>
      <c r="E512" s="239"/>
      <c r="F512" s="240" t="s">
        <v>1305</v>
      </c>
      <c r="G512" s="238"/>
      <c r="H512" s="241" t="n">
        <v>46</v>
      </c>
      <c r="I512" s="242"/>
      <c r="J512" s="238"/>
      <c r="K512" s="238"/>
      <c r="L512" s="243"/>
      <c r="M512" s="244"/>
      <c r="N512" s="245"/>
      <c r="O512" s="245"/>
      <c r="P512" s="245"/>
      <c r="Q512" s="245"/>
      <c r="R512" s="245"/>
      <c r="S512" s="245"/>
      <c r="T512" s="246"/>
      <c r="AT512" s="247" t="s">
        <v>165</v>
      </c>
      <c r="AU512" s="247" t="s">
        <v>80</v>
      </c>
      <c r="AV512" s="236" t="s">
        <v>80</v>
      </c>
      <c r="AW512" s="236" t="s">
        <v>32</v>
      </c>
      <c r="AX512" s="236" t="s">
        <v>71</v>
      </c>
      <c r="AY512" s="247" t="s">
        <v>151</v>
      </c>
    </row>
    <row r="513" s="225" customFormat="true" ht="11.25" hidden="false" customHeight="false" outlineLevel="0" collapsed="false">
      <c r="B513" s="226"/>
      <c r="C513" s="227"/>
      <c r="D513" s="218" t="s">
        <v>165</v>
      </c>
      <c r="E513" s="228"/>
      <c r="F513" s="229" t="s">
        <v>287</v>
      </c>
      <c r="G513" s="227"/>
      <c r="H513" s="228"/>
      <c r="I513" s="230"/>
      <c r="J513" s="227"/>
      <c r="K513" s="227"/>
      <c r="L513" s="231"/>
      <c r="M513" s="232"/>
      <c r="N513" s="233"/>
      <c r="O513" s="233"/>
      <c r="P513" s="233"/>
      <c r="Q513" s="233"/>
      <c r="R513" s="233"/>
      <c r="S513" s="233"/>
      <c r="T513" s="234"/>
      <c r="AT513" s="235" t="s">
        <v>165</v>
      </c>
      <c r="AU513" s="235" t="s">
        <v>80</v>
      </c>
      <c r="AV513" s="225" t="s">
        <v>78</v>
      </c>
      <c r="AW513" s="225" t="s">
        <v>32</v>
      </c>
      <c r="AX513" s="225" t="s">
        <v>71</v>
      </c>
      <c r="AY513" s="235" t="s">
        <v>151</v>
      </c>
    </row>
    <row r="514" s="236" customFormat="true" ht="11.25" hidden="false" customHeight="false" outlineLevel="0" collapsed="false">
      <c r="B514" s="237"/>
      <c r="C514" s="238"/>
      <c r="D514" s="218" t="s">
        <v>165</v>
      </c>
      <c r="E514" s="239"/>
      <c r="F514" s="240" t="s">
        <v>659</v>
      </c>
      <c r="G514" s="238"/>
      <c r="H514" s="241" t="n">
        <v>11</v>
      </c>
      <c r="I514" s="242"/>
      <c r="J514" s="238"/>
      <c r="K514" s="238"/>
      <c r="L514" s="243"/>
      <c r="M514" s="244"/>
      <c r="N514" s="245"/>
      <c r="O514" s="245"/>
      <c r="P514" s="245"/>
      <c r="Q514" s="245"/>
      <c r="R514" s="245"/>
      <c r="S514" s="245"/>
      <c r="T514" s="246"/>
      <c r="AT514" s="247" t="s">
        <v>165</v>
      </c>
      <c r="AU514" s="247" t="s">
        <v>80</v>
      </c>
      <c r="AV514" s="236" t="s">
        <v>80</v>
      </c>
      <c r="AW514" s="236" t="s">
        <v>32</v>
      </c>
      <c r="AX514" s="236" t="s">
        <v>71</v>
      </c>
      <c r="AY514" s="247" t="s">
        <v>151</v>
      </c>
    </row>
    <row r="515" s="236" customFormat="true" ht="11.25" hidden="false" customHeight="false" outlineLevel="0" collapsed="false">
      <c r="B515" s="237"/>
      <c r="C515" s="238"/>
      <c r="D515" s="218" t="s">
        <v>165</v>
      </c>
      <c r="E515" s="239"/>
      <c r="F515" s="240" t="s">
        <v>658</v>
      </c>
      <c r="G515" s="238"/>
      <c r="H515" s="241" t="n">
        <v>11</v>
      </c>
      <c r="I515" s="242"/>
      <c r="J515" s="238"/>
      <c r="K515" s="238"/>
      <c r="L515" s="243"/>
      <c r="M515" s="244"/>
      <c r="N515" s="245"/>
      <c r="O515" s="245"/>
      <c r="P515" s="245"/>
      <c r="Q515" s="245"/>
      <c r="R515" s="245"/>
      <c r="S515" s="245"/>
      <c r="T515" s="246"/>
      <c r="AT515" s="247" t="s">
        <v>165</v>
      </c>
      <c r="AU515" s="247" t="s">
        <v>80</v>
      </c>
      <c r="AV515" s="236" t="s">
        <v>80</v>
      </c>
      <c r="AW515" s="236" t="s">
        <v>32</v>
      </c>
      <c r="AX515" s="236" t="s">
        <v>71</v>
      </c>
      <c r="AY515" s="247" t="s">
        <v>151</v>
      </c>
    </row>
    <row r="516" s="225" customFormat="true" ht="11.25" hidden="false" customHeight="false" outlineLevel="0" collapsed="false">
      <c r="B516" s="226"/>
      <c r="C516" s="227"/>
      <c r="D516" s="218" t="s">
        <v>165</v>
      </c>
      <c r="E516" s="228"/>
      <c r="F516" s="229" t="s">
        <v>307</v>
      </c>
      <c r="G516" s="227"/>
      <c r="H516" s="228"/>
      <c r="I516" s="230"/>
      <c r="J516" s="227"/>
      <c r="K516" s="227"/>
      <c r="L516" s="231"/>
      <c r="M516" s="232"/>
      <c r="N516" s="233"/>
      <c r="O516" s="233"/>
      <c r="P516" s="233"/>
      <c r="Q516" s="233"/>
      <c r="R516" s="233"/>
      <c r="S516" s="233"/>
      <c r="T516" s="234"/>
      <c r="AT516" s="235" t="s">
        <v>165</v>
      </c>
      <c r="AU516" s="235" t="s">
        <v>80</v>
      </c>
      <c r="AV516" s="225" t="s">
        <v>78</v>
      </c>
      <c r="AW516" s="225" t="s">
        <v>32</v>
      </c>
      <c r="AX516" s="225" t="s">
        <v>71</v>
      </c>
      <c r="AY516" s="235" t="s">
        <v>151</v>
      </c>
    </row>
    <row r="517" s="236" customFormat="true" ht="11.25" hidden="false" customHeight="false" outlineLevel="0" collapsed="false">
      <c r="B517" s="237"/>
      <c r="C517" s="238"/>
      <c r="D517" s="218" t="s">
        <v>165</v>
      </c>
      <c r="E517" s="239"/>
      <c r="F517" s="240" t="s">
        <v>1306</v>
      </c>
      <c r="G517" s="238"/>
      <c r="H517" s="241" t="n">
        <v>88.93</v>
      </c>
      <c r="I517" s="242"/>
      <c r="J517" s="238"/>
      <c r="K517" s="238"/>
      <c r="L517" s="243"/>
      <c r="M517" s="244"/>
      <c r="N517" s="245"/>
      <c r="O517" s="245"/>
      <c r="P517" s="245"/>
      <c r="Q517" s="245"/>
      <c r="R517" s="245"/>
      <c r="S517" s="245"/>
      <c r="T517" s="246"/>
      <c r="AT517" s="247" t="s">
        <v>165</v>
      </c>
      <c r="AU517" s="247" t="s">
        <v>80</v>
      </c>
      <c r="AV517" s="236" t="s">
        <v>80</v>
      </c>
      <c r="AW517" s="236" t="s">
        <v>32</v>
      </c>
      <c r="AX517" s="236" t="s">
        <v>71</v>
      </c>
      <c r="AY517" s="247" t="s">
        <v>151</v>
      </c>
    </row>
    <row r="518" s="248" customFormat="true" ht="11.25" hidden="false" customHeight="false" outlineLevel="0" collapsed="false">
      <c r="B518" s="249"/>
      <c r="C518" s="250"/>
      <c r="D518" s="218" t="s">
        <v>165</v>
      </c>
      <c r="E518" s="251"/>
      <c r="F518" s="252" t="s">
        <v>174</v>
      </c>
      <c r="G518" s="250"/>
      <c r="H518" s="253" t="n">
        <v>559.37</v>
      </c>
      <c r="I518" s="254"/>
      <c r="J518" s="250"/>
      <c r="K518" s="250"/>
      <c r="L518" s="255"/>
      <c r="M518" s="256"/>
      <c r="N518" s="257"/>
      <c r="O518" s="257"/>
      <c r="P518" s="257"/>
      <c r="Q518" s="257"/>
      <c r="R518" s="257"/>
      <c r="S518" s="257"/>
      <c r="T518" s="258"/>
      <c r="AT518" s="259" t="s">
        <v>165</v>
      </c>
      <c r="AU518" s="259" t="s">
        <v>80</v>
      </c>
      <c r="AV518" s="248" t="s">
        <v>159</v>
      </c>
      <c r="AW518" s="248" t="s">
        <v>32</v>
      </c>
      <c r="AX518" s="248" t="s">
        <v>78</v>
      </c>
      <c r="AY518" s="259" t="s">
        <v>151</v>
      </c>
    </row>
    <row r="519" s="31" customFormat="true" ht="24" hidden="false" customHeight="true" outlineLevel="0" collapsed="false">
      <c r="A519" s="24"/>
      <c r="B519" s="25"/>
      <c r="C519" s="205" t="s">
        <v>691</v>
      </c>
      <c r="D519" s="205" t="s">
        <v>154</v>
      </c>
      <c r="E519" s="206" t="s">
        <v>662</v>
      </c>
      <c r="F519" s="207" t="s">
        <v>1307</v>
      </c>
      <c r="G519" s="208" t="s">
        <v>157</v>
      </c>
      <c r="H519" s="209" t="n">
        <v>1175.4</v>
      </c>
      <c r="I519" s="210"/>
      <c r="J519" s="211" t="n">
        <f aca="false">ROUND(I519*H519,2)</f>
        <v>0</v>
      </c>
      <c r="K519" s="207"/>
      <c r="L519" s="30"/>
      <c r="M519" s="212"/>
      <c r="N519" s="213" t="s">
        <v>42</v>
      </c>
      <c r="O519" s="67"/>
      <c r="P519" s="214" t="n">
        <f aca="false">O519*H519</f>
        <v>0</v>
      </c>
      <c r="Q519" s="214" t="n">
        <v>0.0007</v>
      </c>
      <c r="R519" s="214" t="n">
        <f aca="false">Q519*H519</f>
        <v>0.82278</v>
      </c>
      <c r="S519" s="214" t="n">
        <v>0</v>
      </c>
      <c r="T519" s="215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6" t="s">
        <v>335</v>
      </c>
      <c r="AT519" s="216" t="s">
        <v>154</v>
      </c>
      <c r="AU519" s="216" t="s">
        <v>80</v>
      </c>
      <c r="AY519" s="3" t="s">
        <v>151</v>
      </c>
      <c r="BE519" s="217" t="n">
        <f aca="false">IF(N519="základní",J519,0)</f>
        <v>0</v>
      </c>
      <c r="BF519" s="217" t="n">
        <f aca="false">IF(N519="snížená",J519,0)</f>
        <v>0</v>
      </c>
      <c r="BG519" s="217" t="n">
        <f aca="false">IF(N519="zákl. přenesená",J519,0)</f>
        <v>0</v>
      </c>
      <c r="BH519" s="217" t="n">
        <f aca="false">IF(N519="sníž. přenesená",J519,0)</f>
        <v>0</v>
      </c>
      <c r="BI519" s="217" t="n">
        <f aca="false">IF(N519="nulová",J519,0)</f>
        <v>0</v>
      </c>
      <c r="BJ519" s="3" t="s">
        <v>78</v>
      </c>
      <c r="BK519" s="217" t="n">
        <f aca="false">ROUND(I519*H519,2)</f>
        <v>0</v>
      </c>
      <c r="BL519" s="3" t="s">
        <v>335</v>
      </c>
      <c r="BM519" s="216" t="s">
        <v>1308</v>
      </c>
    </row>
    <row r="520" s="31" customFormat="true" ht="19.5" hidden="false" customHeight="false" outlineLevel="0" collapsed="false">
      <c r="A520" s="24"/>
      <c r="B520" s="25"/>
      <c r="C520" s="26"/>
      <c r="D520" s="218" t="s">
        <v>161</v>
      </c>
      <c r="E520" s="26"/>
      <c r="F520" s="219" t="s">
        <v>663</v>
      </c>
      <c r="G520" s="26"/>
      <c r="H520" s="26"/>
      <c r="I520" s="220"/>
      <c r="J520" s="26"/>
      <c r="K520" s="26"/>
      <c r="L520" s="30"/>
      <c r="M520" s="221"/>
      <c r="N520" s="222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61</v>
      </c>
      <c r="AU520" s="3" t="s">
        <v>80</v>
      </c>
    </row>
    <row r="521" s="31" customFormat="true" ht="321.75" hidden="false" customHeight="false" outlineLevel="0" collapsed="false">
      <c r="A521" s="24"/>
      <c r="B521" s="25"/>
      <c r="C521" s="26"/>
      <c r="D521" s="218" t="s">
        <v>227</v>
      </c>
      <c r="E521" s="26"/>
      <c r="F521" s="260" t="s">
        <v>665</v>
      </c>
      <c r="G521" s="26"/>
      <c r="H521" s="26"/>
      <c r="I521" s="220"/>
      <c r="J521" s="26"/>
      <c r="K521" s="26"/>
      <c r="L521" s="30"/>
      <c r="M521" s="221"/>
      <c r="N521" s="222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227</v>
      </c>
      <c r="AU521" s="3" t="s">
        <v>80</v>
      </c>
    </row>
    <row r="522" s="225" customFormat="true" ht="11.25" hidden="false" customHeight="false" outlineLevel="0" collapsed="false">
      <c r="B522" s="226"/>
      <c r="C522" s="227"/>
      <c r="D522" s="218" t="s">
        <v>165</v>
      </c>
      <c r="E522" s="228"/>
      <c r="F522" s="229" t="s">
        <v>666</v>
      </c>
      <c r="G522" s="227"/>
      <c r="H522" s="228"/>
      <c r="I522" s="230"/>
      <c r="J522" s="227"/>
      <c r="K522" s="227"/>
      <c r="L522" s="231"/>
      <c r="M522" s="232"/>
      <c r="N522" s="233"/>
      <c r="O522" s="233"/>
      <c r="P522" s="233"/>
      <c r="Q522" s="233"/>
      <c r="R522" s="233"/>
      <c r="S522" s="233"/>
      <c r="T522" s="234"/>
      <c r="AT522" s="235" t="s">
        <v>165</v>
      </c>
      <c r="AU522" s="235" t="s">
        <v>80</v>
      </c>
      <c r="AV522" s="225" t="s">
        <v>78</v>
      </c>
      <c r="AW522" s="225" t="s">
        <v>32</v>
      </c>
      <c r="AX522" s="225" t="s">
        <v>71</v>
      </c>
      <c r="AY522" s="235" t="s">
        <v>151</v>
      </c>
    </row>
    <row r="523" s="225" customFormat="true" ht="11.25" hidden="false" customHeight="false" outlineLevel="0" collapsed="false">
      <c r="B523" s="226"/>
      <c r="C523" s="227"/>
      <c r="D523" s="218" t="s">
        <v>165</v>
      </c>
      <c r="E523" s="228"/>
      <c r="F523" s="229" t="s">
        <v>1180</v>
      </c>
      <c r="G523" s="227"/>
      <c r="H523" s="228"/>
      <c r="I523" s="230"/>
      <c r="J523" s="227"/>
      <c r="K523" s="227"/>
      <c r="L523" s="231"/>
      <c r="M523" s="232"/>
      <c r="N523" s="233"/>
      <c r="O523" s="233"/>
      <c r="P523" s="233"/>
      <c r="Q523" s="233"/>
      <c r="R523" s="233"/>
      <c r="S523" s="233"/>
      <c r="T523" s="234"/>
      <c r="AT523" s="235" t="s">
        <v>165</v>
      </c>
      <c r="AU523" s="235" t="s">
        <v>80</v>
      </c>
      <c r="AV523" s="225" t="s">
        <v>78</v>
      </c>
      <c r="AW523" s="225" t="s">
        <v>32</v>
      </c>
      <c r="AX523" s="225" t="s">
        <v>71</v>
      </c>
      <c r="AY523" s="235" t="s">
        <v>151</v>
      </c>
    </row>
    <row r="524" s="236" customFormat="true" ht="11.25" hidden="false" customHeight="false" outlineLevel="0" collapsed="false">
      <c r="B524" s="237"/>
      <c r="C524" s="238"/>
      <c r="D524" s="218" t="s">
        <v>165</v>
      </c>
      <c r="E524" s="239"/>
      <c r="F524" s="240" t="s">
        <v>1181</v>
      </c>
      <c r="G524" s="238"/>
      <c r="H524" s="241" t="n">
        <v>159.13</v>
      </c>
      <c r="I524" s="242"/>
      <c r="J524" s="238"/>
      <c r="K524" s="238"/>
      <c r="L524" s="243"/>
      <c r="M524" s="244"/>
      <c r="N524" s="245"/>
      <c r="O524" s="245"/>
      <c r="P524" s="245"/>
      <c r="Q524" s="245"/>
      <c r="R524" s="245"/>
      <c r="S524" s="245"/>
      <c r="T524" s="246"/>
      <c r="AT524" s="247" t="s">
        <v>165</v>
      </c>
      <c r="AU524" s="247" t="s">
        <v>80</v>
      </c>
      <c r="AV524" s="236" t="s">
        <v>80</v>
      </c>
      <c r="AW524" s="236" t="s">
        <v>32</v>
      </c>
      <c r="AX524" s="236" t="s">
        <v>71</v>
      </c>
      <c r="AY524" s="247" t="s">
        <v>151</v>
      </c>
    </row>
    <row r="525" s="236" customFormat="true" ht="11.25" hidden="false" customHeight="false" outlineLevel="0" collapsed="false">
      <c r="B525" s="237"/>
      <c r="C525" s="238"/>
      <c r="D525" s="218" t="s">
        <v>165</v>
      </c>
      <c r="E525" s="239"/>
      <c r="F525" s="240" t="s">
        <v>1182</v>
      </c>
      <c r="G525" s="238"/>
      <c r="H525" s="241" t="n">
        <v>223.48</v>
      </c>
      <c r="I525" s="242"/>
      <c r="J525" s="238"/>
      <c r="K525" s="238"/>
      <c r="L525" s="243"/>
      <c r="M525" s="244"/>
      <c r="N525" s="245"/>
      <c r="O525" s="245"/>
      <c r="P525" s="245"/>
      <c r="Q525" s="245"/>
      <c r="R525" s="245"/>
      <c r="S525" s="245"/>
      <c r="T525" s="246"/>
      <c r="AT525" s="247" t="s">
        <v>165</v>
      </c>
      <c r="AU525" s="247" t="s">
        <v>80</v>
      </c>
      <c r="AV525" s="236" t="s">
        <v>80</v>
      </c>
      <c r="AW525" s="236" t="s">
        <v>32</v>
      </c>
      <c r="AX525" s="236" t="s">
        <v>71</v>
      </c>
      <c r="AY525" s="247" t="s">
        <v>151</v>
      </c>
    </row>
    <row r="526" s="236" customFormat="true" ht="11.25" hidden="false" customHeight="false" outlineLevel="0" collapsed="false">
      <c r="B526" s="237"/>
      <c r="C526" s="238"/>
      <c r="D526" s="218" t="s">
        <v>165</v>
      </c>
      <c r="E526" s="239"/>
      <c r="F526" s="240" t="s">
        <v>1183</v>
      </c>
      <c r="G526" s="238"/>
      <c r="H526" s="241" t="n">
        <v>142</v>
      </c>
      <c r="I526" s="242"/>
      <c r="J526" s="238"/>
      <c r="K526" s="238"/>
      <c r="L526" s="243"/>
      <c r="M526" s="244"/>
      <c r="N526" s="245"/>
      <c r="O526" s="245"/>
      <c r="P526" s="245"/>
      <c r="Q526" s="245"/>
      <c r="R526" s="245"/>
      <c r="S526" s="245"/>
      <c r="T526" s="246"/>
      <c r="AT526" s="247" t="s">
        <v>165</v>
      </c>
      <c r="AU526" s="247" t="s">
        <v>80</v>
      </c>
      <c r="AV526" s="236" t="s">
        <v>80</v>
      </c>
      <c r="AW526" s="236" t="s">
        <v>32</v>
      </c>
      <c r="AX526" s="236" t="s">
        <v>71</v>
      </c>
      <c r="AY526" s="247" t="s">
        <v>151</v>
      </c>
    </row>
    <row r="527" s="236" customFormat="true" ht="11.25" hidden="false" customHeight="false" outlineLevel="0" collapsed="false">
      <c r="B527" s="237"/>
      <c r="C527" s="238"/>
      <c r="D527" s="218" t="s">
        <v>165</v>
      </c>
      <c r="E527" s="239"/>
      <c r="F527" s="240" t="s">
        <v>1184</v>
      </c>
      <c r="G527" s="238"/>
      <c r="H527" s="241" t="n">
        <v>202.12</v>
      </c>
      <c r="I527" s="242"/>
      <c r="J527" s="238"/>
      <c r="K527" s="238"/>
      <c r="L527" s="243"/>
      <c r="M527" s="244"/>
      <c r="N527" s="245"/>
      <c r="O527" s="245"/>
      <c r="P527" s="245"/>
      <c r="Q527" s="245"/>
      <c r="R527" s="245"/>
      <c r="S527" s="245"/>
      <c r="T527" s="246"/>
      <c r="AT527" s="247" t="s">
        <v>165</v>
      </c>
      <c r="AU527" s="247" t="s">
        <v>80</v>
      </c>
      <c r="AV527" s="236" t="s">
        <v>80</v>
      </c>
      <c r="AW527" s="236" t="s">
        <v>32</v>
      </c>
      <c r="AX527" s="236" t="s">
        <v>71</v>
      </c>
      <c r="AY527" s="247" t="s">
        <v>151</v>
      </c>
    </row>
    <row r="528" s="236" customFormat="true" ht="11.25" hidden="false" customHeight="false" outlineLevel="0" collapsed="false">
      <c r="B528" s="237"/>
      <c r="C528" s="238"/>
      <c r="D528" s="218" t="s">
        <v>165</v>
      </c>
      <c r="E528" s="239"/>
      <c r="F528" s="240" t="s">
        <v>1185</v>
      </c>
      <c r="G528" s="238"/>
      <c r="H528" s="241" t="n">
        <v>179.77</v>
      </c>
      <c r="I528" s="242"/>
      <c r="J528" s="238"/>
      <c r="K528" s="238"/>
      <c r="L528" s="243"/>
      <c r="M528" s="244"/>
      <c r="N528" s="245"/>
      <c r="O528" s="245"/>
      <c r="P528" s="245"/>
      <c r="Q528" s="245"/>
      <c r="R528" s="245"/>
      <c r="S528" s="245"/>
      <c r="T528" s="246"/>
      <c r="AT528" s="247" t="s">
        <v>165</v>
      </c>
      <c r="AU528" s="247" t="s">
        <v>80</v>
      </c>
      <c r="AV528" s="236" t="s">
        <v>80</v>
      </c>
      <c r="AW528" s="236" t="s">
        <v>32</v>
      </c>
      <c r="AX528" s="236" t="s">
        <v>71</v>
      </c>
      <c r="AY528" s="247" t="s">
        <v>151</v>
      </c>
    </row>
    <row r="529" s="236" customFormat="true" ht="11.25" hidden="false" customHeight="false" outlineLevel="0" collapsed="false">
      <c r="B529" s="237"/>
      <c r="C529" s="238"/>
      <c r="D529" s="218" t="s">
        <v>165</v>
      </c>
      <c r="E529" s="239"/>
      <c r="F529" s="240" t="s">
        <v>1186</v>
      </c>
      <c r="G529" s="238"/>
      <c r="H529" s="241" t="n">
        <v>196.4</v>
      </c>
      <c r="I529" s="242"/>
      <c r="J529" s="238"/>
      <c r="K529" s="238"/>
      <c r="L529" s="243"/>
      <c r="M529" s="244"/>
      <c r="N529" s="245"/>
      <c r="O529" s="245"/>
      <c r="P529" s="245"/>
      <c r="Q529" s="245"/>
      <c r="R529" s="245"/>
      <c r="S529" s="245"/>
      <c r="T529" s="246"/>
      <c r="AT529" s="247" t="s">
        <v>165</v>
      </c>
      <c r="AU529" s="247" t="s">
        <v>80</v>
      </c>
      <c r="AV529" s="236" t="s">
        <v>80</v>
      </c>
      <c r="AW529" s="236" t="s">
        <v>32</v>
      </c>
      <c r="AX529" s="236" t="s">
        <v>71</v>
      </c>
      <c r="AY529" s="247" t="s">
        <v>151</v>
      </c>
    </row>
    <row r="530" s="261" customFormat="true" ht="11.25" hidden="false" customHeight="false" outlineLevel="0" collapsed="false">
      <c r="B530" s="262"/>
      <c r="C530" s="263"/>
      <c r="D530" s="218" t="s">
        <v>165</v>
      </c>
      <c r="E530" s="264"/>
      <c r="F530" s="265" t="s">
        <v>376</v>
      </c>
      <c r="G530" s="263"/>
      <c r="H530" s="266" t="n">
        <v>1102.9</v>
      </c>
      <c r="I530" s="267"/>
      <c r="J530" s="263"/>
      <c r="K530" s="263"/>
      <c r="L530" s="268"/>
      <c r="M530" s="269"/>
      <c r="N530" s="270"/>
      <c r="O530" s="270"/>
      <c r="P530" s="270"/>
      <c r="Q530" s="270"/>
      <c r="R530" s="270"/>
      <c r="S530" s="270"/>
      <c r="T530" s="271"/>
      <c r="AT530" s="272" t="s">
        <v>165</v>
      </c>
      <c r="AU530" s="272" t="s">
        <v>80</v>
      </c>
      <c r="AV530" s="261" t="s">
        <v>152</v>
      </c>
      <c r="AW530" s="261" t="s">
        <v>32</v>
      </c>
      <c r="AX530" s="261" t="s">
        <v>71</v>
      </c>
      <c r="AY530" s="272" t="s">
        <v>151</v>
      </c>
    </row>
    <row r="531" s="225" customFormat="true" ht="11.25" hidden="false" customHeight="false" outlineLevel="0" collapsed="false">
      <c r="B531" s="226"/>
      <c r="C531" s="227"/>
      <c r="D531" s="218" t="s">
        <v>165</v>
      </c>
      <c r="E531" s="228"/>
      <c r="F531" s="229" t="s">
        <v>1146</v>
      </c>
      <c r="G531" s="227"/>
      <c r="H531" s="228"/>
      <c r="I531" s="230"/>
      <c r="J531" s="227"/>
      <c r="K531" s="227"/>
      <c r="L531" s="231"/>
      <c r="M531" s="232"/>
      <c r="N531" s="233"/>
      <c r="O531" s="233"/>
      <c r="P531" s="233"/>
      <c r="Q531" s="233"/>
      <c r="R531" s="233"/>
      <c r="S531" s="233"/>
      <c r="T531" s="234"/>
      <c r="AT531" s="235" t="s">
        <v>165</v>
      </c>
      <c r="AU531" s="235" t="s">
        <v>80</v>
      </c>
      <c r="AV531" s="225" t="s">
        <v>78</v>
      </c>
      <c r="AW531" s="225" t="s">
        <v>32</v>
      </c>
      <c r="AX531" s="225" t="s">
        <v>71</v>
      </c>
      <c r="AY531" s="235" t="s">
        <v>151</v>
      </c>
    </row>
    <row r="532" s="236" customFormat="true" ht="11.25" hidden="false" customHeight="false" outlineLevel="0" collapsed="false">
      <c r="B532" s="237"/>
      <c r="C532" s="238"/>
      <c r="D532" s="218" t="s">
        <v>165</v>
      </c>
      <c r="E532" s="239"/>
      <c r="F532" s="240" t="s">
        <v>1147</v>
      </c>
      <c r="G532" s="238"/>
      <c r="H532" s="241" t="n">
        <v>37.34</v>
      </c>
      <c r="I532" s="242"/>
      <c r="J532" s="238"/>
      <c r="K532" s="238"/>
      <c r="L532" s="243"/>
      <c r="M532" s="244"/>
      <c r="N532" s="245"/>
      <c r="O532" s="245"/>
      <c r="P532" s="245"/>
      <c r="Q532" s="245"/>
      <c r="R532" s="245"/>
      <c r="S532" s="245"/>
      <c r="T532" s="246"/>
      <c r="AT532" s="247" t="s">
        <v>165</v>
      </c>
      <c r="AU532" s="247" t="s">
        <v>80</v>
      </c>
      <c r="AV532" s="236" t="s">
        <v>80</v>
      </c>
      <c r="AW532" s="236" t="s">
        <v>32</v>
      </c>
      <c r="AX532" s="236" t="s">
        <v>71</v>
      </c>
      <c r="AY532" s="247" t="s">
        <v>151</v>
      </c>
    </row>
    <row r="533" s="236" customFormat="true" ht="11.25" hidden="false" customHeight="false" outlineLevel="0" collapsed="false">
      <c r="B533" s="237"/>
      <c r="C533" s="238"/>
      <c r="D533" s="218" t="s">
        <v>165</v>
      </c>
      <c r="E533" s="239"/>
      <c r="F533" s="240" t="s">
        <v>1148</v>
      </c>
      <c r="G533" s="238"/>
      <c r="H533" s="241" t="n">
        <v>35.16</v>
      </c>
      <c r="I533" s="242"/>
      <c r="J533" s="238"/>
      <c r="K533" s="238"/>
      <c r="L533" s="243"/>
      <c r="M533" s="244"/>
      <c r="N533" s="245"/>
      <c r="O533" s="245"/>
      <c r="P533" s="245"/>
      <c r="Q533" s="245"/>
      <c r="R533" s="245"/>
      <c r="S533" s="245"/>
      <c r="T533" s="246"/>
      <c r="AT533" s="247" t="s">
        <v>165</v>
      </c>
      <c r="AU533" s="247" t="s">
        <v>80</v>
      </c>
      <c r="AV533" s="236" t="s">
        <v>80</v>
      </c>
      <c r="AW533" s="236" t="s">
        <v>32</v>
      </c>
      <c r="AX533" s="236" t="s">
        <v>71</v>
      </c>
      <c r="AY533" s="247" t="s">
        <v>151</v>
      </c>
    </row>
    <row r="534" s="261" customFormat="true" ht="11.25" hidden="false" customHeight="false" outlineLevel="0" collapsed="false">
      <c r="B534" s="262"/>
      <c r="C534" s="263"/>
      <c r="D534" s="218" t="s">
        <v>165</v>
      </c>
      <c r="E534" s="264"/>
      <c r="F534" s="265" t="s">
        <v>376</v>
      </c>
      <c r="G534" s="263"/>
      <c r="H534" s="266" t="n">
        <v>72.5</v>
      </c>
      <c r="I534" s="267"/>
      <c r="J534" s="263"/>
      <c r="K534" s="263"/>
      <c r="L534" s="268"/>
      <c r="M534" s="269"/>
      <c r="N534" s="270"/>
      <c r="O534" s="270"/>
      <c r="P534" s="270"/>
      <c r="Q534" s="270"/>
      <c r="R534" s="270"/>
      <c r="S534" s="270"/>
      <c r="T534" s="271"/>
      <c r="AT534" s="272" t="s">
        <v>165</v>
      </c>
      <c r="AU534" s="272" t="s">
        <v>80</v>
      </c>
      <c r="AV534" s="261" t="s">
        <v>152</v>
      </c>
      <c r="AW534" s="261" t="s">
        <v>32</v>
      </c>
      <c r="AX534" s="261" t="s">
        <v>71</v>
      </c>
      <c r="AY534" s="272" t="s">
        <v>151</v>
      </c>
    </row>
    <row r="535" s="248" customFormat="true" ht="11.25" hidden="false" customHeight="false" outlineLevel="0" collapsed="false">
      <c r="B535" s="249"/>
      <c r="C535" s="250"/>
      <c r="D535" s="218" t="s">
        <v>165</v>
      </c>
      <c r="E535" s="251"/>
      <c r="F535" s="252" t="s">
        <v>174</v>
      </c>
      <c r="G535" s="250"/>
      <c r="H535" s="253" t="n">
        <v>1175.4</v>
      </c>
      <c r="I535" s="254"/>
      <c r="J535" s="250"/>
      <c r="K535" s="250"/>
      <c r="L535" s="255"/>
      <c r="M535" s="256"/>
      <c r="N535" s="257"/>
      <c r="O535" s="257"/>
      <c r="P535" s="257"/>
      <c r="Q535" s="257"/>
      <c r="R535" s="257"/>
      <c r="S535" s="257"/>
      <c r="T535" s="258"/>
      <c r="AT535" s="259" t="s">
        <v>165</v>
      </c>
      <c r="AU535" s="259" t="s">
        <v>80</v>
      </c>
      <c r="AV535" s="248" t="s">
        <v>159</v>
      </c>
      <c r="AW535" s="248" t="s">
        <v>32</v>
      </c>
      <c r="AX535" s="248" t="s">
        <v>78</v>
      </c>
      <c r="AY535" s="259" t="s">
        <v>151</v>
      </c>
    </row>
    <row r="536" s="31" customFormat="true" ht="24" hidden="false" customHeight="true" outlineLevel="0" collapsed="false">
      <c r="A536" s="24"/>
      <c r="B536" s="25"/>
      <c r="C536" s="205" t="s">
        <v>696</v>
      </c>
      <c r="D536" s="205" t="s">
        <v>154</v>
      </c>
      <c r="E536" s="206" t="s">
        <v>668</v>
      </c>
      <c r="F536" s="207" t="s">
        <v>669</v>
      </c>
      <c r="G536" s="208" t="s">
        <v>157</v>
      </c>
      <c r="H536" s="209" t="n">
        <v>57.4</v>
      </c>
      <c r="I536" s="210"/>
      <c r="J536" s="211" t="n">
        <f aca="false">ROUND(I536*H536,2)</f>
        <v>0</v>
      </c>
      <c r="K536" s="207"/>
      <c r="L536" s="30"/>
      <c r="M536" s="212"/>
      <c r="N536" s="213" t="s">
        <v>42</v>
      </c>
      <c r="O536" s="67"/>
      <c r="P536" s="214" t="n">
        <f aca="false">O536*H536</f>
        <v>0</v>
      </c>
      <c r="Q536" s="214" t="n">
        <v>0.0007</v>
      </c>
      <c r="R536" s="214" t="n">
        <f aca="false">Q536*H536</f>
        <v>0.04018</v>
      </c>
      <c r="S536" s="214" t="n">
        <v>0</v>
      </c>
      <c r="T536" s="215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6" t="s">
        <v>335</v>
      </c>
      <c r="AT536" s="216" t="s">
        <v>154</v>
      </c>
      <c r="AU536" s="216" t="s">
        <v>80</v>
      </c>
      <c r="AY536" s="3" t="s">
        <v>151</v>
      </c>
      <c r="BE536" s="217" t="n">
        <f aca="false">IF(N536="základní",J536,0)</f>
        <v>0</v>
      </c>
      <c r="BF536" s="217" t="n">
        <f aca="false">IF(N536="snížená",J536,0)</f>
        <v>0</v>
      </c>
      <c r="BG536" s="217" t="n">
        <f aca="false">IF(N536="zákl. přenesená",J536,0)</f>
        <v>0</v>
      </c>
      <c r="BH536" s="217" t="n">
        <f aca="false">IF(N536="sníž. přenesená",J536,0)</f>
        <v>0</v>
      </c>
      <c r="BI536" s="217" t="n">
        <f aca="false">IF(N536="nulová",J536,0)</f>
        <v>0</v>
      </c>
      <c r="BJ536" s="3" t="s">
        <v>78</v>
      </c>
      <c r="BK536" s="217" t="n">
        <f aca="false">ROUND(I536*H536,2)</f>
        <v>0</v>
      </c>
      <c r="BL536" s="3" t="s">
        <v>335</v>
      </c>
      <c r="BM536" s="216" t="s">
        <v>1309</v>
      </c>
    </row>
    <row r="537" s="31" customFormat="true" ht="19.5" hidden="false" customHeight="false" outlineLevel="0" collapsed="false">
      <c r="A537" s="24"/>
      <c r="B537" s="25"/>
      <c r="C537" s="26"/>
      <c r="D537" s="218" t="s">
        <v>161</v>
      </c>
      <c r="E537" s="26"/>
      <c r="F537" s="219" t="s">
        <v>669</v>
      </c>
      <c r="G537" s="26"/>
      <c r="H537" s="26"/>
      <c r="I537" s="220"/>
      <c r="J537" s="26"/>
      <c r="K537" s="26"/>
      <c r="L537" s="30"/>
      <c r="M537" s="221"/>
      <c r="N537" s="222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61</v>
      </c>
      <c r="AU537" s="3" t="s">
        <v>80</v>
      </c>
    </row>
    <row r="538" s="31" customFormat="true" ht="312" hidden="false" customHeight="false" outlineLevel="0" collapsed="false">
      <c r="A538" s="24"/>
      <c r="B538" s="25"/>
      <c r="C538" s="26"/>
      <c r="D538" s="218" t="s">
        <v>227</v>
      </c>
      <c r="E538" s="26"/>
      <c r="F538" s="260" t="s">
        <v>671</v>
      </c>
      <c r="G538" s="26"/>
      <c r="H538" s="26"/>
      <c r="I538" s="220"/>
      <c r="J538" s="26"/>
      <c r="K538" s="26"/>
      <c r="L538" s="30"/>
      <c r="M538" s="221"/>
      <c r="N538" s="222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227</v>
      </c>
      <c r="AU538" s="3" t="s">
        <v>80</v>
      </c>
    </row>
    <row r="539" s="225" customFormat="true" ht="11.25" hidden="false" customHeight="false" outlineLevel="0" collapsed="false">
      <c r="B539" s="226"/>
      <c r="C539" s="227"/>
      <c r="D539" s="218" t="s">
        <v>165</v>
      </c>
      <c r="E539" s="228"/>
      <c r="F539" s="229" t="s">
        <v>666</v>
      </c>
      <c r="G539" s="227"/>
      <c r="H539" s="228"/>
      <c r="I539" s="230"/>
      <c r="J539" s="227"/>
      <c r="K539" s="227"/>
      <c r="L539" s="231"/>
      <c r="M539" s="232"/>
      <c r="N539" s="233"/>
      <c r="O539" s="233"/>
      <c r="P539" s="233"/>
      <c r="Q539" s="233"/>
      <c r="R539" s="233"/>
      <c r="S539" s="233"/>
      <c r="T539" s="234"/>
      <c r="AT539" s="235" t="s">
        <v>165</v>
      </c>
      <c r="AU539" s="235" t="s">
        <v>80</v>
      </c>
      <c r="AV539" s="225" t="s">
        <v>78</v>
      </c>
      <c r="AW539" s="225" t="s">
        <v>32</v>
      </c>
      <c r="AX539" s="225" t="s">
        <v>71</v>
      </c>
      <c r="AY539" s="235" t="s">
        <v>151</v>
      </c>
    </row>
    <row r="540" s="225" customFormat="true" ht="22.5" hidden="false" customHeight="false" outlineLevel="0" collapsed="false">
      <c r="B540" s="226"/>
      <c r="C540" s="227"/>
      <c r="D540" s="218" t="s">
        <v>165</v>
      </c>
      <c r="E540" s="228"/>
      <c r="F540" s="229" t="s">
        <v>1187</v>
      </c>
      <c r="G540" s="227"/>
      <c r="H540" s="228"/>
      <c r="I540" s="230"/>
      <c r="J540" s="227"/>
      <c r="K540" s="227"/>
      <c r="L540" s="231"/>
      <c r="M540" s="232"/>
      <c r="N540" s="233"/>
      <c r="O540" s="233"/>
      <c r="P540" s="233"/>
      <c r="Q540" s="233"/>
      <c r="R540" s="233"/>
      <c r="S540" s="233"/>
      <c r="T540" s="234"/>
      <c r="AT540" s="235" t="s">
        <v>165</v>
      </c>
      <c r="AU540" s="235" t="s">
        <v>80</v>
      </c>
      <c r="AV540" s="225" t="s">
        <v>78</v>
      </c>
      <c r="AW540" s="225" t="s">
        <v>32</v>
      </c>
      <c r="AX540" s="225" t="s">
        <v>71</v>
      </c>
      <c r="AY540" s="235" t="s">
        <v>151</v>
      </c>
    </row>
    <row r="541" s="236" customFormat="true" ht="11.25" hidden="false" customHeight="false" outlineLevel="0" collapsed="false">
      <c r="B541" s="237"/>
      <c r="C541" s="238"/>
      <c r="D541" s="218" t="s">
        <v>165</v>
      </c>
      <c r="E541" s="239"/>
      <c r="F541" s="240" t="s">
        <v>1188</v>
      </c>
      <c r="G541" s="238"/>
      <c r="H541" s="241" t="n">
        <v>7.1</v>
      </c>
      <c r="I541" s="242"/>
      <c r="J541" s="238"/>
      <c r="K541" s="238"/>
      <c r="L541" s="243"/>
      <c r="M541" s="244"/>
      <c r="N541" s="245"/>
      <c r="O541" s="245"/>
      <c r="P541" s="245"/>
      <c r="Q541" s="245"/>
      <c r="R541" s="245"/>
      <c r="S541" s="245"/>
      <c r="T541" s="246"/>
      <c r="AT541" s="247" t="s">
        <v>165</v>
      </c>
      <c r="AU541" s="247" t="s">
        <v>80</v>
      </c>
      <c r="AV541" s="236" t="s">
        <v>80</v>
      </c>
      <c r="AW541" s="236" t="s">
        <v>32</v>
      </c>
      <c r="AX541" s="236" t="s">
        <v>71</v>
      </c>
      <c r="AY541" s="247" t="s">
        <v>151</v>
      </c>
    </row>
    <row r="542" s="236" customFormat="true" ht="11.25" hidden="false" customHeight="false" outlineLevel="0" collapsed="false">
      <c r="B542" s="237"/>
      <c r="C542" s="238"/>
      <c r="D542" s="218" t="s">
        <v>165</v>
      </c>
      <c r="E542" s="239"/>
      <c r="F542" s="240" t="s">
        <v>1189</v>
      </c>
      <c r="G542" s="238"/>
      <c r="H542" s="241" t="n">
        <v>17.5</v>
      </c>
      <c r="I542" s="242"/>
      <c r="J542" s="238"/>
      <c r="K542" s="238"/>
      <c r="L542" s="243"/>
      <c r="M542" s="244"/>
      <c r="N542" s="245"/>
      <c r="O542" s="245"/>
      <c r="P542" s="245"/>
      <c r="Q542" s="245"/>
      <c r="R542" s="245"/>
      <c r="S542" s="245"/>
      <c r="T542" s="246"/>
      <c r="AT542" s="247" t="s">
        <v>165</v>
      </c>
      <c r="AU542" s="247" t="s">
        <v>80</v>
      </c>
      <c r="AV542" s="236" t="s">
        <v>80</v>
      </c>
      <c r="AW542" s="236" t="s">
        <v>32</v>
      </c>
      <c r="AX542" s="236" t="s">
        <v>71</v>
      </c>
      <c r="AY542" s="247" t="s">
        <v>151</v>
      </c>
    </row>
    <row r="543" s="236" customFormat="true" ht="11.25" hidden="false" customHeight="false" outlineLevel="0" collapsed="false">
      <c r="B543" s="237"/>
      <c r="C543" s="238"/>
      <c r="D543" s="218" t="s">
        <v>165</v>
      </c>
      <c r="E543" s="239"/>
      <c r="F543" s="240" t="s">
        <v>1190</v>
      </c>
      <c r="G543" s="238"/>
      <c r="H543" s="241" t="n">
        <v>8</v>
      </c>
      <c r="I543" s="242"/>
      <c r="J543" s="238"/>
      <c r="K543" s="238"/>
      <c r="L543" s="243"/>
      <c r="M543" s="244"/>
      <c r="N543" s="245"/>
      <c r="O543" s="245"/>
      <c r="P543" s="245"/>
      <c r="Q543" s="245"/>
      <c r="R543" s="245"/>
      <c r="S543" s="245"/>
      <c r="T543" s="246"/>
      <c r="AT543" s="247" t="s">
        <v>165</v>
      </c>
      <c r="AU543" s="247" t="s">
        <v>80</v>
      </c>
      <c r="AV543" s="236" t="s">
        <v>80</v>
      </c>
      <c r="AW543" s="236" t="s">
        <v>32</v>
      </c>
      <c r="AX543" s="236" t="s">
        <v>71</v>
      </c>
      <c r="AY543" s="247" t="s">
        <v>151</v>
      </c>
    </row>
    <row r="544" s="236" customFormat="true" ht="11.25" hidden="false" customHeight="false" outlineLevel="0" collapsed="false">
      <c r="B544" s="237"/>
      <c r="C544" s="238"/>
      <c r="D544" s="218" t="s">
        <v>165</v>
      </c>
      <c r="E544" s="239"/>
      <c r="F544" s="240" t="s">
        <v>1191</v>
      </c>
      <c r="G544" s="238"/>
      <c r="H544" s="241" t="n">
        <v>11.8</v>
      </c>
      <c r="I544" s="242"/>
      <c r="J544" s="238"/>
      <c r="K544" s="238"/>
      <c r="L544" s="243"/>
      <c r="M544" s="244"/>
      <c r="N544" s="245"/>
      <c r="O544" s="245"/>
      <c r="P544" s="245"/>
      <c r="Q544" s="245"/>
      <c r="R544" s="245"/>
      <c r="S544" s="245"/>
      <c r="T544" s="246"/>
      <c r="AT544" s="247" t="s">
        <v>165</v>
      </c>
      <c r="AU544" s="247" t="s">
        <v>80</v>
      </c>
      <c r="AV544" s="236" t="s">
        <v>80</v>
      </c>
      <c r="AW544" s="236" t="s">
        <v>32</v>
      </c>
      <c r="AX544" s="236" t="s">
        <v>71</v>
      </c>
      <c r="AY544" s="247" t="s">
        <v>151</v>
      </c>
    </row>
    <row r="545" s="236" customFormat="true" ht="11.25" hidden="false" customHeight="false" outlineLevel="0" collapsed="false">
      <c r="B545" s="237"/>
      <c r="C545" s="238"/>
      <c r="D545" s="218" t="s">
        <v>165</v>
      </c>
      <c r="E545" s="239"/>
      <c r="F545" s="240" t="s">
        <v>1192</v>
      </c>
      <c r="G545" s="238"/>
      <c r="H545" s="241" t="n">
        <v>13</v>
      </c>
      <c r="I545" s="242"/>
      <c r="J545" s="238"/>
      <c r="K545" s="238"/>
      <c r="L545" s="243"/>
      <c r="M545" s="244"/>
      <c r="N545" s="245"/>
      <c r="O545" s="245"/>
      <c r="P545" s="245"/>
      <c r="Q545" s="245"/>
      <c r="R545" s="245"/>
      <c r="S545" s="245"/>
      <c r="T545" s="246"/>
      <c r="AT545" s="247" t="s">
        <v>165</v>
      </c>
      <c r="AU545" s="247" t="s">
        <v>80</v>
      </c>
      <c r="AV545" s="236" t="s">
        <v>80</v>
      </c>
      <c r="AW545" s="236" t="s">
        <v>32</v>
      </c>
      <c r="AX545" s="236" t="s">
        <v>71</v>
      </c>
      <c r="AY545" s="247" t="s">
        <v>151</v>
      </c>
    </row>
    <row r="546" s="248" customFormat="true" ht="11.25" hidden="false" customHeight="false" outlineLevel="0" collapsed="false">
      <c r="B546" s="249"/>
      <c r="C546" s="250"/>
      <c r="D546" s="218" t="s">
        <v>165</v>
      </c>
      <c r="E546" s="251"/>
      <c r="F546" s="252" t="s">
        <v>174</v>
      </c>
      <c r="G546" s="250"/>
      <c r="H546" s="253" t="n">
        <v>57.4</v>
      </c>
      <c r="I546" s="254"/>
      <c r="J546" s="250"/>
      <c r="K546" s="250"/>
      <c r="L546" s="255"/>
      <c r="M546" s="256"/>
      <c r="N546" s="257"/>
      <c r="O546" s="257"/>
      <c r="P546" s="257"/>
      <c r="Q546" s="257"/>
      <c r="R546" s="257"/>
      <c r="S546" s="257"/>
      <c r="T546" s="258"/>
      <c r="AT546" s="259" t="s">
        <v>165</v>
      </c>
      <c r="AU546" s="259" t="s">
        <v>80</v>
      </c>
      <c r="AV546" s="248" t="s">
        <v>159</v>
      </c>
      <c r="AW546" s="248" t="s">
        <v>32</v>
      </c>
      <c r="AX546" s="248" t="s">
        <v>78</v>
      </c>
      <c r="AY546" s="259" t="s">
        <v>151</v>
      </c>
    </row>
    <row r="547" s="31" customFormat="true" ht="33" hidden="false" customHeight="true" outlineLevel="0" collapsed="false">
      <c r="A547" s="24"/>
      <c r="B547" s="25"/>
      <c r="C547" s="205" t="s">
        <v>705</v>
      </c>
      <c r="D547" s="205" t="s">
        <v>154</v>
      </c>
      <c r="E547" s="206" t="s">
        <v>1310</v>
      </c>
      <c r="F547" s="207" t="s">
        <v>1311</v>
      </c>
      <c r="G547" s="208" t="s">
        <v>157</v>
      </c>
      <c r="H547" s="209" t="n">
        <v>35.22</v>
      </c>
      <c r="I547" s="210"/>
      <c r="J547" s="211" t="n">
        <f aca="false">ROUND(I547*H547,2)</f>
        <v>0</v>
      </c>
      <c r="K547" s="207"/>
      <c r="L547" s="30"/>
      <c r="M547" s="212"/>
      <c r="N547" s="213" t="s">
        <v>42</v>
      </c>
      <c r="O547" s="67"/>
      <c r="P547" s="214" t="n">
        <f aca="false">O547*H547</f>
        <v>0</v>
      </c>
      <c r="Q547" s="214" t="n">
        <v>0.0007</v>
      </c>
      <c r="R547" s="214" t="n">
        <f aca="false">Q547*H547</f>
        <v>0.024654</v>
      </c>
      <c r="S547" s="214" t="n">
        <v>0</v>
      </c>
      <c r="T547" s="215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6" t="s">
        <v>335</v>
      </c>
      <c r="AT547" s="216" t="s">
        <v>154</v>
      </c>
      <c r="AU547" s="216" t="s">
        <v>80</v>
      </c>
      <c r="AY547" s="3" t="s">
        <v>151</v>
      </c>
      <c r="BE547" s="217" t="n">
        <f aca="false">IF(N547="základní",J547,0)</f>
        <v>0</v>
      </c>
      <c r="BF547" s="217" t="n">
        <f aca="false">IF(N547="snížená",J547,0)</f>
        <v>0</v>
      </c>
      <c r="BG547" s="217" t="n">
        <f aca="false">IF(N547="zákl. přenesená",J547,0)</f>
        <v>0</v>
      </c>
      <c r="BH547" s="217" t="n">
        <f aca="false">IF(N547="sníž. přenesená",J547,0)</f>
        <v>0</v>
      </c>
      <c r="BI547" s="217" t="n">
        <f aca="false">IF(N547="nulová",J547,0)</f>
        <v>0</v>
      </c>
      <c r="BJ547" s="3" t="s">
        <v>78</v>
      </c>
      <c r="BK547" s="217" t="n">
        <f aca="false">ROUND(I547*H547,2)</f>
        <v>0</v>
      </c>
      <c r="BL547" s="3" t="s">
        <v>335</v>
      </c>
      <c r="BM547" s="216" t="s">
        <v>1312</v>
      </c>
    </row>
    <row r="548" s="31" customFormat="true" ht="19.5" hidden="false" customHeight="false" outlineLevel="0" collapsed="false">
      <c r="A548" s="24"/>
      <c r="B548" s="25"/>
      <c r="C548" s="26"/>
      <c r="D548" s="218" t="s">
        <v>161</v>
      </c>
      <c r="E548" s="26"/>
      <c r="F548" s="219" t="s">
        <v>1313</v>
      </c>
      <c r="G548" s="26"/>
      <c r="H548" s="26"/>
      <c r="I548" s="220"/>
      <c r="J548" s="26"/>
      <c r="K548" s="26"/>
      <c r="L548" s="30"/>
      <c r="M548" s="221"/>
      <c r="N548" s="222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61</v>
      </c>
      <c r="AU548" s="3" t="s">
        <v>80</v>
      </c>
    </row>
    <row r="549" s="31" customFormat="true" ht="331.5" hidden="false" customHeight="false" outlineLevel="0" collapsed="false">
      <c r="A549" s="24"/>
      <c r="B549" s="25"/>
      <c r="C549" s="26"/>
      <c r="D549" s="218" t="s">
        <v>227</v>
      </c>
      <c r="E549" s="26"/>
      <c r="F549" s="260" t="s">
        <v>1314</v>
      </c>
      <c r="G549" s="26"/>
      <c r="H549" s="26"/>
      <c r="I549" s="220"/>
      <c r="J549" s="26"/>
      <c r="K549" s="26"/>
      <c r="L549" s="30"/>
      <c r="M549" s="221"/>
      <c r="N549" s="222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227</v>
      </c>
      <c r="AU549" s="3" t="s">
        <v>80</v>
      </c>
    </row>
    <row r="550" s="225" customFormat="true" ht="11.25" hidden="false" customHeight="false" outlineLevel="0" collapsed="false">
      <c r="B550" s="226"/>
      <c r="C550" s="227"/>
      <c r="D550" s="218" t="s">
        <v>165</v>
      </c>
      <c r="E550" s="228"/>
      <c r="F550" s="229" t="s">
        <v>666</v>
      </c>
      <c r="G550" s="227"/>
      <c r="H550" s="228"/>
      <c r="I550" s="230"/>
      <c r="J550" s="227"/>
      <c r="K550" s="227"/>
      <c r="L550" s="231"/>
      <c r="M550" s="232"/>
      <c r="N550" s="233"/>
      <c r="O550" s="233"/>
      <c r="P550" s="233"/>
      <c r="Q550" s="233"/>
      <c r="R550" s="233"/>
      <c r="S550" s="233"/>
      <c r="T550" s="234"/>
      <c r="AT550" s="235" t="s">
        <v>165</v>
      </c>
      <c r="AU550" s="235" t="s">
        <v>80</v>
      </c>
      <c r="AV550" s="225" t="s">
        <v>78</v>
      </c>
      <c r="AW550" s="225" t="s">
        <v>32</v>
      </c>
      <c r="AX550" s="225" t="s">
        <v>71</v>
      </c>
      <c r="AY550" s="235" t="s">
        <v>151</v>
      </c>
    </row>
    <row r="551" s="225" customFormat="true" ht="11.25" hidden="false" customHeight="false" outlineLevel="0" collapsed="false">
      <c r="B551" s="226"/>
      <c r="C551" s="227"/>
      <c r="D551" s="218" t="s">
        <v>165</v>
      </c>
      <c r="E551" s="228"/>
      <c r="F551" s="229" t="s">
        <v>1089</v>
      </c>
      <c r="G551" s="227"/>
      <c r="H551" s="228"/>
      <c r="I551" s="230"/>
      <c r="J551" s="227"/>
      <c r="K551" s="227"/>
      <c r="L551" s="231"/>
      <c r="M551" s="232"/>
      <c r="N551" s="233"/>
      <c r="O551" s="233"/>
      <c r="P551" s="233"/>
      <c r="Q551" s="233"/>
      <c r="R551" s="233"/>
      <c r="S551" s="233"/>
      <c r="T551" s="234"/>
      <c r="AT551" s="235" t="s">
        <v>165</v>
      </c>
      <c r="AU551" s="235" t="s">
        <v>80</v>
      </c>
      <c r="AV551" s="225" t="s">
        <v>78</v>
      </c>
      <c r="AW551" s="225" t="s">
        <v>32</v>
      </c>
      <c r="AX551" s="225" t="s">
        <v>71</v>
      </c>
      <c r="AY551" s="235" t="s">
        <v>151</v>
      </c>
    </row>
    <row r="552" s="236" customFormat="true" ht="11.25" hidden="false" customHeight="false" outlineLevel="0" collapsed="false">
      <c r="B552" s="237"/>
      <c r="C552" s="238"/>
      <c r="D552" s="218" t="s">
        <v>165</v>
      </c>
      <c r="E552" s="239"/>
      <c r="F552" s="240" t="s">
        <v>1090</v>
      </c>
      <c r="G552" s="238"/>
      <c r="H552" s="241" t="n">
        <v>35.22</v>
      </c>
      <c r="I552" s="242"/>
      <c r="J552" s="238"/>
      <c r="K552" s="238"/>
      <c r="L552" s="243"/>
      <c r="M552" s="244"/>
      <c r="N552" s="245"/>
      <c r="O552" s="245"/>
      <c r="P552" s="245"/>
      <c r="Q552" s="245"/>
      <c r="R552" s="245"/>
      <c r="S552" s="245"/>
      <c r="T552" s="246"/>
      <c r="AT552" s="247" t="s">
        <v>165</v>
      </c>
      <c r="AU552" s="247" t="s">
        <v>80</v>
      </c>
      <c r="AV552" s="236" t="s">
        <v>80</v>
      </c>
      <c r="AW552" s="236" t="s">
        <v>32</v>
      </c>
      <c r="AX552" s="236" t="s">
        <v>78</v>
      </c>
      <c r="AY552" s="247" t="s">
        <v>151</v>
      </c>
    </row>
    <row r="553" s="31" customFormat="true" ht="37.5" hidden="false" customHeight="true" outlineLevel="0" collapsed="false">
      <c r="A553" s="24"/>
      <c r="B553" s="25"/>
      <c r="C553" s="205" t="s">
        <v>713</v>
      </c>
      <c r="D553" s="205" t="s">
        <v>154</v>
      </c>
      <c r="E553" s="206" t="s">
        <v>673</v>
      </c>
      <c r="F553" s="207" t="s">
        <v>674</v>
      </c>
      <c r="G553" s="208" t="s">
        <v>157</v>
      </c>
      <c r="H553" s="209" t="n">
        <v>84.43</v>
      </c>
      <c r="I553" s="210"/>
      <c r="J553" s="211" t="n">
        <f aca="false">ROUND(I553*H553,2)</f>
        <v>0</v>
      </c>
      <c r="K553" s="207"/>
      <c r="L553" s="30"/>
      <c r="M553" s="212"/>
      <c r="N553" s="213" t="s">
        <v>42</v>
      </c>
      <c r="O553" s="67"/>
      <c r="P553" s="214" t="n">
        <f aca="false">O553*H553</f>
        <v>0</v>
      </c>
      <c r="Q553" s="214" t="n">
        <v>0.0006</v>
      </c>
      <c r="R553" s="214" t="n">
        <f aca="false">Q553*H553</f>
        <v>0.050658</v>
      </c>
      <c r="S553" s="214" t="n">
        <v>0</v>
      </c>
      <c r="T553" s="215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6" t="s">
        <v>335</v>
      </c>
      <c r="AT553" s="216" t="s">
        <v>154</v>
      </c>
      <c r="AU553" s="216" t="s">
        <v>80</v>
      </c>
      <c r="AY553" s="3" t="s">
        <v>151</v>
      </c>
      <c r="BE553" s="217" t="n">
        <f aca="false">IF(N553="základní",J553,0)</f>
        <v>0</v>
      </c>
      <c r="BF553" s="217" t="n">
        <f aca="false">IF(N553="snížená",J553,0)</f>
        <v>0</v>
      </c>
      <c r="BG553" s="217" t="n">
        <f aca="false">IF(N553="zákl. přenesená",J553,0)</f>
        <v>0</v>
      </c>
      <c r="BH553" s="217" t="n">
        <f aca="false">IF(N553="sníž. přenesená",J553,0)</f>
        <v>0</v>
      </c>
      <c r="BI553" s="217" t="n">
        <f aca="false">IF(N553="nulová",J553,0)</f>
        <v>0</v>
      </c>
      <c r="BJ553" s="3" t="s">
        <v>78</v>
      </c>
      <c r="BK553" s="217" t="n">
        <f aca="false">ROUND(I553*H553,2)</f>
        <v>0</v>
      </c>
      <c r="BL553" s="3" t="s">
        <v>335</v>
      </c>
      <c r="BM553" s="216" t="s">
        <v>1315</v>
      </c>
    </row>
    <row r="554" s="31" customFormat="true" ht="19.5" hidden="false" customHeight="false" outlineLevel="0" collapsed="false">
      <c r="A554" s="24"/>
      <c r="B554" s="25"/>
      <c r="C554" s="26"/>
      <c r="D554" s="218" t="s">
        <v>161</v>
      </c>
      <c r="E554" s="26"/>
      <c r="F554" s="219" t="s">
        <v>676</v>
      </c>
      <c r="G554" s="26"/>
      <c r="H554" s="26"/>
      <c r="I554" s="220"/>
      <c r="J554" s="26"/>
      <c r="K554" s="26"/>
      <c r="L554" s="30"/>
      <c r="M554" s="221"/>
      <c r="N554" s="222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61</v>
      </c>
      <c r="AU554" s="3" t="s">
        <v>80</v>
      </c>
    </row>
    <row r="555" s="31" customFormat="true" ht="253.5" hidden="false" customHeight="false" outlineLevel="0" collapsed="false">
      <c r="A555" s="24"/>
      <c r="B555" s="25"/>
      <c r="C555" s="26"/>
      <c r="D555" s="218" t="s">
        <v>227</v>
      </c>
      <c r="E555" s="26"/>
      <c r="F555" s="260" t="s">
        <v>1316</v>
      </c>
      <c r="G555" s="26"/>
      <c r="H555" s="26"/>
      <c r="I555" s="220"/>
      <c r="J555" s="26"/>
      <c r="K555" s="26"/>
      <c r="L555" s="30"/>
      <c r="M555" s="221"/>
      <c r="N555" s="222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227</v>
      </c>
      <c r="AU555" s="3" t="s">
        <v>80</v>
      </c>
    </row>
    <row r="556" s="225" customFormat="true" ht="11.25" hidden="false" customHeight="false" outlineLevel="0" collapsed="false">
      <c r="B556" s="226"/>
      <c r="C556" s="227"/>
      <c r="D556" s="218" t="s">
        <v>165</v>
      </c>
      <c r="E556" s="228"/>
      <c r="F556" s="229" t="s">
        <v>678</v>
      </c>
      <c r="G556" s="227"/>
      <c r="H556" s="228"/>
      <c r="I556" s="230"/>
      <c r="J556" s="227"/>
      <c r="K556" s="227"/>
      <c r="L556" s="231"/>
      <c r="M556" s="232"/>
      <c r="N556" s="233"/>
      <c r="O556" s="233"/>
      <c r="P556" s="233"/>
      <c r="Q556" s="233"/>
      <c r="R556" s="233"/>
      <c r="S556" s="233"/>
      <c r="T556" s="234"/>
      <c r="AT556" s="235" t="s">
        <v>165</v>
      </c>
      <c r="AU556" s="235" t="s">
        <v>80</v>
      </c>
      <c r="AV556" s="225" t="s">
        <v>78</v>
      </c>
      <c r="AW556" s="225" t="s">
        <v>32</v>
      </c>
      <c r="AX556" s="225" t="s">
        <v>71</v>
      </c>
      <c r="AY556" s="235" t="s">
        <v>151</v>
      </c>
    </row>
    <row r="557" s="225" customFormat="true" ht="11.25" hidden="false" customHeight="false" outlineLevel="0" collapsed="false">
      <c r="B557" s="226"/>
      <c r="C557" s="227"/>
      <c r="D557" s="218" t="s">
        <v>165</v>
      </c>
      <c r="E557" s="228"/>
      <c r="F557" s="229" t="s">
        <v>1092</v>
      </c>
      <c r="G557" s="227"/>
      <c r="H557" s="228"/>
      <c r="I557" s="230"/>
      <c r="J557" s="227"/>
      <c r="K557" s="227"/>
      <c r="L557" s="231"/>
      <c r="M557" s="232"/>
      <c r="N557" s="233"/>
      <c r="O557" s="233"/>
      <c r="P557" s="233"/>
      <c r="Q557" s="233"/>
      <c r="R557" s="233"/>
      <c r="S557" s="233"/>
      <c r="T557" s="234"/>
      <c r="AT557" s="235" t="s">
        <v>165</v>
      </c>
      <c r="AU557" s="235" t="s">
        <v>80</v>
      </c>
      <c r="AV557" s="225" t="s">
        <v>78</v>
      </c>
      <c r="AW557" s="225" t="s">
        <v>32</v>
      </c>
      <c r="AX557" s="225" t="s">
        <v>71</v>
      </c>
      <c r="AY557" s="235" t="s">
        <v>151</v>
      </c>
    </row>
    <row r="558" s="236" customFormat="true" ht="11.25" hidden="false" customHeight="false" outlineLevel="0" collapsed="false">
      <c r="B558" s="237"/>
      <c r="C558" s="238"/>
      <c r="D558" s="218" t="s">
        <v>165</v>
      </c>
      <c r="E558" s="239"/>
      <c r="F558" s="240" t="s">
        <v>1149</v>
      </c>
      <c r="G558" s="238"/>
      <c r="H558" s="241" t="n">
        <v>39.86</v>
      </c>
      <c r="I558" s="242"/>
      <c r="J558" s="238"/>
      <c r="K558" s="238"/>
      <c r="L558" s="243"/>
      <c r="M558" s="244"/>
      <c r="N558" s="245"/>
      <c r="O558" s="245"/>
      <c r="P558" s="245"/>
      <c r="Q558" s="245"/>
      <c r="R558" s="245"/>
      <c r="S558" s="245"/>
      <c r="T558" s="246"/>
      <c r="AT558" s="247" t="s">
        <v>165</v>
      </c>
      <c r="AU558" s="247" t="s">
        <v>80</v>
      </c>
      <c r="AV558" s="236" t="s">
        <v>80</v>
      </c>
      <c r="AW558" s="236" t="s">
        <v>32</v>
      </c>
      <c r="AX558" s="236" t="s">
        <v>71</v>
      </c>
      <c r="AY558" s="247" t="s">
        <v>151</v>
      </c>
    </row>
    <row r="559" s="225" customFormat="true" ht="11.25" hidden="false" customHeight="false" outlineLevel="0" collapsed="false">
      <c r="B559" s="226"/>
      <c r="C559" s="227"/>
      <c r="D559" s="218" t="s">
        <v>165</v>
      </c>
      <c r="E559" s="228"/>
      <c r="F559" s="229" t="s">
        <v>1094</v>
      </c>
      <c r="G559" s="227"/>
      <c r="H559" s="228"/>
      <c r="I559" s="230"/>
      <c r="J559" s="227"/>
      <c r="K559" s="227"/>
      <c r="L559" s="231"/>
      <c r="M559" s="232"/>
      <c r="N559" s="233"/>
      <c r="O559" s="233"/>
      <c r="P559" s="233"/>
      <c r="Q559" s="233"/>
      <c r="R559" s="233"/>
      <c r="S559" s="233"/>
      <c r="T559" s="234"/>
      <c r="AT559" s="235" t="s">
        <v>165</v>
      </c>
      <c r="AU559" s="235" t="s">
        <v>80</v>
      </c>
      <c r="AV559" s="225" t="s">
        <v>78</v>
      </c>
      <c r="AW559" s="225" t="s">
        <v>32</v>
      </c>
      <c r="AX559" s="225" t="s">
        <v>71</v>
      </c>
      <c r="AY559" s="235" t="s">
        <v>151</v>
      </c>
    </row>
    <row r="560" s="236" customFormat="true" ht="11.25" hidden="false" customHeight="false" outlineLevel="0" collapsed="false">
      <c r="B560" s="237"/>
      <c r="C560" s="238"/>
      <c r="D560" s="218" t="s">
        <v>165</v>
      </c>
      <c r="E560" s="239"/>
      <c r="F560" s="240" t="s">
        <v>1095</v>
      </c>
      <c r="G560" s="238"/>
      <c r="H560" s="241" t="n">
        <v>9.8</v>
      </c>
      <c r="I560" s="242"/>
      <c r="J560" s="238"/>
      <c r="K560" s="238"/>
      <c r="L560" s="243"/>
      <c r="M560" s="244"/>
      <c r="N560" s="245"/>
      <c r="O560" s="245"/>
      <c r="P560" s="245"/>
      <c r="Q560" s="245"/>
      <c r="R560" s="245"/>
      <c r="S560" s="245"/>
      <c r="T560" s="246"/>
      <c r="AT560" s="247" t="s">
        <v>165</v>
      </c>
      <c r="AU560" s="247" t="s">
        <v>80</v>
      </c>
      <c r="AV560" s="236" t="s">
        <v>80</v>
      </c>
      <c r="AW560" s="236" t="s">
        <v>32</v>
      </c>
      <c r="AX560" s="236" t="s">
        <v>71</v>
      </c>
      <c r="AY560" s="247" t="s">
        <v>151</v>
      </c>
    </row>
    <row r="561" s="225" customFormat="true" ht="11.25" hidden="false" customHeight="false" outlineLevel="0" collapsed="false">
      <c r="B561" s="226"/>
      <c r="C561" s="227"/>
      <c r="D561" s="218" t="s">
        <v>165</v>
      </c>
      <c r="E561" s="228"/>
      <c r="F561" s="229" t="s">
        <v>1096</v>
      </c>
      <c r="G561" s="227"/>
      <c r="H561" s="228"/>
      <c r="I561" s="230"/>
      <c r="J561" s="227"/>
      <c r="K561" s="227"/>
      <c r="L561" s="231"/>
      <c r="M561" s="232"/>
      <c r="N561" s="233"/>
      <c r="O561" s="233"/>
      <c r="P561" s="233"/>
      <c r="Q561" s="233"/>
      <c r="R561" s="233"/>
      <c r="S561" s="233"/>
      <c r="T561" s="234"/>
      <c r="AT561" s="235" t="s">
        <v>165</v>
      </c>
      <c r="AU561" s="235" t="s">
        <v>80</v>
      </c>
      <c r="AV561" s="225" t="s">
        <v>78</v>
      </c>
      <c r="AW561" s="225" t="s">
        <v>32</v>
      </c>
      <c r="AX561" s="225" t="s">
        <v>71</v>
      </c>
      <c r="AY561" s="235" t="s">
        <v>151</v>
      </c>
    </row>
    <row r="562" s="236" customFormat="true" ht="11.25" hidden="false" customHeight="false" outlineLevel="0" collapsed="false">
      <c r="B562" s="237"/>
      <c r="C562" s="238"/>
      <c r="D562" s="218" t="s">
        <v>165</v>
      </c>
      <c r="E562" s="239"/>
      <c r="F562" s="240" t="s">
        <v>1097</v>
      </c>
      <c r="G562" s="238"/>
      <c r="H562" s="241" t="n">
        <v>34.77</v>
      </c>
      <c r="I562" s="242"/>
      <c r="J562" s="238"/>
      <c r="K562" s="238"/>
      <c r="L562" s="243"/>
      <c r="M562" s="244"/>
      <c r="N562" s="245"/>
      <c r="O562" s="245"/>
      <c r="P562" s="245"/>
      <c r="Q562" s="245"/>
      <c r="R562" s="245"/>
      <c r="S562" s="245"/>
      <c r="T562" s="246"/>
      <c r="AT562" s="247" t="s">
        <v>165</v>
      </c>
      <c r="AU562" s="247" t="s">
        <v>80</v>
      </c>
      <c r="AV562" s="236" t="s">
        <v>80</v>
      </c>
      <c r="AW562" s="236" t="s">
        <v>32</v>
      </c>
      <c r="AX562" s="236" t="s">
        <v>71</v>
      </c>
      <c r="AY562" s="247" t="s">
        <v>151</v>
      </c>
    </row>
    <row r="563" s="248" customFormat="true" ht="11.25" hidden="false" customHeight="false" outlineLevel="0" collapsed="false">
      <c r="B563" s="249"/>
      <c r="C563" s="250"/>
      <c r="D563" s="218" t="s">
        <v>165</v>
      </c>
      <c r="E563" s="251"/>
      <c r="F563" s="252" t="s">
        <v>174</v>
      </c>
      <c r="G563" s="250"/>
      <c r="H563" s="253" t="n">
        <v>84.43</v>
      </c>
      <c r="I563" s="254"/>
      <c r="J563" s="250"/>
      <c r="K563" s="250"/>
      <c r="L563" s="255"/>
      <c r="M563" s="256"/>
      <c r="N563" s="257"/>
      <c r="O563" s="257"/>
      <c r="P563" s="257"/>
      <c r="Q563" s="257"/>
      <c r="R563" s="257"/>
      <c r="S563" s="257"/>
      <c r="T563" s="258"/>
      <c r="AT563" s="259" t="s">
        <v>165</v>
      </c>
      <c r="AU563" s="259" t="s">
        <v>80</v>
      </c>
      <c r="AV563" s="248" t="s">
        <v>159</v>
      </c>
      <c r="AW563" s="248" t="s">
        <v>32</v>
      </c>
      <c r="AX563" s="248" t="s">
        <v>78</v>
      </c>
      <c r="AY563" s="259" t="s">
        <v>151</v>
      </c>
    </row>
    <row r="564" s="31" customFormat="true" ht="44.25" hidden="false" customHeight="true" outlineLevel="0" collapsed="false">
      <c r="A564" s="24"/>
      <c r="B564" s="25"/>
      <c r="C564" s="205" t="s">
        <v>718</v>
      </c>
      <c r="D564" s="205" t="s">
        <v>154</v>
      </c>
      <c r="E564" s="206" t="s">
        <v>682</v>
      </c>
      <c r="F564" s="207" t="s">
        <v>683</v>
      </c>
      <c r="G564" s="208" t="s">
        <v>238</v>
      </c>
      <c r="H564" s="209" t="n">
        <v>164.045</v>
      </c>
      <c r="I564" s="210"/>
      <c r="J564" s="211" t="n">
        <f aca="false">ROUND(I564*H564,2)</f>
        <v>0</v>
      </c>
      <c r="K564" s="207"/>
      <c r="L564" s="30"/>
      <c r="M564" s="212"/>
      <c r="N564" s="213" t="s">
        <v>42</v>
      </c>
      <c r="O564" s="67"/>
      <c r="P564" s="214" t="n">
        <f aca="false">O564*H564</f>
        <v>0</v>
      </c>
      <c r="Q564" s="214" t="n">
        <v>0.00012</v>
      </c>
      <c r="R564" s="214" t="n">
        <f aca="false">Q564*H564</f>
        <v>0.0196854</v>
      </c>
      <c r="S564" s="214" t="n">
        <v>0</v>
      </c>
      <c r="T564" s="215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6" t="s">
        <v>335</v>
      </c>
      <c r="AT564" s="216" t="s">
        <v>154</v>
      </c>
      <c r="AU564" s="216" t="s">
        <v>80</v>
      </c>
      <c r="AY564" s="3" t="s">
        <v>151</v>
      </c>
      <c r="BE564" s="217" t="n">
        <f aca="false">IF(N564="základní",J564,0)</f>
        <v>0</v>
      </c>
      <c r="BF564" s="217" t="n">
        <f aca="false">IF(N564="snížená",J564,0)</f>
        <v>0</v>
      </c>
      <c r="BG564" s="217" t="n">
        <f aca="false">IF(N564="zákl. přenesená",J564,0)</f>
        <v>0</v>
      </c>
      <c r="BH564" s="217" t="n">
        <f aca="false">IF(N564="sníž. přenesená",J564,0)</f>
        <v>0</v>
      </c>
      <c r="BI564" s="217" t="n">
        <f aca="false">IF(N564="nulová",J564,0)</f>
        <v>0</v>
      </c>
      <c r="BJ564" s="3" t="s">
        <v>78</v>
      </c>
      <c r="BK564" s="217" t="n">
        <f aca="false">ROUND(I564*H564,2)</f>
        <v>0</v>
      </c>
      <c r="BL564" s="3" t="s">
        <v>335</v>
      </c>
      <c r="BM564" s="216" t="s">
        <v>1317</v>
      </c>
    </row>
    <row r="565" s="31" customFormat="true" ht="29.25" hidden="false" customHeight="false" outlineLevel="0" collapsed="false">
      <c r="A565" s="24"/>
      <c r="B565" s="25"/>
      <c r="C565" s="26"/>
      <c r="D565" s="218" t="s">
        <v>161</v>
      </c>
      <c r="E565" s="26"/>
      <c r="F565" s="219" t="s">
        <v>683</v>
      </c>
      <c r="G565" s="26"/>
      <c r="H565" s="26"/>
      <c r="I565" s="220"/>
      <c r="J565" s="26"/>
      <c r="K565" s="26"/>
      <c r="L565" s="30"/>
      <c r="M565" s="221"/>
      <c r="N565" s="222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61</v>
      </c>
      <c r="AU565" s="3" t="s">
        <v>80</v>
      </c>
    </row>
    <row r="566" s="31" customFormat="true" ht="273" hidden="false" customHeight="false" outlineLevel="0" collapsed="false">
      <c r="A566" s="24"/>
      <c r="B566" s="25"/>
      <c r="C566" s="26"/>
      <c r="D566" s="218" t="s">
        <v>227</v>
      </c>
      <c r="E566" s="26"/>
      <c r="F566" s="260" t="s">
        <v>685</v>
      </c>
      <c r="G566" s="26"/>
      <c r="H566" s="26"/>
      <c r="I566" s="220"/>
      <c r="J566" s="26"/>
      <c r="K566" s="26"/>
      <c r="L566" s="30"/>
      <c r="M566" s="221"/>
      <c r="N566" s="222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227</v>
      </c>
      <c r="AU566" s="3" t="s">
        <v>80</v>
      </c>
    </row>
    <row r="567" s="225" customFormat="true" ht="11.25" hidden="false" customHeight="false" outlineLevel="0" collapsed="false">
      <c r="B567" s="226"/>
      <c r="C567" s="227"/>
      <c r="D567" s="218" t="s">
        <v>165</v>
      </c>
      <c r="E567" s="228"/>
      <c r="F567" s="229" t="s">
        <v>1282</v>
      </c>
      <c r="G567" s="227"/>
      <c r="H567" s="228"/>
      <c r="I567" s="230"/>
      <c r="J567" s="227"/>
      <c r="K567" s="227"/>
      <c r="L567" s="231"/>
      <c r="M567" s="232"/>
      <c r="N567" s="233"/>
      <c r="O567" s="233"/>
      <c r="P567" s="233"/>
      <c r="Q567" s="233"/>
      <c r="R567" s="233"/>
      <c r="S567" s="233"/>
      <c r="T567" s="234"/>
      <c r="AT567" s="235" t="s">
        <v>165</v>
      </c>
      <c r="AU567" s="235" t="s">
        <v>80</v>
      </c>
      <c r="AV567" s="225" t="s">
        <v>78</v>
      </c>
      <c r="AW567" s="225" t="s">
        <v>32</v>
      </c>
      <c r="AX567" s="225" t="s">
        <v>71</v>
      </c>
      <c r="AY567" s="235" t="s">
        <v>151</v>
      </c>
    </row>
    <row r="568" s="236" customFormat="true" ht="11.25" hidden="false" customHeight="false" outlineLevel="0" collapsed="false">
      <c r="B568" s="237"/>
      <c r="C568" s="238"/>
      <c r="D568" s="218" t="s">
        <v>165</v>
      </c>
      <c r="E568" s="239"/>
      <c r="F568" s="240" t="s">
        <v>1283</v>
      </c>
      <c r="G568" s="238"/>
      <c r="H568" s="241" t="n">
        <v>34.365</v>
      </c>
      <c r="I568" s="242"/>
      <c r="J568" s="238"/>
      <c r="K568" s="238"/>
      <c r="L568" s="243"/>
      <c r="M568" s="244"/>
      <c r="N568" s="245"/>
      <c r="O568" s="245"/>
      <c r="P568" s="245"/>
      <c r="Q568" s="245"/>
      <c r="R568" s="245"/>
      <c r="S568" s="245"/>
      <c r="T568" s="246"/>
      <c r="AT568" s="247" t="s">
        <v>165</v>
      </c>
      <c r="AU568" s="247" t="s">
        <v>80</v>
      </c>
      <c r="AV568" s="236" t="s">
        <v>80</v>
      </c>
      <c r="AW568" s="236" t="s">
        <v>32</v>
      </c>
      <c r="AX568" s="236" t="s">
        <v>71</v>
      </c>
      <c r="AY568" s="247" t="s">
        <v>151</v>
      </c>
    </row>
    <row r="569" s="236" customFormat="true" ht="11.25" hidden="false" customHeight="false" outlineLevel="0" collapsed="false">
      <c r="B569" s="237"/>
      <c r="C569" s="238"/>
      <c r="D569" s="218" t="s">
        <v>165</v>
      </c>
      <c r="E569" s="239"/>
      <c r="F569" s="240" t="s">
        <v>1284</v>
      </c>
      <c r="G569" s="238"/>
      <c r="H569" s="241" t="n">
        <v>101.73</v>
      </c>
      <c r="I569" s="242"/>
      <c r="J569" s="238"/>
      <c r="K569" s="238"/>
      <c r="L569" s="243"/>
      <c r="M569" s="244"/>
      <c r="N569" s="245"/>
      <c r="O569" s="245"/>
      <c r="P569" s="245"/>
      <c r="Q569" s="245"/>
      <c r="R569" s="245"/>
      <c r="S569" s="245"/>
      <c r="T569" s="246"/>
      <c r="AT569" s="247" t="s">
        <v>165</v>
      </c>
      <c r="AU569" s="247" t="s">
        <v>80</v>
      </c>
      <c r="AV569" s="236" t="s">
        <v>80</v>
      </c>
      <c r="AW569" s="236" t="s">
        <v>32</v>
      </c>
      <c r="AX569" s="236" t="s">
        <v>71</v>
      </c>
      <c r="AY569" s="247" t="s">
        <v>151</v>
      </c>
    </row>
    <row r="570" s="236" customFormat="true" ht="11.25" hidden="false" customHeight="false" outlineLevel="0" collapsed="false">
      <c r="B570" s="237"/>
      <c r="C570" s="238"/>
      <c r="D570" s="218" t="s">
        <v>165</v>
      </c>
      <c r="E570" s="239"/>
      <c r="F570" s="240" t="s">
        <v>1285</v>
      </c>
      <c r="G570" s="238"/>
      <c r="H570" s="241" t="n">
        <v>27.95</v>
      </c>
      <c r="I570" s="242"/>
      <c r="J570" s="238"/>
      <c r="K570" s="238"/>
      <c r="L570" s="243"/>
      <c r="M570" s="244"/>
      <c r="N570" s="245"/>
      <c r="O570" s="245"/>
      <c r="P570" s="245"/>
      <c r="Q570" s="245"/>
      <c r="R570" s="245"/>
      <c r="S570" s="245"/>
      <c r="T570" s="246"/>
      <c r="AT570" s="247" t="s">
        <v>165</v>
      </c>
      <c r="AU570" s="247" t="s">
        <v>80</v>
      </c>
      <c r="AV570" s="236" t="s">
        <v>80</v>
      </c>
      <c r="AW570" s="236" t="s">
        <v>32</v>
      </c>
      <c r="AX570" s="236" t="s">
        <v>71</v>
      </c>
      <c r="AY570" s="247" t="s">
        <v>151</v>
      </c>
    </row>
    <row r="571" s="248" customFormat="true" ht="11.25" hidden="false" customHeight="false" outlineLevel="0" collapsed="false">
      <c r="B571" s="249"/>
      <c r="C571" s="250"/>
      <c r="D571" s="218" t="s">
        <v>165</v>
      </c>
      <c r="E571" s="251"/>
      <c r="F571" s="252" t="s">
        <v>174</v>
      </c>
      <c r="G571" s="250"/>
      <c r="H571" s="253" t="n">
        <v>164.045</v>
      </c>
      <c r="I571" s="254"/>
      <c r="J571" s="250"/>
      <c r="K571" s="250"/>
      <c r="L571" s="255"/>
      <c r="M571" s="256"/>
      <c r="N571" s="257"/>
      <c r="O571" s="257"/>
      <c r="P571" s="257"/>
      <c r="Q571" s="257"/>
      <c r="R571" s="257"/>
      <c r="S571" s="257"/>
      <c r="T571" s="258"/>
      <c r="AT571" s="259" t="s">
        <v>165</v>
      </c>
      <c r="AU571" s="259" t="s">
        <v>80</v>
      </c>
      <c r="AV571" s="248" t="s">
        <v>159</v>
      </c>
      <c r="AW571" s="248" t="s">
        <v>32</v>
      </c>
      <c r="AX571" s="248" t="s">
        <v>78</v>
      </c>
      <c r="AY571" s="259" t="s">
        <v>151</v>
      </c>
    </row>
    <row r="572" s="31" customFormat="true" ht="44.25" hidden="false" customHeight="true" outlineLevel="0" collapsed="false">
      <c r="A572" s="24"/>
      <c r="B572" s="25"/>
      <c r="C572" s="205" t="s">
        <v>723</v>
      </c>
      <c r="D572" s="205" t="s">
        <v>154</v>
      </c>
      <c r="E572" s="206" t="s">
        <v>687</v>
      </c>
      <c r="F572" s="207" t="s">
        <v>688</v>
      </c>
      <c r="G572" s="208" t="s">
        <v>238</v>
      </c>
      <c r="H572" s="209" t="n">
        <v>164.045</v>
      </c>
      <c r="I572" s="210"/>
      <c r="J572" s="211" t="n">
        <f aca="false">ROUND(I572*H572,2)</f>
        <v>0</v>
      </c>
      <c r="K572" s="207"/>
      <c r="L572" s="30"/>
      <c r="M572" s="212"/>
      <c r="N572" s="213" t="s">
        <v>42</v>
      </c>
      <c r="O572" s="67"/>
      <c r="P572" s="214" t="n">
        <f aca="false">O572*H572</f>
        <v>0</v>
      </c>
      <c r="Q572" s="214" t="n">
        <v>8E-005</v>
      </c>
      <c r="R572" s="214" t="n">
        <f aca="false">Q572*H572</f>
        <v>0.0131236</v>
      </c>
      <c r="S572" s="214" t="n">
        <v>0</v>
      </c>
      <c r="T572" s="215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6" t="s">
        <v>335</v>
      </c>
      <c r="AT572" s="216" t="s">
        <v>154</v>
      </c>
      <c r="AU572" s="216" t="s">
        <v>80</v>
      </c>
      <c r="AY572" s="3" t="s">
        <v>151</v>
      </c>
      <c r="BE572" s="217" t="n">
        <f aca="false">IF(N572="základní",J572,0)</f>
        <v>0</v>
      </c>
      <c r="BF572" s="217" t="n">
        <f aca="false">IF(N572="snížená",J572,0)</f>
        <v>0</v>
      </c>
      <c r="BG572" s="217" t="n">
        <f aca="false">IF(N572="zákl. přenesená",J572,0)</f>
        <v>0</v>
      </c>
      <c r="BH572" s="217" t="n">
        <f aca="false">IF(N572="sníž. přenesená",J572,0)</f>
        <v>0</v>
      </c>
      <c r="BI572" s="217" t="n">
        <f aca="false">IF(N572="nulová",J572,0)</f>
        <v>0</v>
      </c>
      <c r="BJ572" s="3" t="s">
        <v>78</v>
      </c>
      <c r="BK572" s="217" t="n">
        <f aca="false">ROUND(I572*H572,2)</f>
        <v>0</v>
      </c>
      <c r="BL572" s="3" t="s">
        <v>335</v>
      </c>
      <c r="BM572" s="216" t="s">
        <v>1318</v>
      </c>
    </row>
    <row r="573" s="31" customFormat="true" ht="29.25" hidden="false" customHeight="false" outlineLevel="0" collapsed="false">
      <c r="A573" s="24"/>
      <c r="B573" s="25"/>
      <c r="C573" s="26"/>
      <c r="D573" s="218" t="s">
        <v>161</v>
      </c>
      <c r="E573" s="26"/>
      <c r="F573" s="219" t="s">
        <v>688</v>
      </c>
      <c r="G573" s="26"/>
      <c r="H573" s="26"/>
      <c r="I573" s="220"/>
      <c r="J573" s="26"/>
      <c r="K573" s="26"/>
      <c r="L573" s="30"/>
      <c r="M573" s="221"/>
      <c r="N573" s="222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61</v>
      </c>
      <c r="AU573" s="3" t="s">
        <v>80</v>
      </c>
    </row>
    <row r="574" s="31" customFormat="true" ht="224.25" hidden="false" customHeight="false" outlineLevel="0" collapsed="false">
      <c r="A574" s="24"/>
      <c r="B574" s="25"/>
      <c r="C574" s="26"/>
      <c r="D574" s="218" t="s">
        <v>227</v>
      </c>
      <c r="E574" s="26"/>
      <c r="F574" s="260" t="s">
        <v>690</v>
      </c>
      <c r="G574" s="26"/>
      <c r="H574" s="26"/>
      <c r="I574" s="220"/>
      <c r="J574" s="26"/>
      <c r="K574" s="26"/>
      <c r="L574" s="30"/>
      <c r="M574" s="221"/>
      <c r="N574" s="222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227</v>
      </c>
      <c r="AU574" s="3" t="s">
        <v>80</v>
      </c>
    </row>
    <row r="575" s="225" customFormat="true" ht="11.25" hidden="false" customHeight="false" outlineLevel="0" collapsed="false">
      <c r="B575" s="226"/>
      <c r="C575" s="227"/>
      <c r="D575" s="218" t="s">
        <v>165</v>
      </c>
      <c r="E575" s="228"/>
      <c r="F575" s="229" t="s">
        <v>1282</v>
      </c>
      <c r="G575" s="227"/>
      <c r="H575" s="228"/>
      <c r="I575" s="230"/>
      <c r="J575" s="227"/>
      <c r="K575" s="227"/>
      <c r="L575" s="231"/>
      <c r="M575" s="232"/>
      <c r="N575" s="233"/>
      <c r="O575" s="233"/>
      <c r="P575" s="233"/>
      <c r="Q575" s="233"/>
      <c r="R575" s="233"/>
      <c r="S575" s="233"/>
      <c r="T575" s="234"/>
      <c r="AT575" s="235" t="s">
        <v>165</v>
      </c>
      <c r="AU575" s="235" t="s">
        <v>80</v>
      </c>
      <c r="AV575" s="225" t="s">
        <v>78</v>
      </c>
      <c r="AW575" s="225" t="s">
        <v>32</v>
      </c>
      <c r="AX575" s="225" t="s">
        <v>71</v>
      </c>
      <c r="AY575" s="235" t="s">
        <v>151</v>
      </c>
    </row>
    <row r="576" s="236" customFormat="true" ht="11.25" hidden="false" customHeight="false" outlineLevel="0" collapsed="false">
      <c r="B576" s="237"/>
      <c r="C576" s="238"/>
      <c r="D576" s="218" t="s">
        <v>165</v>
      </c>
      <c r="E576" s="239"/>
      <c r="F576" s="240" t="s">
        <v>1283</v>
      </c>
      <c r="G576" s="238"/>
      <c r="H576" s="241" t="n">
        <v>34.365</v>
      </c>
      <c r="I576" s="242"/>
      <c r="J576" s="238"/>
      <c r="K576" s="238"/>
      <c r="L576" s="243"/>
      <c r="M576" s="244"/>
      <c r="N576" s="245"/>
      <c r="O576" s="245"/>
      <c r="P576" s="245"/>
      <c r="Q576" s="245"/>
      <c r="R576" s="245"/>
      <c r="S576" s="245"/>
      <c r="T576" s="246"/>
      <c r="AT576" s="247" t="s">
        <v>165</v>
      </c>
      <c r="AU576" s="247" t="s">
        <v>80</v>
      </c>
      <c r="AV576" s="236" t="s">
        <v>80</v>
      </c>
      <c r="AW576" s="236" t="s">
        <v>32</v>
      </c>
      <c r="AX576" s="236" t="s">
        <v>71</v>
      </c>
      <c r="AY576" s="247" t="s">
        <v>151</v>
      </c>
    </row>
    <row r="577" s="236" customFormat="true" ht="11.25" hidden="false" customHeight="false" outlineLevel="0" collapsed="false">
      <c r="B577" s="237"/>
      <c r="C577" s="238"/>
      <c r="D577" s="218" t="s">
        <v>165</v>
      </c>
      <c r="E577" s="239"/>
      <c r="F577" s="240" t="s">
        <v>1284</v>
      </c>
      <c r="G577" s="238"/>
      <c r="H577" s="241" t="n">
        <v>101.73</v>
      </c>
      <c r="I577" s="242"/>
      <c r="J577" s="238"/>
      <c r="K577" s="238"/>
      <c r="L577" s="243"/>
      <c r="M577" s="244"/>
      <c r="N577" s="245"/>
      <c r="O577" s="245"/>
      <c r="P577" s="245"/>
      <c r="Q577" s="245"/>
      <c r="R577" s="245"/>
      <c r="S577" s="245"/>
      <c r="T577" s="246"/>
      <c r="AT577" s="247" t="s">
        <v>165</v>
      </c>
      <c r="AU577" s="247" t="s">
        <v>80</v>
      </c>
      <c r="AV577" s="236" t="s">
        <v>80</v>
      </c>
      <c r="AW577" s="236" t="s">
        <v>32</v>
      </c>
      <c r="AX577" s="236" t="s">
        <v>71</v>
      </c>
      <c r="AY577" s="247" t="s">
        <v>151</v>
      </c>
    </row>
    <row r="578" s="236" customFormat="true" ht="11.25" hidden="false" customHeight="false" outlineLevel="0" collapsed="false">
      <c r="B578" s="237"/>
      <c r="C578" s="238"/>
      <c r="D578" s="218" t="s">
        <v>165</v>
      </c>
      <c r="E578" s="239"/>
      <c r="F578" s="240" t="s">
        <v>1285</v>
      </c>
      <c r="G578" s="238"/>
      <c r="H578" s="241" t="n">
        <v>27.95</v>
      </c>
      <c r="I578" s="242"/>
      <c r="J578" s="238"/>
      <c r="K578" s="238"/>
      <c r="L578" s="243"/>
      <c r="M578" s="244"/>
      <c r="N578" s="245"/>
      <c r="O578" s="245"/>
      <c r="P578" s="245"/>
      <c r="Q578" s="245"/>
      <c r="R578" s="245"/>
      <c r="S578" s="245"/>
      <c r="T578" s="246"/>
      <c r="AT578" s="247" t="s">
        <v>165</v>
      </c>
      <c r="AU578" s="247" t="s">
        <v>80</v>
      </c>
      <c r="AV578" s="236" t="s">
        <v>80</v>
      </c>
      <c r="AW578" s="236" t="s">
        <v>32</v>
      </c>
      <c r="AX578" s="236" t="s">
        <v>71</v>
      </c>
      <c r="AY578" s="247" t="s">
        <v>151</v>
      </c>
    </row>
    <row r="579" s="248" customFormat="true" ht="11.25" hidden="false" customHeight="false" outlineLevel="0" collapsed="false">
      <c r="B579" s="249"/>
      <c r="C579" s="250"/>
      <c r="D579" s="218" t="s">
        <v>165</v>
      </c>
      <c r="E579" s="251"/>
      <c r="F579" s="252" t="s">
        <v>174</v>
      </c>
      <c r="G579" s="250"/>
      <c r="H579" s="253" t="n">
        <v>164.045</v>
      </c>
      <c r="I579" s="254"/>
      <c r="J579" s="250"/>
      <c r="K579" s="250"/>
      <c r="L579" s="255"/>
      <c r="M579" s="256"/>
      <c r="N579" s="257"/>
      <c r="O579" s="257"/>
      <c r="P579" s="257"/>
      <c r="Q579" s="257"/>
      <c r="R579" s="257"/>
      <c r="S579" s="257"/>
      <c r="T579" s="258"/>
      <c r="AT579" s="259" t="s">
        <v>165</v>
      </c>
      <c r="AU579" s="259" t="s">
        <v>80</v>
      </c>
      <c r="AV579" s="248" t="s">
        <v>159</v>
      </c>
      <c r="AW579" s="248" t="s">
        <v>32</v>
      </c>
      <c r="AX579" s="248" t="s">
        <v>78</v>
      </c>
      <c r="AY579" s="259" t="s">
        <v>151</v>
      </c>
    </row>
    <row r="580" s="31" customFormat="true" ht="37.5" hidden="false" customHeight="true" outlineLevel="0" collapsed="false">
      <c r="A580" s="24"/>
      <c r="B580" s="25"/>
      <c r="C580" s="205" t="s">
        <v>731</v>
      </c>
      <c r="D580" s="205" t="s">
        <v>154</v>
      </c>
      <c r="E580" s="206" t="s">
        <v>692</v>
      </c>
      <c r="F580" s="207" t="s">
        <v>693</v>
      </c>
      <c r="G580" s="208" t="s">
        <v>238</v>
      </c>
      <c r="H580" s="209" t="n">
        <v>164.045</v>
      </c>
      <c r="I580" s="210"/>
      <c r="J580" s="211" t="n">
        <f aca="false">ROUND(I580*H580,2)</f>
        <v>0</v>
      </c>
      <c r="K580" s="207"/>
      <c r="L580" s="30"/>
      <c r="M580" s="212"/>
      <c r="N580" s="213" t="s">
        <v>42</v>
      </c>
      <c r="O580" s="67"/>
      <c r="P580" s="214" t="n">
        <f aca="false">O580*H580</f>
        <v>0</v>
      </c>
      <c r="Q580" s="214" t="n">
        <v>0</v>
      </c>
      <c r="R580" s="214" t="n">
        <f aca="false">Q580*H580</f>
        <v>0</v>
      </c>
      <c r="S580" s="214" t="n">
        <v>0</v>
      </c>
      <c r="T580" s="215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16" t="s">
        <v>335</v>
      </c>
      <c r="AT580" s="216" t="s">
        <v>154</v>
      </c>
      <c r="AU580" s="216" t="s">
        <v>80</v>
      </c>
      <c r="AY580" s="3" t="s">
        <v>151</v>
      </c>
      <c r="BE580" s="217" t="n">
        <f aca="false">IF(N580="základní",J580,0)</f>
        <v>0</v>
      </c>
      <c r="BF580" s="217" t="n">
        <f aca="false">IF(N580="snížená",J580,0)</f>
        <v>0</v>
      </c>
      <c r="BG580" s="217" t="n">
        <f aca="false">IF(N580="zákl. přenesená",J580,0)</f>
        <v>0</v>
      </c>
      <c r="BH580" s="217" t="n">
        <f aca="false">IF(N580="sníž. přenesená",J580,0)</f>
        <v>0</v>
      </c>
      <c r="BI580" s="217" t="n">
        <f aca="false">IF(N580="nulová",J580,0)</f>
        <v>0</v>
      </c>
      <c r="BJ580" s="3" t="s">
        <v>78</v>
      </c>
      <c r="BK580" s="217" t="n">
        <f aca="false">ROUND(I580*H580,2)</f>
        <v>0</v>
      </c>
      <c r="BL580" s="3" t="s">
        <v>335</v>
      </c>
      <c r="BM580" s="216" t="s">
        <v>1319</v>
      </c>
    </row>
    <row r="581" s="31" customFormat="true" ht="19.5" hidden="false" customHeight="false" outlineLevel="0" collapsed="false">
      <c r="A581" s="24"/>
      <c r="B581" s="25"/>
      <c r="C581" s="26"/>
      <c r="D581" s="218" t="s">
        <v>161</v>
      </c>
      <c r="E581" s="26"/>
      <c r="F581" s="219" t="s">
        <v>693</v>
      </c>
      <c r="G581" s="26"/>
      <c r="H581" s="26"/>
      <c r="I581" s="220"/>
      <c r="J581" s="26"/>
      <c r="K581" s="26"/>
      <c r="L581" s="30"/>
      <c r="M581" s="221"/>
      <c r="N581" s="222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61</v>
      </c>
      <c r="AU581" s="3" t="s">
        <v>80</v>
      </c>
    </row>
    <row r="582" s="225" customFormat="true" ht="11.25" hidden="false" customHeight="false" outlineLevel="0" collapsed="false">
      <c r="B582" s="226"/>
      <c r="C582" s="227"/>
      <c r="D582" s="218" t="s">
        <v>165</v>
      </c>
      <c r="E582" s="228"/>
      <c r="F582" s="229" t="s">
        <v>695</v>
      </c>
      <c r="G582" s="227"/>
      <c r="H582" s="228"/>
      <c r="I582" s="230"/>
      <c r="J582" s="227"/>
      <c r="K582" s="227"/>
      <c r="L582" s="231"/>
      <c r="M582" s="232"/>
      <c r="N582" s="233"/>
      <c r="O582" s="233"/>
      <c r="P582" s="233"/>
      <c r="Q582" s="233"/>
      <c r="R582" s="233"/>
      <c r="S582" s="233"/>
      <c r="T582" s="234"/>
      <c r="AT582" s="235" t="s">
        <v>165</v>
      </c>
      <c r="AU582" s="235" t="s">
        <v>80</v>
      </c>
      <c r="AV582" s="225" t="s">
        <v>78</v>
      </c>
      <c r="AW582" s="225" t="s">
        <v>32</v>
      </c>
      <c r="AX582" s="225" t="s">
        <v>71</v>
      </c>
      <c r="AY582" s="235" t="s">
        <v>151</v>
      </c>
    </row>
    <row r="583" s="225" customFormat="true" ht="11.25" hidden="false" customHeight="false" outlineLevel="0" collapsed="false">
      <c r="B583" s="226"/>
      <c r="C583" s="227"/>
      <c r="D583" s="218" t="s">
        <v>165</v>
      </c>
      <c r="E583" s="228"/>
      <c r="F583" s="229" t="s">
        <v>1282</v>
      </c>
      <c r="G583" s="227"/>
      <c r="H583" s="228"/>
      <c r="I583" s="230"/>
      <c r="J583" s="227"/>
      <c r="K583" s="227"/>
      <c r="L583" s="231"/>
      <c r="M583" s="232"/>
      <c r="N583" s="233"/>
      <c r="O583" s="233"/>
      <c r="P583" s="233"/>
      <c r="Q583" s="233"/>
      <c r="R583" s="233"/>
      <c r="S583" s="233"/>
      <c r="T583" s="234"/>
      <c r="AT583" s="235" t="s">
        <v>165</v>
      </c>
      <c r="AU583" s="235" t="s">
        <v>80</v>
      </c>
      <c r="AV583" s="225" t="s">
        <v>78</v>
      </c>
      <c r="AW583" s="225" t="s">
        <v>32</v>
      </c>
      <c r="AX583" s="225" t="s">
        <v>71</v>
      </c>
      <c r="AY583" s="235" t="s">
        <v>151</v>
      </c>
    </row>
    <row r="584" s="236" customFormat="true" ht="11.25" hidden="false" customHeight="false" outlineLevel="0" collapsed="false">
      <c r="B584" s="237"/>
      <c r="C584" s="238"/>
      <c r="D584" s="218" t="s">
        <v>165</v>
      </c>
      <c r="E584" s="239"/>
      <c r="F584" s="240" t="s">
        <v>1283</v>
      </c>
      <c r="G584" s="238"/>
      <c r="H584" s="241" t="n">
        <v>34.365</v>
      </c>
      <c r="I584" s="242"/>
      <c r="J584" s="238"/>
      <c r="K584" s="238"/>
      <c r="L584" s="243"/>
      <c r="M584" s="244"/>
      <c r="N584" s="245"/>
      <c r="O584" s="245"/>
      <c r="P584" s="245"/>
      <c r="Q584" s="245"/>
      <c r="R584" s="245"/>
      <c r="S584" s="245"/>
      <c r="T584" s="246"/>
      <c r="AT584" s="247" t="s">
        <v>165</v>
      </c>
      <c r="AU584" s="247" t="s">
        <v>80</v>
      </c>
      <c r="AV584" s="236" t="s">
        <v>80</v>
      </c>
      <c r="AW584" s="236" t="s">
        <v>32</v>
      </c>
      <c r="AX584" s="236" t="s">
        <v>71</v>
      </c>
      <c r="AY584" s="247" t="s">
        <v>151</v>
      </c>
    </row>
    <row r="585" s="236" customFormat="true" ht="11.25" hidden="false" customHeight="false" outlineLevel="0" collapsed="false">
      <c r="B585" s="237"/>
      <c r="C585" s="238"/>
      <c r="D585" s="218" t="s">
        <v>165</v>
      </c>
      <c r="E585" s="239"/>
      <c r="F585" s="240" t="s">
        <v>1284</v>
      </c>
      <c r="G585" s="238"/>
      <c r="H585" s="241" t="n">
        <v>101.73</v>
      </c>
      <c r="I585" s="242"/>
      <c r="J585" s="238"/>
      <c r="K585" s="238"/>
      <c r="L585" s="243"/>
      <c r="M585" s="244"/>
      <c r="N585" s="245"/>
      <c r="O585" s="245"/>
      <c r="P585" s="245"/>
      <c r="Q585" s="245"/>
      <c r="R585" s="245"/>
      <c r="S585" s="245"/>
      <c r="T585" s="246"/>
      <c r="AT585" s="247" t="s">
        <v>165</v>
      </c>
      <c r="AU585" s="247" t="s">
        <v>80</v>
      </c>
      <c r="AV585" s="236" t="s">
        <v>80</v>
      </c>
      <c r="AW585" s="236" t="s">
        <v>32</v>
      </c>
      <c r="AX585" s="236" t="s">
        <v>71</v>
      </c>
      <c r="AY585" s="247" t="s">
        <v>151</v>
      </c>
    </row>
    <row r="586" s="236" customFormat="true" ht="11.25" hidden="false" customHeight="false" outlineLevel="0" collapsed="false">
      <c r="B586" s="237"/>
      <c r="C586" s="238"/>
      <c r="D586" s="218" t="s">
        <v>165</v>
      </c>
      <c r="E586" s="239"/>
      <c r="F586" s="240" t="s">
        <v>1285</v>
      </c>
      <c r="G586" s="238"/>
      <c r="H586" s="241" t="n">
        <v>27.95</v>
      </c>
      <c r="I586" s="242"/>
      <c r="J586" s="238"/>
      <c r="K586" s="238"/>
      <c r="L586" s="243"/>
      <c r="M586" s="244"/>
      <c r="N586" s="245"/>
      <c r="O586" s="245"/>
      <c r="P586" s="245"/>
      <c r="Q586" s="245"/>
      <c r="R586" s="245"/>
      <c r="S586" s="245"/>
      <c r="T586" s="246"/>
      <c r="AT586" s="247" t="s">
        <v>165</v>
      </c>
      <c r="AU586" s="247" t="s">
        <v>80</v>
      </c>
      <c r="AV586" s="236" t="s">
        <v>80</v>
      </c>
      <c r="AW586" s="236" t="s">
        <v>32</v>
      </c>
      <c r="AX586" s="236" t="s">
        <v>71</v>
      </c>
      <c r="AY586" s="247" t="s">
        <v>151</v>
      </c>
    </row>
    <row r="587" s="248" customFormat="true" ht="11.25" hidden="false" customHeight="false" outlineLevel="0" collapsed="false">
      <c r="B587" s="249"/>
      <c r="C587" s="250"/>
      <c r="D587" s="218" t="s">
        <v>165</v>
      </c>
      <c r="E587" s="251"/>
      <c r="F587" s="252" t="s">
        <v>174</v>
      </c>
      <c r="G587" s="250"/>
      <c r="H587" s="253" t="n">
        <v>164.045</v>
      </c>
      <c r="I587" s="254"/>
      <c r="J587" s="250"/>
      <c r="K587" s="250"/>
      <c r="L587" s="255"/>
      <c r="M587" s="256"/>
      <c r="N587" s="257"/>
      <c r="O587" s="257"/>
      <c r="P587" s="257"/>
      <c r="Q587" s="257"/>
      <c r="R587" s="257"/>
      <c r="S587" s="257"/>
      <c r="T587" s="258"/>
      <c r="AT587" s="259" t="s">
        <v>165</v>
      </c>
      <c r="AU587" s="259" t="s">
        <v>80</v>
      </c>
      <c r="AV587" s="248" t="s">
        <v>159</v>
      </c>
      <c r="AW587" s="248" t="s">
        <v>32</v>
      </c>
      <c r="AX587" s="248" t="s">
        <v>78</v>
      </c>
      <c r="AY587" s="259" t="s">
        <v>151</v>
      </c>
    </row>
    <row r="588" s="31" customFormat="true" ht="24" hidden="false" customHeight="true" outlineLevel="0" collapsed="false">
      <c r="A588" s="24"/>
      <c r="B588" s="25"/>
      <c r="C588" s="205" t="s">
        <v>736</v>
      </c>
      <c r="D588" s="205" t="s">
        <v>154</v>
      </c>
      <c r="E588" s="206" t="s">
        <v>697</v>
      </c>
      <c r="F588" s="207" t="s">
        <v>698</v>
      </c>
      <c r="G588" s="208" t="s">
        <v>699</v>
      </c>
      <c r="H588" s="283"/>
      <c r="I588" s="210"/>
      <c r="J588" s="211" t="n">
        <f aca="false">ROUND(I588*H588,2)</f>
        <v>0</v>
      </c>
      <c r="K588" s="207" t="s">
        <v>158</v>
      </c>
      <c r="L588" s="30"/>
      <c r="M588" s="212"/>
      <c r="N588" s="213" t="s">
        <v>42</v>
      </c>
      <c r="O588" s="67"/>
      <c r="P588" s="214" t="n">
        <f aca="false">O588*H588</f>
        <v>0</v>
      </c>
      <c r="Q588" s="214" t="n">
        <v>0</v>
      </c>
      <c r="R588" s="214" t="n">
        <f aca="false">Q588*H588</f>
        <v>0</v>
      </c>
      <c r="S588" s="214" t="n">
        <v>0</v>
      </c>
      <c r="T588" s="215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16" t="s">
        <v>335</v>
      </c>
      <c r="AT588" s="216" t="s">
        <v>154</v>
      </c>
      <c r="AU588" s="216" t="s">
        <v>80</v>
      </c>
      <c r="AY588" s="3" t="s">
        <v>151</v>
      </c>
      <c r="BE588" s="217" t="n">
        <f aca="false">IF(N588="základní",J588,0)</f>
        <v>0</v>
      </c>
      <c r="BF588" s="217" t="n">
        <f aca="false">IF(N588="snížená",J588,0)</f>
        <v>0</v>
      </c>
      <c r="BG588" s="217" t="n">
        <f aca="false">IF(N588="zákl. přenesená",J588,0)</f>
        <v>0</v>
      </c>
      <c r="BH588" s="217" t="n">
        <f aca="false">IF(N588="sníž. přenesená",J588,0)</f>
        <v>0</v>
      </c>
      <c r="BI588" s="217" t="n">
        <f aca="false">IF(N588="nulová",J588,0)</f>
        <v>0</v>
      </c>
      <c r="BJ588" s="3" t="s">
        <v>78</v>
      </c>
      <c r="BK588" s="217" t="n">
        <f aca="false">ROUND(I588*H588,2)</f>
        <v>0</v>
      </c>
      <c r="BL588" s="3" t="s">
        <v>335</v>
      </c>
      <c r="BM588" s="216" t="s">
        <v>1320</v>
      </c>
    </row>
    <row r="589" s="31" customFormat="true" ht="29.25" hidden="false" customHeight="false" outlineLevel="0" collapsed="false">
      <c r="A589" s="24"/>
      <c r="B589" s="25"/>
      <c r="C589" s="26"/>
      <c r="D589" s="218" t="s">
        <v>161</v>
      </c>
      <c r="E589" s="26"/>
      <c r="F589" s="219" t="s">
        <v>701</v>
      </c>
      <c r="G589" s="26"/>
      <c r="H589" s="26"/>
      <c r="I589" s="220"/>
      <c r="J589" s="26"/>
      <c r="K589" s="26"/>
      <c r="L589" s="30"/>
      <c r="M589" s="221"/>
      <c r="N589" s="222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61</v>
      </c>
      <c r="AU589" s="3" t="s">
        <v>80</v>
      </c>
    </row>
    <row r="590" s="31" customFormat="true" ht="11.25" hidden="false" customHeight="false" outlineLevel="0" collapsed="false">
      <c r="A590" s="24"/>
      <c r="B590" s="25"/>
      <c r="C590" s="26"/>
      <c r="D590" s="223" t="s">
        <v>163</v>
      </c>
      <c r="E590" s="26"/>
      <c r="F590" s="224" t="s">
        <v>702</v>
      </c>
      <c r="G590" s="26"/>
      <c r="H590" s="26"/>
      <c r="I590" s="220"/>
      <c r="J590" s="26"/>
      <c r="K590" s="26"/>
      <c r="L590" s="30"/>
      <c r="M590" s="221"/>
      <c r="N590" s="222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63</v>
      </c>
      <c r="AU590" s="3" t="s">
        <v>80</v>
      </c>
    </row>
    <row r="591" s="188" customFormat="true" ht="22.5" hidden="false" customHeight="true" outlineLevel="0" collapsed="false">
      <c r="B591" s="189"/>
      <c r="C591" s="190"/>
      <c r="D591" s="191" t="s">
        <v>70</v>
      </c>
      <c r="E591" s="203" t="s">
        <v>729</v>
      </c>
      <c r="F591" s="203" t="s">
        <v>730</v>
      </c>
      <c r="G591" s="190"/>
      <c r="H591" s="190"/>
      <c r="I591" s="193"/>
      <c r="J591" s="204" t="n">
        <f aca="false">BK591</f>
        <v>0</v>
      </c>
      <c r="K591" s="190"/>
      <c r="L591" s="195"/>
      <c r="M591" s="196"/>
      <c r="N591" s="197"/>
      <c r="O591" s="197"/>
      <c r="P591" s="198" t="n">
        <f aca="false">SUM(P592:P615)</f>
        <v>0</v>
      </c>
      <c r="Q591" s="197"/>
      <c r="R591" s="198" t="n">
        <f aca="false">SUM(R592:R615)</f>
        <v>0</v>
      </c>
      <c r="S591" s="197"/>
      <c r="T591" s="199" t="n">
        <f aca="false">SUM(T592:T615)</f>
        <v>0</v>
      </c>
      <c r="AR591" s="200" t="s">
        <v>80</v>
      </c>
      <c r="AT591" s="201" t="s">
        <v>70</v>
      </c>
      <c r="AU591" s="201" t="s">
        <v>78</v>
      </c>
      <c r="AY591" s="200" t="s">
        <v>151</v>
      </c>
      <c r="BK591" s="202" t="n">
        <f aca="false">SUM(BK592:BK615)</f>
        <v>0</v>
      </c>
    </row>
    <row r="592" s="31" customFormat="true" ht="24" hidden="false" customHeight="true" outlineLevel="0" collapsed="false">
      <c r="A592" s="24"/>
      <c r="B592" s="25"/>
      <c r="C592" s="205" t="s">
        <v>741</v>
      </c>
      <c r="D592" s="205" t="s">
        <v>154</v>
      </c>
      <c r="E592" s="206" t="s">
        <v>1321</v>
      </c>
      <c r="F592" s="207" t="s">
        <v>1322</v>
      </c>
      <c r="G592" s="208" t="s">
        <v>464</v>
      </c>
      <c r="H592" s="209" t="n">
        <v>1</v>
      </c>
      <c r="I592" s="210"/>
      <c r="J592" s="211" t="n">
        <f aca="false">ROUND(I592*H592,2)</f>
        <v>0</v>
      </c>
      <c r="K592" s="207"/>
      <c r="L592" s="30"/>
      <c r="M592" s="212"/>
      <c r="N592" s="213" t="s">
        <v>42</v>
      </c>
      <c r="O592" s="67"/>
      <c r="P592" s="214" t="n">
        <f aca="false">O592*H592</f>
        <v>0</v>
      </c>
      <c r="Q592" s="214" t="n">
        <v>0</v>
      </c>
      <c r="R592" s="214" t="n">
        <f aca="false">Q592*H592</f>
        <v>0</v>
      </c>
      <c r="S592" s="214" t="n">
        <v>0</v>
      </c>
      <c r="T592" s="215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16" t="s">
        <v>335</v>
      </c>
      <c r="AT592" s="216" t="s">
        <v>154</v>
      </c>
      <c r="AU592" s="216" t="s">
        <v>80</v>
      </c>
      <c r="AY592" s="3" t="s">
        <v>151</v>
      </c>
      <c r="BE592" s="217" t="n">
        <f aca="false">IF(N592="základní",J592,0)</f>
        <v>0</v>
      </c>
      <c r="BF592" s="217" t="n">
        <f aca="false">IF(N592="snížená",J592,0)</f>
        <v>0</v>
      </c>
      <c r="BG592" s="217" t="n">
        <f aca="false">IF(N592="zákl. přenesená",J592,0)</f>
        <v>0</v>
      </c>
      <c r="BH592" s="217" t="n">
        <f aca="false">IF(N592="sníž. přenesená",J592,0)</f>
        <v>0</v>
      </c>
      <c r="BI592" s="217" t="n">
        <f aca="false">IF(N592="nulová",J592,0)</f>
        <v>0</v>
      </c>
      <c r="BJ592" s="3" t="s">
        <v>78</v>
      </c>
      <c r="BK592" s="217" t="n">
        <f aca="false">ROUND(I592*H592,2)</f>
        <v>0</v>
      </c>
      <c r="BL592" s="3" t="s">
        <v>335</v>
      </c>
      <c r="BM592" s="216" t="s">
        <v>1323</v>
      </c>
    </row>
    <row r="593" s="31" customFormat="true" ht="11.25" hidden="false" customHeight="false" outlineLevel="0" collapsed="false">
      <c r="A593" s="24"/>
      <c r="B593" s="25"/>
      <c r="C593" s="26"/>
      <c r="D593" s="218" t="s">
        <v>161</v>
      </c>
      <c r="E593" s="26"/>
      <c r="F593" s="219" t="s">
        <v>1322</v>
      </c>
      <c r="G593" s="26"/>
      <c r="H593" s="26"/>
      <c r="I593" s="220"/>
      <c r="J593" s="26"/>
      <c r="K593" s="26"/>
      <c r="L593" s="30"/>
      <c r="M593" s="221"/>
      <c r="N593" s="222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61</v>
      </c>
      <c r="AU593" s="3" t="s">
        <v>80</v>
      </c>
    </row>
    <row r="594" s="31" customFormat="true" ht="321.75" hidden="false" customHeight="false" outlineLevel="0" collapsed="false">
      <c r="A594" s="24"/>
      <c r="B594" s="25"/>
      <c r="C594" s="26"/>
      <c r="D594" s="218" t="s">
        <v>227</v>
      </c>
      <c r="E594" s="26"/>
      <c r="F594" s="260" t="s">
        <v>1324</v>
      </c>
      <c r="G594" s="26"/>
      <c r="H594" s="26"/>
      <c r="I594" s="220"/>
      <c r="J594" s="26"/>
      <c r="K594" s="26"/>
      <c r="L594" s="30"/>
      <c r="M594" s="221"/>
      <c r="N594" s="222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227</v>
      </c>
      <c r="AU594" s="3" t="s">
        <v>80</v>
      </c>
    </row>
    <row r="595" s="31" customFormat="true" ht="24" hidden="false" customHeight="true" outlineLevel="0" collapsed="false">
      <c r="A595" s="24"/>
      <c r="B595" s="25"/>
      <c r="C595" s="205" t="s">
        <v>746</v>
      </c>
      <c r="D595" s="205" t="s">
        <v>154</v>
      </c>
      <c r="E595" s="206" t="s">
        <v>1325</v>
      </c>
      <c r="F595" s="207" t="s">
        <v>1326</v>
      </c>
      <c r="G595" s="208" t="s">
        <v>464</v>
      </c>
      <c r="H595" s="209" t="n">
        <v>1</v>
      </c>
      <c r="I595" s="210"/>
      <c r="J595" s="211" t="n">
        <f aca="false">ROUND(I595*H595,2)</f>
        <v>0</v>
      </c>
      <c r="K595" s="207"/>
      <c r="L595" s="30"/>
      <c r="M595" s="212"/>
      <c r="N595" s="213" t="s">
        <v>42</v>
      </c>
      <c r="O595" s="67"/>
      <c r="P595" s="214" t="n">
        <f aca="false">O595*H595</f>
        <v>0</v>
      </c>
      <c r="Q595" s="214" t="n">
        <v>0</v>
      </c>
      <c r="R595" s="214" t="n">
        <f aca="false">Q595*H595</f>
        <v>0</v>
      </c>
      <c r="S595" s="214" t="n">
        <v>0</v>
      </c>
      <c r="T595" s="215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16" t="s">
        <v>335</v>
      </c>
      <c r="AT595" s="216" t="s">
        <v>154</v>
      </c>
      <c r="AU595" s="216" t="s">
        <v>80</v>
      </c>
      <c r="AY595" s="3" t="s">
        <v>151</v>
      </c>
      <c r="BE595" s="217" t="n">
        <f aca="false">IF(N595="základní",J595,0)</f>
        <v>0</v>
      </c>
      <c r="BF595" s="217" t="n">
        <f aca="false">IF(N595="snížená",J595,0)</f>
        <v>0</v>
      </c>
      <c r="BG595" s="217" t="n">
        <f aca="false">IF(N595="zákl. přenesená",J595,0)</f>
        <v>0</v>
      </c>
      <c r="BH595" s="217" t="n">
        <f aca="false">IF(N595="sníž. přenesená",J595,0)</f>
        <v>0</v>
      </c>
      <c r="BI595" s="217" t="n">
        <f aca="false">IF(N595="nulová",J595,0)</f>
        <v>0</v>
      </c>
      <c r="BJ595" s="3" t="s">
        <v>78</v>
      </c>
      <c r="BK595" s="217" t="n">
        <f aca="false">ROUND(I595*H595,2)</f>
        <v>0</v>
      </c>
      <c r="BL595" s="3" t="s">
        <v>335</v>
      </c>
      <c r="BM595" s="216" t="s">
        <v>1327</v>
      </c>
    </row>
    <row r="596" s="31" customFormat="true" ht="11.25" hidden="false" customHeight="false" outlineLevel="0" collapsed="false">
      <c r="A596" s="24"/>
      <c r="B596" s="25"/>
      <c r="C596" s="26"/>
      <c r="D596" s="218" t="s">
        <v>161</v>
      </c>
      <c r="E596" s="26"/>
      <c r="F596" s="219" t="s">
        <v>1326</v>
      </c>
      <c r="G596" s="26"/>
      <c r="H596" s="26"/>
      <c r="I596" s="220"/>
      <c r="J596" s="26"/>
      <c r="K596" s="26"/>
      <c r="L596" s="30"/>
      <c r="M596" s="221"/>
      <c r="N596" s="222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61</v>
      </c>
      <c r="AU596" s="3" t="s">
        <v>80</v>
      </c>
    </row>
    <row r="597" s="31" customFormat="true" ht="321.75" hidden="false" customHeight="false" outlineLevel="0" collapsed="false">
      <c r="A597" s="24"/>
      <c r="B597" s="25"/>
      <c r="C597" s="26"/>
      <c r="D597" s="218" t="s">
        <v>227</v>
      </c>
      <c r="E597" s="26"/>
      <c r="F597" s="260" t="s">
        <v>1328</v>
      </c>
      <c r="G597" s="26"/>
      <c r="H597" s="26"/>
      <c r="I597" s="220"/>
      <c r="J597" s="26"/>
      <c r="K597" s="26"/>
      <c r="L597" s="30"/>
      <c r="M597" s="221"/>
      <c r="N597" s="222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227</v>
      </c>
      <c r="AU597" s="3" t="s">
        <v>80</v>
      </c>
    </row>
    <row r="598" s="31" customFormat="true" ht="24" hidden="false" customHeight="true" outlineLevel="0" collapsed="false">
      <c r="A598" s="24"/>
      <c r="B598" s="25"/>
      <c r="C598" s="205" t="s">
        <v>751</v>
      </c>
      <c r="D598" s="205" t="s">
        <v>154</v>
      </c>
      <c r="E598" s="206" t="s">
        <v>1329</v>
      </c>
      <c r="F598" s="207" t="s">
        <v>1330</v>
      </c>
      <c r="G598" s="208" t="s">
        <v>464</v>
      </c>
      <c r="H598" s="209" t="n">
        <v>2</v>
      </c>
      <c r="I598" s="210"/>
      <c r="J598" s="211" t="n">
        <f aca="false">ROUND(I598*H598,2)</f>
        <v>0</v>
      </c>
      <c r="K598" s="207"/>
      <c r="L598" s="30"/>
      <c r="M598" s="212"/>
      <c r="N598" s="213" t="s">
        <v>42</v>
      </c>
      <c r="O598" s="67"/>
      <c r="P598" s="214" t="n">
        <f aca="false">O598*H598</f>
        <v>0</v>
      </c>
      <c r="Q598" s="214" t="n">
        <v>0</v>
      </c>
      <c r="R598" s="214" t="n">
        <f aca="false">Q598*H598</f>
        <v>0</v>
      </c>
      <c r="S598" s="214" t="n">
        <v>0</v>
      </c>
      <c r="T598" s="215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16" t="s">
        <v>335</v>
      </c>
      <c r="AT598" s="216" t="s">
        <v>154</v>
      </c>
      <c r="AU598" s="216" t="s">
        <v>80</v>
      </c>
      <c r="AY598" s="3" t="s">
        <v>151</v>
      </c>
      <c r="BE598" s="217" t="n">
        <f aca="false">IF(N598="základní",J598,0)</f>
        <v>0</v>
      </c>
      <c r="BF598" s="217" t="n">
        <f aca="false">IF(N598="snížená",J598,0)</f>
        <v>0</v>
      </c>
      <c r="BG598" s="217" t="n">
        <f aca="false">IF(N598="zákl. přenesená",J598,0)</f>
        <v>0</v>
      </c>
      <c r="BH598" s="217" t="n">
        <f aca="false">IF(N598="sníž. přenesená",J598,0)</f>
        <v>0</v>
      </c>
      <c r="BI598" s="217" t="n">
        <f aca="false">IF(N598="nulová",J598,0)</f>
        <v>0</v>
      </c>
      <c r="BJ598" s="3" t="s">
        <v>78</v>
      </c>
      <c r="BK598" s="217" t="n">
        <f aca="false">ROUND(I598*H598,2)</f>
        <v>0</v>
      </c>
      <c r="BL598" s="3" t="s">
        <v>335</v>
      </c>
      <c r="BM598" s="216" t="s">
        <v>1331</v>
      </c>
    </row>
    <row r="599" s="31" customFormat="true" ht="11.25" hidden="false" customHeight="false" outlineLevel="0" collapsed="false">
      <c r="A599" s="24"/>
      <c r="B599" s="25"/>
      <c r="C599" s="26"/>
      <c r="D599" s="218" t="s">
        <v>161</v>
      </c>
      <c r="E599" s="26"/>
      <c r="F599" s="219" t="s">
        <v>1330</v>
      </c>
      <c r="G599" s="26"/>
      <c r="H599" s="26"/>
      <c r="I599" s="220"/>
      <c r="J599" s="26"/>
      <c r="K599" s="26"/>
      <c r="L599" s="30"/>
      <c r="M599" s="221"/>
      <c r="N599" s="222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61</v>
      </c>
      <c r="AU599" s="3" t="s">
        <v>80</v>
      </c>
    </row>
    <row r="600" s="31" customFormat="true" ht="321.75" hidden="false" customHeight="false" outlineLevel="0" collapsed="false">
      <c r="A600" s="24"/>
      <c r="B600" s="25"/>
      <c r="C600" s="26"/>
      <c r="D600" s="218" t="s">
        <v>227</v>
      </c>
      <c r="E600" s="26"/>
      <c r="F600" s="260" t="s">
        <v>1332</v>
      </c>
      <c r="G600" s="26"/>
      <c r="H600" s="26"/>
      <c r="I600" s="220"/>
      <c r="J600" s="26"/>
      <c r="K600" s="26"/>
      <c r="L600" s="30"/>
      <c r="M600" s="221"/>
      <c r="N600" s="222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227</v>
      </c>
      <c r="AU600" s="3" t="s">
        <v>80</v>
      </c>
    </row>
    <row r="601" s="31" customFormat="true" ht="33" hidden="false" customHeight="true" outlineLevel="0" collapsed="false">
      <c r="A601" s="24"/>
      <c r="B601" s="25"/>
      <c r="C601" s="205" t="s">
        <v>756</v>
      </c>
      <c r="D601" s="205" t="s">
        <v>154</v>
      </c>
      <c r="E601" s="206" t="s">
        <v>1333</v>
      </c>
      <c r="F601" s="207" t="s">
        <v>1334</v>
      </c>
      <c r="G601" s="208" t="s">
        <v>464</v>
      </c>
      <c r="H601" s="209" t="n">
        <v>4</v>
      </c>
      <c r="I601" s="210"/>
      <c r="J601" s="211" t="n">
        <f aca="false">ROUND(I601*H601,2)</f>
        <v>0</v>
      </c>
      <c r="K601" s="207"/>
      <c r="L601" s="30"/>
      <c r="M601" s="212"/>
      <c r="N601" s="213" t="s">
        <v>42</v>
      </c>
      <c r="O601" s="67"/>
      <c r="P601" s="214" t="n">
        <f aca="false">O601*H601</f>
        <v>0</v>
      </c>
      <c r="Q601" s="214" t="n">
        <v>0</v>
      </c>
      <c r="R601" s="214" t="n">
        <f aca="false">Q601*H601</f>
        <v>0</v>
      </c>
      <c r="S601" s="214" t="n">
        <v>0</v>
      </c>
      <c r="T601" s="215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16" t="s">
        <v>335</v>
      </c>
      <c r="AT601" s="216" t="s">
        <v>154</v>
      </c>
      <c r="AU601" s="216" t="s">
        <v>80</v>
      </c>
      <c r="AY601" s="3" t="s">
        <v>151</v>
      </c>
      <c r="BE601" s="217" t="n">
        <f aca="false">IF(N601="základní",J601,0)</f>
        <v>0</v>
      </c>
      <c r="BF601" s="217" t="n">
        <f aca="false">IF(N601="snížená",J601,0)</f>
        <v>0</v>
      </c>
      <c r="BG601" s="217" t="n">
        <f aca="false">IF(N601="zákl. přenesená",J601,0)</f>
        <v>0</v>
      </c>
      <c r="BH601" s="217" t="n">
        <f aca="false">IF(N601="sníž. přenesená",J601,0)</f>
        <v>0</v>
      </c>
      <c r="BI601" s="217" t="n">
        <f aca="false">IF(N601="nulová",J601,0)</f>
        <v>0</v>
      </c>
      <c r="BJ601" s="3" t="s">
        <v>78</v>
      </c>
      <c r="BK601" s="217" t="n">
        <f aca="false">ROUND(I601*H601,2)</f>
        <v>0</v>
      </c>
      <c r="BL601" s="3" t="s">
        <v>335</v>
      </c>
      <c r="BM601" s="216" t="s">
        <v>1335</v>
      </c>
    </row>
    <row r="602" s="31" customFormat="true" ht="19.5" hidden="false" customHeight="false" outlineLevel="0" collapsed="false">
      <c r="A602" s="24"/>
      <c r="B602" s="25"/>
      <c r="C602" s="26"/>
      <c r="D602" s="218" t="s">
        <v>161</v>
      </c>
      <c r="E602" s="26"/>
      <c r="F602" s="219" t="s">
        <v>1334</v>
      </c>
      <c r="G602" s="26"/>
      <c r="H602" s="26"/>
      <c r="I602" s="220"/>
      <c r="J602" s="26"/>
      <c r="K602" s="26"/>
      <c r="L602" s="30"/>
      <c r="M602" s="221"/>
      <c r="N602" s="222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61</v>
      </c>
      <c r="AU602" s="3" t="s">
        <v>80</v>
      </c>
    </row>
    <row r="603" s="31" customFormat="true" ht="341.25" hidden="false" customHeight="false" outlineLevel="0" collapsed="false">
      <c r="A603" s="24"/>
      <c r="B603" s="25"/>
      <c r="C603" s="26"/>
      <c r="D603" s="218" t="s">
        <v>227</v>
      </c>
      <c r="E603" s="26"/>
      <c r="F603" s="260" t="s">
        <v>1336</v>
      </c>
      <c r="G603" s="26"/>
      <c r="H603" s="26"/>
      <c r="I603" s="220"/>
      <c r="J603" s="26"/>
      <c r="K603" s="26"/>
      <c r="L603" s="30"/>
      <c r="M603" s="221"/>
      <c r="N603" s="222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227</v>
      </c>
      <c r="AU603" s="3" t="s">
        <v>80</v>
      </c>
    </row>
    <row r="604" s="31" customFormat="true" ht="33" hidden="false" customHeight="true" outlineLevel="0" collapsed="false">
      <c r="A604" s="24"/>
      <c r="B604" s="25"/>
      <c r="C604" s="205" t="s">
        <v>763</v>
      </c>
      <c r="D604" s="205" t="s">
        <v>154</v>
      </c>
      <c r="E604" s="206" t="s">
        <v>1337</v>
      </c>
      <c r="F604" s="207" t="s">
        <v>1338</v>
      </c>
      <c r="G604" s="208" t="s">
        <v>464</v>
      </c>
      <c r="H604" s="209" t="n">
        <v>2</v>
      </c>
      <c r="I604" s="210"/>
      <c r="J604" s="211" t="n">
        <f aca="false">ROUND(I604*H604,2)</f>
        <v>0</v>
      </c>
      <c r="K604" s="207"/>
      <c r="L604" s="30"/>
      <c r="M604" s="212"/>
      <c r="N604" s="213" t="s">
        <v>42</v>
      </c>
      <c r="O604" s="67"/>
      <c r="P604" s="214" t="n">
        <f aca="false">O604*H604</f>
        <v>0</v>
      </c>
      <c r="Q604" s="214" t="n">
        <v>0</v>
      </c>
      <c r="R604" s="214" t="n">
        <f aca="false">Q604*H604</f>
        <v>0</v>
      </c>
      <c r="S604" s="214" t="n">
        <v>0</v>
      </c>
      <c r="T604" s="215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16" t="s">
        <v>335</v>
      </c>
      <c r="AT604" s="216" t="s">
        <v>154</v>
      </c>
      <c r="AU604" s="216" t="s">
        <v>80</v>
      </c>
      <c r="AY604" s="3" t="s">
        <v>151</v>
      </c>
      <c r="BE604" s="217" t="n">
        <f aca="false">IF(N604="základní",J604,0)</f>
        <v>0</v>
      </c>
      <c r="BF604" s="217" t="n">
        <f aca="false">IF(N604="snížená",J604,0)</f>
        <v>0</v>
      </c>
      <c r="BG604" s="217" t="n">
        <f aca="false">IF(N604="zákl. přenesená",J604,0)</f>
        <v>0</v>
      </c>
      <c r="BH604" s="217" t="n">
        <f aca="false">IF(N604="sníž. přenesená",J604,0)</f>
        <v>0</v>
      </c>
      <c r="BI604" s="217" t="n">
        <f aca="false">IF(N604="nulová",J604,0)</f>
        <v>0</v>
      </c>
      <c r="BJ604" s="3" t="s">
        <v>78</v>
      </c>
      <c r="BK604" s="217" t="n">
        <f aca="false">ROUND(I604*H604,2)</f>
        <v>0</v>
      </c>
      <c r="BL604" s="3" t="s">
        <v>335</v>
      </c>
      <c r="BM604" s="216" t="s">
        <v>1339</v>
      </c>
    </row>
    <row r="605" s="31" customFormat="true" ht="19.5" hidden="false" customHeight="false" outlineLevel="0" collapsed="false">
      <c r="A605" s="24"/>
      <c r="B605" s="25"/>
      <c r="C605" s="26"/>
      <c r="D605" s="218" t="s">
        <v>161</v>
      </c>
      <c r="E605" s="26"/>
      <c r="F605" s="219" t="s">
        <v>1338</v>
      </c>
      <c r="G605" s="26"/>
      <c r="H605" s="26"/>
      <c r="I605" s="220"/>
      <c r="J605" s="26"/>
      <c r="K605" s="26"/>
      <c r="L605" s="30"/>
      <c r="M605" s="221"/>
      <c r="N605" s="222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61</v>
      </c>
      <c r="AU605" s="3" t="s">
        <v>80</v>
      </c>
    </row>
    <row r="606" s="31" customFormat="true" ht="399.75" hidden="false" customHeight="false" outlineLevel="0" collapsed="false">
      <c r="A606" s="24"/>
      <c r="B606" s="25"/>
      <c r="C606" s="26"/>
      <c r="D606" s="218" t="s">
        <v>227</v>
      </c>
      <c r="E606" s="26"/>
      <c r="F606" s="260" t="s">
        <v>1340</v>
      </c>
      <c r="G606" s="26"/>
      <c r="H606" s="26"/>
      <c r="I606" s="220"/>
      <c r="J606" s="26"/>
      <c r="K606" s="26"/>
      <c r="L606" s="30"/>
      <c r="M606" s="221"/>
      <c r="N606" s="222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227</v>
      </c>
      <c r="AU606" s="3" t="s">
        <v>80</v>
      </c>
    </row>
    <row r="607" s="31" customFormat="true" ht="33" hidden="false" customHeight="true" outlineLevel="0" collapsed="false">
      <c r="A607" s="24"/>
      <c r="B607" s="25"/>
      <c r="C607" s="205" t="s">
        <v>768</v>
      </c>
      <c r="D607" s="205" t="s">
        <v>154</v>
      </c>
      <c r="E607" s="206" t="s">
        <v>1341</v>
      </c>
      <c r="F607" s="207" t="s">
        <v>1342</v>
      </c>
      <c r="G607" s="208" t="s">
        <v>464</v>
      </c>
      <c r="H607" s="209" t="n">
        <v>2</v>
      </c>
      <c r="I607" s="210"/>
      <c r="J607" s="211" t="n">
        <f aca="false">ROUND(I607*H607,2)</f>
        <v>0</v>
      </c>
      <c r="K607" s="207"/>
      <c r="L607" s="30"/>
      <c r="M607" s="212"/>
      <c r="N607" s="213" t="s">
        <v>42</v>
      </c>
      <c r="O607" s="67"/>
      <c r="P607" s="214" t="n">
        <f aca="false">O607*H607</f>
        <v>0</v>
      </c>
      <c r="Q607" s="214" t="n">
        <v>0</v>
      </c>
      <c r="R607" s="214" t="n">
        <f aca="false">Q607*H607</f>
        <v>0</v>
      </c>
      <c r="S607" s="214" t="n">
        <v>0</v>
      </c>
      <c r="T607" s="215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16" t="s">
        <v>335</v>
      </c>
      <c r="AT607" s="216" t="s">
        <v>154</v>
      </c>
      <c r="AU607" s="216" t="s">
        <v>80</v>
      </c>
      <c r="AY607" s="3" t="s">
        <v>151</v>
      </c>
      <c r="BE607" s="217" t="n">
        <f aca="false">IF(N607="základní",J607,0)</f>
        <v>0</v>
      </c>
      <c r="BF607" s="217" t="n">
        <f aca="false">IF(N607="snížená",J607,0)</f>
        <v>0</v>
      </c>
      <c r="BG607" s="217" t="n">
        <f aca="false">IF(N607="zákl. přenesená",J607,0)</f>
        <v>0</v>
      </c>
      <c r="BH607" s="217" t="n">
        <f aca="false">IF(N607="sníž. přenesená",J607,0)</f>
        <v>0</v>
      </c>
      <c r="BI607" s="217" t="n">
        <f aca="false">IF(N607="nulová",J607,0)</f>
        <v>0</v>
      </c>
      <c r="BJ607" s="3" t="s">
        <v>78</v>
      </c>
      <c r="BK607" s="217" t="n">
        <f aca="false">ROUND(I607*H607,2)</f>
        <v>0</v>
      </c>
      <c r="BL607" s="3" t="s">
        <v>335</v>
      </c>
      <c r="BM607" s="216" t="s">
        <v>1343</v>
      </c>
    </row>
    <row r="608" s="31" customFormat="true" ht="19.5" hidden="false" customHeight="false" outlineLevel="0" collapsed="false">
      <c r="A608" s="24"/>
      <c r="B608" s="25"/>
      <c r="C608" s="26"/>
      <c r="D608" s="218" t="s">
        <v>161</v>
      </c>
      <c r="E608" s="26"/>
      <c r="F608" s="219" t="s">
        <v>1342</v>
      </c>
      <c r="G608" s="26"/>
      <c r="H608" s="26"/>
      <c r="I608" s="220"/>
      <c r="J608" s="26"/>
      <c r="K608" s="26"/>
      <c r="L608" s="30"/>
      <c r="M608" s="221"/>
      <c r="N608" s="222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61</v>
      </c>
      <c r="AU608" s="3" t="s">
        <v>80</v>
      </c>
    </row>
    <row r="609" s="31" customFormat="true" ht="399.75" hidden="false" customHeight="false" outlineLevel="0" collapsed="false">
      <c r="A609" s="24"/>
      <c r="B609" s="25"/>
      <c r="C609" s="26"/>
      <c r="D609" s="218" t="s">
        <v>227</v>
      </c>
      <c r="E609" s="26"/>
      <c r="F609" s="260" t="s">
        <v>1344</v>
      </c>
      <c r="G609" s="26"/>
      <c r="H609" s="26"/>
      <c r="I609" s="220"/>
      <c r="J609" s="26"/>
      <c r="K609" s="26"/>
      <c r="L609" s="30"/>
      <c r="M609" s="221"/>
      <c r="N609" s="222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227</v>
      </c>
      <c r="AU609" s="3" t="s">
        <v>80</v>
      </c>
    </row>
    <row r="610" s="31" customFormat="true" ht="24" hidden="false" customHeight="true" outlineLevel="0" collapsed="false">
      <c r="A610" s="24"/>
      <c r="B610" s="25"/>
      <c r="C610" s="205" t="s">
        <v>773</v>
      </c>
      <c r="D610" s="205" t="s">
        <v>154</v>
      </c>
      <c r="E610" s="206" t="s">
        <v>1345</v>
      </c>
      <c r="F610" s="207" t="s">
        <v>1346</v>
      </c>
      <c r="G610" s="208" t="s">
        <v>464</v>
      </c>
      <c r="H610" s="209" t="n">
        <v>3</v>
      </c>
      <c r="I610" s="210"/>
      <c r="J610" s="211" t="n">
        <f aca="false">ROUND(I610*H610,2)</f>
        <v>0</v>
      </c>
      <c r="K610" s="207"/>
      <c r="L610" s="30"/>
      <c r="M610" s="212"/>
      <c r="N610" s="213" t="s">
        <v>42</v>
      </c>
      <c r="O610" s="67"/>
      <c r="P610" s="214" t="n">
        <f aca="false">O610*H610</f>
        <v>0</v>
      </c>
      <c r="Q610" s="214" t="n">
        <v>0</v>
      </c>
      <c r="R610" s="214" t="n">
        <f aca="false">Q610*H610</f>
        <v>0</v>
      </c>
      <c r="S610" s="214" t="n">
        <v>0</v>
      </c>
      <c r="T610" s="215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16" t="s">
        <v>335</v>
      </c>
      <c r="AT610" s="216" t="s">
        <v>154</v>
      </c>
      <c r="AU610" s="216" t="s">
        <v>80</v>
      </c>
      <c r="AY610" s="3" t="s">
        <v>151</v>
      </c>
      <c r="BE610" s="217" t="n">
        <f aca="false">IF(N610="základní",J610,0)</f>
        <v>0</v>
      </c>
      <c r="BF610" s="217" t="n">
        <f aca="false">IF(N610="snížená",J610,0)</f>
        <v>0</v>
      </c>
      <c r="BG610" s="217" t="n">
        <f aca="false">IF(N610="zákl. přenesená",J610,0)</f>
        <v>0</v>
      </c>
      <c r="BH610" s="217" t="n">
        <f aca="false">IF(N610="sníž. přenesená",J610,0)</f>
        <v>0</v>
      </c>
      <c r="BI610" s="217" t="n">
        <f aca="false">IF(N610="nulová",J610,0)</f>
        <v>0</v>
      </c>
      <c r="BJ610" s="3" t="s">
        <v>78</v>
      </c>
      <c r="BK610" s="217" t="n">
        <f aca="false">ROUND(I610*H610,2)</f>
        <v>0</v>
      </c>
      <c r="BL610" s="3" t="s">
        <v>335</v>
      </c>
      <c r="BM610" s="216" t="s">
        <v>1347</v>
      </c>
    </row>
    <row r="611" s="31" customFormat="true" ht="19.5" hidden="false" customHeight="false" outlineLevel="0" collapsed="false">
      <c r="A611" s="24"/>
      <c r="B611" s="25"/>
      <c r="C611" s="26"/>
      <c r="D611" s="218" t="s">
        <v>161</v>
      </c>
      <c r="E611" s="26"/>
      <c r="F611" s="219" t="s">
        <v>1346</v>
      </c>
      <c r="G611" s="26"/>
      <c r="H611" s="26"/>
      <c r="I611" s="220"/>
      <c r="J611" s="26"/>
      <c r="K611" s="26"/>
      <c r="L611" s="30"/>
      <c r="M611" s="221"/>
      <c r="N611" s="222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61</v>
      </c>
      <c r="AU611" s="3" t="s">
        <v>80</v>
      </c>
    </row>
    <row r="612" s="31" customFormat="true" ht="331.5" hidden="false" customHeight="false" outlineLevel="0" collapsed="false">
      <c r="A612" s="24"/>
      <c r="B612" s="25"/>
      <c r="C612" s="26"/>
      <c r="D612" s="218" t="s">
        <v>227</v>
      </c>
      <c r="E612" s="26"/>
      <c r="F612" s="260" t="s">
        <v>1348</v>
      </c>
      <c r="G612" s="26"/>
      <c r="H612" s="26"/>
      <c r="I612" s="220"/>
      <c r="J612" s="26"/>
      <c r="K612" s="26"/>
      <c r="L612" s="30"/>
      <c r="M612" s="221"/>
      <c r="N612" s="222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227</v>
      </c>
      <c r="AU612" s="3" t="s">
        <v>80</v>
      </c>
    </row>
    <row r="613" s="31" customFormat="true" ht="33" hidden="false" customHeight="true" outlineLevel="0" collapsed="false">
      <c r="A613" s="24"/>
      <c r="B613" s="25"/>
      <c r="C613" s="205" t="s">
        <v>778</v>
      </c>
      <c r="D613" s="205" t="s">
        <v>154</v>
      </c>
      <c r="E613" s="206" t="s">
        <v>1349</v>
      </c>
      <c r="F613" s="207" t="s">
        <v>1350</v>
      </c>
      <c r="G613" s="208" t="s">
        <v>464</v>
      </c>
      <c r="H613" s="209" t="n">
        <v>1</v>
      </c>
      <c r="I613" s="210"/>
      <c r="J613" s="211" t="n">
        <f aca="false">ROUND(I613*H613,2)</f>
        <v>0</v>
      </c>
      <c r="K613" s="207"/>
      <c r="L613" s="30"/>
      <c r="M613" s="212"/>
      <c r="N613" s="213" t="s">
        <v>42</v>
      </c>
      <c r="O613" s="67"/>
      <c r="P613" s="214" t="n">
        <f aca="false">O613*H613</f>
        <v>0</v>
      </c>
      <c r="Q613" s="214" t="n">
        <v>0</v>
      </c>
      <c r="R613" s="214" t="n">
        <f aca="false">Q613*H613</f>
        <v>0</v>
      </c>
      <c r="S613" s="214" t="n">
        <v>0</v>
      </c>
      <c r="T613" s="215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16" t="s">
        <v>335</v>
      </c>
      <c r="AT613" s="216" t="s">
        <v>154</v>
      </c>
      <c r="AU613" s="216" t="s">
        <v>80</v>
      </c>
      <c r="AY613" s="3" t="s">
        <v>151</v>
      </c>
      <c r="BE613" s="217" t="n">
        <f aca="false">IF(N613="základní",J613,0)</f>
        <v>0</v>
      </c>
      <c r="BF613" s="217" t="n">
        <f aca="false">IF(N613="snížená",J613,0)</f>
        <v>0</v>
      </c>
      <c r="BG613" s="217" t="n">
        <f aca="false">IF(N613="zákl. přenesená",J613,0)</f>
        <v>0</v>
      </c>
      <c r="BH613" s="217" t="n">
        <f aca="false">IF(N613="sníž. přenesená",J613,0)</f>
        <v>0</v>
      </c>
      <c r="BI613" s="217" t="n">
        <f aca="false">IF(N613="nulová",J613,0)</f>
        <v>0</v>
      </c>
      <c r="BJ613" s="3" t="s">
        <v>78</v>
      </c>
      <c r="BK613" s="217" t="n">
        <f aca="false">ROUND(I613*H613,2)</f>
        <v>0</v>
      </c>
      <c r="BL613" s="3" t="s">
        <v>335</v>
      </c>
      <c r="BM613" s="216" t="s">
        <v>1351</v>
      </c>
    </row>
    <row r="614" s="31" customFormat="true" ht="19.5" hidden="false" customHeight="false" outlineLevel="0" collapsed="false">
      <c r="A614" s="24"/>
      <c r="B614" s="25"/>
      <c r="C614" s="26"/>
      <c r="D614" s="218" t="s">
        <v>161</v>
      </c>
      <c r="E614" s="26"/>
      <c r="F614" s="219" t="s">
        <v>1350</v>
      </c>
      <c r="G614" s="26"/>
      <c r="H614" s="26"/>
      <c r="I614" s="220"/>
      <c r="J614" s="26"/>
      <c r="K614" s="26"/>
      <c r="L614" s="30"/>
      <c r="M614" s="221"/>
      <c r="N614" s="222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61</v>
      </c>
      <c r="AU614" s="3" t="s">
        <v>80</v>
      </c>
    </row>
    <row r="615" s="31" customFormat="true" ht="331.5" hidden="false" customHeight="false" outlineLevel="0" collapsed="false">
      <c r="A615" s="24"/>
      <c r="B615" s="25"/>
      <c r="C615" s="26"/>
      <c r="D615" s="218" t="s">
        <v>227</v>
      </c>
      <c r="E615" s="26"/>
      <c r="F615" s="260" t="s">
        <v>1352</v>
      </c>
      <c r="G615" s="26"/>
      <c r="H615" s="26"/>
      <c r="I615" s="220"/>
      <c r="J615" s="26"/>
      <c r="K615" s="26"/>
      <c r="L615" s="30"/>
      <c r="M615" s="221"/>
      <c r="N615" s="222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227</v>
      </c>
      <c r="AU615" s="3" t="s">
        <v>80</v>
      </c>
    </row>
    <row r="616" s="188" customFormat="true" ht="22.5" hidden="false" customHeight="true" outlineLevel="0" collapsed="false">
      <c r="B616" s="189"/>
      <c r="C616" s="190"/>
      <c r="D616" s="191" t="s">
        <v>70</v>
      </c>
      <c r="E616" s="203" t="s">
        <v>761</v>
      </c>
      <c r="F616" s="203" t="s">
        <v>762</v>
      </c>
      <c r="G616" s="190"/>
      <c r="H616" s="190"/>
      <c r="I616" s="193"/>
      <c r="J616" s="204" t="n">
        <f aca="false">BK616</f>
        <v>0</v>
      </c>
      <c r="K616" s="190"/>
      <c r="L616" s="195"/>
      <c r="M616" s="196"/>
      <c r="N616" s="197"/>
      <c r="O616" s="197"/>
      <c r="P616" s="198" t="n">
        <f aca="false">SUM(P617:P643)</f>
        <v>0</v>
      </c>
      <c r="Q616" s="197"/>
      <c r="R616" s="198" t="n">
        <f aca="false">SUM(R617:R643)</f>
        <v>0</v>
      </c>
      <c r="S616" s="197"/>
      <c r="T616" s="199" t="n">
        <f aca="false">SUM(T617:T643)</f>
        <v>0</v>
      </c>
      <c r="AR616" s="200" t="s">
        <v>80</v>
      </c>
      <c r="AT616" s="201" t="s">
        <v>70</v>
      </c>
      <c r="AU616" s="201" t="s">
        <v>78</v>
      </c>
      <c r="AY616" s="200" t="s">
        <v>151</v>
      </c>
      <c r="BK616" s="202" t="n">
        <f aca="false">SUM(BK617:BK643)</f>
        <v>0</v>
      </c>
    </row>
    <row r="617" s="31" customFormat="true" ht="33" hidden="false" customHeight="true" outlineLevel="0" collapsed="false">
      <c r="A617" s="24"/>
      <c r="B617" s="25"/>
      <c r="C617" s="205" t="s">
        <v>783</v>
      </c>
      <c r="D617" s="205" t="s">
        <v>154</v>
      </c>
      <c r="E617" s="206" t="s">
        <v>1353</v>
      </c>
      <c r="F617" s="207" t="s">
        <v>765</v>
      </c>
      <c r="G617" s="208" t="s">
        <v>464</v>
      </c>
      <c r="H617" s="209" t="n">
        <v>5</v>
      </c>
      <c r="I617" s="210"/>
      <c r="J617" s="211" t="n">
        <f aca="false">ROUND(I617*H617,2)</f>
        <v>0</v>
      </c>
      <c r="K617" s="207"/>
      <c r="L617" s="30"/>
      <c r="M617" s="212"/>
      <c r="N617" s="213" t="s">
        <v>42</v>
      </c>
      <c r="O617" s="67"/>
      <c r="P617" s="214" t="n">
        <f aca="false">O617*H617</f>
        <v>0</v>
      </c>
      <c r="Q617" s="214" t="n">
        <v>0</v>
      </c>
      <c r="R617" s="214" t="n">
        <f aca="false">Q617*H617</f>
        <v>0</v>
      </c>
      <c r="S617" s="214" t="n">
        <v>0</v>
      </c>
      <c r="T617" s="215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16" t="s">
        <v>335</v>
      </c>
      <c r="AT617" s="216" t="s">
        <v>154</v>
      </c>
      <c r="AU617" s="216" t="s">
        <v>80</v>
      </c>
      <c r="AY617" s="3" t="s">
        <v>151</v>
      </c>
      <c r="BE617" s="217" t="n">
        <f aca="false">IF(N617="základní",J617,0)</f>
        <v>0</v>
      </c>
      <c r="BF617" s="217" t="n">
        <f aca="false">IF(N617="snížená",J617,0)</f>
        <v>0</v>
      </c>
      <c r="BG617" s="217" t="n">
        <f aca="false">IF(N617="zákl. přenesená",J617,0)</f>
        <v>0</v>
      </c>
      <c r="BH617" s="217" t="n">
        <f aca="false">IF(N617="sníž. přenesená",J617,0)</f>
        <v>0</v>
      </c>
      <c r="BI617" s="217" t="n">
        <f aca="false">IF(N617="nulová",J617,0)</f>
        <v>0</v>
      </c>
      <c r="BJ617" s="3" t="s">
        <v>78</v>
      </c>
      <c r="BK617" s="217" t="n">
        <f aca="false">ROUND(I617*H617,2)</f>
        <v>0</v>
      </c>
      <c r="BL617" s="3" t="s">
        <v>335</v>
      </c>
      <c r="BM617" s="216" t="s">
        <v>1354</v>
      </c>
    </row>
    <row r="618" s="31" customFormat="true" ht="19.5" hidden="false" customHeight="false" outlineLevel="0" collapsed="false">
      <c r="A618" s="24"/>
      <c r="B618" s="25"/>
      <c r="C618" s="26"/>
      <c r="D618" s="218" t="s">
        <v>161</v>
      </c>
      <c r="E618" s="26"/>
      <c r="F618" s="219" t="s">
        <v>765</v>
      </c>
      <c r="G618" s="26"/>
      <c r="H618" s="26"/>
      <c r="I618" s="220"/>
      <c r="J618" s="26"/>
      <c r="K618" s="26"/>
      <c r="L618" s="30"/>
      <c r="M618" s="221"/>
      <c r="N618" s="222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61</v>
      </c>
      <c r="AU618" s="3" t="s">
        <v>80</v>
      </c>
    </row>
    <row r="619" s="31" customFormat="true" ht="360.75" hidden="false" customHeight="false" outlineLevel="0" collapsed="false">
      <c r="A619" s="24"/>
      <c r="B619" s="25"/>
      <c r="C619" s="26"/>
      <c r="D619" s="218" t="s">
        <v>227</v>
      </c>
      <c r="E619" s="26"/>
      <c r="F619" s="260" t="s">
        <v>767</v>
      </c>
      <c r="G619" s="26"/>
      <c r="H619" s="26"/>
      <c r="I619" s="220"/>
      <c r="J619" s="26"/>
      <c r="K619" s="26"/>
      <c r="L619" s="30"/>
      <c r="M619" s="221"/>
      <c r="N619" s="222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227</v>
      </c>
      <c r="AU619" s="3" t="s">
        <v>80</v>
      </c>
    </row>
    <row r="620" s="31" customFormat="true" ht="33" hidden="false" customHeight="true" outlineLevel="0" collapsed="false">
      <c r="A620" s="24"/>
      <c r="B620" s="25"/>
      <c r="C620" s="205" t="s">
        <v>1355</v>
      </c>
      <c r="D620" s="205" t="s">
        <v>154</v>
      </c>
      <c r="E620" s="206" t="s">
        <v>1356</v>
      </c>
      <c r="F620" s="207" t="s">
        <v>770</v>
      </c>
      <c r="G620" s="208" t="s">
        <v>464</v>
      </c>
      <c r="H620" s="209" t="n">
        <v>18</v>
      </c>
      <c r="I620" s="210"/>
      <c r="J620" s="211" t="n">
        <f aca="false">ROUND(I620*H620,2)</f>
        <v>0</v>
      </c>
      <c r="K620" s="207"/>
      <c r="L620" s="30"/>
      <c r="M620" s="212"/>
      <c r="N620" s="213" t="s">
        <v>42</v>
      </c>
      <c r="O620" s="67"/>
      <c r="P620" s="214" t="n">
        <f aca="false">O620*H620</f>
        <v>0</v>
      </c>
      <c r="Q620" s="214" t="n">
        <v>0</v>
      </c>
      <c r="R620" s="214" t="n">
        <f aca="false">Q620*H620</f>
        <v>0</v>
      </c>
      <c r="S620" s="214" t="n">
        <v>0</v>
      </c>
      <c r="T620" s="215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16" t="s">
        <v>335</v>
      </c>
      <c r="AT620" s="216" t="s">
        <v>154</v>
      </c>
      <c r="AU620" s="216" t="s">
        <v>80</v>
      </c>
      <c r="AY620" s="3" t="s">
        <v>151</v>
      </c>
      <c r="BE620" s="217" t="n">
        <f aca="false">IF(N620="základní",J620,0)</f>
        <v>0</v>
      </c>
      <c r="BF620" s="217" t="n">
        <f aca="false">IF(N620="snížená",J620,0)</f>
        <v>0</v>
      </c>
      <c r="BG620" s="217" t="n">
        <f aca="false">IF(N620="zákl. přenesená",J620,0)</f>
        <v>0</v>
      </c>
      <c r="BH620" s="217" t="n">
        <f aca="false">IF(N620="sníž. přenesená",J620,0)</f>
        <v>0</v>
      </c>
      <c r="BI620" s="217" t="n">
        <f aca="false">IF(N620="nulová",J620,0)</f>
        <v>0</v>
      </c>
      <c r="BJ620" s="3" t="s">
        <v>78</v>
      </c>
      <c r="BK620" s="217" t="n">
        <f aca="false">ROUND(I620*H620,2)</f>
        <v>0</v>
      </c>
      <c r="BL620" s="3" t="s">
        <v>335</v>
      </c>
      <c r="BM620" s="216" t="s">
        <v>1357</v>
      </c>
    </row>
    <row r="621" s="31" customFormat="true" ht="19.5" hidden="false" customHeight="false" outlineLevel="0" collapsed="false">
      <c r="A621" s="24"/>
      <c r="B621" s="25"/>
      <c r="C621" s="26"/>
      <c r="D621" s="218" t="s">
        <v>161</v>
      </c>
      <c r="E621" s="26"/>
      <c r="F621" s="219" t="s">
        <v>770</v>
      </c>
      <c r="G621" s="26"/>
      <c r="H621" s="26"/>
      <c r="I621" s="220"/>
      <c r="J621" s="26"/>
      <c r="K621" s="26"/>
      <c r="L621" s="30"/>
      <c r="M621" s="221"/>
      <c r="N621" s="222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61</v>
      </c>
      <c r="AU621" s="3" t="s">
        <v>80</v>
      </c>
    </row>
    <row r="622" s="31" customFormat="true" ht="360.75" hidden="false" customHeight="false" outlineLevel="0" collapsed="false">
      <c r="A622" s="24"/>
      <c r="B622" s="25"/>
      <c r="C622" s="26"/>
      <c r="D622" s="218" t="s">
        <v>227</v>
      </c>
      <c r="E622" s="26"/>
      <c r="F622" s="260" t="s">
        <v>1358</v>
      </c>
      <c r="G622" s="26"/>
      <c r="H622" s="26"/>
      <c r="I622" s="220"/>
      <c r="J622" s="26"/>
      <c r="K622" s="26"/>
      <c r="L622" s="30"/>
      <c r="M622" s="221"/>
      <c r="N622" s="222"/>
      <c r="O622" s="67"/>
      <c r="P622" s="67"/>
      <c r="Q622" s="67"/>
      <c r="R622" s="67"/>
      <c r="S622" s="67"/>
      <c r="T622" s="68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227</v>
      </c>
      <c r="AU622" s="3" t="s">
        <v>80</v>
      </c>
    </row>
    <row r="623" s="31" customFormat="true" ht="33" hidden="false" customHeight="true" outlineLevel="0" collapsed="false">
      <c r="A623" s="24"/>
      <c r="B623" s="25"/>
      <c r="C623" s="205" t="s">
        <v>1359</v>
      </c>
      <c r="D623" s="205" t="s">
        <v>154</v>
      </c>
      <c r="E623" s="206" t="s">
        <v>1360</v>
      </c>
      <c r="F623" s="207" t="s">
        <v>1361</v>
      </c>
      <c r="G623" s="208" t="s">
        <v>464</v>
      </c>
      <c r="H623" s="209" t="n">
        <v>1</v>
      </c>
      <c r="I623" s="210"/>
      <c r="J623" s="211" t="n">
        <f aca="false">ROUND(I623*H623,2)</f>
        <v>0</v>
      </c>
      <c r="K623" s="207"/>
      <c r="L623" s="30"/>
      <c r="M623" s="212"/>
      <c r="N623" s="213" t="s">
        <v>42</v>
      </c>
      <c r="O623" s="67"/>
      <c r="P623" s="214" t="n">
        <f aca="false">O623*H623</f>
        <v>0</v>
      </c>
      <c r="Q623" s="214" t="n">
        <v>0</v>
      </c>
      <c r="R623" s="214" t="n">
        <f aca="false">Q623*H623</f>
        <v>0</v>
      </c>
      <c r="S623" s="214" t="n">
        <v>0</v>
      </c>
      <c r="T623" s="215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16" t="s">
        <v>335</v>
      </c>
      <c r="AT623" s="216" t="s">
        <v>154</v>
      </c>
      <c r="AU623" s="216" t="s">
        <v>80</v>
      </c>
      <c r="AY623" s="3" t="s">
        <v>151</v>
      </c>
      <c r="BE623" s="217" t="n">
        <f aca="false">IF(N623="základní",J623,0)</f>
        <v>0</v>
      </c>
      <c r="BF623" s="217" t="n">
        <f aca="false">IF(N623="snížená",J623,0)</f>
        <v>0</v>
      </c>
      <c r="BG623" s="217" t="n">
        <f aca="false">IF(N623="zákl. přenesená",J623,0)</f>
        <v>0</v>
      </c>
      <c r="BH623" s="217" t="n">
        <f aca="false">IF(N623="sníž. přenesená",J623,0)</f>
        <v>0</v>
      </c>
      <c r="BI623" s="217" t="n">
        <f aca="false">IF(N623="nulová",J623,0)</f>
        <v>0</v>
      </c>
      <c r="BJ623" s="3" t="s">
        <v>78</v>
      </c>
      <c r="BK623" s="217" t="n">
        <f aca="false">ROUND(I623*H623,2)</f>
        <v>0</v>
      </c>
      <c r="BL623" s="3" t="s">
        <v>335</v>
      </c>
      <c r="BM623" s="216" t="s">
        <v>1362</v>
      </c>
    </row>
    <row r="624" s="31" customFormat="true" ht="19.5" hidden="false" customHeight="false" outlineLevel="0" collapsed="false">
      <c r="A624" s="24"/>
      <c r="B624" s="25"/>
      <c r="C624" s="26"/>
      <c r="D624" s="218" t="s">
        <v>161</v>
      </c>
      <c r="E624" s="26"/>
      <c r="F624" s="219" t="s">
        <v>1361</v>
      </c>
      <c r="G624" s="26"/>
      <c r="H624" s="26"/>
      <c r="I624" s="220"/>
      <c r="J624" s="26"/>
      <c r="K624" s="26"/>
      <c r="L624" s="30"/>
      <c r="M624" s="221"/>
      <c r="N624" s="222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61</v>
      </c>
      <c r="AU624" s="3" t="s">
        <v>80</v>
      </c>
    </row>
    <row r="625" s="31" customFormat="true" ht="360.75" hidden="false" customHeight="false" outlineLevel="0" collapsed="false">
      <c r="A625" s="24"/>
      <c r="B625" s="25"/>
      <c r="C625" s="26"/>
      <c r="D625" s="218" t="s">
        <v>227</v>
      </c>
      <c r="E625" s="26"/>
      <c r="F625" s="260" t="s">
        <v>1363</v>
      </c>
      <c r="G625" s="26"/>
      <c r="H625" s="26"/>
      <c r="I625" s="220"/>
      <c r="J625" s="26"/>
      <c r="K625" s="26"/>
      <c r="L625" s="30"/>
      <c r="M625" s="221"/>
      <c r="N625" s="222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227</v>
      </c>
      <c r="AU625" s="3" t="s">
        <v>80</v>
      </c>
    </row>
    <row r="626" s="31" customFormat="true" ht="33" hidden="false" customHeight="true" outlineLevel="0" collapsed="false">
      <c r="A626" s="24"/>
      <c r="B626" s="25"/>
      <c r="C626" s="205" t="s">
        <v>1364</v>
      </c>
      <c r="D626" s="205" t="s">
        <v>154</v>
      </c>
      <c r="E626" s="206" t="s">
        <v>1365</v>
      </c>
      <c r="F626" s="207" t="s">
        <v>1366</v>
      </c>
      <c r="G626" s="208" t="s">
        <v>464</v>
      </c>
      <c r="H626" s="209" t="n">
        <v>2</v>
      </c>
      <c r="I626" s="210"/>
      <c r="J626" s="211" t="n">
        <f aca="false">ROUND(I626*H626,2)</f>
        <v>0</v>
      </c>
      <c r="K626" s="207"/>
      <c r="L626" s="30"/>
      <c r="M626" s="212"/>
      <c r="N626" s="213" t="s">
        <v>42</v>
      </c>
      <c r="O626" s="67"/>
      <c r="P626" s="214" t="n">
        <f aca="false">O626*H626</f>
        <v>0</v>
      </c>
      <c r="Q626" s="214" t="n">
        <v>0</v>
      </c>
      <c r="R626" s="214" t="n">
        <f aca="false">Q626*H626</f>
        <v>0</v>
      </c>
      <c r="S626" s="214" t="n">
        <v>0</v>
      </c>
      <c r="T626" s="215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16" t="s">
        <v>335</v>
      </c>
      <c r="AT626" s="216" t="s">
        <v>154</v>
      </c>
      <c r="AU626" s="216" t="s">
        <v>80</v>
      </c>
      <c r="AY626" s="3" t="s">
        <v>151</v>
      </c>
      <c r="BE626" s="217" t="n">
        <f aca="false">IF(N626="základní",J626,0)</f>
        <v>0</v>
      </c>
      <c r="BF626" s="217" t="n">
        <f aca="false">IF(N626="snížená",J626,0)</f>
        <v>0</v>
      </c>
      <c r="BG626" s="217" t="n">
        <f aca="false">IF(N626="zákl. přenesená",J626,0)</f>
        <v>0</v>
      </c>
      <c r="BH626" s="217" t="n">
        <f aca="false">IF(N626="sníž. přenesená",J626,0)</f>
        <v>0</v>
      </c>
      <c r="BI626" s="217" t="n">
        <f aca="false">IF(N626="nulová",J626,0)</f>
        <v>0</v>
      </c>
      <c r="BJ626" s="3" t="s">
        <v>78</v>
      </c>
      <c r="BK626" s="217" t="n">
        <f aca="false">ROUND(I626*H626,2)</f>
        <v>0</v>
      </c>
      <c r="BL626" s="3" t="s">
        <v>335</v>
      </c>
      <c r="BM626" s="216" t="s">
        <v>1367</v>
      </c>
    </row>
    <row r="627" s="31" customFormat="true" ht="19.5" hidden="false" customHeight="false" outlineLevel="0" collapsed="false">
      <c r="A627" s="24"/>
      <c r="B627" s="25"/>
      <c r="C627" s="26"/>
      <c r="D627" s="218" t="s">
        <v>161</v>
      </c>
      <c r="E627" s="26"/>
      <c r="F627" s="219" t="s">
        <v>1366</v>
      </c>
      <c r="G627" s="26"/>
      <c r="H627" s="26"/>
      <c r="I627" s="220"/>
      <c r="J627" s="26"/>
      <c r="K627" s="26"/>
      <c r="L627" s="30"/>
      <c r="M627" s="221"/>
      <c r="N627" s="222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61</v>
      </c>
      <c r="AU627" s="3" t="s">
        <v>80</v>
      </c>
    </row>
    <row r="628" s="31" customFormat="true" ht="360.75" hidden="false" customHeight="false" outlineLevel="0" collapsed="false">
      <c r="A628" s="24"/>
      <c r="B628" s="25"/>
      <c r="C628" s="26"/>
      <c r="D628" s="218" t="s">
        <v>227</v>
      </c>
      <c r="E628" s="26"/>
      <c r="F628" s="260" t="s">
        <v>1368</v>
      </c>
      <c r="G628" s="26"/>
      <c r="H628" s="26"/>
      <c r="I628" s="220"/>
      <c r="J628" s="26"/>
      <c r="K628" s="26"/>
      <c r="L628" s="30"/>
      <c r="M628" s="221"/>
      <c r="N628" s="222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227</v>
      </c>
      <c r="AU628" s="3" t="s">
        <v>80</v>
      </c>
    </row>
    <row r="629" s="31" customFormat="true" ht="33" hidden="false" customHeight="true" outlineLevel="0" collapsed="false">
      <c r="A629" s="24"/>
      <c r="B629" s="25"/>
      <c r="C629" s="205" t="s">
        <v>1369</v>
      </c>
      <c r="D629" s="205" t="s">
        <v>154</v>
      </c>
      <c r="E629" s="206" t="s">
        <v>1370</v>
      </c>
      <c r="F629" s="207" t="s">
        <v>1371</v>
      </c>
      <c r="G629" s="208" t="s">
        <v>464</v>
      </c>
      <c r="H629" s="209" t="n">
        <v>4</v>
      </c>
      <c r="I629" s="210"/>
      <c r="J629" s="211" t="n">
        <f aca="false">ROUND(I629*H629,2)</f>
        <v>0</v>
      </c>
      <c r="K629" s="207"/>
      <c r="L629" s="30"/>
      <c r="M629" s="212"/>
      <c r="N629" s="213" t="s">
        <v>42</v>
      </c>
      <c r="O629" s="67"/>
      <c r="P629" s="214" t="n">
        <f aca="false">O629*H629</f>
        <v>0</v>
      </c>
      <c r="Q629" s="214" t="n">
        <v>0</v>
      </c>
      <c r="R629" s="214" t="n">
        <f aca="false">Q629*H629</f>
        <v>0</v>
      </c>
      <c r="S629" s="214" t="n">
        <v>0</v>
      </c>
      <c r="T629" s="215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16" t="s">
        <v>335</v>
      </c>
      <c r="AT629" s="216" t="s">
        <v>154</v>
      </c>
      <c r="AU629" s="216" t="s">
        <v>80</v>
      </c>
      <c r="AY629" s="3" t="s">
        <v>151</v>
      </c>
      <c r="BE629" s="217" t="n">
        <f aca="false">IF(N629="základní",J629,0)</f>
        <v>0</v>
      </c>
      <c r="BF629" s="217" t="n">
        <f aca="false">IF(N629="snížená",J629,0)</f>
        <v>0</v>
      </c>
      <c r="BG629" s="217" t="n">
        <f aca="false">IF(N629="zákl. přenesená",J629,0)</f>
        <v>0</v>
      </c>
      <c r="BH629" s="217" t="n">
        <f aca="false">IF(N629="sníž. přenesená",J629,0)</f>
        <v>0</v>
      </c>
      <c r="BI629" s="217" t="n">
        <f aca="false">IF(N629="nulová",J629,0)</f>
        <v>0</v>
      </c>
      <c r="BJ629" s="3" t="s">
        <v>78</v>
      </c>
      <c r="BK629" s="217" t="n">
        <f aca="false">ROUND(I629*H629,2)</f>
        <v>0</v>
      </c>
      <c r="BL629" s="3" t="s">
        <v>335</v>
      </c>
      <c r="BM629" s="216" t="s">
        <v>1372</v>
      </c>
    </row>
    <row r="630" s="31" customFormat="true" ht="19.5" hidden="false" customHeight="false" outlineLevel="0" collapsed="false">
      <c r="A630" s="24"/>
      <c r="B630" s="25"/>
      <c r="C630" s="26"/>
      <c r="D630" s="218" t="s">
        <v>161</v>
      </c>
      <c r="E630" s="26"/>
      <c r="F630" s="219" t="s">
        <v>1371</v>
      </c>
      <c r="G630" s="26"/>
      <c r="H630" s="26"/>
      <c r="I630" s="220"/>
      <c r="J630" s="26"/>
      <c r="K630" s="26"/>
      <c r="L630" s="30"/>
      <c r="M630" s="221"/>
      <c r="N630" s="222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61</v>
      </c>
      <c r="AU630" s="3" t="s">
        <v>80</v>
      </c>
    </row>
    <row r="631" s="31" customFormat="true" ht="360.75" hidden="false" customHeight="false" outlineLevel="0" collapsed="false">
      <c r="A631" s="24"/>
      <c r="B631" s="25"/>
      <c r="C631" s="26"/>
      <c r="D631" s="218" t="s">
        <v>227</v>
      </c>
      <c r="E631" s="26"/>
      <c r="F631" s="260" t="s">
        <v>1373</v>
      </c>
      <c r="G631" s="26"/>
      <c r="H631" s="26"/>
      <c r="I631" s="220"/>
      <c r="J631" s="26"/>
      <c r="K631" s="26"/>
      <c r="L631" s="30"/>
      <c r="M631" s="221"/>
      <c r="N631" s="222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227</v>
      </c>
      <c r="AU631" s="3" t="s">
        <v>80</v>
      </c>
    </row>
    <row r="632" s="31" customFormat="true" ht="33" hidden="false" customHeight="true" outlineLevel="0" collapsed="false">
      <c r="A632" s="24"/>
      <c r="B632" s="25"/>
      <c r="C632" s="205" t="s">
        <v>1374</v>
      </c>
      <c r="D632" s="205" t="s">
        <v>154</v>
      </c>
      <c r="E632" s="206" t="s">
        <v>1375</v>
      </c>
      <c r="F632" s="207" t="s">
        <v>1376</v>
      </c>
      <c r="G632" s="208" t="s">
        <v>464</v>
      </c>
      <c r="H632" s="209" t="n">
        <v>3</v>
      </c>
      <c r="I632" s="210"/>
      <c r="J632" s="211" t="n">
        <f aca="false">ROUND(I632*H632,2)</f>
        <v>0</v>
      </c>
      <c r="K632" s="207"/>
      <c r="L632" s="30"/>
      <c r="M632" s="212"/>
      <c r="N632" s="213" t="s">
        <v>42</v>
      </c>
      <c r="O632" s="67"/>
      <c r="P632" s="214" t="n">
        <f aca="false">O632*H632</f>
        <v>0</v>
      </c>
      <c r="Q632" s="214" t="n">
        <v>0</v>
      </c>
      <c r="R632" s="214" t="n">
        <f aca="false">Q632*H632</f>
        <v>0</v>
      </c>
      <c r="S632" s="214" t="n">
        <v>0</v>
      </c>
      <c r="T632" s="215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16" t="s">
        <v>335</v>
      </c>
      <c r="AT632" s="216" t="s">
        <v>154</v>
      </c>
      <c r="AU632" s="216" t="s">
        <v>80</v>
      </c>
      <c r="AY632" s="3" t="s">
        <v>151</v>
      </c>
      <c r="BE632" s="217" t="n">
        <f aca="false">IF(N632="základní",J632,0)</f>
        <v>0</v>
      </c>
      <c r="BF632" s="217" t="n">
        <f aca="false">IF(N632="snížená",J632,0)</f>
        <v>0</v>
      </c>
      <c r="BG632" s="217" t="n">
        <f aca="false">IF(N632="zákl. přenesená",J632,0)</f>
        <v>0</v>
      </c>
      <c r="BH632" s="217" t="n">
        <f aca="false">IF(N632="sníž. přenesená",J632,0)</f>
        <v>0</v>
      </c>
      <c r="BI632" s="217" t="n">
        <f aca="false">IF(N632="nulová",J632,0)</f>
        <v>0</v>
      </c>
      <c r="BJ632" s="3" t="s">
        <v>78</v>
      </c>
      <c r="BK632" s="217" t="n">
        <f aca="false">ROUND(I632*H632,2)</f>
        <v>0</v>
      </c>
      <c r="BL632" s="3" t="s">
        <v>335</v>
      </c>
      <c r="BM632" s="216" t="s">
        <v>1377</v>
      </c>
    </row>
    <row r="633" s="31" customFormat="true" ht="19.5" hidden="false" customHeight="false" outlineLevel="0" collapsed="false">
      <c r="A633" s="24"/>
      <c r="B633" s="25"/>
      <c r="C633" s="26"/>
      <c r="D633" s="218" t="s">
        <v>161</v>
      </c>
      <c r="E633" s="26"/>
      <c r="F633" s="219" t="s">
        <v>1376</v>
      </c>
      <c r="G633" s="26"/>
      <c r="H633" s="26"/>
      <c r="I633" s="220"/>
      <c r="J633" s="26"/>
      <c r="K633" s="26"/>
      <c r="L633" s="30"/>
      <c r="M633" s="221"/>
      <c r="N633" s="222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61</v>
      </c>
      <c r="AU633" s="3" t="s">
        <v>80</v>
      </c>
    </row>
    <row r="634" s="31" customFormat="true" ht="360.75" hidden="false" customHeight="false" outlineLevel="0" collapsed="false">
      <c r="A634" s="24"/>
      <c r="B634" s="25"/>
      <c r="C634" s="26"/>
      <c r="D634" s="218" t="s">
        <v>227</v>
      </c>
      <c r="E634" s="26"/>
      <c r="F634" s="260" t="s">
        <v>1378</v>
      </c>
      <c r="G634" s="26"/>
      <c r="H634" s="26"/>
      <c r="I634" s="220"/>
      <c r="J634" s="26"/>
      <c r="K634" s="26"/>
      <c r="L634" s="30"/>
      <c r="M634" s="221"/>
      <c r="N634" s="222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227</v>
      </c>
      <c r="AU634" s="3" t="s">
        <v>80</v>
      </c>
    </row>
    <row r="635" s="31" customFormat="true" ht="33" hidden="false" customHeight="true" outlineLevel="0" collapsed="false">
      <c r="A635" s="24"/>
      <c r="B635" s="25"/>
      <c r="C635" s="205" t="s">
        <v>1379</v>
      </c>
      <c r="D635" s="205" t="s">
        <v>154</v>
      </c>
      <c r="E635" s="206" t="s">
        <v>1380</v>
      </c>
      <c r="F635" s="207" t="s">
        <v>776</v>
      </c>
      <c r="G635" s="208" t="s">
        <v>464</v>
      </c>
      <c r="H635" s="209" t="n">
        <v>5</v>
      </c>
      <c r="I635" s="210"/>
      <c r="J635" s="211" t="n">
        <f aca="false">ROUND(I635*H635,2)</f>
        <v>0</v>
      </c>
      <c r="K635" s="207"/>
      <c r="L635" s="30"/>
      <c r="M635" s="212"/>
      <c r="N635" s="213" t="s">
        <v>42</v>
      </c>
      <c r="O635" s="67"/>
      <c r="P635" s="214" t="n">
        <f aca="false">O635*H635</f>
        <v>0</v>
      </c>
      <c r="Q635" s="214" t="n">
        <v>0</v>
      </c>
      <c r="R635" s="214" t="n">
        <f aca="false">Q635*H635</f>
        <v>0</v>
      </c>
      <c r="S635" s="214" t="n">
        <v>0</v>
      </c>
      <c r="T635" s="215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16" t="s">
        <v>335</v>
      </c>
      <c r="AT635" s="216" t="s">
        <v>154</v>
      </c>
      <c r="AU635" s="216" t="s">
        <v>80</v>
      </c>
      <c r="AY635" s="3" t="s">
        <v>151</v>
      </c>
      <c r="BE635" s="217" t="n">
        <f aca="false">IF(N635="základní",J635,0)</f>
        <v>0</v>
      </c>
      <c r="BF635" s="217" t="n">
        <f aca="false">IF(N635="snížená",J635,0)</f>
        <v>0</v>
      </c>
      <c r="BG635" s="217" t="n">
        <f aca="false">IF(N635="zákl. přenesená",J635,0)</f>
        <v>0</v>
      </c>
      <c r="BH635" s="217" t="n">
        <f aca="false">IF(N635="sníž. přenesená",J635,0)</f>
        <v>0</v>
      </c>
      <c r="BI635" s="217" t="n">
        <f aca="false">IF(N635="nulová",J635,0)</f>
        <v>0</v>
      </c>
      <c r="BJ635" s="3" t="s">
        <v>78</v>
      </c>
      <c r="BK635" s="217" t="n">
        <f aca="false">ROUND(I635*H635,2)</f>
        <v>0</v>
      </c>
      <c r="BL635" s="3" t="s">
        <v>335</v>
      </c>
      <c r="BM635" s="216" t="s">
        <v>1381</v>
      </c>
    </row>
    <row r="636" s="31" customFormat="true" ht="19.5" hidden="false" customHeight="false" outlineLevel="0" collapsed="false">
      <c r="A636" s="24"/>
      <c r="B636" s="25"/>
      <c r="C636" s="26"/>
      <c r="D636" s="218" t="s">
        <v>161</v>
      </c>
      <c r="E636" s="26"/>
      <c r="F636" s="219" t="s">
        <v>776</v>
      </c>
      <c r="G636" s="26"/>
      <c r="H636" s="26"/>
      <c r="I636" s="220"/>
      <c r="J636" s="26"/>
      <c r="K636" s="26"/>
      <c r="L636" s="30"/>
      <c r="M636" s="221"/>
      <c r="N636" s="222"/>
      <c r="O636" s="67"/>
      <c r="P636" s="67"/>
      <c r="Q636" s="67"/>
      <c r="R636" s="67"/>
      <c r="S636" s="67"/>
      <c r="T636" s="68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61</v>
      </c>
      <c r="AU636" s="3" t="s">
        <v>80</v>
      </c>
    </row>
    <row r="637" s="31" customFormat="true" ht="360.75" hidden="false" customHeight="false" outlineLevel="0" collapsed="false">
      <c r="A637" s="24"/>
      <c r="B637" s="25"/>
      <c r="C637" s="26"/>
      <c r="D637" s="218" t="s">
        <v>227</v>
      </c>
      <c r="E637" s="26"/>
      <c r="F637" s="260" t="s">
        <v>1382</v>
      </c>
      <c r="G637" s="26"/>
      <c r="H637" s="26"/>
      <c r="I637" s="220"/>
      <c r="J637" s="26"/>
      <c r="K637" s="26"/>
      <c r="L637" s="30"/>
      <c r="M637" s="221"/>
      <c r="N637" s="222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227</v>
      </c>
      <c r="AU637" s="3" t="s">
        <v>80</v>
      </c>
    </row>
    <row r="638" s="31" customFormat="true" ht="33" hidden="false" customHeight="true" outlineLevel="0" collapsed="false">
      <c r="A638" s="24"/>
      <c r="B638" s="25"/>
      <c r="C638" s="205" t="s">
        <v>1383</v>
      </c>
      <c r="D638" s="205" t="s">
        <v>154</v>
      </c>
      <c r="E638" s="206" t="s">
        <v>1384</v>
      </c>
      <c r="F638" s="207" t="s">
        <v>780</v>
      </c>
      <c r="G638" s="208" t="s">
        <v>464</v>
      </c>
      <c r="H638" s="209" t="n">
        <v>9</v>
      </c>
      <c r="I638" s="210"/>
      <c r="J638" s="211" t="n">
        <f aca="false">ROUND(I638*H638,2)</f>
        <v>0</v>
      </c>
      <c r="K638" s="207"/>
      <c r="L638" s="30"/>
      <c r="M638" s="212"/>
      <c r="N638" s="213" t="s">
        <v>42</v>
      </c>
      <c r="O638" s="67"/>
      <c r="P638" s="214" t="n">
        <f aca="false">O638*H638</f>
        <v>0</v>
      </c>
      <c r="Q638" s="214" t="n">
        <v>0</v>
      </c>
      <c r="R638" s="214" t="n">
        <f aca="false">Q638*H638</f>
        <v>0</v>
      </c>
      <c r="S638" s="214" t="n">
        <v>0</v>
      </c>
      <c r="T638" s="215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16" t="s">
        <v>335</v>
      </c>
      <c r="AT638" s="216" t="s">
        <v>154</v>
      </c>
      <c r="AU638" s="216" t="s">
        <v>80</v>
      </c>
      <c r="AY638" s="3" t="s">
        <v>151</v>
      </c>
      <c r="BE638" s="217" t="n">
        <f aca="false">IF(N638="základní",J638,0)</f>
        <v>0</v>
      </c>
      <c r="BF638" s="217" t="n">
        <f aca="false">IF(N638="snížená",J638,0)</f>
        <v>0</v>
      </c>
      <c r="BG638" s="217" t="n">
        <f aca="false">IF(N638="zákl. přenesená",J638,0)</f>
        <v>0</v>
      </c>
      <c r="BH638" s="217" t="n">
        <f aca="false">IF(N638="sníž. přenesená",J638,0)</f>
        <v>0</v>
      </c>
      <c r="BI638" s="217" t="n">
        <f aca="false">IF(N638="nulová",J638,0)</f>
        <v>0</v>
      </c>
      <c r="BJ638" s="3" t="s">
        <v>78</v>
      </c>
      <c r="BK638" s="217" t="n">
        <f aca="false">ROUND(I638*H638,2)</f>
        <v>0</v>
      </c>
      <c r="BL638" s="3" t="s">
        <v>335</v>
      </c>
      <c r="BM638" s="216" t="s">
        <v>1385</v>
      </c>
    </row>
    <row r="639" s="31" customFormat="true" ht="19.5" hidden="false" customHeight="false" outlineLevel="0" collapsed="false">
      <c r="A639" s="24"/>
      <c r="B639" s="25"/>
      <c r="C639" s="26"/>
      <c r="D639" s="218" t="s">
        <v>161</v>
      </c>
      <c r="E639" s="26"/>
      <c r="F639" s="219" t="s">
        <v>780</v>
      </c>
      <c r="G639" s="26"/>
      <c r="H639" s="26"/>
      <c r="I639" s="220"/>
      <c r="J639" s="26"/>
      <c r="K639" s="26"/>
      <c r="L639" s="30"/>
      <c r="M639" s="221"/>
      <c r="N639" s="222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61</v>
      </c>
      <c r="AU639" s="3" t="s">
        <v>80</v>
      </c>
    </row>
    <row r="640" s="31" customFormat="true" ht="360.75" hidden="false" customHeight="false" outlineLevel="0" collapsed="false">
      <c r="A640" s="24"/>
      <c r="B640" s="25"/>
      <c r="C640" s="26"/>
      <c r="D640" s="218" t="s">
        <v>227</v>
      </c>
      <c r="E640" s="26"/>
      <c r="F640" s="260" t="s">
        <v>1386</v>
      </c>
      <c r="G640" s="26"/>
      <c r="H640" s="26"/>
      <c r="I640" s="220"/>
      <c r="J640" s="26"/>
      <c r="K640" s="26"/>
      <c r="L640" s="30"/>
      <c r="M640" s="221"/>
      <c r="N640" s="222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227</v>
      </c>
      <c r="AU640" s="3" t="s">
        <v>80</v>
      </c>
    </row>
    <row r="641" s="31" customFormat="true" ht="33" hidden="false" customHeight="true" outlineLevel="0" collapsed="false">
      <c r="A641" s="24"/>
      <c r="B641" s="25"/>
      <c r="C641" s="205" t="s">
        <v>1387</v>
      </c>
      <c r="D641" s="205" t="s">
        <v>154</v>
      </c>
      <c r="E641" s="206" t="s">
        <v>1388</v>
      </c>
      <c r="F641" s="207" t="s">
        <v>1389</v>
      </c>
      <c r="G641" s="208" t="s">
        <v>464</v>
      </c>
      <c r="H641" s="209" t="n">
        <v>1</v>
      </c>
      <c r="I641" s="210"/>
      <c r="J641" s="211" t="n">
        <f aca="false">ROUND(I641*H641,2)</f>
        <v>0</v>
      </c>
      <c r="K641" s="207"/>
      <c r="L641" s="30"/>
      <c r="M641" s="212"/>
      <c r="N641" s="213" t="s">
        <v>42</v>
      </c>
      <c r="O641" s="67"/>
      <c r="P641" s="214" t="n">
        <f aca="false">O641*H641</f>
        <v>0</v>
      </c>
      <c r="Q641" s="214" t="n">
        <v>0</v>
      </c>
      <c r="R641" s="214" t="n">
        <f aca="false">Q641*H641</f>
        <v>0</v>
      </c>
      <c r="S641" s="214" t="n">
        <v>0</v>
      </c>
      <c r="T641" s="215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16" t="s">
        <v>335</v>
      </c>
      <c r="AT641" s="216" t="s">
        <v>154</v>
      </c>
      <c r="AU641" s="216" t="s">
        <v>80</v>
      </c>
      <c r="AY641" s="3" t="s">
        <v>151</v>
      </c>
      <c r="BE641" s="217" t="n">
        <f aca="false">IF(N641="základní",J641,0)</f>
        <v>0</v>
      </c>
      <c r="BF641" s="217" t="n">
        <f aca="false">IF(N641="snížená",J641,0)</f>
        <v>0</v>
      </c>
      <c r="BG641" s="217" t="n">
        <f aca="false">IF(N641="zákl. přenesená",J641,0)</f>
        <v>0</v>
      </c>
      <c r="BH641" s="217" t="n">
        <f aca="false">IF(N641="sníž. přenesená",J641,0)</f>
        <v>0</v>
      </c>
      <c r="BI641" s="217" t="n">
        <f aca="false">IF(N641="nulová",J641,0)</f>
        <v>0</v>
      </c>
      <c r="BJ641" s="3" t="s">
        <v>78</v>
      </c>
      <c r="BK641" s="217" t="n">
        <f aca="false">ROUND(I641*H641,2)</f>
        <v>0</v>
      </c>
      <c r="BL641" s="3" t="s">
        <v>335</v>
      </c>
      <c r="BM641" s="216" t="s">
        <v>1390</v>
      </c>
    </row>
    <row r="642" s="31" customFormat="true" ht="19.5" hidden="false" customHeight="false" outlineLevel="0" collapsed="false">
      <c r="A642" s="24"/>
      <c r="B642" s="25"/>
      <c r="C642" s="26"/>
      <c r="D642" s="218" t="s">
        <v>161</v>
      </c>
      <c r="E642" s="26"/>
      <c r="F642" s="219" t="s">
        <v>1389</v>
      </c>
      <c r="G642" s="26"/>
      <c r="H642" s="26"/>
      <c r="I642" s="220"/>
      <c r="J642" s="26"/>
      <c r="K642" s="26"/>
      <c r="L642" s="30"/>
      <c r="M642" s="221"/>
      <c r="N642" s="222"/>
      <c r="O642" s="67"/>
      <c r="P642" s="67"/>
      <c r="Q642" s="67"/>
      <c r="R642" s="67"/>
      <c r="S642" s="67"/>
      <c r="T642" s="68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61</v>
      </c>
      <c r="AU642" s="3" t="s">
        <v>80</v>
      </c>
    </row>
    <row r="643" s="31" customFormat="true" ht="360.75" hidden="false" customHeight="false" outlineLevel="0" collapsed="false">
      <c r="A643" s="24"/>
      <c r="B643" s="25"/>
      <c r="C643" s="26"/>
      <c r="D643" s="218" t="s">
        <v>227</v>
      </c>
      <c r="E643" s="26"/>
      <c r="F643" s="260" t="s">
        <v>1391</v>
      </c>
      <c r="G643" s="26"/>
      <c r="H643" s="26"/>
      <c r="I643" s="220"/>
      <c r="J643" s="26"/>
      <c r="K643" s="26"/>
      <c r="L643" s="30"/>
      <c r="M643" s="284"/>
      <c r="N643" s="285"/>
      <c r="O643" s="286"/>
      <c r="P643" s="286"/>
      <c r="Q643" s="286"/>
      <c r="R643" s="286"/>
      <c r="S643" s="286"/>
      <c r="T643" s="287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227</v>
      </c>
      <c r="AU643" s="3" t="s">
        <v>80</v>
      </c>
    </row>
    <row r="644" s="31" customFormat="true" ht="6.75" hidden="false" customHeight="true" outlineLevel="0" collapsed="false">
      <c r="A644" s="24"/>
      <c r="B644" s="45"/>
      <c r="C644" s="46"/>
      <c r="D644" s="46"/>
      <c r="E644" s="46"/>
      <c r="F644" s="46"/>
      <c r="G644" s="46"/>
      <c r="H644" s="46"/>
      <c r="I644" s="46"/>
      <c r="J644" s="46"/>
      <c r="K644" s="46"/>
      <c r="L644" s="30"/>
      <c r="M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</row>
  </sheetData>
  <sheetProtection algorithmName="SHA-512" hashValue="z9l7tQ33PfBPjZr4TQjoUUaflLCZrcgzXziGQ5Tc3f04UmSiPlEQjtVhvb6+AK4neb46g5DhwqXgKcyH+j+/xg==" saltValue="CbFMfQ9nnBhNtiyS1PnKnPjbIUZKw6rHyWXeH/GwDQaT4ZzU0AmEhEcuMqqHTj2FN+CGRqBQPMYHpFk+aWaT4w==" spinCount="100000" sheet="true" objects="true" scenarios="true" formatColumns="false" formatRows="false" autoFilter="false"/>
  <autoFilter ref="C101:K64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0:H90"/>
    <mergeCell ref="E92:H92"/>
    <mergeCell ref="E94:H94"/>
  </mergeCells>
  <hyperlinks>
    <hyperlink ref="F130" r:id="rId1" display="https://podminky.urs.cz/item/CS_URS_2021_01/965045113"/>
    <hyperlink ref="F135" r:id="rId2" display="https://podminky.urs.cz/item/CS_URS_2021_01/965046111"/>
    <hyperlink ref="F147" r:id="rId3" display="https://podminky.urs.cz/item/CS_URS_2021_01/965082923"/>
    <hyperlink ref="F152" r:id="rId4" display="https://podminky.urs.cz/item/CS_URS_2021_01/968062747"/>
    <hyperlink ref="F166" r:id="rId5" display="https://podminky.urs.cz/item/CS_URS_2021_01/968072455"/>
    <hyperlink ref="F193" r:id="rId6" display="https://podminky.urs.cz/item/CS_URS_2021_01/968072456"/>
    <hyperlink ref="F207" r:id="rId7" display="https://podminky.urs.cz/item/CS_URS_2021_01/997013117"/>
    <hyperlink ref="F210" r:id="rId8" display="https://podminky.urs.cz/item/CS_URS_2021_01/997013501"/>
    <hyperlink ref="F213" r:id="rId9" display="https://podminky.urs.cz/item/CS_URS_2021_01/997013509"/>
    <hyperlink ref="F217" r:id="rId10" display="https://podminky.urs.cz/item/CS_URS_2021_01/997013871"/>
    <hyperlink ref="F221" r:id="rId11" display="https://podminky.urs.cz/item/CS_URS_2021_01/998017003"/>
    <hyperlink ref="F235" r:id="rId12" display="https://podminky.urs.cz/item/CS_URS_2021_01/713121111"/>
    <hyperlink ref="F274" r:id="rId13" display="https://podminky.urs.cz/item/CS_URS_2021_01/713191133"/>
    <hyperlink ref="F292" r:id="rId14" display="https://podminky.urs.cz/item/CS_URS_2021_01/998713103"/>
    <hyperlink ref="F296" r:id="rId15" display="https://podminky.urs.cz/item/CS_URS_2021_01/762522811"/>
    <hyperlink ref="F302" r:id="rId16" display="https://podminky.urs.cz/item/CS_URS_2021_01/763251211"/>
    <hyperlink ref="F307" r:id="rId17" display="https://podminky.urs.cz/item/CS_URS_2021_01/763251231"/>
    <hyperlink ref="F331" r:id="rId18" display="https://podminky.urs.cz/item/CS_URS_2021_01/763251391"/>
    <hyperlink ref="F335" r:id="rId19" display="https://podminky.urs.cz/item/CS_URS_2021_01/998763303"/>
    <hyperlink ref="F416" r:id="rId20" display="https://podminky.urs.cz/item/CS_URS_2021_01/771571810"/>
    <hyperlink ref="F422" r:id="rId21" display="https://podminky.urs.cz/item/CS_URS_2021_01/775511810"/>
    <hyperlink ref="F428" r:id="rId22" display="https://podminky.urs.cz/item/CS_URS_2021_01/776111311"/>
    <hyperlink ref="F439" r:id="rId23" display="https://podminky.urs.cz/item/CS_URS_2021_01/776111321"/>
    <hyperlink ref="F447" r:id="rId24" display="https://podminky.urs.cz/item/CS_URS_2021_01/776111331"/>
    <hyperlink ref="F465" r:id="rId25" display="https://podminky.urs.cz/item/CS_URS_2021_01/776121211"/>
    <hyperlink ref="F468" r:id="rId26" display="https://podminky.urs.cz/item/CS_URS_2021_01/776121221"/>
    <hyperlink ref="F471" r:id="rId27" display="https://podminky.urs.cz/item/CS_URS_2021_01/776121311"/>
    <hyperlink ref="F482" r:id="rId28" display="https://podminky.urs.cz/item/CS_URS_2021_01/776141-PC01"/>
    <hyperlink ref="F490" r:id="rId29" display="https://podminky.urs.cz/item/CS_URS_2021_01/776142112"/>
    <hyperlink ref="F498" r:id="rId30" display="https://podminky.urs.cz/item/CS_URS_2021_01/776143113"/>
    <hyperlink ref="F506" r:id="rId31" display="https://podminky.urs.cz/item/CS_URS_2021_01/776201814"/>
    <hyperlink ref="F590" r:id="rId32" display="https://podminky.urs.cz/item/CS_URS_2021_01/9987762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75" hidden="false" customHeight="true" outlineLevel="0" collapsed="false">
      <c r="B4" s="6"/>
      <c r="D4" s="124" t="s">
        <v>107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Pedagogická fakulta Univerzity Palackého v Olomouci - Výměna podlahové krytiny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8</v>
      </c>
      <c r="L8" s="6"/>
    </row>
    <row r="9" s="31" customFormat="true" ht="23.25" hidden="false" customHeight="true" outlineLevel="0" collapsed="false">
      <c r="A9" s="24"/>
      <c r="B9" s="30"/>
      <c r="C9" s="24"/>
      <c r="D9" s="24"/>
      <c r="E9" s="127" t="s">
        <v>108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39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30. 4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12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0:BE566)),  2)</f>
        <v>0</v>
      </c>
      <c r="G35" s="24"/>
      <c r="H35" s="24"/>
      <c r="I35" s="143" t="n">
        <v>0.21</v>
      </c>
      <c r="J35" s="142" t="n">
        <f aca="false">ROUND(((SUM(BE90:BE56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0:BF566)),  2)</f>
        <v>0</v>
      </c>
      <c r="G36" s="24"/>
      <c r="H36" s="24"/>
      <c r="I36" s="143" t="n">
        <v>0.15</v>
      </c>
      <c r="J36" s="142" t="n">
        <f aca="false">ROUND(((SUM(BF90:BF56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0:BG56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0:BH56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0:BI56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Pedagogická fakulta Univerzity Palackého v Olomouci - Výměna podlahové krytiny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23.25" hidden="false" customHeight="true" outlineLevel="0" collapsed="false">
      <c r="A52" s="24"/>
      <c r="B52" s="25"/>
      <c r="C52" s="26"/>
      <c r="D52" s="26"/>
      <c r="E52" s="155" t="s">
        <v>108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1-SO041-02.2 - d.1.2 konstrukční řešení - 2. Etapa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lomouc</v>
      </c>
      <c r="G56" s="26"/>
      <c r="H56" s="26"/>
      <c r="I56" s="17" t="s">
        <v>22</v>
      </c>
      <c r="J56" s="156" t="str">
        <f aca="false">IF(J14="","",J14)</f>
        <v>30. 4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Univerzita Palackého v Olomouci</v>
      </c>
      <c r="G58" s="26"/>
      <c r="H58" s="26"/>
      <c r="I58" s="17" t="s">
        <v>30</v>
      </c>
      <c r="J58" s="157" t="str">
        <f aca="false">E23</f>
        <v>atelier-r, s.r.o., Olomouc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Votav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4</v>
      </c>
      <c r="D61" s="159"/>
      <c r="E61" s="159"/>
      <c r="F61" s="159"/>
      <c r="G61" s="159"/>
      <c r="H61" s="159"/>
      <c r="I61" s="159"/>
      <c r="J61" s="160" t="s">
        <v>11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6</v>
      </c>
    </row>
    <row r="64" s="163" customFormat="true" ht="24.75" hidden="false" customHeight="true" outlineLevel="0" collapsed="false">
      <c r="B64" s="164"/>
      <c r="C64" s="165"/>
      <c r="D64" s="166" t="s">
        <v>117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18</v>
      </c>
      <c r="E65" s="173"/>
      <c r="F65" s="173"/>
      <c r="G65" s="173"/>
      <c r="H65" s="173"/>
      <c r="I65" s="173"/>
      <c r="J65" s="174" t="n">
        <f aca="false">J92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20</v>
      </c>
      <c r="E66" s="173"/>
      <c r="F66" s="173"/>
      <c r="G66" s="173"/>
      <c r="H66" s="173"/>
      <c r="I66" s="173"/>
      <c r="J66" s="174" t="n">
        <f aca="false">J206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21</v>
      </c>
      <c r="E67" s="173"/>
      <c r="F67" s="173"/>
      <c r="G67" s="173"/>
      <c r="H67" s="173"/>
      <c r="I67" s="173"/>
      <c r="J67" s="174" t="n">
        <f aca="false">J549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122</v>
      </c>
      <c r="E68" s="173"/>
      <c r="F68" s="173"/>
      <c r="G68" s="173"/>
      <c r="H68" s="173"/>
      <c r="I68" s="173"/>
      <c r="J68" s="174" t="n">
        <f aca="false">J563</f>
        <v>0</v>
      </c>
      <c r="K68" s="109"/>
      <c r="L68" s="175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3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26"/>
      <c r="D78" s="26"/>
      <c r="E78" s="155" t="str">
        <f aca="false">E7</f>
        <v>Pedagogická fakulta Univerzity Palackého v Olomouci - Výměna podlahové krytiny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08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23.25" hidden="false" customHeight="true" outlineLevel="0" collapsed="false">
      <c r="A80" s="24"/>
      <c r="B80" s="25"/>
      <c r="C80" s="26"/>
      <c r="D80" s="26"/>
      <c r="E80" s="155" t="s">
        <v>1083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10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21-SO041-02.2 - d.1.2 konstrukční řešení - 2. Etapa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Olomouc</v>
      </c>
      <c r="G84" s="26"/>
      <c r="H84" s="26"/>
      <c r="I84" s="17" t="s">
        <v>22</v>
      </c>
      <c r="J84" s="156" t="str">
        <f aca="false">IF(J14="","",J14)</f>
        <v>30. 4. 2021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Univerzita Palackého v Olomouci</v>
      </c>
      <c r="G86" s="26"/>
      <c r="H86" s="26"/>
      <c r="I86" s="17" t="s">
        <v>30</v>
      </c>
      <c r="J86" s="157" t="str">
        <f aca="false">E23</f>
        <v>atelier-r, s.r.o., Olomouc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3</v>
      </c>
      <c r="J87" s="157" t="str">
        <f aca="false">E26</f>
        <v>Votavová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25" hidden="false" customHeight="true" outlineLevel="0" collapsed="false">
      <c r="A89" s="176"/>
      <c r="B89" s="177"/>
      <c r="C89" s="178" t="s">
        <v>137</v>
      </c>
      <c r="D89" s="179" t="s">
        <v>56</v>
      </c>
      <c r="E89" s="179" t="s">
        <v>52</v>
      </c>
      <c r="F89" s="179" t="s">
        <v>53</v>
      </c>
      <c r="G89" s="179" t="s">
        <v>138</v>
      </c>
      <c r="H89" s="179" t="s">
        <v>139</v>
      </c>
      <c r="I89" s="179" t="s">
        <v>140</v>
      </c>
      <c r="J89" s="179" t="s">
        <v>115</v>
      </c>
      <c r="K89" s="180" t="s">
        <v>141</v>
      </c>
      <c r="L89" s="181"/>
      <c r="M89" s="74"/>
      <c r="N89" s="75" t="s">
        <v>41</v>
      </c>
      <c r="O89" s="75" t="s">
        <v>142</v>
      </c>
      <c r="P89" s="75" t="s">
        <v>143</v>
      </c>
      <c r="Q89" s="75" t="s">
        <v>144</v>
      </c>
      <c r="R89" s="75" t="s">
        <v>145</v>
      </c>
      <c r="S89" s="75" t="s">
        <v>146</v>
      </c>
      <c r="T89" s="76" t="s">
        <v>147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5" hidden="false" customHeight="true" outlineLevel="0" collapsed="false">
      <c r="A90" s="24"/>
      <c r="B90" s="25"/>
      <c r="C90" s="82" t="s">
        <v>148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</f>
        <v>0</v>
      </c>
      <c r="Q90" s="78"/>
      <c r="R90" s="185" t="n">
        <f aca="false">R91</f>
        <v>56.53358518</v>
      </c>
      <c r="S90" s="78"/>
      <c r="T90" s="186" t="n">
        <f aca="false">T91</f>
        <v>275.8108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16</v>
      </c>
      <c r="BK90" s="187" t="n">
        <f aca="false">BK91</f>
        <v>0</v>
      </c>
    </row>
    <row r="91" s="188" customFormat="true" ht="25.5" hidden="false" customHeight="true" outlineLevel="0" collapsed="false">
      <c r="B91" s="189"/>
      <c r="C91" s="190"/>
      <c r="D91" s="191" t="s">
        <v>70</v>
      </c>
      <c r="E91" s="192" t="s">
        <v>149</v>
      </c>
      <c r="F91" s="192" t="s">
        <v>150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+P206+P549+P563</f>
        <v>0</v>
      </c>
      <c r="Q91" s="197"/>
      <c r="R91" s="198" t="n">
        <f aca="false">R92+R206+R549+R563</f>
        <v>56.53358518</v>
      </c>
      <c r="S91" s="197"/>
      <c r="T91" s="199" t="n">
        <f aca="false">T92+T206+T549+T563</f>
        <v>275.8108</v>
      </c>
      <c r="AR91" s="200" t="s">
        <v>78</v>
      </c>
      <c r="AT91" s="201" t="s">
        <v>70</v>
      </c>
      <c r="AU91" s="201" t="s">
        <v>71</v>
      </c>
      <c r="AY91" s="200" t="s">
        <v>151</v>
      </c>
      <c r="BK91" s="202" t="n">
        <f aca="false">BK92+BK206+BK549+BK563</f>
        <v>0</v>
      </c>
    </row>
    <row r="92" s="188" customFormat="true" ht="22.5" hidden="false" customHeight="true" outlineLevel="0" collapsed="false">
      <c r="B92" s="189"/>
      <c r="C92" s="190"/>
      <c r="D92" s="191" t="s">
        <v>70</v>
      </c>
      <c r="E92" s="203" t="s">
        <v>152</v>
      </c>
      <c r="F92" s="203" t="s">
        <v>153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SUM(P93:P205)</f>
        <v>0</v>
      </c>
      <c r="Q92" s="197"/>
      <c r="R92" s="198" t="n">
        <f aca="false">SUM(R93:R205)</f>
        <v>30.07159718</v>
      </c>
      <c r="S92" s="197"/>
      <c r="T92" s="199" t="n">
        <f aca="false">SUM(T93:T205)</f>
        <v>0</v>
      </c>
      <c r="AR92" s="200" t="s">
        <v>78</v>
      </c>
      <c r="AT92" s="201" t="s">
        <v>70</v>
      </c>
      <c r="AU92" s="201" t="s">
        <v>78</v>
      </c>
      <c r="AY92" s="200" t="s">
        <v>151</v>
      </c>
      <c r="BK92" s="202" t="n">
        <f aca="false">SUM(BK93:BK205)</f>
        <v>0</v>
      </c>
    </row>
    <row r="93" s="31" customFormat="true" ht="24" hidden="false" customHeight="true" outlineLevel="0" collapsed="false">
      <c r="A93" s="24"/>
      <c r="B93" s="25"/>
      <c r="C93" s="205" t="s">
        <v>78</v>
      </c>
      <c r="D93" s="205" t="s">
        <v>154</v>
      </c>
      <c r="E93" s="206" t="s">
        <v>789</v>
      </c>
      <c r="F93" s="207" t="s">
        <v>790</v>
      </c>
      <c r="G93" s="208" t="s">
        <v>269</v>
      </c>
      <c r="H93" s="209" t="n">
        <v>0.204</v>
      </c>
      <c r="I93" s="210"/>
      <c r="J93" s="211" t="n">
        <f aca="false">ROUND(I93*H93,2)</f>
        <v>0</v>
      </c>
      <c r="K93" s="207" t="s">
        <v>158</v>
      </c>
      <c r="L93" s="30"/>
      <c r="M93" s="212"/>
      <c r="N93" s="213" t="s">
        <v>42</v>
      </c>
      <c r="O93" s="67"/>
      <c r="P93" s="214" t="n">
        <f aca="false">O93*H93</f>
        <v>0</v>
      </c>
      <c r="Q93" s="214" t="n">
        <v>1.8775</v>
      </c>
      <c r="R93" s="214" t="n">
        <f aca="false">Q93*H93</f>
        <v>0.38301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59</v>
      </c>
      <c r="AT93" s="216" t="s">
        <v>154</v>
      </c>
      <c r="AU93" s="216" t="s">
        <v>80</v>
      </c>
      <c r="AY93" s="3" t="s">
        <v>151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8</v>
      </c>
      <c r="BK93" s="217" t="n">
        <f aca="false">ROUND(I93*H93,2)</f>
        <v>0</v>
      </c>
      <c r="BL93" s="3" t="s">
        <v>159</v>
      </c>
      <c r="BM93" s="216" t="s">
        <v>1393</v>
      </c>
    </row>
    <row r="94" s="31" customFormat="true" ht="19.5" hidden="false" customHeight="false" outlineLevel="0" collapsed="false">
      <c r="A94" s="24"/>
      <c r="B94" s="25"/>
      <c r="C94" s="26"/>
      <c r="D94" s="218" t="s">
        <v>161</v>
      </c>
      <c r="E94" s="26"/>
      <c r="F94" s="219" t="s">
        <v>792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1</v>
      </c>
      <c r="AU94" s="3" t="s">
        <v>80</v>
      </c>
    </row>
    <row r="95" s="31" customFormat="true" ht="11.25" hidden="false" customHeight="false" outlineLevel="0" collapsed="false">
      <c r="A95" s="24"/>
      <c r="B95" s="25"/>
      <c r="C95" s="26"/>
      <c r="D95" s="223" t="s">
        <v>163</v>
      </c>
      <c r="E95" s="26"/>
      <c r="F95" s="224" t="s">
        <v>793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3</v>
      </c>
      <c r="AU95" s="3" t="s">
        <v>80</v>
      </c>
    </row>
    <row r="96" s="225" customFormat="true" ht="11.25" hidden="false" customHeight="false" outlineLevel="0" collapsed="false">
      <c r="B96" s="226"/>
      <c r="C96" s="227"/>
      <c r="D96" s="218" t="s">
        <v>165</v>
      </c>
      <c r="E96" s="228"/>
      <c r="F96" s="229" t="s">
        <v>185</v>
      </c>
      <c r="G96" s="227"/>
      <c r="H96" s="228"/>
      <c r="I96" s="230"/>
      <c r="J96" s="227"/>
      <c r="K96" s="227"/>
      <c r="L96" s="231"/>
      <c r="M96" s="232"/>
      <c r="N96" s="233"/>
      <c r="O96" s="233"/>
      <c r="P96" s="233"/>
      <c r="Q96" s="233"/>
      <c r="R96" s="233"/>
      <c r="S96" s="233"/>
      <c r="T96" s="234"/>
      <c r="AT96" s="235" t="s">
        <v>165</v>
      </c>
      <c r="AU96" s="235" t="s">
        <v>80</v>
      </c>
      <c r="AV96" s="225" t="s">
        <v>78</v>
      </c>
      <c r="AW96" s="225" t="s">
        <v>32</v>
      </c>
      <c r="AX96" s="225" t="s">
        <v>71</v>
      </c>
      <c r="AY96" s="235" t="s">
        <v>151</v>
      </c>
    </row>
    <row r="97" s="236" customFormat="true" ht="11.25" hidden="false" customHeight="false" outlineLevel="0" collapsed="false">
      <c r="B97" s="237"/>
      <c r="C97" s="238"/>
      <c r="D97" s="218" t="s">
        <v>165</v>
      </c>
      <c r="E97" s="239"/>
      <c r="F97" s="240" t="s">
        <v>1394</v>
      </c>
      <c r="G97" s="238"/>
      <c r="H97" s="241" t="n">
        <v>0.204</v>
      </c>
      <c r="I97" s="242"/>
      <c r="J97" s="238"/>
      <c r="K97" s="238"/>
      <c r="L97" s="243"/>
      <c r="M97" s="244"/>
      <c r="N97" s="245"/>
      <c r="O97" s="245"/>
      <c r="P97" s="245"/>
      <c r="Q97" s="245"/>
      <c r="R97" s="245"/>
      <c r="S97" s="245"/>
      <c r="T97" s="246"/>
      <c r="AT97" s="247" t="s">
        <v>165</v>
      </c>
      <c r="AU97" s="247" t="s">
        <v>80</v>
      </c>
      <c r="AV97" s="236" t="s">
        <v>80</v>
      </c>
      <c r="AW97" s="236" t="s">
        <v>32</v>
      </c>
      <c r="AX97" s="236" t="s">
        <v>78</v>
      </c>
      <c r="AY97" s="247" t="s">
        <v>151</v>
      </c>
    </row>
    <row r="98" s="31" customFormat="true" ht="24" hidden="false" customHeight="true" outlineLevel="0" collapsed="false">
      <c r="A98" s="24"/>
      <c r="B98" s="25"/>
      <c r="C98" s="205" t="s">
        <v>80</v>
      </c>
      <c r="D98" s="205" t="s">
        <v>154</v>
      </c>
      <c r="E98" s="206" t="s">
        <v>1395</v>
      </c>
      <c r="F98" s="207" t="s">
        <v>1396</v>
      </c>
      <c r="G98" s="208" t="s">
        <v>269</v>
      </c>
      <c r="H98" s="209" t="n">
        <v>2.174</v>
      </c>
      <c r="I98" s="210"/>
      <c r="J98" s="211" t="n">
        <f aca="false">ROUND(I98*H98,2)</f>
        <v>0</v>
      </c>
      <c r="K98" s="207" t="s">
        <v>158</v>
      </c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1.8775</v>
      </c>
      <c r="R98" s="214" t="n">
        <f aca="false">Q98*H98</f>
        <v>4.081685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59</v>
      </c>
      <c r="AT98" s="216" t="s">
        <v>154</v>
      </c>
      <c r="AU98" s="216" t="s">
        <v>80</v>
      </c>
      <c r="AY98" s="3" t="s">
        <v>151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59</v>
      </c>
      <c r="BM98" s="216" t="s">
        <v>1397</v>
      </c>
    </row>
    <row r="99" s="31" customFormat="true" ht="19.5" hidden="false" customHeight="false" outlineLevel="0" collapsed="false">
      <c r="A99" s="24"/>
      <c r="B99" s="25"/>
      <c r="C99" s="26"/>
      <c r="D99" s="218" t="s">
        <v>161</v>
      </c>
      <c r="E99" s="26"/>
      <c r="F99" s="219" t="s">
        <v>1398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1</v>
      </c>
      <c r="AU99" s="3" t="s">
        <v>80</v>
      </c>
    </row>
    <row r="100" s="31" customFormat="true" ht="11.25" hidden="false" customHeight="false" outlineLevel="0" collapsed="false">
      <c r="A100" s="24"/>
      <c r="B100" s="25"/>
      <c r="C100" s="26"/>
      <c r="D100" s="223" t="s">
        <v>163</v>
      </c>
      <c r="E100" s="26"/>
      <c r="F100" s="224" t="s">
        <v>1399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3</v>
      </c>
      <c r="AU100" s="3" t="s">
        <v>80</v>
      </c>
    </row>
    <row r="101" s="225" customFormat="true" ht="11.25" hidden="false" customHeight="false" outlineLevel="0" collapsed="false">
      <c r="B101" s="226"/>
      <c r="C101" s="227"/>
      <c r="D101" s="218" t="s">
        <v>165</v>
      </c>
      <c r="E101" s="228"/>
      <c r="F101" s="229" t="s">
        <v>180</v>
      </c>
      <c r="G101" s="227"/>
      <c r="H101" s="228"/>
      <c r="I101" s="230"/>
      <c r="J101" s="227"/>
      <c r="K101" s="227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65</v>
      </c>
      <c r="AU101" s="235" t="s">
        <v>80</v>
      </c>
      <c r="AV101" s="225" t="s">
        <v>78</v>
      </c>
      <c r="AW101" s="225" t="s">
        <v>32</v>
      </c>
      <c r="AX101" s="225" t="s">
        <v>71</v>
      </c>
      <c r="AY101" s="235" t="s">
        <v>151</v>
      </c>
    </row>
    <row r="102" s="236" customFormat="true" ht="11.25" hidden="false" customHeight="false" outlineLevel="0" collapsed="false">
      <c r="B102" s="237"/>
      <c r="C102" s="238"/>
      <c r="D102" s="218" t="s">
        <v>165</v>
      </c>
      <c r="E102" s="239"/>
      <c r="F102" s="240" t="s">
        <v>1400</v>
      </c>
      <c r="G102" s="238"/>
      <c r="H102" s="241" t="n">
        <v>0.756</v>
      </c>
      <c r="I102" s="242"/>
      <c r="J102" s="238"/>
      <c r="K102" s="238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65</v>
      </c>
      <c r="AU102" s="247" t="s">
        <v>80</v>
      </c>
      <c r="AV102" s="236" t="s">
        <v>80</v>
      </c>
      <c r="AW102" s="236" t="s">
        <v>32</v>
      </c>
      <c r="AX102" s="236" t="s">
        <v>71</v>
      </c>
      <c r="AY102" s="247" t="s">
        <v>151</v>
      </c>
    </row>
    <row r="103" s="236" customFormat="true" ht="11.25" hidden="false" customHeight="false" outlineLevel="0" collapsed="false">
      <c r="B103" s="237"/>
      <c r="C103" s="238"/>
      <c r="D103" s="218" t="s">
        <v>165</v>
      </c>
      <c r="E103" s="239"/>
      <c r="F103" s="240" t="s">
        <v>1401</v>
      </c>
      <c r="G103" s="238"/>
      <c r="H103" s="241" t="n">
        <v>-0.07</v>
      </c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65</v>
      </c>
      <c r="AU103" s="247" t="s">
        <v>80</v>
      </c>
      <c r="AV103" s="236" t="s">
        <v>80</v>
      </c>
      <c r="AW103" s="236" t="s">
        <v>32</v>
      </c>
      <c r="AX103" s="236" t="s">
        <v>71</v>
      </c>
      <c r="AY103" s="247" t="s">
        <v>151</v>
      </c>
    </row>
    <row r="104" s="225" customFormat="true" ht="11.25" hidden="false" customHeight="false" outlineLevel="0" collapsed="false">
      <c r="B104" s="226"/>
      <c r="C104" s="227"/>
      <c r="D104" s="218" t="s">
        <v>165</v>
      </c>
      <c r="E104" s="228"/>
      <c r="F104" s="229" t="s">
        <v>185</v>
      </c>
      <c r="G104" s="227"/>
      <c r="H104" s="228"/>
      <c r="I104" s="230"/>
      <c r="J104" s="227"/>
      <c r="K104" s="227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65</v>
      </c>
      <c r="AU104" s="235" t="s">
        <v>80</v>
      </c>
      <c r="AV104" s="225" t="s">
        <v>78</v>
      </c>
      <c r="AW104" s="225" t="s">
        <v>32</v>
      </c>
      <c r="AX104" s="225" t="s">
        <v>71</v>
      </c>
      <c r="AY104" s="235" t="s">
        <v>151</v>
      </c>
    </row>
    <row r="105" s="236" customFormat="true" ht="11.25" hidden="false" customHeight="false" outlineLevel="0" collapsed="false">
      <c r="B105" s="237"/>
      <c r="C105" s="238"/>
      <c r="D105" s="218" t="s">
        <v>165</v>
      </c>
      <c r="E105" s="239"/>
      <c r="F105" s="240" t="s">
        <v>1402</v>
      </c>
      <c r="G105" s="238"/>
      <c r="H105" s="241" t="n">
        <v>0.77</v>
      </c>
      <c r="I105" s="242"/>
      <c r="J105" s="238"/>
      <c r="K105" s="238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65</v>
      </c>
      <c r="AU105" s="247" t="s">
        <v>80</v>
      </c>
      <c r="AV105" s="236" t="s">
        <v>80</v>
      </c>
      <c r="AW105" s="236" t="s">
        <v>32</v>
      </c>
      <c r="AX105" s="236" t="s">
        <v>71</v>
      </c>
      <c r="AY105" s="247" t="s">
        <v>151</v>
      </c>
    </row>
    <row r="106" s="236" customFormat="true" ht="11.25" hidden="false" customHeight="false" outlineLevel="0" collapsed="false">
      <c r="B106" s="237"/>
      <c r="C106" s="238"/>
      <c r="D106" s="218" t="s">
        <v>165</v>
      </c>
      <c r="E106" s="239"/>
      <c r="F106" s="240" t="s">
        <v>1401</v>
      </c>
      <c r="G106" s="238"/>
      <c r="H106" s="241" t="n">
        <v>-0.07</v>
      </c>
      <c r="I106" s="242"/>
      <c r="J106" s="238"/>
      <c r="K106" s="238"/>
      <c r="L106" s="243"/>
      <c r="M106" s="244"/>
      <c r="N106" s="245"/>
      <c r="O106" s="245"/>
      <c r="P106" s="245"/>
      <c r="Q106" s="245"/>
      <c r="R106" s="245"/>
      <c r="S106" s="245"/>
      <c r="T106" s="246"/>
      <c r="AT106" s="247" t="s">
        <v>165</v>
      </c>
      <c r="AU106" s="247" t="s">
        <v>80</v>
      </c>
      <c r="AV106" s="236" t="s">
        <v>80</v>
      </c>
      <c r="AW106" s="236" t="s">
        <v>32</v>
      </c>
      <c r="AX106" s="236" t="s">
        <v>71</v>
      </c>
      <c r="AY106" s="247" t="s">
        <v>151</v>
      </c>
    </row>
    <row r="107" s="225" customFormat="true" ht="11.25" hidden="false" customHeight="false" outlineLevel="0" collapsed="false">
      <c r="B107" s="226"/>
      <c r="C107" s="227"/>
      <c r="D107" s="218" t="s">
        <v>165</v>
      </c>
      <c r="E107" s="228"/>
      <c r="F107" s="229" t="s">
        <v>800</v>
      </c>
      <c r="G107" s="227"/>
      <c r="H107" s="228"/>
      <c r="I107" s="230"/>
      <c r="J107" s="227"/>
      <c r="K107" s="227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65</v>
      </c>
      <c r="AU107" s="235" t="s">
        <v>80</v>
      </c>
      <c r="AV107" s="225" t="s">
        <v>78</v>
      </c>
      <c r="AW107" s="225" t="s">
        <v>32</v>
      </c>
      <c r="AX107" s="225" t="s">
        <v>71</v>
      </c>
      <c r="AY107" s="235" t="s">
        <v>151</v>
      </c>
    </row>
    <row r="108" s="236" customFormat="true" ht="11.25" hidden="false" customHeight="false" outlineLevel="0" collapsed="false">
      <c r="B108" s="237"/>
      <c r="C108" s="238"/>
      <c r="D108" s="218" t="s">
        <v>165</v>
      </c>
      <c r="E108" s="239"/>
      <c r="F108" s="240" t="s">
        <v>1403</v>
      </c>
      <c r="G108" s="238"/>
      <c r="H108" s="241" t="n">
        <v>0.788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65</v>
      </c>
      <c r="AU108" s="247" t="s">
        <v>80</v>
      </c>
      <c r="AV108" s="236" t="s">
        <v>80</v>
      </c>
      <c r="AW108" s="236" t="s">
        <v>32</v>
      </c>
      <c r="AX108" s="236" t="s">
        <v>71</v>
      </c>
      <c r="AY108" s="247" t="s">
        <v>151</v>
      </c>
    </row>
    <row r="109" s="248" customFormat="true" ht="11.25" hidden="false" customHeight="false" outlineLevel="0" collapsed="false">
      <c r="B109" s="249"/>
      <c r="C109" s="250"/>
      <c r="D109" s="218" t="s">
        <v>165</v>
      </c>
      <c r="E109" s="251"/>
      <c r="F109" s="252" t="s">
        <v>174</v>
      </c>
      <c r="G109" s="250"/>
      <c r="H109" s="253" t="n">
        <v>2.174</v>
      </c>
      <c r="I109" s="254"/>
      <c r="J109" s="250"/>
      <c r="K109" s="250"/>
      <c r="L109" s="255"/>
      <c r="M109" s="256"/>
      <c r="N109" s="257"/>
      <c r="O109" s="257"/>
      <c r="P109" s="257"/>
      <c r="Q109" s="257"/>
      <c r="R109" s="257"/>
      <c r="S109" s="257"/>
      <c r="T109" s="258"/>
      <c r="AT109" s="259" t="s">
        <v>165</v>
      </c>
      <c r="AU109" s="259" t="s">
        <v>80</v>
      </c>
      <c r="AV109" s="248" t="s">
        <v>159</v>
      </c>
      <c r="AW109" s="248" t="s">
        <v>32</v>
      </c>
      <c r="AX109" s="248" t="s">
        <v>78</v>
      </c>
      <c r="AY109" s="259" t="s">
        <v>151</v>
      </c>
    </row>
    <row r="110" s="31" customFormat="true" ht="24" hidden="false" customHeight="true" outlineLevel="0" collapsed="false">
      <c r="A110" s="24"/>
      <c r="B110" s="25"/>
      <c r="C110" s="205" t="s">
        <v>152</v>
      </c>
      <c r="D110" s="205" t="s">
        <v>154</v>
      </c>
      <c r="E110" s="206" t="s">
        <v>802</v>
      </c>
      <c r="F110" s="207" t="s">
        <v>803</v>
      </c>
      <c r="G110" s="208" t="s">
        <v>326</v>
      </c>
      <c r="H110" s="209" t="n">
        <v>3.38</v>
      </c>
      <c r="I110" s="210"/>
      <c r="J110" s="211" t="n">
        <f aca="false">ROUND(I110*H110,2)</f>
        <v>0</v>
      </c>
      <c r="K110" s="207" t="s">
        <v>158</v>
      </c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1.09</v>
      </c>
      <c r="R110" s="214" t="n">
        <f aca="false">Q110*H110</f>
        <v>3.6842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9</v>
      </c>
      <c r="AT110" s="216" t="s">
        <v>154</v>
      </c>
      <c r="AU110" s="216" t="s">
        <v>80</v>
      </c>
      <c r="AY110" s="3" t="s">
        <v>151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59</v>
      </c>
      <c r="BM110" s="216" t="s">
        <v>1404</v>
      </c>
    </row>
    <row r="111" s="31" customFormat="true" ht="19.5" hidden="false" customHeight="false" outlineLevel="0" collapsed="false">
      <c r="A111" s="24"/>
      <c r="B111" s="25"/>
      <c r="C111" s="26"/>
      <c r="D111" s="218" t="s">
        <v>161</v>
      </c>
      <c r="E111" s="26"/>
      <c r="F111" s="219" t="s">
        <v>805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1</v>
      </c>
      <c r="AU111" s="3" t="s">
        <v>80</v>
      </c>
    </row>
    <row r="112" s="31" customFormat="true" ht="11.25" hidden="false" customHeight="false" outlineLevel="0" collapsed="false">
      <c r="A112" s="24"/>
      <c r="B112" s="25"/>
      <c r="C112" s="26"/>
      <c r="D112" s="223" t="s">
        <v>163</v>
      </c>
      <c r="E112" s="26"/>
      <c r="F112" s="224" t="s">
        <v>806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3</v>
      </c>
      <c r="AU112" s="3" t="s">
        <v>80</v>
      </c>
    </row>
    <row r="113" s="225" customFormat="true" ht="11.25" hidden="false" customHeight="false" outlineLevel="0" collapsed="false">
      <c r="B113" s="226"/>
      <c r="C113" s="227"/>
      <c r="D113" s="218" t="s">
        <v>165</v>
      </c>
      <c r="E113" s="228"/>
      <c r="F113" s="229" t="s">
        <v>214</v>
      </c>
      <c r="G113" s="227"/>
      <c r="H113" s="228"/>
      <c r="I113" s="230"/>
      <c r="J113" s="227"/>
      <c r="K113" s="227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65</v>
      </c>
      <c r="AU113" s="235" t="s">
        <v>80</v>
      </c>
      <c r="AV113" s="225" t="s">
        <v>78</v>
      </c>
      <c r="AW113" s="225" t="s">
        <v>32</v>
      </c>
      <c r="AX113" s="225" t="s">
        <v>71</v>
      </c>
      <c r="AY113" s="235" t="s">
        <v>151</v>
      </c>
    </row>
    <row r="114" s="236" customFormat="true" ht="11.25" hidden="false" customHeight="false" outlineLevel="0" collapsed="false">
      <c r="B114" s="237"/>
      <c r="C114" s="238"/>
      <c r="D114" s="218" t="s">
        <v>165</v>
      </c>
      <c r="E114" s="239"/>
      <c r="F114" s="240" t="s">
        <v>1405</v>
      </c>
      <c r="G114" s="238"/>
      <c r="H114" s="241" t="n">
        <v>0.215</v>
      </c>
      <c r="I114" s="242"/>
      <c r="J114" s="238"/>
      <c r="K114" s="238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65</v>
      </c>
      <c r="AU114" s="247" t="s">
        <v>80</v>
      </c>
      <c r="AV114" s="236" t="s">
        <v>80</v>
      </c>
      <c r="AW114" s="236" t="s">
        <v>32</v>
      </c>
      <c r="AX114" s="236" t="s">
        <v>71</v>
      </c>
      <c r="AY114" s="247" t="s">
        <v>151</v>
      </c>
    </row>
    <row r="115" s="236" customFormat="true" ht="11.25" hidden="false" customHeight="false" outlineLevel="0" collapsed="false">
      <c r="B115" s="237"/>
      <c r="C115" s="238"/>
      <c r="D115" s="218" t="s">
        <v>165</v>
      </c>
      <c r="E115" s="239"/>
      <c r="F115" s="240" t="s">
        <v>1406</v>
      </c>
      <c r="G115" s="238"/>
      <c r="H115" s="241" t="n">
        <v>0.254</v>
      </c>
      <c r="I115" s="242"/>
      <c r="J115" s="238"/>
      <c r="K115" s="238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65</v>
      </c>
      <c r="AU115" s="247" t="s">
        <v>80</v>
      </c>
      <c r="AV115" s="236" t="s">
        <v>80</v>
      </c>
      <c r="AW115" s="236" t="s">
        <v>32</v>
      </c>
      <c r="AX115" s="236" t="s">
        <v>71</v>
      </c>
      <c r="AY115" s="247" t="s">
        <v>151</v>
      </c>
    </row>
    <row r="116" s="236" customFormat="true" ht="11.25" hidden="false" customHeight="false" outlineLevel="0" collapsed="false">
      <c r="B116" s="237"/>
      <c r="C116" s="238"/>
      <c r="D116" s="218" t="s">
        <v>165</v>
      </c>
      <c r="E116" s="239"/>
      <c r="F116" s="240" t="s">
        <v>1407</v>
      </c>
      <c r="G116" s="238"/>
      <c r="H116" s="241" t="n">
        <v>0.025</v>
      </c>
      <c r="I116" s="242"/>
      <c r="J116" s="238"/>
      <c r="K116" s="238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165</v>
      </c>
      <c r="AU116" s="247" t="s">
        <v>80</v>
      </c>
      <c r="AV116" s="236" t="s">
        <v>80</v>
      </c>
      <c r="AW116" s="236" t="s">
        <v>32</v>
      </c>
      <c r="AX116" s="236" t="s">
        <v>71</v>
      </c>
      <c r="AY116" s="247" t="s">
        <v>151</v>
      </c>
    </row>
    <row r="117" s="225" customFormat="true" ht="11.25" hidden="false" customHeight="false" outlineLevel="0" collapsed="false">
      <c r="B117" s="226"/>
      <c r="C117" s="227"/>
      <c r="D117" s="218" t="s">
        <v>165</v>
      </c>
      <c r="E117" s="228"/>
      <c r="F117" s="229" t="s">
        <v>180</v>
      </c>
      <c r="G117" s="227"/>
      <c r="H117" s="228"/>
      <c r="I117" s="230"/>
      <c r="J117" s="227"/>
      <c r="K117" s="227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65</v>
      </c>
      <c r="AU117" s="235" t="s">
        <v>80</v>
      </c>
      <c r="AV117" s="225" t="s">
        <v>78</v>
      </c>
      <c r="AW117" s="225" t="s">
        <v>32</v>
      </c>
      <c r="AX117" s="225" t="s">
        <v>71</v>
      </c>
      <c r="AY117" s="235" t="s">
        <v>151</v>
      </c>
    </row>
    <row r="118" s="236" customFormat="true" ht="11.25" hidden="false" customHeight="false" outlineLevel="0" collapsed="false">
      <c r="B118" s="237"/>
      <c r="C118" s="238"/>
      <c r="D118" s="218" t="s">
        <v>165</v>
      </c>
      <c r="E118" s="239"/>
      <c r="F118" s="240" t="s">
        <v>1408</v>
      </c>
      <c r="G118" s="238"/>
      <c r="H118" s="241" t="n">
        <v>0.072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65</v>
      </c>
      <c r="AU118" s="247" t="s">
        <v>80</v>
      </c>
      <c r="AV118" s="236" t="s">
        <v>80</v>
      </c>
      <c r="AW118" s="236" t="s">
        <v>32</v>
      </c>
      <c r="AX118" s="236" t="s">
        <v>71</v>
      </c>
      <c r="AY118" s="247" t="s">
        <v>151</v>
      </c>
    </row>
    <row r="119" s="236" customFormat="true" ht="11.25" hidden="false" customHeight="false" outlineLevel="0" collapsed="false">
      <c r="B119" s="237"/>
      <c r="C119" s="238"/>
      <c r="D119" s="218" t="s">
        <v>165</v>
      </c>
      <c r="E119" s="239"/>
      <c r="F119" s="240" t="s">
        <v>1409</v>
      </c>
      <c r="G119" s="238"/>
      <c r="H119" s="241" t="n">
        <v>0.028</v>
      </c>
      <c r="I119" s="242"/>
      <c r="J119" s="238"/>
      <c r="K119" s="238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65</v>
      </c>
      <c r="AU119" s="247" t="s">
        <v>80</v>
      </c>
      <c r="AV119" s="236" t="s">
        <v>80</v>
      </c>
      <c r="AW119" s="236" t="s">
        <v>32</v>
      </c>
      <c r="AX119" s="236" t="s">
        <v>71</v>
      </c>
      <c r="AY119" s="247" t="s">
        <v>151</v>
      </c>
    </row>
    <row r="120" s="236" customFormat="true" ht="11.25" hidden="false" customHeight="false" outlineLevel="0" collapsed="false">
      <c r="B120" s="237"/>
      <c r="C120" s="238"/>
      <c r="D120" s="218" t="s">
        <v>165</v>
      </c>
      <c r="E120" s="239"/>
      <c r="F120" s="240" t="s">
        <v>1410</v>
      </c>
      <c r="G120" s="238"/>
      <c r="H120" s="241" t="n">
        <v>0.131</v>
      </c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65</v>
      </c>
      <c r="AU120" s="247" t="s">
        <v>80</v>
      </c>
      <c r="AV120" s="236" t="s">
        <v>80</v>
      </c>
      <c r="AW120" s="236" t="s">
        <v>32</v>
      </c>
      <c r="AX120" s="236" t="s">
        <v>71</v>
      </c>
      <c r="AY120" s="247" t="s">
        <v>151</v>
      </c>
    </row>
    <row r="121" s="236" customFormat="true" ht="11.25" hidden="false" customHeight="false" outlineLevel="0" collapsed="false">
      <c r="B121" s="237"/>
      <c r="C121" s="238"/>
      <c r="D121" s="218" t="s">
        <v>165</v>
      </c>
      <c r="E121" s="239"/>
      <c r="F121" s="240" t="s">
        <v>1411</v>
      </c>
      <c r="G121" s="238"/>
      <c r="H121" s="241" t="n">
        <v>0.048</v>
      </c>
      <c r="I121" s="242"/>
      <c r="J121" s="238"/>
      <c r="K121" s="238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65</v>
      </c>
      <c r="AU121" s="247" t="s">
        <v>80</v>
      </c>
      <c r="AV121" s="236" t="s">
        <v>80</v>
      </c>
      <c r="AW121" s="236" t="s">
        <v>32</v>
      </c>
      <c r="AX121" s="236" t="s">
        <v>71</v>
      </c>
      <c r="AY121" s="247" t="s">
        <v>151</v>
      </c>
    </row>
    <row r="122" s="225" customFormat="true" ht="11.25" hidden="false" customHeight="false" outlineLevel="0" collapsed="false">
      <c r="B122" s="226"/>
      <c r="C122" s="227"/>
      <c r="D122" s="218" t="s">
        <v>165</v>
      </c>
      <c r="E122" s="228"/>
      <c r="F122" s="229" t="s">
        <v>185</v>
      </c>
      <c r="G122" s="227"/>
      <c r="H122" s="228"/>
      <c r="I122" s="230"/>
      <c r="J122" s="227"/>
      <c r="K122" s="227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165</v>
      </c>
      <c r="AU122" s="235" t="s">
        <v>80</v>
      </c>
      <c r="AV122" s="225" t="s">
        <v>78</v>
      </c>
      <c r="AW122" s="225" t="s">
        <v>32</v>
      </c>
      <c r="AX122" s="225" t="s">
        <v>71</v>
      </c>
      <c r="AY122" s="235" t="s">
        <v>151</v>
      </c>
    </row>
    <row r="123" s="236" customFormat="true" ht="11.25" hidden="false" customHeight="false" outlineLevel="0" collapsed="false">
      <c r="B123" s="237"/>
      <c r="C123" s="238"/>
      <c r="D123" s="218" t="s">
        <v>165</v>
      </c>
      <c r="E123" s="239"/>
      <c r="F123" s="240" t="s">
        <v>1412</v>
      </c>
      <c r="G123" s="238"/>
      <c r="H123" s="241" t="n">
        <v>0.143</v>
      </c>
      <c r="I123" s="242"/>
      <c r="J123" s="238"/>
      <c r="K123" s="238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165</v>
      </c>
      <c r="AU123" s="247" t="s">
        <v>80</v>
      </c>
      <c r="AV123" s="236" t="s">
        <v>80</v>
      </c>
      <c r="AW123" s="236" t="s">
        <v>32</v>
      </c>
      <c r="AX123" s="236" t="s">
        <v>71</v>
      </c>
      <c r="AY123" s="247" t="s">
        <v>151</v>
      </c>
    </row>
    <row r="124" s="236" customFormat="true" ht="11.25" hidden="false" customHeight="false" outlineLevel="0" collapsed="false">
      <c r="B124" s="237"/>
      <c r="C124" s="238"/>
      <c r="D124" s="218" t="s">
        <v>165</v>
      </c>
      <c r="E124" s="239"/>
      <c r="F124" s="240" t="s">
        <v>1413</v>
      </c>
      <c r="G124" s="238"/>
      <c r="H124" s="241" t="n">
        <v>0.339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65</v>
      </c>
      <c r="AU124" s="247" t="s">
        <v>80</v>
      </c>
      <c r="AV124" s="236" t="s">
        <v>80</v>
      </c>
      <c r="AW124" s="236" t="s">
        <v>32</v>
      </c>
      <c r="AX124" s="236" t="s">
        <v>71</v>
      </c>
      <c r="AY124" s="247" t="s">
        <v>151</v>
      </c>
    </row>
    <row r="125" s="236" customFormat="true" ht="11.25" hidden="false" customHeight="false" outlineLevel="0" collapsed="false">
      <c r="B125" s="237"/>
      <c r="C125" s="238"/>
      <c r="D125" s="218" t="s">
        <v>165</v>
      </c>
      <c r="E125" s="239"/>
      <c r="F125" s="240" t="s">
        <v>1414</v>
      </c>
      <c r="G125" s="238"/>
      <c r="H125" s="241" t="n">
        <v>0.066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65</v>
      </c>
      <c r="AU125" s="247" t="s">
        <v>80</v>
      </c>
      <c r="AV125" s="236" t="s">
        <v>80</v>
      </c>
      <c r="AW125" s="236" t="s">
        <v>32</v>
      </c>
      <c r="AX125" s="236" t="s">
        <v>71</v>
      </c>
      <c r="AY125" s="247" t="s">
        <v>151</v>
      </c>
    </row>
    <row r="126" s="236" customFormat="true" ht="11.25" hidden="false" customHeight="false" outlineLevel="0" collapsed="false">
      <c r="B126" s="237"/>
      <c r="C126" s="238"/>
      <c r="D126" s="218" t="s">
        <v>165</v>
      </c>
      <c r="E126" s="239"/>
      <c r="F126" s="240" t="s">
        <v>1415</v>
      </c>
      <c r="G126" s="238"/>
      <c r="H126" s="241" t="n">
        <v>0.081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65</v>
      </c>
      <c r="AU126" s="247" t="s">
        <v>80</v>
      </c>
      <c r="AV126" s="236" t="s">
        <v>80</v>
      </c>
      <c r="AW126" s="236" t="s">
        <v>32</v>
      </c>
      <c r="AX126" s="236" t="s">
        <v>71</v>
      </c>
      <c r="AY126" s="247" t="s">
        <v>151</v>
      </c>
    </row>
    <row r="127" s="225" customFormat="true" ht="11.25" hidden="false" customHeight="false" outlineLevel="0" collapsed="false">
      <c r="B127" s="226"/>
      <c r="C127" s="227"/>
      <c r="D127" s="218" t="s">
        <v>165</v>
      </c>
      <c r="E127" s="228"/>
      <c r="F127" s="229" t="s">
        <v>166</v>
      </c>
      <c r="G127" s="227"/>
      <c r="H127" s="228"/>
      <c r="I127" s="230"/>
      <c r="J127" s="227"/>
      <c r="K127" s="227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65</v>
      </c>
      <c r="AU127" s="235" t="s">
        <v>80</v>
      </c>
      <c r="AV127" s="225" t="s">
        <v>78</v>
      </c>
      <c r="AW127" s="225" t="s">
        <v>32</v>
      </c>
      <c r="AX127" s="225" t="s">
        <v>71</v>
      </c>
      <c r="AY127" s="235" t="s">
        <v>151</v>
      </c>
    </row>
    <row r="128" s="236" customFormat="true" ht="11.25" hidden="false" customHeight="false" outlineLevel="0" collapsed="false">
      <c r="B128" s="237"/>
      <c r="C128" s="238"/>
      <c r="D128" s="218" t="s">
        <v>165</v>
      </c>
      <c r="E128" s="239"/>
      <c r="F128" s="240" t="s">
        <v>1416</v>
      </c>
      <c r="G128" s="238"/>
      <c r="H128" s="241" t="n">
        <v>0.072</v>
      </c>
      <c r="I128" s="242"/>
      <c r="J128" s="238"/>
      <c r="K128" s="238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65</v>
      </c>
      <c r="AU128" s="247" t="s">
        <v>80</v>
      </c>
      <c r="AV128" s="236" t="s">
        <v>80</v>
      </c>
      <c r="AW128" s="236" t="s">
        <v>32</v>
      </c>
      <c r="AX128" s="236" t="s">
        <v>71</v>
      </c>
      <c r="AY128" s="247" t="s">
        <v>151</v>
      </c>
    </row>
    <row r="129" s="236" customFormat="true" ht="11.25" hidden="false" customHeight="false" outlineLevel="0" collapsed="false">
      <c r="B129" s="237"/>
      <c r="C129" s="238"/>
      <c r="D129" s="218" t="s">
        <v>165</v>
      </c>
      <c r="E129" s="239"/>
      <c r="F129" s="240" t="s">
        <v>1417</v>
      </c>
      <c r="G129" s="238"/>
      <c r="H129" s="241" t="n">
        <v>0.048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65</v>
      </c>
      <c r="AU129" s="247" t="s">
        <v>80</v>
      </c>
      <c r="AV129" s="236" t="s">
        <v>80</v>
      </c>
      <c r="AW129" s="236" t="s">
        <v>32</v>
      </c>
      <c r="AX129" s="236" t="s">
        <v>71</v>
      </c>
      <c r="AY129" s="247" t="s">
        <v>151</v>
      </c>
    </row>
    <row r="130" s="236" customFormat="true" ht="11.25" hidden="false" customHeight="false" outlineLevel="0" collapsed="false">
      <c r="B130" s="237"/>
      <c r="C130" s="238"/>
      <c r="D130" s="218" t="s">
        <v>165</v>
      </c>
      <c r="E130" s="239"/>
      <c r="F130" s="240" t="s">
        <v>1418</v>
      </c>
      <c r="G130" s="238"/>
      <c r="H130" s="241" t="n">
        <v>0.057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65</v>
      </c>
      <c r="AU130" s="247" t="s">
        <v>80</v>
      </c>
      <c r="AV130" s="236" t="s">
        <v>80</v>
      </c>
      <c r="AW130" s="236" t="s">
        <v>32</v>
      </c>
      <c r="AX130" s="236" t="s">
        <v>71</v>
      </c>
      <c r="AY130" s="247" t="s">
        <v>151</v>
      </c>
    </row>
    <row r="131" s="236" customFormat="true" ht="11.25" hidden="false" customHeight="false" outlineLevel="0" collapsed="false">
      <c r="B131" s="237"/>
      <c r="C131" s="238"/>
      <c r="D131" s="218" t="s">
        <v>165</v>
      </c>
      <c r="E131" s="239"/>
      <c r="F131" s="240" t="s">
        <v>1419</v>
      </c>
      <c r="G131" s="238"/>
      <c r="H131" s="241" t="n">
        <v>0.254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65</v>
      </c>
      <c r="AU131" s="247" t="s">
        <v>80</v>
      </c>
      <c r="AV131" s="236" t="s">
        <v>80</v>
      </c>
      <c r="AW131" s="236" t="s">
        <v>32</v>
      </c>
      <c r="AX131" s="236" t="s">
        <v>71</v>
      </c>
      <c r="AY131" s="247" t="s">
        <v>151</v>
      </c>
    </row>
    <row r="132" s="236" customFormat="true" ht="11.25" hidden="false" customHeight="false" outlineLevel="0" collapsed="false">
      <c r="B132" s="237"/>
      <c r="C132" s="238"/>
      <c r="D132" s="218" t="s">
        <v>165</v>
      </c>
      <c r="E132" s="239"/>
      <c r="F132" s="240" t="s">
        <v>1420</v>
      </c>
      <c r="G132" s="238"/>
      <c r="H132" s="241" t="n">
        <v>0.244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65</v>
      </c>
      <c r="AU132" s="247" t="s">
        <v>80</v>
      </c>
      <c r="AV132" s="236" t="s">
        <v>80</v>
      </c>
      <c r="AW132" s="236" t="s">
        <v>32</v>
      </c>
      <c r="AX132" s="236" t="s">
        <v>71</v>
      </c>
      <c r="AY132" s="247" t="s">
        <v>151</v>
      </c>
    </row>
    <row r="133" s="236" customFormat="true" ht="11.25" hidden="false" customHeight="false" outlineLevel="0" collapsed="false">
      <c r="B133" s="237"/>
      <c r="C133" s="238"/>
      <c r="D133" s="218" t="s">
        <v>165</v>
      </c>
      <c r="E133" s="239"/>
      <c r="F133" s="240" t="s">
        <v>1421</v>
      </c>
      <c r="G133" s="238"/>
      <c r="H133" s="241" t="n">
        <v>0.358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65</v>
      </c>
      <c r="AU133" s="247" t="s">
        <v>80</v>
      </c>
      <c r="AV133" s="236" t="s">
        <v>80</v>
      </c>
      <c r="AW133" s="236" t="s">
        <v>32</v>
      </c>
      <c r="AX133" s="236" t="s">
        <v>71</v>
      </c>
      <c r="AY133" s="247" t="s">
        <v>151</v>
      </c>
    </row>
    <row r="134" s="225" customFormat="true" ht="11.25" hidden="false" customHeight="false" outlineLevel="0" collapsed="false">
      <c r="B134" s="226"/>
      <c r="C134" s="227"/>
      <c r="D134" s="218" t="s">
        <v>165</v>
      </c>
      <c r="E134" s="228"/>
      <c r="F134" s="229" t="s">
        <v>170</v>
      </c>
      <c r="G134" s="227"/>
      <c r="H134" s="228"/>
      <c r="I134" s="230"/>
      <c r="J134" s="227"/>
      <c r="K134" s="227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65</v>
      </c>
      <c r="AU134" s="235" t="s">
        <v>80</v>
      </c>
      <c r="AV134" s="225" t="s">
        <v>78</v>
      </c>
      <c r="AW134" s="225" t="s">
        <v>32</v>
      </c>
      <c r="AX134" s="225" t="s">
        <v>71</v>
      </c>
      <c r="AY134" s="235" t="s">
        <v>151</v>
      </c>
    </row>
    <row r="135" s="236" customFormat="true" ht="11.25" hidden="false" customHeight="false" outlineLevel="0" collapsed="false">
      <c r="B135" s="237"/>
      <c r="C135" s="238"/>
      <c r="D135" s="218" t="s">
        <v>165</v>
      </c>
      <c r="E135" s="239"/>
      <c r="F135" s="240" t="s">
        <v>1417</v>
      </c>
      <c r="G135" s="238"/>
      <c r="H135" s="241" t="n">
        <v>0.048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65</v>
      </c>
      <c r="AU135" s="247" t="s">
        <v>80</v>
      </c>
      <c r="AV135" s="236" t="s">
        <v>80</v>
      </c>
      <c r="AW135" s="236" t="s">
        <v>32</v>
      </c>
      <c r="AX135" s="236" t="s">
        <v>71</v>
      </c>
      <c r="AY135" s="247" t="s">
        <v>151</v>
      </c>
    </row>
    <row r="136" s="236" customFormat="true" ht="11.25" hidden="false" customHeight="false" outlineLevel="0" collapsed="false">
      <c r="B136" s="237"/>
      <c r="C136" s="238"/>
      <c r="D136" s="218" t="s">
        <v>165</v>
      </c>
      <c r="E136" s="239"/>
      <c r="F136" s="240" t="s">
        <v>1409</v>
      </c>
      <c r="G136" s="238"/>
      <c r="H136" s="241" t="n">
        <v>0.028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65</v>
      </c>
      <c r="AU136" s="247" t="s">
        <v>80</v>
      </c>
      <c r="AV136" s="236" t="s">
        <v>80</v>
      </c>
      <c r="AW136" s="236" t="s">
        <v>32</v>
      </c>
      <c r="AX136" s="236" t="s">
        <v>71</v>
      </c>
      <c r="AY136" s="247" t="s">
        <v>151</v>
      </c>
    </row>
    <row r="137" s="236" customFormat="true" ht="11.25" hidden="false" customHeight="false" outlineLevel="0" collapsed="false">
      <c r="B137" s="237"/>
      <c r="C137" s="238"/>
      <c r="D137" s="218" t="s">
        <v>165</v>
      </c>
      <c r="E137" s="239"/>
      <c r="F137" s="240" t="s">
        <v>1422</v>
      </c>
      <c r="G137" s="238"/>
      <c r="H137" s="241" t="n">
        <v>0.113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65</v>
      </c>
      <c r="AU137" s="247" t="s">
        <v>80</v>
      </c>
      <c r="AV137" s="236" t="s">
        <v>80</v>
      </c>
      <c r="AW137" s="236" t="s">
        <v>32</v>
      </c>
      <c r="AX137" s="236" t="s">
        <v>71</v>
      </c>
      <c r="AY137" s="247" t="s">
        <v>151</v>
      </c>
    </row>
    <row r="138" s="236" customFormat="true" ht="11.25" hidden="false" customHeight="false" outlineLevel="0" collapsed="false">
      <c r="B138" s="237"/>
      <c r="C138" s="238"/>
      <c r="D138" s="218" t="s">
        <v>165</v>
      </c>
      <c r="E138" s="239"/>
      <c r="F138" s="240" t="s">
        <v>1419</v>
      </c>
      <c r="G138" s="238"/>
      <c r="H138" s="241" t="n">
        <v>0.254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65</v>
      </c>
      <c r="AU138" s="247" t="s">
        <v>80</v>
      </c>
      <c r="AV138" s="236" t="s">
        <v>80</v>
      </c>
      <c r="AW138" s="236" t="s">
        <v>32</v>
      </c>
      <c r="AX138" s="236" t="s">
        <v>71</v>
      </c>
      <c r="AY138" s="247" t="s">
        <v>151</v>
      </c>
    </row>
    <row r="139" s="236" customFormat="true" ht="11.25" hidden="false" customHeight="false" outlineLevel="0" collapsed="false">
      <c r="B139" s="237"/>
      <c r="C139" s="238"/>
      <c r="D139" s="218" t="s">
        <v>165</v>
      </c>
      <c r="E139" s="239"/>
      <c r="F139" s="240" t="s">
        <v>1423</v>
      </c>
      <c r="G139" s="238"/>
      <c r="H139" s="241" t="n">
        <v>0.162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65</v>
      </c>
      <c r="AU139" s="247" t="s">
        <v>80</v>
      </c>
      <c r="AV139" s="236" t="s">
        <v>80</v>
      </c>
      <c r="AW139" s="236" t="s">
        <v>32</v>
      </c>
      <c r="AX139" s="236" t="s">
        <v>71</v>
      </c>
      <c r="AY139" s="247" t="s">
        <v>151</v>
      </c>
    </row>
    <row r="140" s="236" customFormat="true" ht="11.25" hidden="false" customHeight="false" outlineLevel="0" collapsed="false">
      <c r="B140" s="237"/>
      <c r="C140" s="238"/>
      <c r="D140" s="218" t="s">
        <v>165</v>
      </c>
      <c r="E140" s="239"/>
      <c r="F140" s="240" t="s">
        <v>1424</v>
      </c>
      <c r="G140" s="238"/>
      <c r="H140" s="241" t="n">
        <v>0.179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65</v>
      </c>
      <c r="AU140" s="247" t="s">
        <v>80</v>
      </c>
      <c r="AV140" s="236" t="s">
        <v>80</v>
      </c>
      <c r="AW140" s="236" t="s">
        <v>32</v>
      </c>
      <c r="AX140" s="236" t="s">
        <v>71</v>
      </c>
      <c r="AY140" s="247" t="s">
        <v>151</v>
      </c>
    </row>
    <row r="141" s="261" customFormat="true" ht="11.25" hidden="false" customHeight="false" outlineLevel="0" collapsed="false">
      <c r="B141" s="262"/>
      <c r="C141" s="263"/>
      <c r="D141" s="218" t="s">
        <v>165</v>
      </c>
      <c r="E141" s="264"/>
      <c r="F141" s="265" t="s">
        <v>376</v>
      </c>
      <c r="G141" s="263"/>
      <c r="H141" s="266" t="n">
        <v>3.219</v>
      </c>
      <c r="I141" s="267"/>
      <c r="J141" s="263"/>
      <c r="K141" s="263"/>
      <c r="L141" s="268"/>
      <c r="M141" s="269"/>
      <c r="N141" s="270"/>
      <c r="O141" s="270"/>
      <c r="P141" s="270"/>
      <c r="Q141" s="270"/>
      <c r="R141" s="270"/>
      <c r="S141" s="270"/>
      <c r="T141" s="271"/>
      <c r="AT141" s="272" t="s">
        <v>165</v>
      </c>
      <c r="AU141" s="272" t="s">
        <v>80</v>
      </c>
      <c r="AV141" s="261" t="s">
        <v>152</v>
      </c>
      <c r="AW141" s="261" t="s">
        <v>32</v>
      </c>
      <c r="AX141" s="261" t="s">
        <v>71</v>
      </c>
      <c r="AY141" s="272" t="s">
        <v>151</v>
      </c>
    </row>
    <row r="142" s="236" customFormat="true" ht="11.25" hidden="false" customHeight="false" outlineLevel="0" collapsed="false">
      <c r="B142" s="237"/>
      <c r="C142" s="238"/>
      <c r="D142" s="218" t="s">
        <v>165</v>
      </c>
      <c r="E142" s="239"/>
      <c r="F142" s="240" t="s">
        <v>1425</v>
      </c>
      <c r="G142" s="238"/>
      <c r="H142" s="241" t="n">
        <v>0.161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65</v>
      </c>
      <c r="AU142" s="247" t="s">
        <v>80</v>
      </c>
      <c r="AV142" s="236" t="s">
        <v>80</v>
      </c>
      <c r="AW142" s="236" t="s">
        <v>32</v>
      </c>
      <c r="AX142" s="236" t="s">
        <v>71</v>
      </c>
      <c r="AY142" s="247" t="s">
        <v>151</v>
      </c>
    </row>
    <row r="143" s="248" customFormat="true" ht="11.25" hidden="false" customHeight="false" outlineLevel="0" collapsed="false">
      <c r="B143" s="249"/>
      <c r="C143" s="250"/>
      <c r="D143" s="218" t="s">
        <v>165</v>
      </c>
      <c r="E143" s="251"/>
      <c r="F143" s="252" t="s">
        <v>174</v>
      </c>
      <c r="G143" s="250"/>
      <c r="H143" s="253" t="n">
        <v>3.38</v>
      </c>
      <c r="I143" s="254"/>
      <c r="J143" s="250"/>
      <c r="K143" s="250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165</v>
      </c>
      <c r="AU143" s="259" t="s">
        <v>80</v>
      </c>
      <c r="AV143" s="248" t="s">
        <v>159</v>
      </c>
      <c r="AW143" s="248" t="s">
        <v>32</v>
      </c>
      <c r="AX143" s="248" t="s">
        <v>78</v>
      </c>
      <c r="AY143" s="259" t="s">
        <v>151</v>
      </c>
    </row>
    <row r="144" s="31" customFormat="true" ht="24" hidden="false" customHeight="true" outlineLevel="0" collapsed="false">
      <c r="A144" s="24"/>
      <c r="B144" s="25"/>
      <c r="C144" s="205" t="s">
        <v>159</v>
      </c>
      <c r="D144" s="205" t="s">
        <v>154</v>
      </c>
      <c r="E144" s="206" t="s">
        <v>815</v>
      </c>
      <c r="F144" s="207" t="s">
        <v>816</v>
      </c>
      <c r="G144" s="208" t="s">
        <v>326</v>
      </c>
      <c r="H144" s="209" t="n">
        <v>5.835</v>
      </c>
      <c r="I144" s="210"/>
      <c r="J144" s="211" t="n">
        <f aca="false">ROUND(I144*H144,2)</f>
        <v>0</v>
      </c>
      <c r="K144" s="207" t="s">
        <v>158</v>
      </c>
      <c r="L144" s="30"/>
      <c r="M144" s="212"/>
      <c r="N144" s="213" t="s">
        <v>42</v>
      </c>
      <c r="O144" s="67"/>
      <c r="P144" s="214" t="n">
        <f aca="false">O144*H144</f>
        <v>0</v>
      </c>
      <c r="Q144" s="214" t="n">
        <v>1.09</v>
      </c>
      <c r="R144" s="214" t="n">
        <f aca="false">Q144*H144</f>
        <v>6.36015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59</v>
      </c>
      <c r="AT144" s="216" t="s">
        <v>154</v>
      </c>
      <c r="AU144" s="216" t="s">
        <v>80</v>
      </c>
      <c r="AY144" s="3" t="s">
        <v>151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159</v>
      </c>
      <c r="BM144" s="216" t="s">
        <v>1426</v>
      </c>
    </row>
    <row r="145" s="31" customFormat="true" ht="19.5" hidden="false" customHeight="false" outlineLevel="0" collapsed="false">
      <c r="A145" s="24"/>
      <c r="B145" s="25"/>
      <c r="C145" s="26"/>
      <c r="D145" s="218" t="s">
        <v>161</v>
      </c>
      <c r="E145" s="26"/>
      <c r="F145" s="219" t="s">
        <v>818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1</v>
      </c>
      <c r="AU145" s="3" t="s">
        <v>80</v>
      </c>
    </row>
    <row r="146" s="31" customFormat="true" ht="11.25" hidden="false" customHeight="false" outlineLevel="0" collapsed="false">
      <c r="A146" s="24"/>
      <c r="B146" s="25"/>
      <c r="C146" s="26"/>
      <c r="D146" s="223" t="s">
        <v>163</v>
      </c>
      <c r="E146" s="26"/>
      <c r="F146" s="224" t="s">
        <v>819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3</v>
      </c>
      <c r="AU146" s="3" t="s">
        <v>80</v>
      </c>
    </row>
    <row r="147" s="225" customFormat="true" ht="11.25" hidden="false" customHeight="false" outlineLevel="0" collapsed="false">
      <c r="B147" s="226"/>
      <c r="C147" s="227"/>
      <c r="D147" s="218" t="s">
        <v>165</v>
      </c>
      <c r="E147" s="228"/>
      <c r="F147" s="229" t="s">
        <v>214</v>
      </c>
      <c r="G147" s="227"/>
      <c r="H147" s="228"/>
      <c r="I147" s="230"/>
      <c r="J147" s="227"/>
      <c r="K147" s="227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65</v>
      </c>
      <c r="AU147" s="235" t="s">
        <v>80</v>
      </c>
      <c r="AV147" s="225" t="s">
        <v>78</v>
      </c>
      <c r="AW147" s="225" t="s">
        <v>32</v>
      </c>
      <c r="AX147" s="225" t="s">
        <v>71</v>
      </c>
      <c r="AY147" s="235" t="s">
        <v>151</v>
      </c>
    </row>
    <row r="148" s="236" customFormat="true" ht="11.25" hidden="false" customHeight="false" outlineLevel="0" collapsed="false">
      <c r="B148" s="237"/>
      <c r="C148" s="238"/>
      <c r="D148" s="218" t="s">
        <v>165</v>
      </c>
      <c r="E148" s="239"/>
      <c r="F148" s="240" t="s">
        <v>1427</v>
      </c>
      <c r="G148" s="238"/>
      <c r="H148" s="241" t="n">
        <v>0.663</v>
      </c>
      <c r="I148" s="242"/>
      <c r="J148" s="238"/>
      <c r="K148" s="238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65</v>
      </c>
      <c r="AU148" s="247" t="s">
        <v>80</v>
      </c>
      <c r="AV148" s="236" t="s">
        <v>80</v>
      </c>
      <c r="AW148" s="236" t="s">
        <v>32</v>
      </c>
      <c r="AX148" s="236" t="s">
        <v>71</v>
      </c>
      <c r="AY148" s="247" t="s">
        <v>151</v>
      </c>
    </row>
    <row r="149" s="236" customFormat="true" ht="11.25" hidden="false" customHeight="false" outlineLevel="0" collapsed="false">
      <c r="B149" s="237"/>
      <c r="C149" s="238"/>
      <c r="D149" s="218" t="s">
        <v>165</v>
      </c>
      <c r="E149" s="239"/>
      <c r="F149" s="240" t="s">
        <v>1428</v>
      </c>
      <c r="G149" s="238"/>
      <c r="H149" s="241" t="n">
        <v>0.23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65</v>
      </c>
      <c r="AU149" s="247" t="s">
        <v>80</v>
      </c>
      <c r="AV149" s="236" t="s">
        <v>80</v>
      </c>
      <c r="AW149" s="236" t="s">
        <v>32</v>
      </c>
      <c r="AX149" s="236" t="s">
        <v>71</v>
      </c>
      <c r="AY149" s="247" t="s">
        <v>151</v>
      </c>
    </row>
    <row r="150" s="225" customFormat="true" ht="11.25" hidden="false" customHeight="false" outlineLevel="0" collapsed="false">
      <c r="B150" s="226"/>
      <c r="C150" s="227"/>
      <c r="D150" s="218" t="s">
        <v>165</v>
      </c>
      <c r="E150" s="228"/>
      <c r="F150" s="229" t="s">
        <v>180</v>
      </c>
      <c r="G150" s="227"/>
      <c r="H150" s="228"/>
      <c r="I150" s="230"/>
      <c r="J150" s="227"/>
      <c r="K150" s="227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65</v>
      </c>
      <c r="AU150" s="235" t="s">
        <v>80</v>
      </c>
      <c r="AV150" s="225" t="s">
        <v>78</v>
      </c>
      <c r="AW150" s="225" t="s">
        <v>32</v>
      </c>
      <c r="AX150" s="225" t="s">
        <v>71</v>
      </c>
      <c r="AY150" s="235" t="s">
        <v>151</v>
      </c>
    </row>
    <row r="151" s="236" customFormat="true" ht="11.25" hidden="false" customHeight="false" outlineLevel="0" collapsed="false">
      <c r="B151" s="237"/>
      <c r="C151" s="238"/>
      <c r="D151" s="218" t="s">
        <v>165</v>
      </c>
      <c r="E151" s="239"/>
      <c r="F151" s="240" t="s">
        <v>1429</v>
      </c>
      <c r="G151" s="238"/>
      <c r="H151" s="241" t="n">
        <v>0.133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65</v>
      </c>
      <c r="AU151" s="247" t="s">
        <v>80</v>
      </c>
      <c r="AV151" s="236" t="s">
        <v>80</v>
      </c>
      <c r="AW151" s="236" t="s">
        <v>32</v>
      </c>
      <c r="AX151" s="236" t="s">
        <v>71</v>
      </c>
      <c r="AY151" s="247" t="s">
        <v>151</v>
      </c>
    </row>
    <row r="152" s="225" customFormat="true" ht="11.25" hidden="false" customHeight="false" outlineLevel="0" collapsed="false">
      <c r="B152" s="226"/>
      <c r="C152" s="227"/>
      <c r="D152" s="218" t="s">
        <v>165</v>
      </c>
      <c r="E152" s="228"/>
      <c r="F152" s="229" t="s">
        <v>185</v>
      </c>
      <c r="G152" s="227"/>
      <c r="H152" s="228"/>
      <c r="I152" s="230"/>
      <c r="J152" s="227"/>
      <c r="K152" s="227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65</v>
      </c>
      <c r="AU152" s="235" t="s">
        <v>80</v>
      </c>
      <c r="AV152" s="225" t="s">
        <v>78</v>
      </c>
      <c r="AW152" s="225" t="s">
        <v>32</v>
      </c>
      <c r="AX152" s="225" t="s">
        <v>71</v>
      </c>
      <c r="AY152" s="235" t="s">
        <v>151</v>
      </c>
    </row>
    <row r="153" s="236" customFormat="true" ht="11.25" hidden="false" customHeight="false" outlineLevel="0" collapsed="false">
      <c r="B153" s="237"/>
      <c r="C153" s="238"/>
      <c r="D153" s="218" t="s">
        <v>165</v>
      </c>
      <c r="E153" s="239"/>
      <c r="F153" s="240" t="s">
        <v>1430</v>
      </c>
      <c r="G153" s="238"/>
      <c r="H153" s="241" t="n">
        <v>0.265</v>
      </c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65</v>
      </c>
      <c r="AU153" s="247" t="s">
        <v>80</v>
      </c>
      <c r="AV153" s="236" t="s">
        <v>80</v>
      </c>
      <c r="AW153" s="236" t="s">
        <v>32</v>
      </c>
      <c r="AX153" s="236" t="s">
        <v>71</v>
      </c>
      <c r="AY153" s="247" t="s">
        <v>151</v>
      </c>
    </row>
    <row r="154" s="236" customFormat="true" ht="11.25" hidden="false" customHeight="false" outlineLevel="0" collapsed="false">
      <c r="B154" s="237"/>
      <c r="C154" s="238"/>
      <c r="D154" s="218" t="s">
        <v>165</v>
      </c>
      <c r="E154" s="239"/>
      <c r="F154" s="240" t="s">
        <v>1431</v>
      </c>
      <c r="G154" s="238"/>
      <c r="H154" s="241" t="n">
        <v>0.088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65</v>
      </c>
      <c r="AU154" s="247" t="s">
        <v>80</v>
      </c>
      <c r="AV154" s="236" t="s">
        <v>80</v>
      </c>
      <c r="AW154" s="236" t="s">
        <v>32</v>
      </c>
      <c r="AX154" s="236" t="s">
        <v>71</v>
      </c>
      <c r="AY154" s="247" t="s">
        <v>151</v>
      </c>
    </row>
    <row r="155" s="236" customFormat="true" ht="11.25" hidden="false" customHeight="false" outlineLevel="0" collapsed="false">
      <c r="B155" s="237"/>
      <c r="C155" s="238"/>
      <c r="D155" s="218" t="s">
        <v>165</v>
      </c>
      <c r="E155" s="239"/>
      <c r="F155" s="240" t="s">
        <v>1432</v>
      </c>
      <c r="G155" s="238"/>
      <c r="H155" s="241" t="n">
        <v>0.137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65</v>
      </c>
      <c r="AU155" s="247" t="s">
        <v>80</v>
      </c>
      <c r="AV155" s="236" t="s">
        <v>80</v>
      </c>
      <c r="AW155" s="236" t="s">
        <v>32</v>
      </c>
      <c r="AX155" s="236" t="s">
        <v>71</v>
      </c>
      <c r="AY155" s="247" t="s">
        <v>151</v>
      </c>
    </row>
    <row r="156" s="236" customFormat="true" ht="11.25" hidden="false" customHeight="false" outlineLevel="0" collapsed="false">
      <c r="B156" s="237"/>
      <c r="C156" s="238"/>
      <c r="D156" s="218" t="s">
        <v>165</v>
      </c>
      <c r="E156" s="239"/>
      <c r="F156" s="240" t="s">
        <v>1429</v>
      </c>
      <c r="G156" s="238"/>
      <c r="H156" s="241" t="n">
        <v>0.133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65</v>
      </c>
      <c r="AU156" s="247" t="s">
        <v>80</v>
      </c>
      <c r="AV156" s="236" t="s">
        <v>80</v>
      </c>
      <c r="AW156" s="236" t="s">
        <v>32</v>
      </c>
      <c r="AX156" s="236" t="s">
        <v>71</v>
      </c>
      <c r="AY156" s="247" t="s">
        <v>151</v>
      </c>
    </row>
    <row r="157" s="225" customFormat="true" ht="11.25" hidden="false" customHeight="false" outlineLevel="0" collapsed="false">
      <c r="B157" s="226"/>
      <c r="C157" s="227"/>
      <c r="D157" s="218" t="s">
        <v>165</v>
      </c>
      <c r="E157" s="228"/>
      <c r="F157" s="229" t="s">
        <v>166</v>
      </c>
      <c r="G157" s="227"/>
      <c r="H157" s="228"/>
      <c r="I157" s="230"/>
      <c r="J157" s="227"/>
      <c r="K157" s="227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65</v>
      </c>
      <c r="AU157" s="235" t="s">
        <v>80</v>
      </c>
      <c r="AV157" s="225" t="s">
        <v>78</v>
      </c>
      <c r="AW157" s="225" t="s">
        <v>32</v>
      </c>
      <c r="AX157" s="225" t="s">
        <v>71</v>
      </c>
      <c r="AY157" s="235" t="s">
        <v>151</v>
      </c>
    </row>
    <row r="158" s="236" customFormat="true" ht="11.25" hidden="false" customHeight="false" outlineLevel="0" collapsed="false">
      <c r="B158" s="237"/>
      <c r="C158" s="238"/>
      <c r="D158" s="218" t="s">
        <v>165</v>
      </c>
      <c r="E158" s="239"/>
      <c r="F158" s="240" t="s">
        <v>1433</v>
      </c>
      <c r="G158" s="238"/>
      <c r="H158" s="241" t="n">
        <v>1.061</v>
      </c>
      <c r="I158" s="242"/>
      <c r="J158" s="238"/>
      <c r="K158" s="238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65</v>
      </c>
      <c r="AU158" s="247" t="s">
        <v>80</v>
      </c>
      <c r="AV158" s="236" t="s">
        <v>80</v>
      </c>
      <c r="AW158" s="236" t="s">
        <v>32</v>
      </c>
      <c r="AX158" s="236" t="s">
        <v>71</v>
      </c>
      <c r="AY158" s="247" t="s">
        <v>151</v>
      </c>
    </row>
    <row r="159" s="236" customFormat="true" ht="11.25" hidden="false" customHeight="false" outlineLevel="0" collapsed="false">
      <c r="B159" s="237"/>
      <c r="C159" s="238"/>
      <c r="D159" s="218" t="s">
        <v>165</v>
      </c>
      <c r="E159" s="239"/>
      <c r="F159" s="240" t="s">
        <v>1434</v>
      </c>
      <c r="G159" s="238"/>
      <c r="H159" s="241" t="n">
        <v>0.274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65</v>
      </c>
      <c r="AU159" s="247" t="s">
        <v>80</v>
      </c>
      <c r="AV159" s="236" t="s">
        <v>80</v>
      </c>
      <c r="AW159" s="236" t="s">
        <v>32</v>
      </c>
      <c r="AX159" s="236" t="s">
        <v>71</v>
      </c>
      <c r="AY159" s="247" t="s">
        <v>151</v>
      </c>
    </row>
    <row r="160" s="236" customFormat="true" ht="11.25" hidden="false" customHeight="false" outlineLevel="0" collapsed="false">
      <c r="B160" s="237"/>
      <c r="C160" s="238"/>
      <c r="D160" s="218" t="s">
        <v>165</v>
      </c>
      <c r="E160" s="239"/>
      <c r="F160" s="240" t="s">
        <v>1435</v>
      </c>
      <c r="G160" s="238"/>
      <c r="H160" s="241" t="n">
        <v>0.23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65</v>
      </c>
      <c r="AU160" s="247" t="s">
        <v>80</v>
      </c>
      <c r="AV160" s="236" t="s">
        <v>80</v>
      </c>
      <c r="AW160" s="236" t="s">
        <v>32</v>
      </c>
      <c r="AX160" s="236" t="s">
        <v>71</v>
      </c>
      <c r="AY160" s="247" t="s">
        <v>151</v>
      </c>
    </row>
    <row r="161" s="236" customFormat="true" ht="11.25" hidden="false" customHeight="false" outlineLevel="0" collapsed="false">
      <c r="B161" s="237"/>
      <c r="C161" s="238"/>
      <c r="D161" s="218" t="s">
        <v>165</v>
      </c>
      <c r="E161" s="239"/>
      <c r="F161" s="240" t="s">
        <v>1436</v>
      </c>
      <c r="G161" s="238"/>
      <c r="H161" s="241" t="n">
        <v>0.182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65</v>
      </c>
      <c r="AU161" s="247" t="s">
        <v>80</v>
      </c>
      <c r="AV161" s="236" t="s">
        <v>80</v>
      </c>
      <c r="AW161" s="236" t="s">
        <v>32</v>
      </c>
      <c r="AX161" s="236" t="s">
        <v>71</v>
      </c>
      <c r="AY161" s="247" t="s">
        <v>151</v>
      </c>
    </row>
    <row r="162" s="236" customFormat="true" ht="11.25" hidden="false" customHeight="false" outlineLevel="0" collapsed="false">
      <c r="B162" s="237"/>
      <c r="C162" s="238"/>
      <c r="D162" s="218" t="s">
        <v>165</v>
      </c>
      <c r="E162" s="239"/>
      <c r="F162" s="240" t="s">
        <v>1429</v>
      </c>
      <c r="G162" s="238"/>
      <c r="H162" s="241" t="n">
        <v>0.133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65</v>
      </c>
      <c r="AU162" s="247" t="s">
        <v>80</v>
      </c>
      <c r="AV162" s="236" t="s">
        <v>80</v>
      </c>
      <c r="AW162" s="236" t="s">
        <v>32</v>
      </c>
      <c r="AX162" s="236" t="s">
        <v>71</v>
      </c>
      <c r="AY162" s="247" t="s">
        <v>151</v>
      </c>
    </row>
    <row r="163" s="225" customFormat="true" ht="11.25" hidden="false" customHeight="false" outlineLevel="0" collapsed="false">
      <c r="B163" s="226"/>
      <c r="C163" s="227"/>
      <c r="D163" s="218" t="s">
        <v>165</v>
      </c>
      <c r="E163" s="228"/>
      <c r="F163" s="229" t="s">
        <v>170</v>
      </c>
      <c r="G163" s="227"/>
      <c r="H163" s="228"/>
      <c r="I163" s="230"/>
      <c r="J163" s="227"/>
      <c r="K163" s="227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65</v>
      </c>
      <c r="AU163" s="235" t="s">
        <v>80</v>
      </c>
      <c r="AV163" s="225" t="s">
        <v>78</v>
      </c>
      <c r="AW163" s="225" t="s">
        <v>32</v>
      </c>
      <c r="AX163" s="225" t="s">
        <v>71</v>
      </c>
      <c r="AY163" s="235" t="s">
        <v>151</v>
      </c>
    </row>
    <row r="164" s="236" customFormat="true" ht="11.25" hidden="false" customHeight="false" outlineLevel="0" collapsed="false">
      <c r="B164" s="237"/>
      <c r="C164" s="238"/>
      <c r="D164" s="218" t="s">
        <v>165</v>
      </c>
      <c r="E164" s="239"/>
      <c r="F164" s="240" t="s">
        <v>825</v>
      </c>
      <c r="G164" s="238"/>
      <c r="H164" s="241" t="n">
        <v>1.194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65</v>
      </c>
      <c r="AU164" s="247" t="s">
        <v>80</v>
      </c>
      <c r="AV164" s="236" t="s">
        <v>80</v>
      </c>
      <c r="AW164" s="236" t="s">
        <v>32</v>
      </c>
      <c r="AX164" s="236" t="s">
        <v>71</v>
      </c>
      <c r="AY164" s="247" t="s">
        <v>151</v>
      </c>
    </row>
    <row r="165" s="236" customFormat="true" ht="11.25" hidden="false" customHeight="false" outlineLevel="0" collapsed="false">
      <c r="B165" s="237"/>
      <c r="C165" s="238"/>
      <c r="D165" s="218" t="s">
        <v>165</v>
      </c>
      <c r="E165" s="239"/>
      <c r="F165" s="240" t="s">
        <v>1437</v>
      </c>
      <c r="G165" s="238"/>
      <c r="H165" s="241" t="n">
        <v>0.411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65</v>
      </c>
      <c r="AU165" s="247" t="s">
        <v>80</v>
      </c>
      <c r="AV165" s="236" t="s">
        <v>80</v>
      </c>
      <c r="AW165" s="236" t="s">
        <v>32</v>
      </c>
      <c r="AX165" s="236" t="s">
        <v>71</v>
      </c>
      <c r="AY165" s="247" t="s">
        <v>151</v>
      </c>
    </row>
    <row r="166" s="236" customFormat="true" ht="11.25" hidden="false" customHeight="false" outlineLevel="0" collapsed="false">
      <c r="B166" s="237"/>
      <c r="C166" s="238"/>
      <c r="D166" s="218" t="s">
        <v>165</v>
      </c>
      <c r="E166" s="239"/>
      <c r="F166" s="240" t="s">
        <v>1435</v>
      </c>
      <c r="G166" s="238"/>
      <c r="H166" s="241" t="n">
        <v>0.23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65</v>
      </c>
      <c r="AU166" s="247" t="s">
        <v>80</v>
      </c>
      <c r="AV166" s="236" t="s">
        <v>80</v>
      </c>
      <c r="AW166" s="236" t="s">
        <v>32</v>
      </c>
      <c r="AX166" s="236" t="s">
        <v>71</v>
      </c>
      <c r="AY166" s="247" t="s">
        <v>151</v>
      </c>
    </row>
    <row r="167" s="236" customFormat="true" ht="11.25" hidden="false" customHeight="false" outlineLevel="0" collapsed="false">
      <c r="B167" s="237"/>
      <c r="C167" s="238"/>
      <c r="D167" s="218" t="s">
        <v>165</v>
      </c>
      <c r="E167" s="239"/>
      <c r="F167" s="240" t="s">
        <v>1429</v>
      </c>
      <c r="G167" s="238"/>
      <c r="H167" s="241" t="n">
        <v>0.133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65</v>
      </c>
      <c r="AU167" s="247" t="s">
        <v>80</v>
      </c>
      <c r="AV167" s="236" t="s">
        <v>80</v>
      </c>
      <c r="AW167" s="236" t="s">
        <v>32</v>
      </c>
      <c r="AX167" s="236" t="s">
        <v>71</v>
      </c>
      <c r="AY167" s="247" t="s">
        <v>151</v>
      </c>
    </row>
    <row r="168" s="225" customFormat="true" ht="11.25" hidden="false" customHeight="false" outlineLevel="0" collapsed="false">
      <c r="B168" s="226"/>
      <c r="C168" s="227"/>
      <c r="D168" s="218" t="s">
        <v>165</v>
      </c>
      <c r="E168" s="228"/>
      <c r="F168" s="229" t="s">
        <v>800</v>
      </c>
      <c r="G168" s="227"/>
      <c r="H168" s="228"/>
      <c r="I168" s="230"/>
      <c r="J168" s="227"/>
      <c r="K168" s="227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65</v>
      </c>
      <c r="AU168" s="235" t="s">
        <v>80</v>
      </c>
      <c r="AV168" s="225" t="s">
        <v>78</v>
      </c>
      <c r="AW168" s="225" t="s">
        <v>32</v>
      </c>
      <c r="AX168" s="225" t="s">
        <v>71</v>
      </c>
      <c r="AY168" s="235" t="s">
        <v>151</v>
      </c>
    </row>
    <row r="169" s="236" customFormat="true" ht="11.25" hidden="false" customHeight="false" outlineLevel="0" collapsed="false">
      <c r="B169" s="237"/>
      <c r="C169" s="238"/>
      <c r="D169" s="218" t="s">
        <v>165</v>
      </c>
      <c r="E169" s="239"/>
      <c r="F169" s="240" t="s">
        <v>1438</v>
      </c>
      <c r="G169" s="238"/>
      <c r="H169" s="241" t="n">
        <v>0.06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65</v>
      </c>
      <c r="AU169" s="247" t="s">
        <v>80</v>
      </c>
      <c r="AV169" s="236" t="s">
        <v>80</v>
      </c>
      <c r="AW169" s="236" t="s">
        <v>32</v>
      </c>
      <c r="AX169" s="236" t="s">
        <v>71</v>
      </c>
      <c r="AY169" s="247" t="s">
        <v>151</v>
      </c>
    </row>
    <row r="170" s="261" customFormat="true" ht="11.25" hidden="false" customHeight="false" outlineLevel="0" collapsed="false">
      <c r="B170" s="262"/>
      <c r="C170" s="263"/>
      <c r="D170" s="218" t="s">
        <v>165</v>
      </c>
      <c r="E170" s="264"/>
      <c r="F170" s="265" t="s">
        <v>376</v>
      </c>
      <c r="G170" s="263"/>
      <c r="H170" s="266" t="n">
        <v>5.557</v>
      </c>
      <c r="I170" s="267"/>
      <c r="J170" s="263"/>
      <c r="K170" s="263"/>
      <c r="L170" s="268"/>
      <c r="M170" s="269"/>
      <c r="N170" s="270"/>
      <c r="O170" s="270"/>
      <c r="P170" s="270"/>
      <c r="Q170" s="270"/>
      <c r="R170" s="270"/>
      <c r="S170" s="270"/>
      <c r="T170" s="271"/>
      <c r="AT170" s="272" t="s">
        <v>165</v>
      </c>
      <c r="AU170" s="272" t="s">
        <v>80</v>
      </c>
      <c r="AV170" s="261" t="s">
        <v>152</v>
      </c>
      <c r="AW170" s="261" t="s">
        <v>32</v>
      </c>
      <c r="AX170" s="261" t="s">
        <v>71</v>
      </c>
      <c r="AY170" s="272" t="s">
        <v>151</v>
      </c>
    </row>
    <row r="171" s="236" customFormat="true" ht="11.25" hidden="false" customHeight="false" outlineLevel="0" collapsed="false">
      <c r="B171" s="237"/>
      <c r="C171" s="238"/>
      <c r="D171" s="218" t="s">
        <v>165</v>
      </c>
      <c r="E171" s="239"/>
      <c r="F171" s="240" t="s">
        <v>1439</v>
      </c>
      <c r="G171" s="238"/>
      <c r="H171" s="241" t="n">
        <v>0.278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65</v>
      </c>
      <c r="AU171" s="247" t="s">
        <v>80</v>
      </c>
      <c r="AV171" s="236" t="s">
        <v>80</v>
      </c>
      <c r="AW171" s="236" t="s">
        <v>32</v>
      </c>
      <c r="AX171" s="236" t="s">
        <v>71</v>
      </c>
      <c r="AY171" s="247" t="s">
        <v>151</v>
      </c>
    </row>
    <row r="172" s="248" customFormat="true" ht="11.25" hidden="false" customHeight="false" outlineLevel="0" collapsed="false">
      <c r="B172" s="249"/>
      <c r="C172" s="250"/>
      <c r="D172" s="218" t="s">
        <v>165</v>
      </c>
      <c r="E172" s="251"/>
      <c r="F172" s="252" t="s">
        <v>174</v>
      </c>
      <c r="G172" s="250"/>
      <c r="H172" s="253" t="n">
        <v>5.835</v>
      </c>
      <c r="I172" s="254"/>
      <c r="J172" s="250"/>
      <c r="K172" s="250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165</v>
      </c>
      <c r="AU172" s="259" t="s">
        <v>80</v>
      </c>
      <c r="AV172" s="248" t="s">
        <v>159</v>
      </c>
      <c r="AW172" s="248" t="s">
        <v>32</v>
      </c>
      <c r="AX172" s="248" t="s">
        <v>78</v>
      </c>
      <c r="AY172" s="259" t="s">
        <v>151</v>
      </c>
    </row>
    <row r="173" s="31" customFormat="true" ht="16.5" hidden="false" customHeight="true" outlineLevel="0" collapsed="false">
      <c r="A173" s="24"/>
      <c r="B173" s="25"/>
      <c r="C173" s="205" t="s">
        <v>207</v>
      </c>
      <c r="D173" s="205" t="s">
        <v>154</v>
      </c>
      <c r="E173" s="206" t="s">
        <v>835</v>
      </c>
      <c r="F173" s="207" t="s">
        <v>836</v>
      </c>
      <c r="G173" s="208" t="s">
        <v>157</v>
      </c>
      <c r="H173" s="209" t="n">
        <v>46.55</v>
      </c>
      <c r="I173" s="210"/>
      <c r="J173" s="211" t="n">
        <f aca="false">ROUND(I173*H173,2)</f>
        <v>0</v>
      </c>
      <c r="K173" s="207"/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0.26723</v>
      </c>
      <c r="R173" s="214" t="n">
        <f aca="false">Q173*H173</f>
        <v>12.4395565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59</v>
      </c>
      <c r="AT173" s="216" t="s">
        <v>154</v>
      </c>
      <c r="AU173" s="216" t="s">
        <v>80</v>
      </c>
      <c r="AY173" s="3" t="s">
        <v>151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159</v>
      </c>
      <c r="BM173" s="216" t="s">
        <v>1440</v>
      </c>
    </row>
    <row r="174" s="31" customFormat="true" ht="19.5" hidden="false" customHeight="false" outlineLevel="0" collapsed="false">
      <c r="A174" s="24"/>
      <c r="B174" s="25"/>
      <c r="C174" s="26"/>
      <c r="D174" s="218" t="s">
        <v>161</v>
      </c>
      <c r="E174" s="26"/>
      <c r="F174" s="219" t="s">
        <v>838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1</v>
      </c>
      <c r="AU174" s="3" t="s">
        <v>80</v>
      </c>
    </row>
    <row r="175" s="225" customFormat="true" ht="11.25" hidden="false" customHeight="false" outlineLevel="0" collapsed="false">
      <c r="B175" s="226"/>
      <c r="C175" s="227"/>
      <c r="D175" s="218" t="s">
        <v>165</v>
      </c>
      <c r="E175" s="228"/>
      <c r="F175" s="229" t="s">
        <v>214</v>
      </c>
      <c r="G175" s="227"/>
      <c r="H175" s="228"/>
      <c r="I175" s="230"/>
      <c r="J175" s="227"/>
      <c r="K175" s="227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65</v>
      </c>
      <c r="AU175" s="235" t="s">
        <v>80</v>
      </c>
      <c r="AV175" s="225" t="s">
        <v>78</v>
      </c>
      <c r="AW175" s="225" t="s">
        <v>32</v>
      </c>
      <c r="AX175" s="225" t="s">
        <v>71</v>
      </c>
      <c r="AY175" s="235" t="s">
        <v>151</v>
      </c>
    </row>
    <row r="176" s="236" customFormat="true" ht="11.25" hidden="false" customHeight="false" outlineLevel="0" collapsed="false">
      <c r="B176" s="237"/>
      <c r="C176" s="238"/>
      <c r="D176" s="218" t="s">
        <v>165</v>
      </c>
      <c r="E176" s="239"/>
      <c r="F176" s="240" t="s">
        <v>1441</v>
      </c>
      <c r="G176" s="238"/>
      <c r="H176" s="241" t="n">
        <v>3.6</v>
      </c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65</v>
      </c>
      <c r="AU176" s="247" t="s">
        <v>80</v>
      </c>
      <c r="AV176" s="236" t="s">
        <v>80</v>
      </c>
      <c r="AW176" s="236" t="s">
        <v>32</v>
      </c>
      <c r="AX176" s="236" t="s">
        <v>71</v>
      </c>
      <c r="AY176" s="247" t="s">
        <v>151</v>
      </c>
    </row>
    <row r="177" s="236" customFormat="true" ht="11.25" hidden="false" customHeight="false" outlineLevel="0" collapsed="false">
      <c r="B177" s="237"/>
      <c r="C177" s="238"/>
      <c r="D177" s="218" t="s">
        <v>165</v>
      </c>
      <c r="E177" s="239"/>
      <c r="F177" s="240" t="s">
        <v>1442</v>
      </c>
      <c r="G177" s="238"/>
      <c r="H177" s="241" t="n">
        <v>1.776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65</v>
      </c>
      <c r="AU177" s="247" t="s">
        <v>80</v>
      </c>
      <c r="AV177" s="236" t="s">
        <v>80</v>
      </c>
      <c r="AW177" s="236" t="s">
        <v>32</v>
      </c>
      <c r="AX177" s="236" t="s">
        <v>71</v>
      </c>
      <c r="AY177" s="247" t="s">
        <v>151</v>
      </c>
    </row>
    <row r="178" s="236" customFormat="true" ht="11.25" hidden="false" customHeight="false" outlineLevel="0" collapsed="false">
      <c r="B178" s="237"/>
      <c r="C178" s="238"/>
      <c r="D178" s="218" t="s">
        <v>165</v>
      </c>
      <c r="E178" s="239"/>
      <c r="F178" s="240" t="s">
        <v>1443</v>
      </c>
      <c r="G178" s="238"/>
      <c r="H178" s="241" t="n">
        <v>3.84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65</v>
      </c>
      <c r="AU178" s="247" t="s">
        <v>80</v>
      </c>
      <c r="AV178" s="236" t="s">
        <v>80</v>
      </c>
      <c r="AW178" s="236" t="s">
        <v>32</v>
      </c>
      <c r="AX178" s="236" t="s">
        <v>71</v>
      </c>
      <c r="AY178" s="247" t="s">
        <v>151</v>
      </c>
    </row>
    <row r="179" s="236" customFormat="true" ht="11.25" hidden="false" customHeight="false" outlineLevel="0" collapsed="false">
      <c r="B179" s="237"/>
      <c r="C179" s="238"/>
      <c r="D179" s="218" t="s">
        <v>165</v>
      </c>
      <c r="E179" s="239"/>
      <c r="F179" s="240" t="s">
        <v>1444</v>
      </c>
      <c r="G179" s="238"/>
      <c r="H179" s="241" t="n">
        <v>1.704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65</v>
      </c>
      <c r="AU179" s="247" t="s">
        <v>80</v>
      </c>
      <c r="AV179" s="236" t="s">
        <v>80</v>
      </c>
      <c r="AW179" s="236" t="s">
        <v>32</v>
      </c>
      <c r="AX179" s="236" t="s">
        <v>71</v>
      </c>
      <c r="AY179" s="247" t="s">
        <v>151</v>
      </c>
    </row>
    <row r="180" s="225" customFormat="true" ht="11.25" hidden="false" customHeight="false" outlineLevel="0" collapsed="false">
      <c r="B180" s="226"/>
      <c r="C180" s="227"/>
      <c r="D180" s="218" t="s">
        <v>165</v>
      </c>
      <c r="E180" s="228"/>
      <c r="F180" s="229" t="s">
        <v>180</v>
      </c>
      <c r="G180" s="227"/>
      <c r="H180" s="228"/>
      <c r="I180" s="230"/>
      <c r="J180" s="227"/>
      <c r="K180" s="227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65</v>
      </c>
      <c r="AU180" s="235" t="s">
        <v>80</v>
      </c>
      <c r="AV180" s="225" t="s">
        <v>78</v>
      </c>
      <c r="AW180" s="225" t="s">
        <v>32</v>
      </c>
      <c r="AX180" s="225" t="s">
        <v>71</v>
      </c>
      <c r="AY180" s="235" t="s">
        <v>151</v>
      </c>
    </row>
    <row r="181" s="236" customFormat="true" ht="11.25" hidden="false" customHeight="false" outlineLevel="0" collapsed="false">
      <c r="B181" s="237"/>
      <c r="C181" s="238"/>
      <c r="D181" s="218" t="s">
        <v>165</v>
      </c>
      <c r="E181" s="239"/>
      <c r="F181" s="240" t="s">
        <v>1445</v>
      </c>
      <c r="G181" s="238"/>
      <c r="H181" s="241" t="n">
        <v>8.593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65</v>
      </c>
      <c r="AU181" s="247" t="s">
        <v>80</v>
      </c>
      <c r="AV181" s="236" t="s">
        <v>80</v>
      </c>
      <c r="AW181" s="236" t="s">
        <v>32</v>
      </c>
      <c r="AX181" s="236" t="s">
        <v>71</v>
      </c>
      <c r="AY181" s="247" t="s">
        <v>151</v>
      </c>
    </row>
    <row r="182" s="236" customFormat="true" ht="11.25" hidden="false" customHeight="false" outlineLevel="0" collapsed="false">
      <c r="B182" s="237"/>
      <c r="C182" s="238"/>
      <c r="D182" s="218" t="s">
        <v>165</v>
      </c>
      <c r="E182" s="239"/>
      <c r="F182" s="240" t="s">
        <v>1446</v>
      </c>
      <c r="G182" s="238"/>
      <c r="H182" s="241" t="n">
        <v>1.432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65</v>
      </c>
      <c r="AU182" s="247" t="s">
        <v>80</v>
      </c>
      <c r="AV182" s="236" t="s">
        <v>80</v>
      </c>
      <c r="AW182" s="236" t="s">
        <v>32</v>
      </c>
      <c r="AX182" s="236" t="s">
        <v>71</v>
      </c>
      <c r="AY182" s="247" t="s">
        <v>151</v>
      </c>
    </row>
    <row r="183" s="225" customFormat="true" ht="11.25" hidden="false" customHeight="false" outlineLevel="0" collapsed="false">
      <c r="B183" s="226"/>
      <c r="C183" s="227"/>
      <c r="D183" s="218" t="s">
        <v>165</v>
      </c>
      <c r="E183" s="228"/>
      <c r="F183" s="229" t="s">
        <v>185</v>
      </c>
      <c r="G183" s="227"/>
      <c r="H183" s="228"/>
      <c r="I183" s="230"/>
      <c r="J183" s="227"/>
      <c r="K183" s="227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65</v>
      </c>
      <c r="AU183" s="235" t="s">
        <v>80</v>
      </c>
      <c r="AV183" s="225" t="s">
        <v>78</v>
      </c>
      <c r="AW183" s="225" t="s">
        <v>32</v>
      </c>
      <c r="AX183" s="225" t="s">
        <v>71</v>
      </c>
      <c r="AY183" s="235" t="s">
        <v>151</v>
      </c>
    </row>
    <row r="184" s="236" customFormat="true" ht="11.25" hidden="false" customHeight="false" outlineLevel="0" collapsed="false">
      <c r="B184" s="237"/>
      <c r="C184" s="238"/>
      <c r="D184" s="218" t="s">
        <v>165</v>
      </c>
      <c r="E184" s="239"/>
      <c r="F184" s="240" t="s">
        <v>1447</v>
      </c>
      <c r="G184" s="238"/>
      <c r="H184" s="241" t="n">
        <v>1.95</v>
      </c>
      <c r="I184" s="242"/>
      <c r="J184" s="238"/>
      <c r="K184" s="238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65</v>
      </c>
      <c r="AU184" s="247" t="s">
        <v>80</v>
      </c>
      <c r="AV184" s="236" t="s">
        <v>80</v>
      </c>
      <c r="AW184" s="236" t="s">
        <v>32</v>
      </c>
      <c r="AX184" s="236" t="s">
        <v>71</v>
      </c>
      <c r="AY184" s="247" t="s">
        <v>151</v>
      </c>
    </row>
    <row r="185" s="236" customFormat="true" ht="11.25" hidden="false" customHeight="false" outlineLevel="0" collapsed="false">
      <c r="B185" s="237"/>
      <c r="C185" s="238"/>
      <c r="D185" s="218" t="s">
        <v>165</v>
      </c>
      <c r="E185" s="239"/>
      <c r="F185" s="240" t="s">
        <v>883</v>
      </c>
      <c r="G185" s="238"/>
      <c r="H185" s="241" t="n">
        <v>3.96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65</v>
      </c>
      <c r="AU185" s="247" t="s">
        <v>80</v>
      </c>
      <c r="AV185" s="236" t="s">
        <v>80</v>
      </c>
      <c r="AW185" s="236" t="s">
        <v>32</v>
      </c>
      <c r="AX185" s="236" t="s">
        <v>71</v>
      </c>
      <c r="AY185" s="247" t="s">
        <v>151</v>
      </c>
    </row>
    <row r="186" s="236" customFormat="true" ht="11.25" hidden="false" customHeight="false" outlineLevel="0" collapsed="false">
      <c r="B186" s="237"/>
      <c r="C186" s="238"/>
      <c r="D186" s="218" t="s">
        <v>165</v>
      </c>
      <c r="E186" s="239"/>
      <c r="F186" s="240" t="s">
        <v>1448</v>
      </c>
      <c r="G186" s="238"/>
      <c r="H186" s="241" t="n">
        <v>1.98</v>
      </c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65</v>
      </c>
      <c r="AU186" s="247" t="s">
        <v>80</v>
      </c>
      <c r="AV186" s="236" t="s">
        <v>80</v>
      </c>
      <c r="AW186" s="236" t="s">
        <v>32</v>
      </c>
      <c r="AX186" s="236" t="s">
        <v>71</v>
      </c>
      <c r="AY186" s="247" t="s">
        <v>151</v>
      </c>
    </row>
    <row r="187" s="236" customFormat="true" ht="11.25" hidden="false" customHeight="false" outlineLevel="0" collapsed="false">
      <c r="B187" s="237"/>
      <c r="C187" s="238"/>
      <c r="D187" s="218" t="s">
        <v>165</v>
      </c>
      <c r="E187" s="239"/>
      <c r="F187" s="240" t="s">
        <v>1449</v>
      </c>
      <c r="G187" s="238"/>
      <c r="H187" s="241" t="n">
        <v>1.95</v>
      </c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65</v>
      </c>
      <c r="AU187" s="247" t="s">
        <v>80</v>
      </c>
      <c r="AV187" s="236" t="s">
        <v>80</v>
      </c>
      <c r="AW187" s="236" t="s">
        <v>32</v>
      </c>
      <c r="AX187" s="236" t="s">
        <v>71</v>
      </c>
      <c r="AY187" s="247" t="s">
        <v>151</v>
      </c>
    </row>
    <row r="188" s="236" customFormat="true" ht="11.25" hidden="false" customHeight="false" outlineLevel="0" collapsed="false">
      <c r="B188" s="237"/>
      <c r="C188" s="238"/>
      <c r="D188" s="218" t="s">
        <v>165</v>
      </c>
      <c r="E188" s="239"/>
      <c r="F188" s="240" t="s">
        <v>1450</v>
      </c>
      <c r="G188" s="238"/>
      <c r="H188" s="241" t="n">
        <v>2.01</v>
      </c>
      <c r="I188" s="242"/>
      <c r="J188" s="238"/>
      <c r="K188" s="238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65</v>
      </c>
      <c r="AU188" s="247" t="s">
        <v>80</v>
      </c>
      <c r="AV188" s="236" t="s">
        <v>80</v>
      </c>
      <c r="AW188" s="236" t="s">
        <v>32</v>
      </c>
      <c r="AX188" s="236" t="s">
        <v>71</v>
      </c>
      <c r="AY188" s="247" t="s">
        <v>151</v>
      </c>
    </row>
    <row r="189" s="225" customFormat="true" ht="11.25" hidden="false" customHeight="false" outlineLevel="0" collapsed="false">
      <c r="B189" s="226"/>
      <c r="C189" s="227"/>
      <c r="D189" s="218" t="s">
        <v>165</v>
      </c>
      <c r="E189" s="228"/>
      <c r="F189" s="229" t="s">
        <v>166</v>
      </c>
      <c r="G189" s="227"/>
      <c r="H189" s="228"/>
      <c r="I189" s="230"/>
      <c r="J189" s="227"/>
      <c r="K189" s="227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165</v>
      </c>
      <c r="AU189" s="235" t="s">
        <v>80</v>
      </c>
      <c r="AV189" s="225" t="s">
        <v>78</v>
      </c>
      <c r="AW189" s="225" t="s">
        <v>32</v>
      </c>
      <c r="AX189" s="225" t="s">
        <v>71</v>
      </c>
      <c r="AY189" s="235" t="s">
        <v>151</v>
      </c>
    </row>
    <row r="190" s="236" customFormat="true" ht="11.25" hidden="false" customHeight="false" outlineLevel="0" collapsed="false">
      <c r="B190" s="237"/>
      <c r="C190" s="238"/>
      <c r="D190" s="218" t="s">
        <v>165</v>
      </c>
      <c r="E190" s="239"/>
      <c r="F190" s="240" t="s">
        <v>1451</v>
      </c>
      <c r="G190" s="238"/>
      <c r="H190" s="241" t="n">
        <v>5.94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65</v>
      </c>
      <c r="AU190" s="247" t="s">
        <v>80</v>
      </c>
      <c r="AV190" s="236" t="s">
        <v>80</v>
      </c>
      <c r="AW190" s="236" t="s">
        <v>32</v>
      </c>
      <c r="AX190" s="236" t="s">
        <v>71</v>
      </c>
      <c r="AY190" s="247" t="s">
        <v>151</v>
      </c>
    </row>
    <row r="191" s="236" customFormat="true" ht="11.25" hidden="false" customHeight="false" outlineLevel="0" collapsed="false">
      <c r="B191" s="237"/>
      <c r="C191" s="238"/>
      <c r="D191" s="218" t="s">
        <v>165</v>
      </c>
      <c r="E191" s="239"/>
      <c r="F191" s="240" t="s">
        <v>1452</v>
      </c>
      <c r="G191" s="238"/>
      <c r="H191" s="241" t="n">
        <v>0.955</v>
      </c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65</v>
      </c>
      <c r="AU191" s="247" t="s">
        <v>80</v>
      </c>
      <c r="AV191" s="236" t="s">
        <v>80</v>
      </c>
      <c r="AW191" s="236" t="s">
        <v>32</v>
      </c>
      <c r="AX191" s="236" t="s">
        <v>71</v>
      </c>
      <c r="AY191" s="247" t="s">
        <v>151</v>
      </c>
    </row>
    <row r="192" s="225" customFormat="true" ht="11.25" hidden="false" customHeight="false" outlineLevel="0" collapsed="false">
      <c r="B192" s="226"/>
      <c r="C192" s="227"/>
      <c r="D192" s="218" t="s">
        <v>165</v>
      </c>
      <c r="E192" s="228"/>
      <c r="F192" s="229" t="s">
        <v>170</v>
      </c>
      <c r="G192" s="227"/>
      <c r="H192" s="228"/>
      <c r="I192" s="230"/>
      <c r="J192" s="227"/>
      <c r="K192" s="227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165</v>
      </c>
      <c r="AU192" s="235" t="s">
        <v>80</v>
      </c>
      <c r="AV192" s="225" t="s">
        <v>78</v>
      </c>
      <c r="AW192" s="225" t="s">
        <v>32</v>
      </c>
      <c r="AX192" s="225" t="s">
        <v>71</v>
      </c>
      <c r="AY192" s="235" t="s">
        <v>151</v>
      </c>
    </row>
    <row r="193" s="236" customFormat="true" ht="11.25" hidden="false" customHeight="false" outlineLevel="0" collapsed="false">
      <c r="B193" s="237"/>
      <c r="C193" s="238"/>
      <c r="D193" s="218" t="s">
        <v>165</v>
      </c>
      <c r="E193" s="239"/>
      <c r="F193" s="240" t="s">
        <v>1453</v>
      </c>
      <c r="G193" s="238"/>
      <c r="H193" s="241" t="n">
        <v>5.544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65</v>
      </c>
      <c r="AU193" s="247" t="s">
        <v>80</v>
      </c>
      <c r="AV193" s="236" t="s">
        <v>80</v>
      </c>
      <c r="AW193" s="236" t="s">
        <v>32</v>
      </c>
      <c r="AX193" s="236" t="s">
        <v>71</v>
      </c>
      <c r="AY193" s="247" t="s">
        <v>151</v>
      </c>
    </row>
    <row r="194" s="236" customFormat="true" ht="11.25" hidden="false" customHeight="false" outlineLevel="0" collapsed="false">
      <c r="B194" s="237"/>
      <c r="C194" s="238"/>
      <c r="D194" s="218" t="s">
        <v>165</v>
      </c>
      <c r="E194" s="239"/>
      <c r="F194" s="240" t="s">
        <v>1454</v>
      </c>
      <c r="G194" s="238"/>
      <c r="H194" s="241" t="n">
        <v>1.316</v>
      </c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65</v>
      </c>
      <c r="AU194" s="247" t="s">
        <v>80</v>
      </c>
      <c r="AV194" s="236" t="s">
        <v>80</v>
      </c>
      <c r="AW194" s="236" t="s">
        <v>32</v>
      </c>
      <c r="AX194" s="236" t="s">
        <v>71</v>
      </c>
      <c r="AY194" s="247" t="s">
        <v>151</v>
      </c>
    </row>
    <row r="195" s="248" customFormat="true" ht="11.25" hidden="false" customHeight="false" outlineLevel="0" collapsed="false">
      <c r="B195" s="249"/>
      <c r="C195" s="250"/>
      <c r="D195" s="218" t="s">
        <v>165</v>
      </c>
      <c r="E195" s="251"/>
      <c r="F195" s="252" t="s">
        <v>174</v>
      </c>
      <c r="G195" s="250"/>
      <c r="H195" s="253" t="n">
        <v>46.55</v>
      </c>
      <c r="I195" s="254"/>
      <c r="J195" s="250"/>
      <c r="K195" s="250"/>
      <c r="L195" s="255"/>
      <c r="M195" s="256"/>
      <c r="N195" s="257"/>
      <c r="O195" s="257"/>
      <c r="P195" s="257"/>
      <c r="Q195" s="257"/>
      <c r="R195" s="257"/>
      <c r="S195" s="257"/>
      <c r="T195" s="258"/>
      <c r="AT195" s="259" t="s">
        <v>165</v>
      </c>
      <c r="AU195" s="259" t="s">
        <v>80</v>
      </c>
      <c r="AV195" s="248" t="s">
        <v>159</v>
      </c>
      <c r="AW195" s="248" t="s">
        <v>32</v>
      </c>
      <c r="AX195" s="248" t="s">
        <v>78</v>
      </c>
      <c r="AY195" s="259" t="s">
        <v>151</v>
      </c>
    </row>
    <row r="196" s="31" customFormat="true" ht="16.5" hidden="false" customHeight="true" outlineLevel="0" collapsed="false">
      <c r="A196" s="24"/>
      <c r="B196" s="25"/>
      <c r="C196" s="205" t="s">
        <v>205</v>
      </c>
      <c r="D196" s="205" t="s">
        <v>154</v>
      </c>
      <c r="E196" s="206" t="s">
        <v>842</v>
      </c>
      <c r="F196" s="207" t="s">
        <v>843</v>
      </c>
      <c r="G196" s="208" t="s">
        <v>157</v>
      </c>
      <c r="H196" s="209" t="n">
        <v>6.874</v>
      </c>
      <c r="I196" s="210"/>
      <c r="J196" s="211" t="n">
        <f aca="false">ROUND(I196*H196,2)</f>
        <v>0</v>
      </c>
      <c r="K196" s="207"/>
      <c r="L196" s="30"/>
      <c r="M196" s="212"/>
      <c r="N196" s="213" t="s">
        <v>42</v>
      </c>
      <c r="O196" s="67"/>
      <c r="P196" s="214" t="n">
        <f aca="false">O196*H196</f>
        <v>0</v>
      </c>
      <c r="Q196" s="214" t="n">
        <v>0.45432</v>
      </c>
      <c r="R196" s="214" t="n">
        <f aca="false">Q196*H196</f>
        <v>3.12299568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59</v>
      </c>
      <c r="AT196" s="216" t="s">
        <v>154</v>
      </c>
      <c r="AU196" s="216" t="s">
        <v>80</v>
      </c>
      <c r="AY196" s="3" t="s">
        <v>151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8</v>
      </c>
      <c r="BK196" s="217" t="n">
        <f aca="false">ROUND(I196*H196,2)</f>
        <v>0</v>
      </c>
      <c r="BL196" s="3" t="s">
        <v>159</v>
      </c>
      <c r="BM196" s="216" t="s">
        <v>1455</v>
      </c>
    </row>
    <row r="197" s="31" customFormat="true" ht="19.5" hidden="false" customHeight="false" outlineLevel="0" collapsed="false">
      <c r="A197" s="24"/>
      <c r="B197" s="25"/>
      <c r="C197" s="26"/>
      <c r="D197" s="218" t="s">
        <v>161</v>
      </c>
      <c r="E197" s="26"/>
      <c r="F197" s="219" t="s">
        <v>845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1</v>
      </c>
      <c r="AU197" s="3" t="s">
        <v>80</v>
      </c>
    </row>
    <row r="198" s="225" customFormat="true" ht="11.25" hidden="false" customHeight="false" outlineLevel="0" collapsed="false">
      <c r="B198" s="226"/>
      <c r="C198" s="227"/>
      <c r="D198" s="218" t="s">
        <v>165</v>
      </c>
      <c r="E198" s="228"/>
      <c r="F198" s="229" t="s">
        <v>214</v>
      </c>
      <c r="G198" s="227"/>
      <c r="H198" s="228"/>
      <c r="I198" s="230"/>
      <c r="J198" s="227"/>
      <c r="K198" s="227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65</v>
      </c>
      <c r="AU198" s="235" t="s">
        <v>80</v>
      </c>
      <c r="AV198" s="225" t="s">
        <v>78</v>
      </c>
      <c r="AW198" s="225" t="s">
        <v>32</v>
      </c>
      <c r="AX198" s="225" t="s">
        <v>71</v>
      </c>
      <c r="AY198" s="235" t="s">
        <v>151</v>
      </c>
    </row>
    <row r="199" s="236" customFormat="true" ht="11.25" hidden="false" customHeight="false" outlineLevel="0" collapsed="false">
      <c r="B199" s="237"/>
      <c r="C199" s="238"/>
      <c r="D199" s="218" t="s">
        <v>165</v>
      </c>
      <c r="E199" s="239"/>
      <c r="F199" s="240" t="s">
        <v>1456</v>
      </c>
      <c r="G199" s="238"/>
      <c r="H199" s="241" t="n">
        <v>2.016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65</v>
      </c>
      <c r="AU199" s="247" t="s">
        <v>80</v>
      </c>
      <c r="AV199" s="236" t="s">
        <v>80</v>
      </c>
      <c r="AW199" s="236" t="s">
        <v>32</v>
      </c>
      <c r="AX199" s="236" t="s">
        <v>71</v>
      </c>
      <c r="AY199" s="247" t="s">
        <v>151</v>
      </c>
    </row>
    <row r="200" s="225" customFormat="true" ht="11.25" hidden="false" customHeight="false" outlineLevel="0" collapsed="false">
      <c r="B200" s="226"/>
      <c r="C200" s="227"/>
      <c r="D200" s="218" t="s">
        <v>165</v>
      </c>
      <c r="E200" s="228"/>
      <c r="F200" s="229" t="s">
        <v>180</v>
      </c>
      <c r="G200" s="227"/>
      <c r="H200" s="228"/>
      <c r="I200" s="230"/>
      <c r="J200" s="227"/>
      <c r="K200" s="227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65</v>
      </c>
      <c r="AU200" s="235" t="s">
        <v>80</v>
      </c>
      <c r="AV200" s="225" t="s">
        <v>78</v>
      </c>
      <c r="AW200" s="225" t="s">
        <v>32</v>
      </c>
      <c r="AX200" s="225" t="s">
        <v>71</v>
      </c>
      <c r="AY200" s="235" t="s">
        <v>151</v>
      </c>
    </row>
    <row r="201" s="236" customFormat="true" ht="11.25" hidden="false" customHeight="false" outlineLevel="0" collapsed="false">
      <c r="B201" s="237"/>
      <c r="C201" s="238"/>
      <c r="D201" s="218" t="s">
        <v>165</v>
      </c>
      <c r="E201" s="239"/>
      <c r="F201" s="240" t="s">
        <v>1457</v>
      </c>
      <c r="G201" s="238"/>
      <c r="H201" s="241" t="n">
        <v>2.01</v>
      </c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65</v>
      </c>
      <c r="AU201" s="247" t="s">
        <v>80</v>
      </c>
      <c r="AV201" s="236" t="s">
        <v>80</v>
      </c>
      <c r="AW201" s="236" t="s">
        <v>32</v>
      </c>
      <c r="AX201" s="236" t="s">
        <v>71</v>
      </c>
      <c r="AY201" s="247" t="s">
        <v>151</v>
      </c>
    </row>
    <row r="202" s="225" customFormat="true" ht="11.25" hidden="false" customHeight="false" outlineLevel="0" collapsed="false">
      <c r="B202" s="226"/>
      <c r="C202" s="227"/>
      <c r="D202" s="218" t="s">
        <v>165</v>
      </c>
      <c r="E202" s="228"/>
      <c r="F202" s="229" t="s">
        <v>166</v>
      </c>
      <c r="G202" s="227"/>
      <c r="H202" s="228"/>
      <c r="I202" s="230"/>
      <c r="J202" s="227"/>
      <c r="K202" s="227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65</v>
      </c>
      <c r="AU202" s="235" t="s">
        <v>80</v>
      </c>
      <c r="AV202" s="225" t="s">
        <v>78</v>
      </c>
      <c r="AW202" s="225" t="s">
        <v>32</v>
      </c>
      <c r="AX202" s="225" t="s">
        <v>71</v>
      </c>
      <c r="AY202" s="235" t="s">
        <v>151</v>
      </c>
    </row>
    <row r="203" s="236" customFormat="true" ht="11.25" hidden="false" customHeight="false" outlineLevel="0" collapsed="false">
      <c r="B203" s="237"/>
      <c r="C203" s="238"/>
      <c r="D203" s="218" t="s">
        <v>165</v>
      </c>
      <c r="E203" s="239"/>
      <c r="F203" s="240" t="s">
        <v>1458</v>
      </c>
      <c r="G203" s="238"/>
      <c r="H203" s="241" t="n">
        <v>1.44</v>
      </c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65</v>
      </c>
      <c r="AU203" s="247" t="s">
        <v>80</v>
      </c>
      <c r="AV203" s="236" t="s">
        <v>80</v>
      </c>
      <c r="AW203" s="236" t="s">
        <v>32</v>
      </c>
      <c r="AX203" s="236" t="s">
        <v>71</v>
      </c>
      <c r="AY203" s="247" t="s">
        <v>151</v>
      </c>
    </row>
    <row r="204" s="236" customFormat="true" ht="11.25" hidden="false" customHeight="false" outlineLevel="0" collapsed="false">
      <c r="B204" s="237"/>
      <c r="C204" s="238"/>
      <c r="D204" s="218" t="s">
        <v>165</v>
      </c>
      <c r="E204" s="239"/>
      <c r="F204" s="240" t="s">
        <v>1459</v>
      </c>
      <c r="G204" s="238"/>
      <c r="H204" s="241" t="n">
        <v>1.408</v>
      </c>
      <c r="I204" s="242"/>
      <c r="J204" s="238"/>
      <c r="K204" s="238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65</v>
      </c>
      <c r="AU204" s="247" t="s">
        <v>80</v>
      </c>
      <c r="AV204" s="236" t="s">
        <v>80</v>
      </c>
      <c r="AW204" s="236" t="s">
        <v>32</v>
      </c>
      <c r="AX204" s="236" t="s">
        <v>71</v>
      </c>
      <c r="AY204" s="247" t="s">
        <v>151</v>
      </c>
    </row>
    <row r="205" s="248" customFormat="true" ht="11.25" hidden="false" customHeight="false" outlineLevel="0" collapsed="false">
      <c r="B205" s="249"/>
      <c r="C205" s="250"/>
      <c r="D205" s="218" t="s">
        <v>165</v>
      </c>
      <c r="E205" s="251"/>
      <c r="F205" s="252" t="s">
        <v>174</v>
      </c>
      <c r="G205" s="250"/>
      <c r="H205" s="253" t="n">
        <v>6.874</v>
      </c>
      <c r="I205" s="254"/>
      <c r="J205" s="250"/>
      <c r="K205" s="250"/>
      <c r="L205" s="255"/>
      <c r="M205" s="256"/>
      <c r="N205" s="257"/>
      <c r="O205" s="257"/>
      <c r="P205" s="257"/>
      <c r="Q205" s="257"/>
      <c r="R205" s="257"/>
      <c r="S205" s="257"/>
      <c r="T205" s="258"/>
      <c r="AT205" s="259" t="s">
        <v>165</v>
      </c>
      <c r="AU205" s="259" t="s">
        <v>80</v>
      </c>
      <c r="AV205" s="248" t="s">
        <v>159</v>
      </c>
      <c r="AW205" s="248" t="s">
        <v>32</v>
      </c>
      <c r="AX205" s="248" t="s">
        <v>78</v>
      </c>
      <c r="AY205" s="259" t="s">
        <v>151</v>
      </c>
    </row>
    <row r="206" s="188" customFormat="true" ht="22.5" hidden="false" customHeight="true" outlineLevel="0" collapsed="false">
      <c r="B206" s="189"/>
      <c r="C206" s="190"/>
      <c r="D206" s="191" t="s">
        <v>70</v>
      </c>
      <c r="E206" s="203" t="s">
        <v>243</v>
      </c>
      <c r="F206" s="203" t="s">
        <v>244</v>
      </c>
      <c r="G206" s="190"/>
      <c r="H206" s="190"/>
      <c r="I206" s="193"/>
      <c r="J206" s="204" t="n">
        <f aca="false">BK206</f>
        <v>0</v>
      </c>
      <c r="K206" s="190"/>
      <c r="L206" s="195"/>
      <c r="M206" s="196"/>
      <c r="N206" s="197"/>
      <c r="O206" s="197"/>
      <c r="P206" s="198" t="n">
        <f aca="false">SUM(P207:P548)</f>
        <v>0</v>
      </c>
      <c r="Q206" s="197"/>
      <c r="R206" s="198" t="n">
        <f aca="false">SUM(R207:R548)</f>
        <v>26.461988</v>
      </c>
      <c r="S206" s="197"/>
      <c r="T206" s="199" t="n">
        <f aca="false">SUM(T207:T548)</f>
        <v>275.8108</v>
      </c>
      <c r="AR206" s="200" t="s">
        <v>78</v>
      </c>
      <c r="AT206" s="201" t="s">
        <v>70</v>
      </c>
      <c r="AU206" s="201" t="s">
        <v>78</v>
      </c>
      <c r="AY206" s="200" t="s">
        <v>151</v>
      </c>
      <c r="BK206" s="202" t="n">
        <f aca="false">SUM(BK207:BK548)</f>
        <v>0</v>
      </c>
    </row>
    <row r="207" s="31" customFormat="true" ht="33" hidden="false" customHeight="true" outlineLevel="0" collapsed="false">
      <c r="A207" s="24"/>
      <c r="B207" s="25"/>
      <c r="C207" s="205" t="s">
        <v>235</v>
      </c>
      <c r="D207" s="205" t="s">
        <v>154</v>
      </c>
      <c r="E207" s="206" t="s">
        <v>850</v>
      </c>
      <c r="F207" s="207" t="s">
        <v>851</v>
      </c>
      <c r="G207" s="208" t="s">
        <v>852</v>
      </c>
      <c r="H207" s="209" t="n">
        <v>23129.7</v>
      </c>
      <c r="I207" s="210"/>
      <c r="J207" s="211" t="n">
        <f aca="false">ROUND(I207*H207,2)</f>
        <v>0</v>
      </c>
      <c r="K207" s="207"/>
      <c r="L207" s="30"/>
      <c r="M207" s="212"/>
      <c r="N207" s="213" t="s">
        <v>42</v>
      </c>
      <c r="O207" s="67"/>
      <c r="P207" s="214" t="n">
        <f aca="false">O207*H207</f>
        <v>0</v>
      </c>
      <c r="Q207" s="214" t="n">
        <v>0.001</v>
      </c>
      <c r="R207" s="214" t="n">
        <f aca="false">Q207*H207</f>
        <v>23.1297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59</v>
      </c>
      <c r="AT207" s="216" t="s">
        <v>154</v>
      </c>
      <c r="AU207" s="216" t="s">
        <v>80</v>
      </c>
      <c r="AY207" s="3" t="s">
        <v>151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8</v>
      </c>
      <c r="BK207" s="217" t="n">
        <f aca="false">ROUND(I207*H207,2)</f>
        <v>0</v>
      </c>
      <c r="BL207" s="3" t="s">
        <v>159</v>
      </c>
      <c r="BM207" s="216" t="s">
        <v>1460</v>
      </c>
    </row>
    <row r="208" s="31" customFormat="true" ht="19.5" hidden="false" customHeight="false" outlineLevel="0" collapsed="false">
      <c r="A208" s="24"/>
      <c r="B208" s="25"/>
      <c r="C208" s="26"/>
      <c r="D208" s="218" t="s">
        <v>161</v>
      </c>
      <c r="E208" s="26"/>
      <c r="F208" s="219" t="s">
        <v>851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1</v>
      </c>
      <c r="AU208" s="3" t="s">
        <v>80</v>
      </c>
    </row>
    <row r="209" s="31" customFormat="true" ht="19.5" hidden="false" customHeight="false" outlineLevel="0" collapsed="false">
      <c r="A209" s="24"/>
      <c r="B209" s="25"/>
      <c r="C209" s="26"/>
      <c r="D209" s="218" t="s">
        <v>227</v>
      </c>
      <c r="E209" s="26"/>
      <c r="F209" s="260" t="s">
        <v>854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27</v>
      </c>
      <c r="AU209" s="3" t="s">
        <v>80</v>
      </c>
    </row>
    <row r="210" s="225" customFormat="true" ht="11.25" hidden="false" customHeight="false" outlineLevel="0" collapsed="false">
      <c r="B210" s="226"/>
      <c r="C210" s="227"/>
      <c r="D210" s="218" t="s">
        <v>165</v>
      </c>
      <c r="E210" s="228"/>
      <c r="F210" s="229" t="s">
        <v>214</v>
      </c>
      <c r="G210" s="227"/>
      <c r="H210" s="228"/>
      <c r="I210" s="230"/>
      <c r="J210" s="227"/>
      <c r="K210" s="227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65</v>
      </c>
      <c r="AU210" s="235" t="s">
        <v>80</v>
      </c>
      <c r="AV210" s="225" t="s">
        <v>78</v>
      </c>
      <c r="AW210" s="225" t="s">
        <v>32</v>
      </c>
      <c r="AX210" s="225" t="s">
        <v>71</v>
      </c>
      <c r="AY210" s="235" t="s">
        <v>151</v>
      </c>
    </row>
    <row r="211" s="236" customFormat="true" ht="11.25" hidden="false" customHeight="false" outlineLevel="0" collapsed="false">
      <c r="B211" s="237"/>
      <c r="C211" s="238"/>
      <c r="D211" s="218" t="s">
        <v>165</v>
      </c>
      <c r="E211" s="239"/>
      <c r="F211" s="240" t="s">
        <v>1461</v>
      </c>
      <c r="G211" s="238"/>
      <c r="H211" s="241" t="n">
        <v>551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65</v>
      </c>
      <c r="AU211" s="247" t="s">
        <v>80</v>
      </c>
      <c r="AV211" s="236" t="s">
        <v>80</v>
      </c>
      <c r="AW211" s="236" t="s">
        <v>32</v>
      </c>
      <c r="AX211" s="236" t="s">
        <v>71</v>
      </c>
      <c r="AY211" s="247" t="s">
        <v>151</v>
      </c>
    </row>
    <row r="212" s="225" customFormat="true" ht="11.25" hidden="false" customHeight="false" outlineLevel="0" collapsed="false">
      <c r="B212" s="226"/>
      <c r="C212" s="227"/>
      <c r="D212" s="218" t="s">
        <v>165</v>
      </c>
      <c r="E212" s="228"/>
      <c r="F212" s="229" t="s">
        <v>180</v>
      </c>
      <c r="G212" s="227"/>
      <c r="H212" s="228"/>
      <c r="I212" s="230"/>
      <c r="J212" s="227"/>
      <c r="K212" s="227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165</v>
      </c>
      <c r="AU212" s="235" t="s">
        <v>80</v>
      </c>
      <c r="AV212" s="225" t="s">
        <v>78</v>
      </c>
      <c r="AW212" s="225" t="s">
        <v>32</v>
      </c>
      <c r="AX212" s="225" t="s">
        <v>71</v>
      </c>
      <c r="AY212" s="235" t="s">
        <v>151</v>
      </c>
    </row>
    <row r="213" s="236" customFormat="true" ht="11.25" hidden="false" customHeight="false" outlineLevel="0" collapsed="false">
      <c r="B213" s="237"/>
      <c r="C213" s="238"/>
      <c r="D213" s="218" t="s">
        <v>165</v>
      </c>
      <c r="E213" s="239"/>
      <c r="F213" s="240" t="s">
        <v>1462</v>
      </c>
      <c r="G213" s="238"/>
      <c r="H213" s="241" t="n">
        <v>6128</v>
      </c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65</v>
      </c>
      <c r="AU213" s="247" t="s">
        <v>80</v>
      </c>
      <c r="AV213" s="236" t="s">
        <v>80</v>
      </c>
      <c r="AW213" s="236" t="s">
        <v>32</v>
      </c>
      <c r="AX213" s="236" t="s">
        <v>71</v>
      </c>
      <c r="AY213" s="247" t="s">
        <v>151</v>
      </c>
    </row>
    <row r="214" s="236" customFormat="true" ht="11.25" hidden="false" customHeight="false" outlineLevel="0" collapsed="false">
      <c r="B214" s="237"/>
      <c r="C214" s="238"/>
      <c r="D214" s="218" t="s">
        <v>165</v>
      </c>
      <c r="E214" s="239"/>
      <c r="F214" s="240" t="s">
        <v>1463</v>
      </c>
      <c r="G214" s="238"/>
      <c r="H214" s="241" t="n">
        <v>4462</v>
      </c>
      <c r="I214" s="242"/>
      <c r="J214" s="238"/>
      <c r="K214" s="238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65</v>
      </c>
      <c r="AU214" s="247" t="s">
        <v>80</v>
      </c>
      <c r="AV214" s="236" t="s">
        <v>80</v>
      </c>
      <c r="AW214" s="236" t="s">
        <v>32</v>
      </c>
      <c r="AX214" s="236" t="s">
        <v>71</v>
      </c>
      <c r="AY214" s="247" t="s">
        <v>151</v>
      </c>
    </row>
    <row r="215" s="236" customFormat="true" ht="11.25" hidden="false" customHeight="false" outlineLevel="0" collapsed="false">
      <c r="B215" s="237"/>
      <c r="C215" s="238"/>
      <c r="D215" s="218" t="s">
        <v>165</v>
      </c>
      <c r="E215" s="239"/>
      <c r="F215" s="240" t="s">
        <v>1464</v>
      </c>
      <c r="G215" s="238"/>
      <c r="H215" s="241" t="n">
        <v>3789</v>
      </c>
      <c r="I215" s="242"/>
      <c r="J215" s="238"/>
      <c r="K215" s="238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65</v>
      </c>
      <c r="AU215" s="247" t="s">
        <v>80</v>
      </c>
      <c r="AV215" s="236" t="s">
        <v>80</v>
      </c>
      <c r="AW215" s="236" t="s">
        <v>32</v>
      </c>
      <c r="AX215" s="236" t="s">
        <v>71</v>
      </c>
      <c r="AY215" s="247" t="s">
        <v>151</v>
      </c>
    </row>
    <row r="216" s="236" customFormat="true" ht="11.25" hidden="false" customHeight="false" outlineLevel="0" collapsed="false">
      <c r="B216" s="237"/>
      <c r="C216" s="238"/>
      <c r="D216" s="218" t="s">
        <v>165</v>
      </c>
      <c r="E216" s="239"/>
      <c r="F216" s="240" t="s">
        <v>1465</v>
      </c>
      <c r="G216" s="238"/>
      <c r="H216" s="241" t="n">
        <v>551</v>
      </c>
      <c r="I216" s="242"/>
      <c r="J216" s="238"/>
      <c r="K216" s="238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65</v>
      </c>
      <c r="AU216" s="247" t="s">
        <v>80</v>
      </c>
      <c r="AV216" s="236" t="s">
        <v>80</v>
      </c>
      <c r="AW216" s="236" t="s">
        <v>32</v>
      </c>
      <c r="AX216" s="236" t="s">
        <v>71</v>
      </c>
      <c r="AY216" s="247" t="s">
        <v>151</v>
      </c>
    </row>
    <row r="217" s="236" customFormat="true" ht="11.25" hidden="false" customHeight="false" outlineLevel="0" collapsed="false">
      <c r="B217" s="237"/>
      <c r="C217" s="238"/>
      <c r="D217" s="218" t="s">
        <v>165</v>
      </c>
      <c r="E217" s="239"/>
      <c r="F217" s="240" t="s">
        <v>1466</v>
      </c>
      <c r="G217" s="238"/>
      <c r="H217" s="241" t="n">
        <v>1041</v>
      </c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65</v>
      </c>
      <c r="AU217" s="247" t="s">
        <v>80</v>
      </c>
      <c r="AV217" s="236" t="s">
        <v>80</v>
      </c>
      <c r="AW217" s="236" t="s">
        <v>32</v>
      </c>
      <c r="AX217" s="236" t="s">
        <v>71</v>
      </c>
      <c r="AY217" s="247" t="s">
        <v>151</v>
      </c>
    </row>
    <row r="218" s="225" customFormat="true" ht="11.25" hidden="false" customHeight="false" outlineLevel="0" collapsed="false">
      <c r="B218" s="226"/>
      <c r="C218" s="227"/>
      <c r="D218" s="218" t="s">
        <v>165</v>
      </c>
      <c r="E218" s="228"/>
      <c r="F218" s="229" t="s">
        <v>185</v>
      </c>
      <c r="G218" s="227"/>
      <c r="H218" s="228"/>
      <c r="I218" s="230"/>
      <c r="J218" s="227"/>
      <c r="K218" s="227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65</v>
      </c>
      <c r="AU218" s="235" t="s">
        <v>80</v>
      </c>
      <c r="AV218" s="225" t="s">
        <v>78</v>
      </c>
      <c r="AW218" s="225" t="s">
        <v>32</v>
      </c>
      <c r="AX218" s="225" t="s">
        <v>71</v>
      </c>
      <c r="AY218" s="235" t="s">
        <v>151</v>
      </c>
    </row>
    <row r="219" s="236" customFormat="true" ht="11.25" hidden="false" customHeight="false" outlineLevel="0" collapsed="false">
      <c r="B219" s="237"/>
      <c r="C219" s="238"/>
      <c r="D219" s="218" t="s">
        <v>165</v>
      </c>
      <c r="E219" s="239"/>
      <c r="F219" s="240" t="s">
        <v>1467</v>
      </c>
      <c r="G219" s="238"/>
      <c r="H219" s="241" t="n">
        <v>1532</v>
      </c>
      <c r="I219" s="242"/>
      <c r="J219" s="238"/>
      <c r="K219" s="238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65</v>
      </c>
      <c r="AU219" s="247" t="s">
        <v>80</v>
      </c>
      <c r="AV219" s="236" t="s">
        <v>80</v>
      </c>
      <c r="AW219" s="236" t="s">
        <v>32</v>
      </c>
      <c r="AX219" s="236" t="s">
        <v>71</v>
      </c>
      <c r="AY219" s="247" t="s">
        <v>151</v>
      </c>
    </row>
    <row r="220" s="236" customFormat="true" ht="11.25" hidden="false" customHeight="false" outlineLevel="0" collapsed="false">
      <c r="B220" s="237"/>
      <c r="C220" s="238"/>
      <c r="D220" s="218" t="s">
        <v>165</v>
      </c>
      <c r="E220" s="239"/>
      <c r="F220" s="240" t="s">
        <v>1468</v>
      </c>
      <c r="G220" s="238"/>
      <c r="H220" s="241" t="n">
        <v>558</v>
      </c>
      <c r="I220" s="242"/>
      <c r="J220" s="238"/>
      <c r="K220" s="238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65</v>
      </c>
      <c r="AU220" s="247" t="s">
        <v>80</v>
      </c>
      <c r="AV220" s="236" t="s">
        <v>80</v>
      </c>
      <c r="AW220" s="236" t="s">
        <v>32</v>
      </c>
      <c r="AX220" s="236" t="s">
        <v>71</v>
      </c>
      <c r="AY220" s="247" t="s">
        <v>151</v>
      </c>
    </row>
    <row r="221" s="236" customFormat="true" ht="11.25" hidden="false" customHeight="false" outlineLevel="0" collapsed="false">
      <c r="B221" s="237"/>
      <c r="C221" s="238"/>
      <c r="D221" s="218" t="s">
        <v>165</v>
      </c>
      <c r="E221" s="239"/>
      <c r="F221" s="240" t="s">
        <v>1469</v>
      </c>
      <c r="G221" s="238"/>
      <c r="H221" s="241" t="n">
        <v>758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65</v>
      </c>
      <c r="AU221" s="247" t="s">
        <v>80</v>
      </c>
      <c r="AV221" s="236" t="s">
        <v>80</v>
      </c>
      <c r="AW221" s="236" t="s">
        <v>32</v>
      </c>
      <c r="AX221" s="236" t="s">
        <v>71</v>
      </c>
      <c r="AY221" s="247" t="s">
        <v>151</v>
      </c>
    </row>
    <row r="222" s="236" customFormat="true" ht="11.25" hidden="false" customHeight="false" outlineLevel="0" collapsed="false">
      <c r="B222" s="237"/>
      <c r="C222" s="238"/>
      <c r="D222" s="218" t="s">
        <v>165</v>
      </c>
      <c r="E222" s="239"/>
      <c r="F222" s="240" t="s">
        <v>1470</v>
      </c>
      <c r="G222" s="238"/>
      <c r="H222" s="241" t="n">
        <v>1103</v>
      </c>
      <c r="I222" s="242"/>
      <c r="J222" s="238"/>
      <c r="K222" s="238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65</v>
      </c>
      <c r="AU222" s="247" t="s">
        <v>80</v>
      </c>
      <c r="AV222" s="236" t="s">
        <v>80</v>
      </c>
      <c r="AW222" s="236" t="s">
        <v>32</v>
      </c>
      <c r="AX222" s="236" t="s">
        <v>71</v>
      </c>
      <c r="AY222" s="247" t="s">
        <v>151</v>
      </c>
    </row>
    <row r="223" s="236" customFormat="true" ht="11.25" hidden="false" customHeight="false" outlineLevel="0" collapsed="false">
      <c r="B223" s="237"/>
      <c r="C223" s="238"/>
      <c r="D223" s="218" t="s">
        <v>165</v>
      </c>
      <c r="E223" s="239"/>
      <c r="F223" s="240" t="s">
        <v>1471</v>
      </c>
      <c r="G223" s="238"/>
      <c r="H223" s="241" t="n">
        <v>554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65</v>
      </c>
      <c r="AU223" s="247" t="s">
        <v>80</v>
      </c>
      <c r="AV223" s="236" t="s">
        <v>80</v>
      </c>
      <c r="AW223" s="236" t="s">
        <v>32</v>
      </c>
      <c r="AX223" s="236" t="s">
        <v>71</v>
      </c>
      <c r="AY223" s="247" t="s">
        <v>151</v>
      </c>
    </row>
    <row r="224" s="261" customFormat="true" ht="11.25" hidden="false" customHeight="false" outlineLevel="0" collapsed="false">
      <c r="B224" s="262"/>
      <c r="C224" s="263"/>
      <c r="D224" s="218" t="s">
        <v>165</v>
      </c>
      <c r="E224" s="264"/>
      <c r="F224" s="265" t="s">
        <v>376</v>
      </c>
      <c r="G224" s="263"/>
      <c r="H224" s="266" t="n">
        <v>21027</v>
      </c>
      <c r="I224" s="267"/>
      <c r="J224" s="263"/>
      <c r="K224" s="263"/>
      <c r="L224" s="268"/>
      <c r="M224" s="269"/>
      <c r="N224" s="270"/>
      <c r="O224" s="270"/>
      <c r="P224" s="270"/>
      <c r="Q224" s="270"/>
      <c r="R224" s="270"/>
      <c r="S224" s="270"/>
      <c r="T224" s="271"/>
      <c r="AT224" s="272" t="s">
        <v>165</v>
      </c>
      <c r="AU224" s="272" t="s">
        <v>80</v>
      </c>
      <c r="AV224" s="261" t="s">
        <v>152</v>
      </c>
      <c r="AW224" s="261" t="s">
        <v>32</v>
      </c>
      <c r="AX224" s="261" t="s">
        <v>71</v>
      </c>
      <c r="AY224" s="272" t="s">
        <v>151</v>
      </c>
    </row>
    <row r="225" s="236" customFormat="true" ht="11.25" hidden="false" customHeight="false" outlineLevel="0" collapsed="false">
      <c r="B225" s="237"/>
      <c r="C225" s="238"/>
      <c r="D225" s="218" t="s">
        <v>165</v>
      </c>
      <c r="E225" s="239"/>
      <c r="F225" s="240" t="s">
        <v>1472</v>
      </c>
      <c r="G225" s="238"/>
      <c r="H225" s="241" t="n">
        <v>2102.7</v>
      </c>
      <c r="I225" s="242"/>
      <c r="J225" s="238"/>
      <c r="K225" s="238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65</v>
      </c>
      <c r="AU225" s="247" t="s">
        <v>80</v>
      </c>
      <c r="AV225" s="236" t="s">
        <v>80</v>
      </c>
      <c r="AW225" s="236" t="s">
        <v>32</v>
      </c>
      <c r="AX225" s="236" t="s">
        <v>71</v>
      </c>
      <c r="AY225" s="247" t="s">
        <v>151</v>
      </c>
    </row>
    <row r="226" s="248" customFormat="true" ht="11.25" hidden="false" customHeight="false" outlineLevel="0" collapsed="false">
      <c r="B226" s="249"/>
      <c r="C226" s="250"/>
      <c r="D226" s="218" t="s">
        <v>165</v>
      </c>
      <c r="E226" s="251"/>
      <c r="F226" s="252" t="s">
        <v>174</v>
      </c>
      <c r="G226" s="250"/>
      <c r="H226" s="253" t="n">
        <v>23129.7</v>
      </c>
      <c r="I226" s="254"/>
      <c r="J226" s="250"/>
      <c r="K226" s="250"/>
      <c r="L226" s="255"/>
      <c r="M226" s="256"/>
      <c r="N226" s="257"/>
      <c r="O226" s="257"/>
      <c r="P226" s="257"/>
      <c r="Q226" s="257"/>
      <c r="R226" s="257"/>
      <c r="S226" s="257"/>
      <c r="T226" s="258"/>
      <c r="AT226" s="259" t="s">
        <v>165</v>
      </c>
      <c r="AU226" s="259" t="s">
        <v>80</v>
      </c>
      <c r="AV226" s="248" t="s">
        <v>159</v>
      </c>
      <c r="AW226" s="248" t="s">
        <v>32</v>
      </c>
      <c r="AX226" s="248" t="s">
        <v>78</v>
      </c>
      <c r="AY226" s="259" t="s">
        <v>151</v>
      </c>
    </row>
    <row r="227" s="31" customFormat="true" ht="24" hidden="false" customHeight="true" outlineLevel="0" collapsed="false">
      <c r="A227" s="24"/>
      <c r="B227" s="25"/>
      <c r="C227" s="205" t="s">
        <v>245</v>
      </c>
      <c r="D227" s="205" t="s">
        <v>154</v>
      </c>
      <c r="E227" s="206" t="s">
        <v>864</v>
      </c>
      <c r="F227" s="207" t="s">
        <v>865</v>
      </c>
      <c r="G227" s="208" t="s">
        <v>157</v>
      </c>
      <c r="H227" s="209" t="n">
        <v>268.556</v>
      </c>
      <c r="I227" s="210"/>
      <c r="J227" s="211" t="n">
        <f aca="false">ROUND(I227*H227,2)</f>
        <v>0</v>
      </c>
      <c r="K227" s="207" t="s">
        <v>158</v>
      </c>
      <c r="L227" s="30"/>
      <c r="M227" s="212"/>
      <c r="N227" s="213" t="s">
        <v>42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.055</v>
      </c>
      <c r="T227" s="215" t="n">
        <f aca="false">S227*H227</f>
        <v>14.77058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159</v>
      </c>
      <c r="AT227" s="216" t="s">
        <v>154</v>
      </c>
      <c r="AU227" s="216" t="s">
        <v>80</v>
      </c>
      <c r="AY227" s="3" t="s">
        <v>151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8</v>
      </c>
      <c r="BK227" s="217" t="n">
        <f aca="false">ROUND(I227*H227,2)</f>
        <v>0</v>
      </c>
      <c r="BL227" s="3" t="s">
        <v>159</v>
      </c>
      <c r="BM227" s="216" t="s">
        <v>1473</v>
      </c>
    </row>
    <row r="228" s="31" customFormat="true" ht="29.25" hidden="false" customHeight="false" outlineLevel="0" collapsed="false">
      <c r="A228" s="24"/>
      <c r="B228" s="25"/>
      <c r="C228" s="26"/>
      <c r="D228" s="218" t="s">
        <v>161</v>
      </c>
      <c r="E228" s="26"/>
      <c r="F228" s="219" t="s">
        <v>867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1</v>
      </c>
      <c r="AU228" s="3" t="s">
        <v>80</v>
      </c>
    </row>
    <row r="229" s="31" customFormat="true" ht="11.25" hidden="false" customHeight="false" outlineLevel="0" collapsed="false">
      <c r="A229" s="24"/>
      <c r="B229" s="25"/>
      <c r="C229" s="26"/>
      <c r="D229" s="223" t="s">
        <v>163</v>
      </c>
      <c r="E229" s="26"/>
      <c r="F229" s="224" t="s">
        <v>868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3</v>
      </c>
      <c r="AU229" s="3" t="s">
        <v>80</v>
      </c>
    </row>
    <row r="230" s="225" customFormat="true" ht="11.25" hidden="false" customHeight="false" outlineLevel="0" collapsed="false">
      <c r="B230" s="226"/>
      <c r="C230" s="227"/>
      <c r="D230" s="218" t="s">
        <v>165</v>
      </c>
      <c r="E230" s="228"/>
      <c r="F230" s="229" t="s">
        <v>214</v>
      </c>
      <c r="G230" s="227"/>
      <c r="H230" s="228"/>
      <c r="I230" s="230"/>
      <c r="J230" s="227"/>
      <c r="K230" s="227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65</v>
      </c>
      <c r="AU230" s="235" t="s">
        <v>80</v>
      </c>
      <c r="AV230" s="225" t="s">
        <v>78</v>
      </c>
      <c r="AW230" s="225" t="s">
        <v>32</v>
      </c>
      <c r="AX230" s="225" t="s">
        <v>71</v>
      </c>
      <c r="AY230" s="235" t="s">
        <v>151</v>
      </c>
    </row>
    <row r="231" s="236" customFormat="true" ht="11.25" hidden="false" customHeight="false" outlineLevel="0" collapsed="false">
      <c r="B231" s="237"/>
      <c r="C231" s="238"/>
      <c r="D231" s="218" t="s">
        <v>165</v>
      </c>
      <c r="E231" s="239"/>
      <c r="F231" s="240" t="s">
        <v>1474</v>
      </c>
      <c r="G231" s="238"/>
      <c r="H231" s="241" t="n">
        <v>10.8</v>
      </c>
      <c r="I231" s="242"/>
      <c r="J231" s="238"/>
      <c r="K231" s="238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165</v>
      </c>
      <c r="AU231" s="247" t="s">
        <v>80</v>
      </c>
      <c r="AV231" s="236" t="s">
        <v>80</v>
      </c>
      <c r="AW231" s="236" t="s">
        <v>32</v>
      </c>
      <c r="AX231" s="236" t="s">
        <v>71</v>
      </c>
      <c r="AY231" s="247" t="s">
        <v>151</v>
      </c>
    </row>
    <row r="232" s="236" customFormat="true" ht="11.25" hidden="false" customHeight="false" outlineLevel="0" collapsed="false">
      <c r="B232" s="237"/>
      <c r="C232" s="238"/>
      <c r="D232" s="218" t="s">
        <v>165</v>
      </c>
      <c r="E232" s="239"/>
      <c r="F232" s="240" t="s">
        <v>1475</v>
      </c>
      <c r="G232" s="238"/>
      <c r="H232" s="241" t="n">
        <v>3.552</v>
      </c>
      <c r="I232" s="242"/>
      <c r="J232" s="238"/>
      <c r="K232" s="238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65</v>
      </c>
      <c r="AU232" s="247" t="s">
        <v>80</v>
      </c>
      <c r="AV232" s="236" t="s">
        <v>80</v>
      </c>
      <c r="AW232" s="236" t="s">
        <v>32</v>
      </c>
      <c r="AX232" s="236" t="s">
        <v>71</v>
      </c>
      <c r="AY232" s="247" t="s">
        <v>151</v>
      </c>
    </row>
    <row r="233" s="236" customFormat="true" ht="11.25" hidden="false" customHeight="false" outlineLevel="0" collapsed="false">
      <c r="B233" s="237"/>
      <c r="C233" s="238"/>
      <c r="D233" s="218" t="s">
        <v>165</v>
      </c>
      <c r="E233" s="239"/>
      <c r="F233" s="240" t="s">
        <v>1476</v>
      </c>
      <c r="G233" s="238"/>
      <c r="H233" s="241" t="n">
        <v>7.68</v>
      </c>
      <c r="I233" s="242"/>
      <c r="J233" s="238"/>
      <c r="K233" s="238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165</v>
      </c>
      <c r="AU233" s="247" t="s">
        <v>80</v>
      </c>
      <c r="AV233" s="236" t="s">
        <v>80</v>
      </c>
      <c r="AW233" s="236" t="s">
        <v>32</v>
      </c>
      <c r="AX233" s="236" t="s">
        <v>71</v>
      </c>
      <c r="AY233" s="247" t="s">
        <v>151</v>
      </c>
    </row>
    <row r="234" s="236" customFormat="true" ht="11.25" hidden="false" customHeight="false" outlineLevel="0" collapsed="false">
      <c r="B234" s="237"/>
      <c r="C234" s="238"/>
      <c r="D234" s="218" t="s">
        <v>165</v>
      </c>
      <c r="E234" s="239"/>
      <c r="F234" s="240" t="s">
        <v>1477</v>
      </c>
      <c r="G234" s="238"/>
      <c r="H234" s="241" t="n">
        <v>7.68</v>
      </c>
      <c r="I234" s="242"/>
      <c r="J234" s="238"/>
      <c r="K234" s="238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65</v>
      </c>
      <c r="AU234" s="247" t="s">
        <v>80</v>
      </c>
      <c r="AV234" s="236" t="s">
        <v>80</v>
      </c>
      <c r="AW234" s="236" t="s">
        <v>32</v>
      </c>
      <c r="AX234" s="236" t="s">
        <v>71</v>
      </c>
      <c r="AY234" s="247" t="s">
        <v>151</v>
      </c>
    </row>
    <row r="235" s="236" customFormat="true" ht="11.25" hidden="false" customHeight="false" outlineLevel="0" collapsed="false">
      <c r="B235" s="237"/>
      <c r="C235" s="238"/>
      <c r="D235" s="218" t="s">
        <v>165</v>
      </c>
      <c r="E235" s="239"/>
      <c r="F235" s="240" t="s">
        <v>1478</v>
      </c>
      <c r="G235" s="238"/>
      <c r="H235" s="241" t="n">
        <v>3.84</v>
      </c>
      <c r="I235" s="242"/>
      <c r="J235" s="238"/>
      <c r="K235" s="238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65</v>
      </c>
      <c r="AU235" s="247" t="s">
        <v>80</v>
      </c>
      <c r="AV235" s="236" t="s">
        <v>80</v>
      </c>
      <c r="AW235" s="236" t="s">
        <v>32</v>
      </c>
      <c r="AX235" s="236" t="s">
        <v>71</v>
      </c>
      <c r="AY235" s="247" t="s">
        <v>151</v>
      </c>
    </row>
    <row r="236" s="225" customFormat="true" ht="11.25" hidden="false" customHeight="false" outlineLevel="0" collapsed="false">
      <c r="B236" s="226"/>
      <c r="C236" s="227"/>
      <c r="D236" s="218" t="s">
        <v>165</v>
      </c>
      <c r="E236" s="228"/>
      <c r="F236" s="229" t="s">
        <v>180</v>
      </c>
      <c r="G236" s="227"/>
      <c r="H236" s="228"/>
      <c r="I236" s="230"/>
      <c r="J236" s="227"/>
      <c r="K236" s="227"/>
      <c r="L236" s="231"/>
      <c r="M236" s="232"/>
      <c r="N236" s="233"/>
      <c r="O236" s="233"/>
      <c r="P236" s="233"/>
      <c r="Q236" s="233"/>
      <c r="R236" s="233"/>
      <c r="S236" s="233"/>
      <c r="T236" s="234"/>
      <c r="AT236" s="235" t="s">
        <v>165</v>
      </c>
      <c r="AU236" s="235" t="s">
        <v>80</v>
      </c>
      <c r="AV236" s="225" t="s">
        <v>78</v>
      </c>
      <c r="AW236" s="225" t="s">
        <v>32</v>
      </c>
      <c r="AX236" s="225" t="s">
        <v>71</v>
      </c>
      <c r="AY236" s="235" t="s">
        <v>151</v>
      </c>
    </row>
    <row r="237" s="236" customFormat="true" ht="11.25" hidden="false" customHeight="false" outlineLevel="0" collapsed="false">
      <c r="B237" s="237"/>
      <c r="C237" s="238"/>
      <c r="D237" s="218" t="s">
        <v>165</v>
      </c>
      <c r="E237" s="239"/>
      <c r="F237" s="240" t="s">
        <v>1457</v>
      </c>
      <c r="G237" s="238"/>
      <c r="H237" s="241" t="n">
        <v>2.01</v>
      </c>
      <c r="I237" s="242"/>
      <c r="J237" s="238"/>
      <c r="K237" s="238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65</v>
      </c>
      <c r="AU237" s="247" t="s">
        <v>80</v>
      </c>
      <c r="AV237" s="236" t="s">
        <v>80</v>
      </c>
      <c r="AW237" s="236" t="s">
        <v>32</v>
      </c>
      <c r="AX237" s="236" t="s">
        <v>71</v>
      </c>
      <c r="AY237" s="247" t="s">
        <v>151</v>
      </c>
    </row>
    <row r="238" s="236" customFormat="true" ht="11.25" hidden="false" customHeight="false" outlineLevel="0" collapsed="false">
      <c r="B238" s="237"/>
      <c r="C238" s="238"/>
      <c r="D238" s="218" t="s">
        <v>165</v>
      </c>
      <c r="E238" s="239"/>
      <c r="F238" s="240" t="s">
        <v>1479</v>
      </c>
      <c r="G238" s="238"/>
      <c r="H238" s="241" t="n">
        <v>0.9</v>
      </c>
      <c r="I238" s="242"/>
      <c r="J238" s="238"/>
      <c r="K238" s="238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65</v>
      </c>
      <c r="AU238" s="247" t="s">
        <v>80</v>
      </c>
      <c r="AV238" s="236" t="s">
        <v>80</v>
      </c>
      <c r="AW238" s="236" t="s">
        <v>32</v>
      </c>
      <c r="AX238" s="236" t="s">
        <v>71</v>
      </c>
      <c r="AY238" s="247" t="s">
        <v>151</v>
      </c>
    </row>
    <row r="239" s="236" customFormat="true" ht="11.25" hidden="false" customHeight="false" outlineLevel="0" collapsed="false">
      <c r="B239" s="237"/>
      <c r="C239" s="238"/>
      <c r="D239" s="218" t="s">
        <v>165</v>
      </c>
      <c r="E239" s="239"/>
      <c r="F239" s="240" t="s">
        <v>1480</v>
      </c>
      <c r="G239" s="238"/>
      <c r="H239" s="241" t="n">
        <v>3.96</v>
      </c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65</v>
      </c>
      <c r="AU239" s="247" t="s">
        <v>80</v>
      </c>
      <c r="AV239" s="236" t="s">
        <v>80</v>
      </c>
      <c r="AW239" s="236" t="s">
        <v>32</v>
      </c>
      <c r="AX239" s="236" t="s">
        <v>71</v>
      </c>
      <c r="AY239" s="247" t="s">
        <v>151</v>
      </c>
    </row>
    <row r="240" s="236" customFormat="true" ht="11.25" hidden="false" customHeight="false" outlineLevel="0" collapsed="false">
      <c r="B240" s="237"/>
      <c r="C240" s="238"/>
      <c r="D240" s="218" t="s">
        <v>165</v>
      </c>
      <c r="E240" s="239"/>
      <c r="F240" s="240" t="s">
        <v>1481</v>
      </c>
      <c r="G240" s="238"/>
      <c r="H240" s="241" t="n">
        <v>2.21</v>
      </c>
      <c r="I240" s="242"/>
      <c r="J240" s="238"/>
      <c r="K240" s="238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165</v>
      </c>
      <c r="AU240" s="247" t="s">
        <v>80</v>
      </c>
      <c r="AV240" s="236" t="s">
        <v>80</v>
      </c>
      <c r="AW240" s="236" t="s">
        <v>32</v>
      </c>
      <c r="AX240" s="236" t="s">
        <v>71</v>
      </c>
      <c r="AY240" s="247" t="s">
        <v>151</v>
      </c>
    </row>
    <row r="241" s="236" customFormat="true" ht="11.25" hidden="false" customHeight="false" outlineLevel="0" collapsed="false">
      <c r="B241" s="237"/>
      <c r="C241" s="238"/>
      <c r="D241" s="218" t="s">
        <v>165</v>
      </c>
      <c r="E241" s="239"/>
      <c r="F241" s="240" t="s">
        <v>1482</v>
      </c>
      <c r="G241" s="238"/>
      <c r="H241" s="241" t="n">
        <v>1.976</v>
      </c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65</v>
      </c>
      <c r="AU241" s="247" t="s">
        <v>80</v>
      </c>
      <c r="AV241" s="236" t="s">
        <v>80</v>
      </c>
      <c r="AW241" s="236" t="s">
        <v>32</v>
      </c>
      <c r="AX241" s="236" t="s">
        <v>71</v>
      </c>
      <c r="AY241" s="247" t="s">
        <v>151</v>
      </c>
    </row>
    <row r="242" s="225" customFormat="true" ht="11.25" hidden="false" customHeight="false" outlineLevel="0" collapsed="false">
      <c r="B242" s="226"/>
      <c r="C242" s="227"/>
      <c r="D242" s="218" t="s">
        <v>165</v>
      </c>
      <c r="E242" s="228"/>
      <c r="F242" s="229" t="s">
        <v>185</v>
      </c>
      <c r="G242" s="227"/>
      <c r="H242" s="228"/>
      <c r="I242" s="230"/>
      <c r="J242" s="227"/>
      <c r="K242" s="227"/>
      <c r="L242" s="231"/>
      <c r="M242" s="232"/>
      <c r="N242" s="233"/>
      <c r="O242" s="233"/>
      <c r="P242" s="233"/>
      <c r="Q242" s="233"/>
      <c r="R242" s="233"/>
      <c r="S242" s="233"/>
      <c r="T242" s="234"/>
      <c r="AT242" s="235" t="s">
        <v>165</v>
      </c>
      <c r="AU242" s="235" t="s">
        <v>80</v>
      </c>
      <c r="AV242" s="225" t="s">
        <v>78</v>
      </c>
      <c r="AW242" s="225" t="s">
        <v>32</v>
      </c>
      <c r="AX242" s="225" t="s">
        <v>71</v>
      </c>
      <c r="AY242" s="235" t="s">
        <v>151</v>
      </c>
    </row>
    <row r="243" s="236" customFormat="true" ht="11.25" hidden="false" customHeight="false" outlineLevel="0" collapsed="false">
      <c r="B243" s="237"/>
      <c r="C243" s="238"/>
      <c r="D243" s="218" t="s">
        <v>165</v>
      </c>
      <c r="E243" s="239"/>
      <c r="F243" s="240" t="s">
        <v>1483</v>
      </c>
      <c r="G243" s="238"/>
      <c r="H243" s="241" t="n">
        <v>8.04</v>
      </c>
      <c r="I243" s="242"/>
      <c r="J243" s="238"/>
      <c r="K243" s="238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65</v>
      </c>
      <c r="AU243" s="247" t="s">
        <v>80</v>
      </c>
      <c r="AV243" s="236" t="s">
        <v>80</v>
      </c>
      <c r="AW243" s="236" t="s">
        <v>32</v>
      </c>
      <c r="AX243" s="236" t="s">
        <v>71</v>
      </c>
      <c r="AY243" s="247" t="s">
        <v>151</v>
      </c>
    </row>
    <row r="244" s="236" customFormat="true" ht="11.25" hidden="false" customHeight="false" outlineLevel="0" collapsed="false">
      <c r="B244" s="237"/>
      <c r="C244" s="238"/>
      <c r="D244" s="218" t="s">
        <v>165</v>
      </c>
      <c r="E244" s="239"/>
      <c r="F244" s="240" t="s">
        <v>1484</v>
      </c>
      <c r="G244" s="238"/>
      <c r="H244" s="241" t="n">
        <v>15.84</v>
      </c>
      <c r="I244" s="242"/>
      <c r="J244" s="238"/>
      <c r="K244" s="238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65</v>
      </c>
      <c r="AU244" s="247" t="s">
        <v>80</v>
      </c>
      <c r="AV244" s="236" t="s">
        <v>80</v>
      </c>
      <c r="AW244" s="236" t="s">
        <v>32</v>
      </c>
      <c r="AX244" s="236" t="s">
        <v>71</v>
      </c>
      <c r="AY244" s="247" t="s">
        <v>151</v>
      </c>
    </row>
    <row r="245" s="236" customFormat="true" ht="11.25" hidden="false" customHeight="false" outlineLevel="0" collapsed="false">
      <c r="B245" s="237"/>
      <c r="C245" s="238"/>
      <c r="D245" s="218" t="s">
        <v>165</v>
      </c>
      <c r="E245" s="239"/>
      <c r="F245" s="240" t="s">
        <v>1485</v>
      </c>
      <c r="G245" s="238"/>
      <c r="H245" s="241" t="n">
        <v>7.8</v>
      </c>
      <c r="I245" s="242"/>
      <c r="J245" s="238"/>
      <c r="K245" s="238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65</v>
      </c>
      <c r="AU245" s="247" t="s">
        <v>80</v>
      </c>
      <c r="AV245" s="236" t="s">
        <v>80</v>
      </c>
      <c r="AW245" s="236" t="s">
        <v>32</v>
      </c>
      <c r="AX245" s="236" t="s">
        <v>71</v>
      </c>
      <c r="AY245" s="247" t="s">
        <v>151</v>
      </c>
    </row>
    <row r="246" s="236" customFormat="true" ht="11.25" hidden="false" customHeight="false" outlineLevel="0" collapsed="false">
      <c r="B246" s="237"/>
      <c r="C246" s="238"/>
      <c r="D246" s="218" t="s">
        <v>165</v>
      </c>
      <c r="E246" s="239"/>
      <c r="F246" s="240" t="s">
        <v>1486</v>
      </c>
      <c r="G246" s="238"/>
      <c r="H246" s="241" t="n">
        <v>2.1</v>
      </c>
      <c r="I246" s="242"/>
      <c r="J246" s="238"/>
      <c r="K246" s="238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65</v>
      </c>
      <c r="AU246" s="247" t="s">
        <v>80</v>
      </c>
      <c r="AV246" s="236" t="s">
        <v>80</v>
      </c>
      <c r="AW246" s="236" t="s">
        <v>32</v>
      </c>
      <c r="AX246" s="236" t="s">
        <v>71</v>
      </c>
      <c r="AY246" s="247" t="s">
        <v>151</v>
      </c>
    </row>
    <row r="247" s="236" customFormat="true" ht="11.25" hidden="false" customHeight="false" outlineLevel="0" collapsed="false">
      <c r="B247" s="237"/>
      <c r="C247" s="238"/>
      <c r="D247" s="218" t="s">
        <v>165</v>
      </c>
      <c r="E247" s="239"/>
      <c r="F247" s="240" t="s">
        <v>1487</v>
      </c>
      <c r="G247" s="238"/>
      <c r="H247" s="241" t="n">
        <v>3.9</v>
      </c>
      <c r="I247" s="242"/>
      <c r="J247" s="238"/>
      <c r="K247" s="238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165</v>
      </c>
      <c r="AU247" s="247" t="s">
        <v>80</v>
      </c>
      <c r="AV247" s="236" t="s">
        <v>80</v>
      </c>
      <c r="AW247" s="236" t="s">
        <v>32</v>
      </c>
      <c r="AX247" s="236" t="s">
        <v>71</v>
      </c>
      <c r="AY247" s="247" t="s">
        <v>151</v>
      </c>
    </row>
    <row r="248" s="236" customFormat="true" ht="11.25" hidden="false" customHeight="false" outlineLevel="0" collapsed="false">
      <c r="B248" s="237"/>
      <c r="C248" s="238"/>
      <c r="D248" s="218" t="s">
        <v>165</v>
      </c>
      <c r="E248" s="239"/>
      <c r="F248" s="240" t="s">
        <v>1488</v>
      </c>
      <c r="G248" s="238"/>
      <c r="H248" s="241" t="n">
        <v>3.96</v>
      </c>
      <c r="I248" s="242"/>
      <c r="J248" s="238"/>
      <c r="K248" s="238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65</v>
      </c>
      <c r="AU248" s="247" t="s">
        <v>80</v>
      </c>
      <c r="AV248" s="236" t="s">
        <v>80</v>
      </c>
      <c r="AW248" s="236" t="s">
        <v>32</v>
      </c>
      <c r="AX248" s="236" t="s">
        <v>71</v>
      </c>
      <c r="AY248" s="247" t="s">
        <v>151</v>
      </c>
    </row>
    <row r="249" s="236" customFormat="true" ht="11.25" hidden="false" customHeight="false" outlineLevel="0" collapsed="false">
      <c r="B249" s="237"/>
      <c r="C249" s="238"/>
      <c r="D249" s="218" t="s">
        <v>165</v>
      </c>
      <c r="E249" s="239"/>
      <c r="F249" s="240" t="s">
        <v>1489</v>
      </c>
      <c r="G249" s="238"/>
      <c r="H249" s="241" t="n">
        <v>2.128</v>
      </c>
      <c r="I249" s="242"/>
      <c r="J249" s="238"/>
      <c r="K249" s="238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65</v>
      </c>
      <c r="AU249" s="247" t="s">
        <v>80</v>
      </c>
      <c r="AV249" s="236" t="s">
        <v>80</v>
      </c>
      <c r="AW249" s="236" t="s">
        <v>32</v>
      </c>
      <c r="AX249" s="236" t="s">
        <v>71</v>
      </c>
      <c r="AY249" s="247" t="s">
        <v>151</v>
      </c>
    </row>
    <row r="250" s="225" customFormat="true" ht="11.25" hidden="false" customHeight="false" outlineLevel="0" collapsed="false">
      <c r="B250" s="226"/>
      <c r="C250" s="227"/>
      <c r="D250" s="218" t="s">
        <v>165</v>
      </c>
      <c r="E250" s="228"/>
      <c r="F250" s="229" t="s">
        <v>166</v>
      </c>
      <c r="G250" s="227"/>
      <c r="H250" s="228"/>
      <c r="I250" s="230"/>
      <c r="J250" s="227"/>
      <c r="K250" s="227"/>
      <c r="L250" s="231"/>
      <c r="M250" s="232"/>
      <c r="N250" s="233"/>
      <c r="O250" s="233"/>
      <c r="P250" s="233"/>
      <c r="Q250" s="233"/>
      <c r="R250" s="233"/>
      <c r="S250" s="233"/>
      <c r="T250" s="234"/>
      <c r="AT250" s="235" t="s">
        <v>165</v>
      </c>
      <c r="AU250" s="235" t="s">
        <v>80</v>
      </c>
      <c r="AV250" s="225" t="s">
        <v>78</v>
      </c>
      <c r="AW250" s="225" t="s">
        <v>32</v>
      </c>
      <c r="AX250" s="225" t="s">
        <v>71</v>
      </c>
      <c r="AY250" s="235" t="s">
        <v>151</v>
      </c>
    </row>
    <row r="251" s="236" customFormat="true" ht="11.25" hidden="false" customHeight="false" outlineLevel="0" collapsed="false">
      <c r="B251" s="237"/>
      <c r="C251" s="238"/>
      <c r="D251" s="218" t="s">
        <v>165</v>
      </c>
      <c r="E251" s="239"/>
      <c r="F251" s="240" t="s">
        <v>1490</v>
      </c>
      <c r="G251" s="238"/>
      <c r="H251" s="241" t="n">
        <v>2.88</v>
      </c>
      <c r="I251" s="242"/>
      <c r="J251" s="238"/>
      <c r="K251" s="238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165</v>
      </c>
      <c r="AU251" s="247" t="s">
        <v>80</v>
      </c>
      <c r="AV251" s="236" t="s">
        <v>80</v>
      </c>
      <c r="AW251" s="236" t="s">
        <v>32</v>
      </c>
      <c r="AX251" s="236" t="s">
        <v>71</v>
      </c>
      <c r="AY251" s="247" t="s">
        <v>151</v>
      </c>
    </row>
    <row r="252" s="236" customFormat="true" ht="11.25" hidden="false" customHeight="false" outlineLevel="0" collapsed="false">
      <c r="B252" s="237"/>
      <c r="C252" s="238"/>
      <c r="D252" s="218" t="s">
        <v>165</v>
      </c>
      <c r="E252" s="239"/>
      <c r="F252" s="240" t="s">
        <v>1491</v>
      </c>
      <c r="G252" s="238"/>
      <c r="H252" s="241" t="n">
        <v>2.88</v>
      </c>
      <c r="I252" s="242"/>
      <c r="J252" s="238"/>
      <c r="K252" s="238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65</v>
      </c>
      <c r="AU252" s="247" t="s">
        <v>80</v>
      </c>
      <c r="AV252" s="236" t="s">
        <v>80</v>
      </c>
      <c r="AW252" s="236" t="s">
        <v>32</v>
      </c>
      <c r="AX252" s="236" t="s">
        <v>71</v>
      </c>
      <c r="AY252" s="247" t="s">
        <v>151</v>
      </c>
    </row>
    <row r="253" s="236" customFormat="true" ht="11.25" hidden="false" customHeight="false" outlineLevel="0" collapsed="false">
      <c r="B253" s="237"/>
      <c r="C253" s="238"/>
      <c r="D253" s="218" t="s">
        <v>165</v>
      </c>
      <c r="E253" s="239"/>
      <c r="F253" s="240" t="s">
        <v>1492</v>
      </c>
      <c r="G253" s="238"/>
      <c r="H253" s="241" t="n">
        <v>11.88</v>
      </c>
      <c r="I253" s="242"/>
      <c r="J253" s="238"/>
      <c r="K253" s="238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165</v>
      </c>
      <c r="AU253" s="247" t="s">
        <v>80</v>
      </c>
      <c r="AV253" s="236" t="s">
        <v>80</v>
      </c>
      <c r="AW253" s="236" t="s">
        <v>32</v>
      </c>
      <c r="AX253" s="236" t="s">
        <v>71</v>
      </c>
      <c r="AY253" s="247" t="s">
        <v>151</v>
      </c>
    </row>
    <row r="254" s="236" customFormat="true" ht="11.25" hidden="false" customHeight="false" outlineLevel="0" collapsed="false">
      <c r="B254" s="237"/>
      <c r="C254" s="238"/>
      <c r="D254" s="218" t="s">
        <v>165</v>
      </c>
      <c r="E254" s="239"/>
      <c r="F254" s="240" t="s">
        <v>1493</v>
      </c>
      <c r="G254" s="238"/>
      <c r="H254" s="241" t="n">
        <v>31.2</v>
      </c>
      <c r="I254" s="242"/>
      <c r="J254" s="238"/>
      <c r="K254" s="238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65</v>
      </c>
      <c r="AU254" s="247" t="s">
        <v>80</v>
      </c>
      <c r="AV254" s="236" t="s">
        <v>80</v>
      </c>
      <c r="AW254" s="236" t="s">
        <v>32</v>
      </c>
      <c r="AX254" s="236" t="s">
        <v>71</v>
      </c>
      <c r="AY254" s="247" t="s">
        <v>151</v>
      </c>
    </row>
    <row r="255" s="236" customFormat="true" ht="11.25" hidden="false" customHeight="false" outlineLevel="0" collapsed="false">
      <c r="B255" s="237"/>
      <c r="C255" s="238"/>
      <c r="D255" s="218" t="s">
        <v>165</v>
      </c>
      <c r="E255" s="239"/>
      <c r="F255" s="240" t="s">
        <v>1494</v>
      </c>
      <c r="G255" s="238"/>
      <c r="H255" s="241" t="n">
        <v>11.7</v>
      </c>
      <c r="I255" s="242"/>
      <c r="J255" s="238"/>
      <c r="K255" s="238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165</v>
      </c>
      <c r="AU255" s="247" t="s">
        <v>80</v>
      </c>
      <c r="AV255" s="236" t="s">
        <v>80</v>
      </c>
      <c r="AW255" s="236" t="s">
        <v>32</v>
      </c>
      <c r="AX255" s="236" t="s">
        <v>71</v>
      </c>
      <c r="AY255" s="247" t="s">
        <v>151</v>
      </c>
    </row>
    <row r="256" s="236" customFormat="true" ht="11.25" hidden="false" customHeight="false" outlineLevel="0" collapsed="false">
      <c r="B256" s="237"/>
      <c r="C256" s="238"/>
      <c r="D256" s="218" t="s">
        <v>165</v>
      </c>
      <c r="E256" s="239"/>
      <c r="F256" s="240" t="s">
        <v>1495</v>
      </c>
      <c r="G256" s="238"/>
      <c r="H256" s="241" t="n">
        <v>7.8</v>
      </c>
      <c r="I256" s="242"/>
      <c r="J256" s="238"/>
      <c r="K256" s="238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65</v>
      </c>
      <c r="AU256" s="247" t="s">
        <v>80</v>
      </c>
      <c r="AV256" s="236" t="s">
        <v>80</v>
      </c>
      <c r="AW256" s="236" t="s">
        <v>32</v>
      </c>
      <c r="AX256" s="236" t="s">
        <v>71</v>
      </c>
      <c r="AY256" s="247" t="s">
        <v>151</v>
      </c>
    </row>
    <row r="257" s="236" customFormat="true" ht="11.25" hidden="false" customHeight="false" outlineLevel="0" collapsed="false">
      <c r="B257" s="237"/>
      <c r="C257" s="238"/>
      <c r="D257" s="218" t="s">
        <v>165</v>
      </c>
      <c r="E257" s="239"/>
      <c r="F257" s="240" t="s">
        <v>1496</v>
      </c>
      <c r="G257" s="238"/>
      <c r="H257" s="241" t="n">
        <v>15.6</v>
      </c>
      <c r="I257" s="242"/>
      <c r="J257" s="238"/>
      <c r="K257" s="238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65</v>
      </c>
      <c r="AU257" s="247" t="s">
        <v>80</v>
      </c>
      <c r="AV257" s="236" t="s">
        <v>80</v>
      </c>
      <c r="AW257" s="236" t="s">
        <v>32</v>
      </c>
      <c r="AX257" s="236" t="s">
        <v>71</v>
      </c>
      <c r="AY257" s="247" t="s">
        <v>151</v>
      </c>
    </row>
    <row r="258" s="236" customFormat="true" ht="11.25" hidden="false" customHeight="false" outlineLevel="0" collapsed="false">
      <c r="B258" s="237"/>
      <c r="C258" s="238"/>
      <c r="D258" s="218" t="s">
        <v>165</v>
      </c>
      <c r="E258" s="239"/>
      <c r="F258" s="240" t="s">
        <v>1497</v>
      </c>
      <c r="G258" s="238"/>
      <c r="H258" s="241" t="n">
        <v>3.9</v>
      </c>
      <c r="I258" s="242"/>
      <c r="J258" s="238"/>
      <c r="K258" s="238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65</v>
      </c>
      <c r="AU258" s="247" t="s">
        <v>80</v>
      </c>
      <c r="AV258" s="236" t="s">
        <v>80</v>
      </c>
      <c r="AW258" s="236" t="s">
        <v>32</v>
      </c>
      <c r="AX258" s="236" t="s">
        <v>71</v>
      </c>
      <c r="AY258" s="247" t="s">
        <v>151</v>
      </c>
    </row>
    <row r="259" s="236" customFormat="true" ht="11.25" hidden="false" customHeight="false" outlineLevel="0" collapsed="false">
      <c r="B259" s="237"/>
      <c r="C259" s="238"/>
      <c r="D259" s="218" t="s">
        <v>165</v>
      </c>
      <c r="E259" s="239"/>
      <c r="F259" s="240" t="s">
        <v>1498</v>
      </c>
      <c r="G259" s="238"/>
      <c r="H259" s="241" t="n">
        <v>3.9</v>
      </c>
      <c r="I259" s="242"/>
      <c r="J259" s="238"/>
      <c r="K259" s="238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165</v>
      </c>
      <c r="AU259" s="247" t="s">
        <v>80</v>
      </c>
      <c r="AV259" s="236" t="s">
        <v>80</v>
      </c>
      <c r="AW259" s="236" t="s">
        <v>32</v>
      </c>
      <c r="AX259" s="236" t="s">
        <v>71</v>
      </c>
      <c r="AY259" s="247" t="s">
        <v>151</v>
      </c>
    </row>
    <row r="260" s="236" customFormat="true" ht="11.25" hidden="false" customHeight="false" outlineLevel="0" collapsed="false">
      <c r="B260" s="237"/>
      <c r="C260" s="238"/>
      <c r="D260" s="218" t="s">
        <v>165</v>
      </c>
      <c r="E260" s="239"/>
      <c r="F260" s="240" t="s">
        <v>1489</v>
      </c>
      <c r="G260" s="238"/>
      <c r="H260" s="241" t="n">
        <v>2.128</v>
      </c>
      <c r="I260" s="242"/>
      <c r="J260" s="238"/>
      <c r="K260" s="238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65</v>
      </c>
      <c r="AU260" s="247" t="s">
        <v>80</v>
      </c>
      <c r="AV260" s="236" t="s">
        <v>80</v>
      </c>
      <c r="AW260" s="236" t="s">
        <v>32</v>
      </c>
      <c r="AX260" s="236" t="s">
        <v>71</v>
      </c>
      <c r="AY260" s="247" t="s">
        <v>151</v>
      </c>
    </row>
    <row r="261" s="225" customFormat="true" ht="11.25" hidden="false" customHeight="false" outlineLevel="0" collapsed="false">
      <c r="B261" s="226"/>
      <c r="C261" s="227"/>
      <c r="D261" s="218" t="s">
        <v>165</v>
      </c>
      <c r="E261" s="228"/>
      <c r="F261" s="229" t="s">
        <v>170</v>
      </c>
      <c r="G261" s="227"/>
      <c r="H261" s="228"/>
      <c r="I261" s="230"/>
      <c r="J261" s="227"/>
      <c r="K261" s="227"/>
      <c r="L261" s="231"/>
      <c r="M261" s="232"/>
      <c r="N261" s="233"/>
      <c r="O261" s="233"/>
      <c r="P261" s="233"/>
      <c r="Q261" s="233"/>
      <c r="R261" s="233"/>
      <c r="S261" s="233"/>
      <c r="T261" s="234"/>
      <c r="AT261" s="235" t="s">
        <v>165</v>
      </c>
      <c r="AU261" s="235" t="s">
        <v>80</v>
      </c>
      <c r="AV261" s="225" t="s">
        <v>78</v>
      </c>
      <c r="AW261" s="225" t="s">
        <v>32</v>
      </c>
      <c r="AX261" s="225" t="s">
        <v>71</v>
      </c>
      <c r="AY261" s="235" t="s">
        <v>151</v>
      </c>
    </row>
    <row r="262" s="236" customFormat="true" ht="11.25" hidden="false" customHeight="false" outlineLevel="0" collapsed="false">
      <c r="B262" s="237"/>
      <c r="C262" s="238"/>
      <c r="D262" s="218" t="s">
        <v>165</v>
      </c>
      <c r="E262" s="239"/>
      <c r="F262" s="240" t="s">
        <v>1499</v>
      </c>
      <c r="G262" s="238"/>
      <c r="H262" s="241" t="n">
        <v>2.688</v>
      </c>
      <c r="I262" s="242"/>
      <c r="J262" s="238"/>
      <c r="K262" s="238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165</v>
      </c>
      <c r="AU262" s="247" t="s">
        <v>80</v>
      </c>
      <c r="AV262" s="236" t="s">
        <v>80</v>
      </c>
      <c r="AW262" s="236" t="s">
        <v>32</v>
      </c>
      <c r="AX262" s="236" t="s">
        <v>71</v>
      </c>
      <c r="AY262" s="247" t="s">
        <v>151</v>
      </c>
    </row>
    <row r="263" s="236" customFormat="true" ht="11.25" hidden="false" customHeight="false" outlineLevel="0" collapsed="false">
      <c r="B263" s="237"/>
      <c r="C263" s="238"/>
      <c r="D263" s="218" t="s">
        <v>165</v>
      </c>
      <c r="E263" s="239"/>
      <c r="F263" s="240" t="s">
        <v>1500</v>
      </c>
      <c r="G263" s="238"/>
      <c r="H263" s="241" t="n">
        <v>1.12</v>
      </c>
      <c r="I263" s="242"/>
      <c r="J263" s="238"/>
      <c r="K263" s="238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65</v>
      </c>
      <c r="AU263" s="247" t="s">
        <v>80</v>
      </c>
      <c r="AV263" s="236" t="s">
        <v>80</v>
      </c>
      <c r="AW263" s="236" t="s">
        <v>32</v>
      </c>
      <c r="AX263" s="236" t="s">
        <v>71</v>
      </c>
      <c r="AY263" s="247" t="s">
        <v>151</v>
      </c>
    </row>
    <row r="264" s="236" customFormat="true" ht="11.25" hidden="false" customHeight="false" outlineLevel="0" collapsed="false">
      <c r="B264" s="237"/>
      <c r="C264" s="238"/>
      <c r="D264" s="218" t="s">
        <v>165</v>
      </c>
      <c r="E264" s="239"/>
      <c r="F264" s="240" t="s">
        <v>1501</v>
      </c>
      <c r="G264" s="238"/>
      <c r="H264" s="241" t="n">
        <v>2.688</v>
      </c>
      <c r="I264" s="242"/>
      <c r="J264" s="238"/>
      <c r="K264" s="238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65</v>
      </c>
      <c r="AU264" s="247" t="s">
        <v>80</v>
      </c>
      <c r="AV264" s="236" t="s">
        <v>80</v>
      </c>
      <c r="AW264" s="236" t="s">
        <v>32</v>
      </c>
      <c r="AX264" s="236" t="s">
        <v>71</v>
      </c>
      <c r="AY264" s="247" t="s">
        <v>151</v>
      </c>
    </row>
    <row r="265" s="236" customFormat="true" ht="11.25" hidden="false" customHeight="false" outlineLevel="0" collapsed="false">
      <c r="B265" s="237"/>
      <c r="C265" s="238"/>
      <c r="D265" s="218" t="s">
        <v>165</v>
      </c>
      <c r="E265" s="239"/>
      <c r="F265" s="240" t="s">
        <v>1502</v>
      </c>
      <c r="G265" s="238"/>
      <c r="H265" s="241" t="n">
        <v>2.968</v>
      </c>
      <c r="I265" s="242"/>
      <c r="J265" s="238"/>
      <c r="K265" s="238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65</v>
      </c>
      <c r="AU265" s="247" t="s">
        <v>80</v>
      </c>
      <c r="AV265" s="236" t="s">
        <v>80</v>
      </c>
      <c r="AW265" s="236" t="s">
        <v>32</v>
      </c>
      <c r="AX265" s="236" t="s">
        <v>71</v>
      </c>
      <c r="AY265" s="247" t="s">
        <v>151</v>
      </c>
    </row>
    <row r="266" s="236" customFormat="true" ht="11.25" hidden="false" customHeight="false" outlineLevel="0" collapsed="false">
      <c r="B266" s="237"/>
      <c r="C266" s="238"/>
      <c r="D266" s="218" t="s">
        <v>165</v>
      </c>
      <c r="E266" s="239"/>
      <c r="F266" s="240" t="s">
        <v>1503</v>
      </c>
      <c r="G266" s="238"/>
      <c r="H266" s="241" t="n">
        <v>11.088</v>
      </c>
      <c r="I266" s="242"/>
      <c r="J266" s="238"/>
      <c r="K266" s="238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165</v>
      </c>
      <c r="AU266" s="247" t="s">
        <v>80</v>
      </c>
      <c r="AV266" s="236" t="s">
        <v>80</v>
      </c>
      <c r="AW266" s="236" t="s">
        <v>32</v>
      </c>
      <c r="AX266" s="236" t="s">
        <v>71</v>
      </c>
      <c r="AY266" s="247" t="s">
        <v>151</v>
      </c>
    </row>
    <row r="267" s="236" customFormat="true" ht="11.25" hidden="false" customHeight="false" outlineLevel="0" collapsed="false">
      <c r="B267" s="237"/>
      <c r="C267" s="238"/>
      <c r="D267" s="218" t="s">
        <v>165</v>
      </c>
      <c r="E267" s="239"/>
      <c r="F267" s="240" t="s">
        <v>1504</v>
      </c>
      <c r="G267" s="238"/>
      <c r="H267" s="241" t="n">
        <v>32.76</v>
      </c>
      <c r="I267" s="242"/>
      <c r="J267" s="238"/>
      <c r="K267" s="238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65</v>
      </c>
      <c r="AU267" s="247" t="s">
        <v>80</v>
      </c>
      <c r="AV267" s="236" t="s">
        <v>80</v>
      </c>
      <c r="AW267" s="236" t="s">
        <v>32</v>
      </c>
      <c r="AX267" s="236" t="s">
        <v>71</v>
      </c>
      <c r="AY267" s="247" t="s">
        <v>151</v>
      </c>
    </row>
    <row r="268" s="236" customFormat="true" ht="11.25" hidden="false" customHeight="false" outlineLevel="0" collapsed="false">
      <c r="B268" s="237"/>
      <c r="C268" s="238"/>
      <c r="D268" s="218" t="s">
        <v>165</v>
      </c>
      <c r="E268" s="239"/>
      <c r="F268" s="240" t="s">
        <v>1505</v>
      </c>
      <c r="G268" s="238"/>
      <c r="H268" s="241" t="n">
        <v>7.392</v>
      </c>
      <c r="I268" s="242"/>
      <c r="J268" s="238"/>
      <c r="K268" s="238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165</v>
      </c>
      <c r="AU268" s="247" t="s">
        <v>80</v>
      </c>
      <c r="AV268" s="236" t="s">
        <v>80</v>
      </c>
      <c r="AW268" s="236" t="s">
        <v>32</v>
      </c>
      <c r="AX268" s="236" t="s">
        <v>71</v>
      </c>
      <c r="AY268" s="247" t="s">
        <v>151</v>
      </c>
    </row>
    <row r="269" s="236" customFormat="true" ht="11.25" hidden="false" customHeight="false" outlineLevel="0" collapsed="false">
      <c r="B269" s="237"/>
      <c r="C269" s="238"/>
      <c r="D269" s="218" t="s">
        <v>165</v>
      </c>
      <c r="E269" s="239"/>
      <c r="F269" s="240" t="s">
        <v>1506</v>
      </c>
      <c r="G269" s="238"/>
      <c r="H269" s="241" t="n">
        <v>11.088</v>
      </c>
      <c r="I269" s="242"/>
      <c r="J269" s="238"/>
      <c r="K269" s="238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165</v>
      </c>
      <c r="AU269" s="247" t="s">
        <v>80</v>
      </c>
      <c r="AV269" s="236" t="s">
        <v>80</v>
      </c>
      <c r="AW269" s="236" t="s">
        <v>32</v>
      </c>
      <c r="AX269" s="236" t="s">
        <v>71</v>
      </c>
      <c r="AY269" s="247" t="s">
        <v>151</v>
      </c>
    </row>
    <row r="270" s="236" customFormat="true" ht="11.25" hidden="false" customHeight="false" outlineLevel="0" collapsed="false">
      <c r="B270" s="237"/>
      <c r="C270" s="238"/>
      <c r="D270" s="218" t="s">
        <v>165</v>
      </c>
      <c r="E270" s="239"/>
      <c r="F270" s="240" t="s">
        <v>1507</v>
      </c>
      <c r="G270" s="238"/>
      <c r="H270" s="241" t="n">
        <v>7.392</v>
      </c>
      <c r="I270" s="242"/>
      <c r="J270" s="238"/>
      <c r="K270" s="238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165</v>
      </c>
      <c r="AU270" s="247" t="s">
        <v>80</v>
      </c>
      <c r="AV270" s="236" t="s">
        <v>80</v>
      </c>
      <c r="AW270" s="236" t="s">
        <v>32</v>
      </c>
      <c r="AX270" s="236" t="s">
        <v>71</v>
      </c>
      <c r="AY270" s="247" t="s">
        <v>151</v>
      </c>
    </row>
    <row r="271" s="236" customFormat="true" ht="11.25" hidden="false" customHeight="false" outlineLevel="0" collapsed="false">
      <c r="B271" s="237"/>
      <c r="C271" s="238"/>
      <c r="D271" s="218" t="s">
        <v>165</v>
      </c>
      <c r="E271" s="239"/>
      <c r="F271" s="240" t="s">
        <v>1508</v>
      </c>
      <c r="G271" s="238"/>
      <c r="H271" s="241" t="n">
        <v>3.64</v>
      </c>
      <c r="I271" s="242"/>
      <c r="J271" s="238"/>
      <c r="K271" s="238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165</v>
      </c>
      <c r="AU271" s="247" t="s">
        <v>80</v>
      </c>
      <c r="AV271" s="236" t="s">
        <v>80</v>
      </c>
      <c r="AW271" s="236" t="s">
        <v>32</v>
      </c>
      <c r="AX271" s="236" t="s">
        <v>71</v>
      </c>
      <c r="AY271" s="247" t="s">
        <v>151</v>
      </c>
    </row>
    <row r="272" s="236" customFormat="true" ht="11.25" hidden="false" customHeight="false" outlineLevel="0" collapsed="false">
      <c r="B272" s="237"/>
      <c r="C272" s="238"/>
      <c r="D272" s="218" t="s">
        <v>165</v>
      </c>
      <c r="E272" s="239"/>
      <c r="F272" s="240" t="s">
        <v>1509</v>
      </c>
      <c r="G272" s="238"/>
      <c r="H272" s="241" t="n">
        <v>1.988</v>
      </c>
      <c r="I272" s="242"/>
      <c r="J272" s="238"/>
      <c r="K272" s="238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165</v>
      </c>
      <c r="AU272" s="247" t="s">
        <v>80</v>
      </c>
      <c r="AV272" s="236" t="s">
        <v>80</v>
      </c>
      <c r="AW272" s="236" t="s">
        <v>32</v>
      </c>
      <c r="AX272" s="236" t="s">
        <v>71</v>
      </c>
      <c r="AY272" s="247" t="s">
        <v>151</v>
      </c>
    </row>
    <row r="273" s="225" customFormat="true" ht="11.25" hidden="false" customHeight="false" outlineLevel="0" collapsed="false">
      <c r="B273" s="226"/>
      <c r="C273" s="227"/>
      <c r="D273" s="218" t="s">
        <v>165</v>
      </c>
      <c r="E273" s="228"/>
      <c r="F273" s="229" t="s">
        <v>800</v>
      </c>
      <c r="G273" s="227"/>
      <c r="H273" s="228"/>
      <c r="I273" s="230"/>
      <c r="J273" s="227"/>
      <c r="K273" s="227"/>
      <c r="L273" s="231"/>
      <c r="M273" s="232"/>
      <c r="N273" s="233"/>
      <c r="O273" s="233"/>
      <c r="P273" s="233"/>
      <c r="Q273" s="233"/>
      <c r="R273" s="233"/>
      <c r="S273" s="233"/>
      <c r="T273" s="234"/>
      <c r="AT273" s="235" t="s">
        <v>165</v>
      </c>
      <c r="AU273" s="235" t="s">
        <v>80</v>
      </c>
      <c r="AV273" s="225" t="s">
        <v>78</v>
      </c>
      <c r="AW273" s="225" t="s">
        <v>32</v>
      </c>
      <c r="AX273" s="225" t="s">
        <v>71</v>
      </c>
      <c r="AY273" s="235" t="s">
        <v>151</v>
      </c>
    </row>
    <row r="274" s="236" customFormat="true" ht="11.25" hidden="false" customHeight="false" outlineLevel="0" collapsed="false">
      <c r="B274" s="237"/>
      <c r="C274" s="238"/>
      <c r="D274" s="218" t="s">
        <v>165</v>
      </c>
      <c r="E274" s="239"/>
      <c r="F274" s="240" t="s">
        <v>1510</v>
      </c>
      <c r="G274" s="238"/>
      <c r="H274" s="241" t="n">
        <v>1.5</v>
      </c>
      <c r="I274" s="242"/>
      <c r="J274" s="238"/>
      <c r="K274" s="238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165</v>
      </c>
      <c r="AU274" s="247" t="s">
        <v>80</v>
      </c>
      <c r="AV274" s="236" t="s">
        <v>80</v>
      </c>
      <c r="AW274" s="236" t="s">
        <v>32</v>
      </c>
      <c r="AX274" s="236" t="s">
        <v>71</v>
      </c>
      <c r="AY274" s="247" t="s">
        <v>151</v>
      </c>
    </row>
    <row r="275" s="248" customFormat="true" ht="11.25" hidden="false" customHeight="false" outlineLevel="0" collapsed="false">
      <c r="B275" s="249"/>
      <c r="C275" s="250"/>
      <c r="D275" s="218" t="s">
        <v>165</v>
      </c>
      <c r="E275" s="251"/>
      <c r="F275" s="252" t="s">
        <v>174</v>
      </c>
      <c r="G275" s="250"/>
      <c r="H275" s="253" t="n">
        <v>268.556</v>
      </c>
      <c r="I275" s="254"/>
      <c r="J275" s="250"/>
      <c r="K275" s="250"/>
      <c r="L275" s="255"/>
      <c r="M275" s="256"/>
      <c r="N275" s="257"/>
      <c r="O275" s="257"/>
      <c r="P275" s="257"/>
      <c r="Q275" s="257"/>
      <c r="R275" s="257"/>
      <c r="S275" s="257"/>
      <c r="T275" s="258"/>
      <c r="AT275" s="259" t="s">
        <v>165</v>
      </c>
      <c r="AU275" s="259" t="s">
        <v>80</v>
      </c>
      <c r="AV275" s="248" t="s">
        <v>159</v>
      </c>
      <c r="AW275" s="248" t="s">
        <v>32</v>
      </c>
      <c r="AX275" s="248" t="s">
        <v>78</v>
      </c>
      <c r="AY275" s="259" t="s">
        <v>151</v>
      </c>
    </row>
    <row r="276" s="31" customFormat="true" ht="24" hidden="false" customHeight="true" outlineLevel="0" collapsed="false">
      <c r="A276" s="24"/>
      <c r="B276" s="25"/>
      <c r="C276" s="205" t="s">
        <v>243</v>
      </c>
      <c r="D276" s="205" t="s">
        <v>154</v>
      </c>
      <c r="E276" s="206" t="s">
        <v>901</v>
      </c>
      <c r="F276" s="207" t="s">
        <v>902</v>
      </c>
      <c r="G276" s="208" t="s">
        <v>464</v>
      </c>
      <c r="H276" s="209" t="n">
        <v>1</v>
      </c>
      <c r="I276" s="210"/>
      <c r="J276" s="211" t="n">
        <f aca="false">ROUND(I276*H276,2)</f>
        <v>0</v>
      </c>
      <c r="K276" s="207" t="s">
        <v>158</v>
      </c>
      <c r="L276" s="30"/>
      <c r="M276" s="212"/>
      <c r="N276" s="213" t="s">
        <v>42</v>
      </c>
      <c r="O276" s="67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.344</v>
      </c>
      <c r="T276" s="215" t="n">
        <f aca="false">S276*H276</f>
        <v>0.344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159</v>
      </c>
      <c r="AT276" s="216" t="s">
        <v>154</v>
      </c>
      <c r="AU276" s="216" t="s">
        <v>80</v>
      </c>
      <c r="AY276" s="3" t="s">
        <v>151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78</v>
      </c>
      <c r="BK276" s="217" t="n">
        <f aca="false">ROUND(I276*H276,2)</f>
        <v>0</v>
      </c>
      <c r="BL276" s="3" t="s">
        <v>159</v>
      </c>
      <c r="BM276" s="216" t="s">
        <v>1511</v>
      </c>
    </row>
    <row r="277" s="31" customFormat="true" ht="29.25" hidden="false" customHeight="false" outlineLevel="0" collapsed="false">
      <c r="A277" s="24"/>
      <c r="B277" s="25"/>
      <c r="C277" s="26"/>
      <c r="D277" s="218" t="s">
        <v>161</v>
      </c>
      <c r="E277" s="26"/>
      <c r="F277" s="219" t="s">
        <v>904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1</v>
      </c>
      <c r="AU277" s="3" t="s">
        <v>80</v>
      </c>
    </row>
    <row r="278" s="31" customFormat="true" ht="11.25" hidden="false" customHeight="false" outlineLevel="0" collapsed="false">
      <c r="A278" s="24"/>
      <c r="B278" s="25"/>
      <c r="C278" s="26"/>
      <c r="D278" s="223" t="s">
        <v>163</v>
      </c>
      <c r="E278" s="26"/>
      <c r="F278" s="224" t="s">
        <v>905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3</v>
      </c>
      <c r="AU278" s="3" t="s">
        <v>80</v>
      </c>
    </row>
    <row r="279" s="225" customFormat="true" ht="11.25" hidden="false" customHeight="false" outlineLevel="0" collapsed="false">
      <c r="B279" s="226"/>
      <c r="C279" s="227"/>
      <c r="D279" s="218" t="s">
        <v>165</v>
      </c>
      <c r="E279" s="228"/>
      <c r="F279" s="229" t="s">
        <v>166</v>
      </c>
      <c r="G279" s="227"/>
      <c r="H279" s="228"/>
      <c r="I279" s="230"/>
      <c r="J279" s="227"/>
      <c r="K279" s="227"/>
      <c r="L279" s="231"/>
      <c r="M279" s="232"/>
      <c r="N279" s="233"/>
      <c r="O279" s="233"/>
      <c r="P279" s="233"/>
      <c r="Q279" s="233"/>
      <c r="R279" s="233"/>
      <c r="S279" s="233"/>
      <c r="T279" s="234"/>
      <c r="AT279" s="235" t="s">
        <v>165</v>
      </c>
      <c r="AU279" s="235" t="s">
        <v>80</v>
      </c>
      <c r="AV279" s="225" t="s">
        <v>78</v>
      </c>
      <c r="AW279" s="225" t="s">
        <v>32</v>
      </c>
      <c r="AX279" s="225" t="s">
        <v>71</v>
      </c>
      <c r="AY279" s="235" t="s">
        <v>151</v>
      </c>
    </row>
    <row r="280" s="236" customFormat="true" ht="22.5" hidden="false" customHeight="false" outlineLevel="0" collapsed="false">
      <c r="B280" s="237"/>
      <c r="C280" s="238"/>
      <c r="D280" s="218" t="s">
        <v>165</v>
      </c>
      <c r="E280" s="239"/>
      <c r="F280" s="240" t="s">
        <v>1512</v>
      </c>
      <c r="G280" s="238"/>
      <c r="H280" s="241" t="n">
        <v>1</v>
      </c>
      <c r="I280" s="242"/>
      <c r="J280" s="238"/>
      <c r="K280" s="238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165</v>
      </c>
      <c r="AU280" s="247" t="s">
        <v>80</v>
      </c>
      <c r="AV280" s="236" t="s">
        <v>80</v>
      </c>
      <c r="AW280" s="236" t="s">
        <v>32</v>
      </c>
      <c r="AX280" s="236" t="s">
        <v>78</v>
      </c>
      <c r="AY280" s="247" t="s">
        <v>151</v>
      </c>
    </row>
    <row r="281" s="31" customFormat="true" ht="24" hidden="false" customHeight="true" outlineLevel="0" collapsed="false">
      <c r="A281" s="24"/>
      <c r="B281" s="25"/>
      <c r="C281" s="205" t="s">
        <v>266</v>
      </c>
      <c r="D281" s="205" t="s">
        <v>154</v>
      </c>
      <c r="E281" s="206" t="s">
        <v>907</v>
      </c>
      <c r="F281" s="207" t="s">
        <v>908</v>
      </c>
      <c r="G281" s="208" t="s">
        <v>269</v>
      </c>
      <c r="H281" s="209" t="n">
        <v>0.144</v>
      </c>
      <c r="I281" s="210"/>
      <c r="J281" s="211" t="n">
        <f aca="false">ROUND(I281*H281,2)</f>
        <v>0</v>
      </c>
      <c r="K281" s="207" t="s">
        <v>158</v>
      </c>
      <c r="L281" s="30"/>
      <c r="M281" s="212"/>
      <c r="N281" s="213" t="s">
        <v>42</v>
      </c>
      <c r="O281" s="67"/>
      <c r="P281" s="214" t="n">
        <f aca="false">O281*H281</f>
        <v>0</v>
      </c>
      <c r="Q281" s="214" t="n">
        <v>0</v>
      </c>
      <c r="R281" s="214" t="n">
        <f aca="false">Q281*H281</f>
        <v>0</v>
      </c>
      <c r="S281" s="214" t="n">
        <v>1.8</v>
      </c>
      <c r="T281" s="215" t="n">
        <f aca="false">S281*H281</f>
        <v>0.2592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159</v>
      </c>
      <c r="AT281" s="216" t="s">
        <v>154</v>
      </c>
      <c r="AU281" s="216" t="s">
        <v>80</v>
      </c>
      <c r="AY281" s="3" t="s">
        <v>151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78</v>
      </c>
      <c r="BK281" s="217" t="n">
        <f aca="false">ROUND(I281*H281,2)</f>
        <v>0</v>
      </c>
      <c r="BL281" s="3" t="s">
        <v>159</v>
      </c>
      <c r="BM281" s="216" t="s">
        <v>1513</v>
      </c>
    </row>
    <row r="282" s="31" customFormat="true" ht="29.25" hidden="false" customHeight="false" outlineLevel="0" collapsed="false">
      <c r="A282" s="24"/>
      <c r="B282" s="25"/>
      <c r="C282" s="26"/>
      <c r="D282" s="218" t="s">
        <v>161</v>
      </c>
      <c r="E282" s="26"/>
      <c r="F282" s="219" t="s">
        <v>910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1</v>
      </c>
      <c r="AU282" s="3" t="s">
        <v>80</v>
      </c>
    </row>
    <row r="283" s="31" customFormat="true" ht="11.25" hidden="false" customHeight="false" outlineLevel="0" collapsed="false">
      <c r="A283" s="24"/>
      <c r="B283" s="25"/>
      <c r="C283" s="26"/>
      <c r="D283" s="223" t="s">
        <v>163</v>
      </c>
      <c r="E283" s="26"/>
      <c r="F283" s="224" t="s">
        <v>911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3</v>
      </c>
      <c r="AU283" s="3" t="s">
        <v>80</v>
      </c>
    </row>
    <row r="284" s="225" customFormat="true" ht="11.25" hidden="false" customHeight="false" outlineLevel="0" collapsed="false">
      <c r="B284" s="226"/>
      <c r="C284" s="227"/>
      <c r="D284" s="218" t="s">
        <v>165</v>
      </c>
      <c r="E284" s="228"/>
      <c r="F284" s="229" t="s">
        <v>170</v>
      </c>
      <c r="G284" s="227"/>
      <c r="H284" s="228"/>
      <c r="I284" s="230"/>
      <c r="J284" s="227"/>
      <c r="K284" s="227"/>
      <c r="L284" s="231"/>
      <c r="M284" s="232"/>
      <c r="N284" s="233"/>
      <c r="O284" s="233"/>
      <c r="P284" s="233"/>
      <c r="Q284" s="233"/>
      <c r="R284" s="233"/>
      <c r="S284" s="233"/>
      <c r="T284" s="234"/>
      <c r="AT284" s="235" t="s">
        <v>165</v>
      </c>
      <c r="AU284" s="235" t="s">
        <v>80</v>
      </c>
      <c r="AV284" s="225" t="s">
        <v>78</v>
      </c>
      <c r="AW284" s="225" t="s">
        <v>32</v>
      </c>
      <c r="AX284" s="225" t="s">
        <v>71</v>
      </c>
      <c r="AY284" s="235" t="s">
        <v>151</v>
      </c>
    </row>
    <row r="285" s="236" customFormat="true" ht="11.25" hidden="false" customHeight="false" outlineLevel="0" collapsed="false">
      <c r="B285" s="237"/>
      <c r="C285" s="238"/>
      <c r="D285" s="218" t="s">
        <v>165</v>
      </c>
      <c r="E285" s="239"/>
      <c r="F285" s="240" t="s">
        <v>1514</v>
      </c>
      <c r="G285" s="238"/>
      <c r="H285" s="241" t="n">
        <v>0.504</v>
      </c>
      <c r="I285" s="242"/>
      <c r="J285" s="238"/>
      <c r="K285" s="238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65</v>
      </c>
      <c r="AU285" s="247" t="s">
        <v>80</v>
      </c>
      <c r="AV285" s="236" t="s">
        <v>80</v>
      </c>
      <c r="AW285" s="236" t="s">
        <v>32</v>
      </c>
      <c r="AX285" s="236" t="s">
        <v>71</v>
      </c>
      <c r="AY285" s="247" t="s">
        <v>151</v>
      </c>
    </row>
    <row r="286" s="236" customFormat="true" ht="11.25" hidden="false" customHeight="false" outlineLevel="0" collapsed="false">
      <c r="B286" s="237"/>
      <c r="C286" s="238"/>
      <c r="D286" s="218" t="s">
        <v>165</v>
      </c>
      <c r="E286" s="239"/>
      <c r="F286" s="240" t="s">
        <v>1515</v>
      </c>
      <c r="G286" s="238"/>
      <c r="H286" s="241" t="n">
        <v>-0.36</v>
      </c>
      <c r="I286" s="242"/>
      <c r="J286" s="238"/>
      <c r="K286" s="238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165</v>
      </c>
      <c r="AU286" s="247" t="s">
        <v>80</v>
      </c>
      <c r="AV286" s="236" t="s">
        <v>80</v>
      </c>
      <c r="AW286" s="236" t="s">
        <v>32</v>
      </c>
      <c r="AX286" s="236" t="s">
        <v>71</v>
      </c>
      <c r="AY286" s="247" t="s">
        <v>151</v>
      </c>
    </row>
    <row r="287" s="248" customFormat="true" ht="11.25" hidden="false" customHeight="false" outlineLevel="0" collapsed="false">
      <c r="B287" s="249"/>
      <c r="C287" s="250"/>
      <c r="D287" s="218" t="s">
        <v>165</v>
      </c>
      <c r="E287" s="251"/>
      <c r="F287" s="252" t="s">
        <v>174</v>
      </c>
      <c r="G287" s="250"/>
      <c r="H287" s="253" t="n">
        <v>0.144</v>
      </c>
      <c r="I287" s="254"/>
      <c r="J287" s="250"/>
      <c r="K287" s="250"/>
      <c r="L287" s="255"/>
      <c r="M287" s="256"/>
      <c r="N287" s="257"/>
      <c r="O287" s="257"/>
      <c r="P287" s="257"/>
      <c r="Q287" s="257"/>
      <c r="R287" s="257"/>
      <c r="S287" s="257"/>
      <c r="T287" s="258"/>
      <c r="AT287" s="259" t="s">
        <v>165</v>
      </c>
      <c r="AU287" s="259" t="s">
        <v>80</v>
      </c>
      <c r="AV287" s="248" t="s">
        <v>159</v>
      </c>
      <c r="AW287" s="248" t="s">
        <v>32</v>
      </c>
      <c r="AX287" s="248" t="s">
        <v>78</v>
      </c>
      <c r="AY287" s="259" t="s">
        <v>151</v>
      </c>
    </row>
    <row r="288" s="31" customFormat="true" ht="24" hidden="false" customHeight="true" outlineLevel="0" collapsed="false">
      <c r="A288" s="24"/>
      <c r="B288" s="25"/>
      <c r="C288" s="205" t="s">
        <v>274</v>
      </c>
      <c r="D288" s="205" t="s">
        <v>154</v>
      </c>
      <c r="E288" s="206" t="s">
        <v>920</v>
      </c>
      <c r="F288" s="207" t="s">
        <v>921</v>
      </c>
      <c r="G288" s="208" t="s">
        <v>269</v>
      </c>
      <c r="H288" s="209" t="n">
        <v>0.879</v>
      </c>
      <c r="I288" s="210"/>
      <c r="J288" s="211" t="n">
        <f aca="false">ROUND(I288*H288,2)</f>
        <v>0</v>
      </c>
      <c r="K288" s="207" t="s">
        <v>158</v>
      </c>
      <c r="L288" s="30"/>
      <c r="M288" s="212"/>
      <c r="N288" s="213" t="s">
        <v>42</v>
      </c>
      <c r="O288" s="67"/>
      <c r="P288" s="214" t="n">
        <f aca="false">O288*H288</f>
        <v>0</v>
      </c>
      <c r="Q288" s="214" t="n">
        <v>0</v>
      </c>
      <c r="R288" s="214" t="n">
        <f aca="false">Q288*H288</f>
        <v>0</v>
      </c>
      <c r="S288" s="214" t="n">
        <v>1.8</v>
      </c>
      <c r="T288" s="215" t="n">
        <f aca="false">S288*H288</f>
        <v>1.5822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159</v>
      </c>
      <c r="AT288" s="216" t="s">
        <v>154</v>
      </c>
      <c r="AU288" s="216" t="s">
        <v>80</v>
      </c>
      <c r="AY288" s="3" t="s">
        <v>151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78</v>
      </c>
      <c r="BK288" s="217" t="n">
        <f aca="false">ROUND(I288*H288,2)</f>
        <v>0</v>
      </c>
      <c r="BL288" s="3" t="s">
        <v>159</v>
      </c>
      <c r="BM288" s="216" t="s">
        <v>1516</v>
      </c>
    </row>
    <row r="289" s="31" customFormat="true" ht="29.25" hidden="false" customHeight="false" outlineLevel="0" collapsed="false">
      <c r="A289" s="24"/>
      <c r="B289" s="25"/>
      <c r="C289" s="26"/>
      <c r="D289" s="218" t="s">
        <v>161</v>
      </c>
      <c r="E289" s="26"/>
      <c r="F289" s="219" t="s">
        <v>923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1</v>
      </c>
      <c r="AU289" s="3" t="s">
        <v>80</v>
      </c>
    </row>
    <row r="290" s="31" customFormat="true" ht="11.25" hidden="false" customHeight="false" outlineLevel="0" collapsed="false">
      <c r="A290" s="24"/>
      <c r="B290" s="25"/>
      <c r="C290" s="26"/>
      <c r="D290" s="223" t="s">
        <v>163</v>
      </c>
      <c r="E290" s="26"/>
      <c r="F290" s="224" t="s">
        <v>924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63</v>
      </c>
      <c r="AU290" s="3" t="s">
        <v>80</v>
      </c>
    </row>
    <row r="291" s="225" customFormat="true" ht="11.25" hidden="false" customHeight="false" outlineLevel="0" collapsed="false">
      <c r="B291" s="226"/>
      <c r="C291" s="227"/>
      <c r="D291" s="218" t="s">
        <v>165</v>
      </c>
      <c r="E291" s="228"/>
      <c r="F291" s="229" t="s">
        <v>180</v>
      </c>
      <c r="G291" s="227"/>
      <c r="H291" s="228"/>
      <c r="I291" s="230"/>
      <c r="J291" s="227"/>
      <c r="K291" s="227"/>
      <c r="L291" s="231"/>
      <c r="M291" s="232"/>
      <c r="N291" s="233"/>
      <c r="O291" s="233"/>
      <c r="P291" s="233"/>
      <c r="Q291" s="233"/>
      <c r="R291" s="233"/>
      <c r="S291" s="233"/>
      <c r="T291" s="234"/>
      <c r="AT291" s="235" t="s">
        <v>165</v>
      </c>
      <c r="AU291" s="235" t="s">
        <v>80</v>
      </c>
      <c r="AV291" s="225" t="s">
        <v>78</v>
      </c>
      <c r="AW291" s="225" t="s">
        <v>32</v>
      </c>
      <c r="AX291" s="225" t="s">
        <v>71</v>
      </c>
      <c r="AY291" s="235" t="s">
        <v>151</v>
      </c>
    </row>
    <row r="292" s="236" customFormat="true" ht="11.25" hidden="false" customHeight="false" outlineLevel="0" collapsed="false">
      <c r="B292" s="237"/>
      <c r="C292" s="238"/>
      <c r="D292" s="218" t="s">
        <v>165</v>
      </c>
      <c r="E292" s="239"/>
      <c r="F292" s="240" t="s">
        <v>1517</v>
      </c>
      <c r="G292" s="238"/>
      <c r="H292" s="241" t="n">
        <v>0.497</v>
      </c>
      <c r="I292" s="242"/>
      <c r="J292" s="238"/>
      <c r="K292" s="238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165</v>
      </c>
      <c r="AU292" s="247" t="s">
        <v>80</v>
      </c>
      <c r="AV292" s="236" t="s">
        <v>80</v>
      </c>
      <c r="AW292" s="236" t="s">
        <v>32</v>
      </c>
      <c r="AX292" s="236" t="s">
        <v>71</v>
      </c>
      <c r="AY292" s="247" t="s">
        <v>151</v>
      </c>
    </row>
    <row r="293" s="225" customFormat="true" ht="11.25" hidden="false" customHeight="false" outlineLevel="0" collapsed="false">
      <c r="B293" s="226"/>
      <c r="C293" s="227"/>
      <c r="D293" s="218" t="s">
        <v>165</v>
      </c>
      <c r="E293" s="228"/>
      <c r="F293" s="229" t="s">
        <v>170</v>
      </c>
      <c r="G293" s="227"/>
      <c r="H293" s="228"/>
      <c r="I293" s="230"/>
      <c r="J293" s="227"/>
      <c r="K293" s="227"/>
      <c r="L293" s="231"/>
      <c r="M293" s="232"/>
      <c r="N293" s="233"/>
      <c r="O293" s="233"/>
      <c r="P293" s="233"/>
      <c r="Q293" s="233"/>
      <c r="R293" s="233"/>
      <c r="S293" s="233"/>
      <c r="T293" s="234"/>
      <c r="AT293" s="235" t="s">
        <v>165</v>
      </c>
      <c r="AU293" s="235" t="s">
        <v>80</v>
      </c>
      <c r="AV293" s="225" t="s">
        <v>78</v>
      </c>
      <c r="AW293" s="225" t="s">
        <v>32</v>
      </c>
      <c r="AX293" s="225" t="s">
        <v>71</v>
      </c>
      <c r="AY293" s="235" t="s">
        <v>151</v>
      </c>
    </row>
    <row r="294" s="236" customFormat="true" ht="11.25" hidden="false" customHeight="false" outlineLevel="0" collapsed="false">
      <c r="B294" s="237"/>
      <c r="C294" s="238"/>
      <c r="D294" s="218" t="s">
        <v>165</v>
      </c>
      <c r="E294" s="239"/>
      <c r="F294" s="240" t="s">
        <v>1518</v>
      </c>
      <c r="G294" s="238"/>
      <c r="H294" s="241" t="n">
        <v>1.336</v>
      </c>
      <c r="I294" s="242"/>
      <c r="J294" s="238"/>
      <c r="K294" s="238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65</v>
      </c>
      <c r="AU294" s="247" t="s">
        <v>80</v>
      </c>
      <c r="AV294" s="236" t="s">
        <v>80</v>
      </c>
      <c r="AW294" s="236" t="s">
        <v>32</v>
      </c>
      <c r="AX294" s="236" t="s">
        <v>71</v>
      </c>
      <c r="AY294" s="247" t="s">
        <v>151</v>
      </c>
    </row>
    <row r="295" s="236" customFormat="true" ht="11.25" hidden="false" customHeight="false" outlineLevel="0" collapsed="false">
      <c r="B295" s="237"/>
      <c r="C295" s="238"/>
      <c r="D295" s="218" t="s">
        <v>165</v>
      </c>
      <c r="E295" s="239"/>
      <c r="F295" s="240" t="s">
        <v>1519</v>
      </c>
      <c r="G295" s="238"/>
      <c r="H295" s="241" t="n">
        <v>-0.954</v>
      </c>
      <c r="I295" s="242"/>
      <c r="J295" s="238"/>
      <c r="K295" s="238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165</v>
      </c>
      <c r="AU295" s="247" t="s">
        <v>80</v>
      </c>
      <c r="AV295" s="236" t="s">
        <v>80</v>
      </c>
      <c r="AW295" s="236" t="s">
        <v>32</v>
      </c>
      <c r="AX295" s="236" t="s">
        <v>71</v>
      </c>
      <c r="AY295" s="247" t="s">
        <v>151</v>
      </c>
    </row>
    <row r="296" s="248" customFormat="true" ht="11.25" hidden="false" customHeight="false" outlineLevel="0" collapsed="false">
      <c r="B296" s="249"/>
      <c r="C296" s="250"/>
      <c r="D296" s="218" t="s">
        <v>165</v>
      </c>
      <c r="E296" s="251"/>
      <c r="F296" s="252" t="s">
        <v>174</v>
      </c>
      <c r="G296" s="250"/>
      <c r="H296" s="253" t="n">
        <v>0.879</v>
      </c>
      <c r="I296" s="254"/>
      <c r="J296" s="250"/>
      <c r="K296" s="250"/>
      <c r="L296" s="255"/>
      <c r="M296" s="256"/>
      <c r="N296" s="257"/>
      <c r="O296" s="257"/>
      <c r="P296" s="257"/>
      <c r="Q296" s="257"/>
      <c r="R296" s="257"/>
      <c r="S296" s="257"/>
      <c r="T296" s="258"/>
      <c r="AT296" s="259" t="s">
        <v>165</v>
      </c>
      <c r="AU296" s="259" t="s">
        <v>80</v>
      </c>
      <c r="AV296" s="248" t="s">
        <v>159</v>
      </c>
      <c r="AW296" s="248" t="s">
        <v>32</v>
      </c>
      <c r="AX296" s="248" t="s">
        <v>78</v>
      </c>
      <c r="AY296" s="259" t="s">
        <v>151</v>
      </c>
    </row>
    <row r="297" s="31" customFormat="true" ht="24" hidden="false" customHeight="true" outlineLevel="0" collapsed="false">
      <c r="A297" s="24"/>
      <c r="B297" s="25"/>
      <c r="C297" s="205" t="s">
        <v>289</v>
      </c>
      <c r="D297" s="205" t="s">
        <v>154</v>
      </c>
      <c r="E297" s="206" t="s">
        <v>927</v>
      </c>
      <c r="F297" s="207" t="s">
        <v>928</v>
      </c>
      <c r="G297" s="208" t="s">
        <v>269</v>
      </c>
      <c r="H297" s="209" t="n">
        <v>21.322</v>
      </c>
      <c r="I297" s="210"/>
      <c r="J297" s="211" t="n">
        <f aca="false">ROUND(I297*H297,2)</f>
        <v>0</v>
      </c>
      <c r="K297" s="207"/>
      <c r="L297" s="30"/>
      <c r="M297" s="212"/>
      <c r="N297" s="213" t="s">
        <v>42</v>
      </c>
      <c r="O297" s="67"/>
      <c r="P297" s="214" t="n">
        <f aca="false">O297*H297</f>
        <v>0</v>
      </c>
      <c r="Q297" s="214" t="n">
        <v>0</v>
      </c>
      <c r="R297" s="214" t="n">
        <f aca="false">Q297*H297</f>
        <v>0</v>
      </c>
      <c r="S297" s="214" t="n">
        <v>1.8</v>
      </c>
      <c r="T297" s="215" t="n">
        <f aca="false">S297*H297</f>
        <v>38.3796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159</v>
      </c>
      <c r="AT297" s="216" t="s">
        <v>154</v>
      </c>
      <c r="AU297" s="216" t="s">
        <v>80</v>
      </c>
      <c r="AY297" s="3" t="s">
        <v>151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78</v>
      </c>
      <c r="BK297" s="217" t="n">
        <f aca="false">ROUND(I297*H297,2)</f>
        <v>0</v>
      </c>
      <c r="BL297" s="3" t="s">
        <v>159</v>
      </c>
      <c r="BM297" s="216" t="s">
        <v>1520</v>
      </c>
    </row>
    <row r="298" s="31" customFormat="true" ht="29.25" hidden="false" customHeight="false" outlineLevel="0" collapsed="false">
      <c r="A298" s="24"/>
      <c r="B298" s="25"/>
      <c r="C298" s="26"/>
      <c r="D298" s="218" t="s">
        <v>161</v>
      </c>
      <c r="E298" s="26"/>
      <c r="F298" s="219" t="s">
        <v>930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1</v>
      </c>
      <c r="AU298" s="3" t="s">
        <v>80</v>
      </c>
    </row>
    <row r="299" s="225" customFormat="true" ht="11.25" hidden="false" customHeight="false" outlineLevel="0" collapsed="false">
      <c r="B299" s="226"/>
      <c r="C299" s="227"/>
      <c r="D299" s="218" t="s">
        <v>165</v>
      </c>
      <c r="E299" s="228"/>
      <c r="F299" s="229" t="s">
        <v>214</v>
      </c>
      <c r="G299" s="227"/>
      <c r="H299" s="228"/>
      <c r="I299" s="230"/>
      <c r="J299" s="227"/>
      <c r="K299" s="227"/>
      <c r="L299" s="231"/>
      <c r="M299" s="232"/>
      <c r="N299" s="233"/>
      <c r="O299" s="233"/>
      <c r="P299" s="233"/>
      <c r="Q299" s="233"/>
      <c r="R299" s="233"/>
      <c r="S299" s="233"/>
      <c r="T299" s="234"/>
      <c r="AT299" s="235" t="s">
        <v>165</v>
      </c>
      <c r="AU299" s="235" t="s">
        <v>80</v>
      </c>
      <c r="AV299" s="225" t="s">
        <v>78</v>
      </c>
      <c r="AW299" s="225" t="s">
        <v>32</v>
      </c>
      <c r="AX299" s="225" t="s">
        <v>71</v>
      </c>
      <c r="AY299" s="235" t="s">
        <v>151</v>
      </c>
    </row>
    <row r="300" s="236" customFormat="true" ht="11.25" hidden="false" customHeight="false" outlineLevel="0" collapsed="false">
      <c r="B300" s="237"/>
      <c r="C300" s="238"/>
      <c r="D300" s="218" t="s">
        <v>165</v>
      </c>
      <c r="E300" s="239"/>
      <c r="F300" s="240" t="s">
        <v>1521</v>
      </c>
      <c r="G300" s="238"/>
      <c r="H300" s="241" t="n">
        <v>4.86</v>
      </c>
      <c r="I300" s="242"/>
      <c r="J300" s="238"/>
      <c r="K300" s="238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165</v>
      </c>
      <c r="AU300" s="247" t="s">
        <v>80</v>
      </c>
      <c r="AV300" s="236" t="s">
        <v>80</v>
      </c>
      <c r="AW300" s="236" t="s">
        <v>32</v>
      </c>
      <c r="AX300" s="236" t="s">
        <v>71</v>
      </c>
      <c r="AY300" s="247" t="s">
        <v>151</v>
      </c>
    </row>
    <row r="301" s="236" customFormat="true" ht="11.25" hidden="false" customHeight="false" outlineLevel="0" collapsed="false">
      <c r="B301" s="237"/>
      <c r="C301" s="238"/>
      <c r="D301" s="218" t="s">
        <v>165</v>
      </c>
      <c r="E301" s="239"/>
      <c r="F301" s="240" t="s">
        <v>1522</v>
      </c>
      <c r="G301" s="238"/>
      <c r="H301" s="241" t="n">
        <v>-4.091</v>
      </c>
      <c r="I301" s="242"/>
      <c r="J301" s="238"/>
      <c r="K301" s="238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165</v>
      </c>
      <c r="AU301" s="247" t="s">
        <v>80</v>
      </c>
      <c r="AV301" s="236" t="s">
        <v>80</v>
      </c>
      <c r="AW301" s="236" t="s">
        <v>32</v>
      </c>
      <c r="AX301" s="236" t="s">
        <v>71</v>
      </c>
      <c r="AY301" s="247" t="s">
        <v>151</v>
      </c>
    </row>
    <row r="302" s="236" customFormat="true" ht="11.25" hidden="false" customHeight="false" outlineLevel="0" collapsed="false">
      <c r="B302" s="237"/>
      <c r="C302" s="238"/>
      <c r="D302" s="218" t="s">
        <v>165</v>
      </c>
      <c r="E302" s="239"/>
      <c r="F302" s="240" t="s">
        <v>1523</v>
      </c>
      <c r="G302" s="238"/>
      <c r="H302" s="241" t="n">
        <v>13.344</v>
      </c>
      <c r="I302" s="242"/>
      <c r="J302" s="238"/>
      <c r="K302" s="238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165</v>
      </c>
      <c r="AU302" s="247" t="s">
        <v>80</v>
      </c>
      <c r="AV302" s="236" t="s">
        <v>80</v>
      </c>
      <c r="AW302" s="236" t="s">
        <v>32</v>
      </c>
      <c r="AX302" s="236" t="s">
        <v>71</v>
      </c>
      <c r="AY302" s="247" t="s">
        <v>151</v>
      </c>
    </row>
    <row r="303" s="236" customFormat="true" ht="11.25" hidden="false" customHeight="false" outlineLevel="0" collapsed="false">
      <c r="B303" s="237"/>
      <c r="C303" s="238"/>
      <c r="D303" s="218" t="s">
        <v>165</v>
      </c>
      <c r="E303" s="239"/>
      <c r="F303" s="240" t="s">
        <v>1524</v>
      </c>
      <c r="G303" s="238"/>
      <c r="H303" s="241" t="n">
        <v>-1.813</v>
      </c>
      <c r="I303" s="242"/>
      <c r="J303" s="238"/>
      <c r="K303" s="238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165</v>
      </c>
      <c r="AU303" s="247" t="s">
        <v>80</v>
      </c>
      <c r="AV303" s="236" t="s">
        <v>80</v>
      </c>
      <c r="AW303" s="236" t="s">
        <v>32</v>
      </c>
      <c r="AX303" s="236" t="s">
        <v>71</v>
      </c>
      <c r="AY303" s="247" t="s">
        <v>151</v>
      </c>
    </row>
    <row r="304" s="261" customFormat="true" ht="11.25" hidden="false" customHeight="false" outlineLevel="0" collapsed="false">
      <c r="B304" s="262"/>
      <c r="C304" s="263"/>
      <c r="D304" s="218" t="s">
        <v>165</v>
      </c>
      <c r="E304" s="264"/>
      <c r="F304" s="265" t="s">
        <v>376</v>
      </c>
      <c r="G304" s="263"/>
      <c r="H304" s="266" t="n">
        <v>12.3</v>
      </c>
      <c r="I304" s="267"/>
      <c r="J304" s="263"/>
      <c r="K304" s="263"/>
      <c r="L304" s="268"/>
      <c r="M304" s="269"/>
      <c r="N304" s="270"/>
      <c r="O304" s="270"/>
      <c r="P304" s="270"/>
      <c r="Q304" s="270"/>
      <c r="R304" s="270"/>
      <c r="S304" s="270"/>
      <c r="T304" s="271"/>
      <c r="AT304" s="272" t="s">
        <v>165</v>
      </c>
      <c r="AU304" s="272" t="s">
        <v>80</v>
      </c>
      <c r="AV304" s="261" t="s">
        <v>152</v>
      </c>
      <c r="AW304" s="261" t="s">
        <v>32</v>
      </c>
      <c r="AX304" s="261" t="s">
        <v>71</v>
      </c>
      <c r="AY304" s="272" t="s">
        <v>151</v>
      </c>
    </row>
    <row r="305" s="225" customFormat="true" ht="11.25" hidden="false" customHeight="false" outlineLevel="0" collapsed="false">
      <c r="B305" s="226"/>
      <c r="C305" s="227"/>
      <c r="D305" s="218" t="s">
        <v>165</v>
      </c>
      <c r="E305" s="228"/>
      <c r="F305" s="229" t="s">
        <v>185</v>
      </c>
      <c r="G305" s="227"/>
      <c r="H305" s="228"/>
      <c r="I305" s="230"/>
      <c r="J305" s="227"/>
      <c r="K305" s="227"/>
      <c r="L305" s="231"/>
      <c r="M305" s="232"/>
      <c r="N305" s="233"/>
      <c r="O305" s="233"/>
      <c r="P305" s="233"/>
      <c r="Q305" s="233"/>
      <c r="R305" s="233"/>
      <c r="S305" s="233"/>
      <c r="T305" s="234"/>
      <c r="AT305" s="235" t="s">
        <v>165</v>
      </c>
      <c r="AU305" s="235" t="s">
        <v>80</v>
      </c>
      <c r="AV305" s="225" t="s">
        <v>78</v>
      </c>
      <c r="AW305" s="225" t="s">
        <v>32</v>
      </c>
      <c r="AX305" s="225" t="s">
        <v>71</v>
      </c>
      <c r="AY305" s="235" t="s">
        <v>151</v>
      </c>
    </row>
    <row r="306" s="236" customFormat="true" ht="11.25" hidden="false" customHeight="false" outlineLevel="0" collapsed="false">
      <c r="B306" s="237"/>
      <c r="C306" s="238"/>
      <c r="D306" s="218" t="s">
        <v>165</v>
      </c>
      <c r="E306" s="239"/>
      <c r="F306" s="240" t="s">
        <v>1525</v>
      </c>
      <c r="G306" s="238"/>
      <c r="H306" s="241" t="n">
        <v>1.989</v>
      </c>
      <c r="I306" s="242"/>
      <c r="J306" s="238"/>
      <c r="K306" s="238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165</v>
      </c>
      <c r="AU306" s="247" t="s">
        <v>80</v>
      </c>
      <c r="AV306" s="236" t="s">
        <v>80</v>
      </c>
      <c r="AW306" s="236" t="s">
        <v>32</v>
      </c>
      <c r="AX306" s="236" t="s">
        <v>71</v>
      </c>
      <c r="AY306" s="247" t="s">
        <v>151</v>
      </c>
    </row>
    <row r="307" s="236" customFormat="true" ht="11.25" hidden="false" customHeight="false" outlineLevel="0" collapsed="false">
      <c r="B307" s="237"/>
      <c r="C307" s="238"/>
      <c r="D307" s="218" t="s">
        <v>165</v>
      </c>
      <c r="E307" s="239"/>
      <c r="F307" s="240" t="s">
        <v>1526</v>
      </c>
      <c r="G307" s="238"/>
      <c r="H307" s="241" t="n">
        <v>-1.53</v>
      </c>
      <c r="I307" s="242"/>
      <c r="J307" s="238"/>
      <c r="K307" s="238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165</v>
      </c>
      <c r="AU307" s="247" t="s">
        <v>80</v>
      </c>
      <c r="AV307" s="236" t="s">
        <v>80</v>
      </c>
      <c r="AW307" s="236" t="s">
        <v>32</v>
      </c>
      <c r="AX307" s="236" t="s">
        <v>71</v>
      </c>
      <c r="AY307" s="247" t="s">
        <v>151</v>
      </c>
    </row>
    <row r="308" s="236" customFormat="true" ht="11.25" hidden="false" customHeight="false" outlineLevel="0" collapsed="false">
      <c r="B308" s="237"/>
      <c r="C308" s="238"/>
      <c r="D308" s="218" t="s">
        <v>165</v>
      </c>
      <c r="E308" s="239"/>
      <c r="F308" s="240" t="s">
        <v>1527</v>
      </c>
      <c r="G308" s="238"/>
      <c r="H308" s="241" t="n">
        <v>4.039</v>
      </c>
      <c r="I308" s="242"/>
      <c r="J308" s="238"/>
      <c r="K308" s="238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165</v>
      </c>
      <c r="AU308" s="247" t="s">
        <v>80</v>
      </c>
      <c r="AV308" s="236" t="s">
        <v>80</v>
      </c>
      <c r="AW308" s="236" t="s">
        <v>32</v>
      </c>
      <c r="AX308" s="236" t="s">
        <v>71</v>
      </c>
      <c r="AY308" s="247" t="s">
        <v>151</v>
      </c>
    </row>
    <row r="309" s="236" customFormat="true" ht="11.25" hidden="false" customHeight="false" outlineLevel="0" collapsed="false">
      <c r="B309" s="237"/>
      <c r="C309" s="238"/>
      <c r="D309" s="218" t="s">
        <v>165</v>
      </c>
      <c r="E309" s="239"/>
      <c r="F309" s="240" t="s">
        <v>1528</v>
      </c>
      <c r="G309" s="238"/>
      <c r="H309" s="241" t="n">
        <v>-1.54</v>
      </c>
      <c r="I309" s="242"/>
      <c r="J309" s="238"/>
      <c r="K309" s="238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165</v>
      </c>
      <c r="AU309" s="247" t="s">
        <v>80</v>
      </c>
      <c r="AV309" s="236" t="s">
        <v>80</v>
      </c>
      <c r="AW309" s="236" t="s">
        <v>32</v>
      </c>
      <c r="AX309" s="236" t="s">
        <v>71</v>
      </c>
      <c r="AY309" s="247" t="s">
        <v>151</v>
      </c>
    </row>
    <row r="310" s="236" customFormat="true" ht="11.25" hidden="false" customHeight="false" outlineLevel="0" collapsed="false">
      <c r="B310" s="237"/>
      <c r="C310" s="238"/>
      <c r="D310" s="218" t="s">
        <v>165</v>
      </c>
      <c r="E310" s="239"/>
      <c r="F310" s="240" t="s">
        <v>1529</v>
      </c>
      <c r="G310" s="238"/>
      <c r="H310" s="241" t="n">
        <v>1.892</v>
      </c>
      <c r="I310" s="242"/>
      <c r="J310" s="238"/>
      <c r="K310" s="238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165</v>
      </c>
      <c r="AU310" s="247" t="s">
        <v>80</v>
      </c>
      <c r="AV310" s="236" t="s">
        <v>80</v>
      </c>
      <c r="AW310" s="236" t="s">
        <v>32</v>
      </c>
      <c r="AX310" s="236" t="s">
        <v>71</v>
      </c>
      <c r="AY310" s="247" t="s">
        <v>151</v>
      </c>
    </row>
    <row r="311" s="236" customFormat="true" ht="11.25" hidden="false" customHeight="false" outlineLevel="0" collapsed="false">
      <c r="B311" s="237"/>
      <c r="C311" s="238"/>
      <c r="D311" s="218" t="s">
        <v>165</v>
      </c>
      <c r="E311" s="239"/>
      <c r="F311" s="240" t="s">
        <v>1530</v>
      </c>
      <c r="G311" s="238"/>
      <c r="H311" s="241" t="n">
        <v>-1.537</v>
      </c>
      <c r="I311" s="242"/>
      <c r="J311" s="238"/>
      <c r="K311" s="238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165</v>
      </c>
      <c r="AU311" s="247" t="s">
        <v>80</v>
      </c>
      <c r="AV311" s="236" t="s">
        <v>80</v>
      </c>
      <c r="AW311" s="236" t="s">
        <v>32</v>
      </c>
      <c r="AX311" s="236" t="s">
        <v>71</v>
      </c>
      <c r="AY311" s="247" t="s">
        <v>151</v>
      </c>
    </row>
    <row r="312" s="261" customFormat="true" ht="11.25" hidden="false" customHeight="false" outlineLevel="0" collapsed="false">
      <c r="B312" s="262"/>
      <c r="C312" s="263"/>
      <c r="D312" s="218" t="s">
        <v>165</v>
      </c>
      <c r="E312" s="264"/>
      <c r="F312" s="265" t="s">
        <v>376</v>
      </c>
      <c r="G312" s="263"/>
      <c r="H312" s="266" t="n">
        <v>3.313</v>
      </c>
      <c r="I312" s="267"/>
      <c r="J312" s="263"/>
      <c r="K312" s="263"/>
      <c r="L312" s="268"/>
      <c r="M312" s="269"/>
      <c r="N312" s="270"/>
      <c r="O312" s="270"/>
      <c r="P312" s="270"/>
      <c r="Q312" s="270"/>
      <c r="R312" s="270"/>
      <c r="S312" s="270"/>
      <c r="T312" s="271"/>
      <c r="AT312" s="272" t="s">
        <v>165</v>
      </c>
      <c r="AU312" s="272" t="s">
        <v>80</v>
      </c>
      <c r="AV312" s="261" t="s">
        <v>152</v>
      </c>
      <c r="AW312" s="261" t="s">
        <v>32</v>
      </c>
      <c r="AX312" s="261" t="s">
        <v>71</v>
      </c>
      <c r="AY312" s="272" t="s">
        <v>151</v>
      </c>
    </row>
    <row r="313" s="225" customFormat="true" ht="11.25" hidden="false" customHeight="false" outlineLevel="0" collapsed="false">
      <c r="B313" s="226"/>
      <c r="C313" s="227"/>
      <c r="D313" s="218" t="s">
        <v>165</v>
      </c>
      <c r="E313" s="228"/>
      <c r="F313" s="229" t="s">
        <v>166</v>
      </c>
      <c r="G313" s="227"/>
      <c r="H313" s="228"/>
      <c r="I313" s="230"/>
      <c r="J313" s="227"/>
      <c r="K313" s="227"/>
      <c r="L313" s="231"/>
      <c r="M313" s="232"/>
      <c r="N313" s="233"/>
      <c r="O313" s="233"/>
      <c r="P313" s="233"/>
      <c r="Q313" s="233"/>
      <c r="R313" s="233"/>
      <c r="S313" s="233"/>
      <c r="T313" s="234"/>
      <c r="AT313" s="235" t="s">
        <v>165</v>
      </c>
      <c r="AU313" s="235" t="s">
        <v>80</v>
      </c>
      <c r="AV313" s="225" t="s">
        <v>78</v>
      </c>
      <c r="AW313" s="225" t="s">
        <v>32</v>
      </c>
      <c r="AX313" s="225" t="s">
        <v>71</v>
      </c>
      <c r="AY313" s="235" t="s">
        <v>151</v>
      </c>
    </row>
    <row r="314" s="236" customFormat="true" ht="11.25" hidden="false" customHeight="false" outlineLevel="0" collapsed="false">
      <c r="B314" s="237"/>
      <c r="C314" s="238"/>
      <c r="D314" s="218" t="s">
        <v>165</v>
      </c>
      <c r="E314" s="239"/>
      <c r="F314" s="240" t="s">
        <v>1531</v>
      </c>
      <c r="G314" s="238"/>
      <c r="H314" s="241" t="n">
        <v>6.059</v>
      </c>
      <c r="I314" s="242"/>
      <c r="J314" s="238"/>
      <c r="K314" s="238"/>
      <c r="L314" s="243"/>
      <c r="M314" s="244"/>
      <c r="N314" s="245"/>
      <c r="O314" s="245"/>
      <c r="P314" s="245"/>
      <c r="Q314" s="245"/>
      <c r="R314" s="245"/>
      <c r="S314" s="245"/>
      <c r="T314" s="246"/>
      <c r="AT314" s="247" t="s">
        <v>165</v>
      </c>
      <c r="AU314" s="247" t="s">
        <v>80</v>
      </c>
      <c r="AV314" s="236" t="s">
        <v>80</v>
      </c>
      <c r="AW314" s="236" t="s">
        <v>32</v>
      </c>
      <c r="AX314" s="236" t="s">
        <v>71</v>
      </c>
      <c r="AY314" s="247" t="s">
        <v>151</v>
      </c>
    </row>
    <row r="315" s="236" customFormat="true" ht="11.25" hidden="false" customHeight="false" outlineLevel="0" collapsed="false">
      <c r="B315" s="237"/>
      <c r="C315" s="238"/>
      <c r="D315" s="218" t="s">
        <v>165</v>
      </c>
      <c r="E315" s="239"/>
      <c r="F315" s="240" t="s">
        <v>1532</v>
      </c>
      <c r="G315" s="238"/>
      <c r="H315" s="241" t="n">
        <v>-4.576</v>
      </c>
      <c r="I315" s="242"/>
      <c r="J315" s="238"/>
      <c r="K315" s="238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165</v>
      </c>
      <c r="AU315" s="247" t="s">
        <v>80</v>
      </c>
      <c r="AV315" s="236" t="s">
        <v>80</v>
      </c>
      <c r="AW315" s="236" t="s">
        <v>32</v>
      </c>
      <c r="AX315" s="236" t="s">
        <v>71</v>
      </c>
      <c r="AY315" s="247" t="s">
        <v>151</v>
      </c>
    </row>
    <row r="316" s="236" customFormat="true" ht="11.25" hidden="false" customHeight="false" outlineLevel="0" collapsed="false">
      <c r="B316" s="237"/>
      <c r="C316" s="238"/>
      <c r="D316" s="218" t="s">
        <v>165</v>
      </c>
      <c r="E316" s="239"/>
      <c r="F316" s="240" t="s">
        <v>1533</v>
      </c>
      <c r="G316" s="238"/>
      <c r="H316" s="241" t="n">
        <v>8.554</v>
      </c>
      <c r="I316" s="242"/>
      <c r="J316" s="238"/>
      <c r="K316" s="238"/>
      <c r="L316" s="243"/>
      <c r="M316" s="244"/>
      <c r="N316" s="245"/>
      <c r="O316" s="245"/>
      <c r="P316" s="245"/>
      <c r="Q316" s="245"/>
      <c r="R316" s="245"/>
      <c r="S316" s="245"/>
      <c r="T316" s="246"/>
      <c r="AT316" s="247" t="s">
        <v>165</v>
      </c>
      <c r="AU316" s="247" t="s">
        <v>80</v>
      </c>
      <c r="AV316" s="236" t="s">
        <v>80</v>
      </c>
      <c r="AW316" s="236" t="s">
        <v>32</v>
      </c>
      <c r="AX316" s="236" t="s">
        <v>71</v>
      </c>
      <c r="AY316" s="247" t="s">
        <v>151</v>
      </c>
    </row>
    <row r="317" s="236" customFormat="true" ht="11.25" hidden="false" customHeight="false" outlineLevel="0" collapsed="false">
      <c r="B317" s="237"/>
      <c r="C317" s="238"/>
      <c r="D317" s="218" t="s">
        <v>165</v>
      </c>
      <c r="E317" s="239"/>
      <c r="F317" s="240" t="s">
        <v>1534</v>
      </c>
      <c r="G317" s="238"/>
      <c r="H317" s="241" t="n">
        <v>-6.187</v>
      </c>
      <c r="I317" s="242"/>
      <c r="J317" s="238"/>
      <c r="K317" s="238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165</v>
      </c>
      <c r="AU317" s="247" t="s">
        <v>80</v>
      </c>
      <c r="AV317" s="236" t="s">
        <v>80</v>
      </c>
      <c r="AW317" s="236" t="s">
        <v>32</v>
      </c>
      <c r="AX317" s="236" t="s">
        <v>71</v>
      </c>
      <c r="AY317" s="247" t="s">
        <v>151</v>
      </c>
    </row>
    <row r="318" s="261" customFormat="true" ht="11.25" hidden="false" customHeight="false" outlineLevel="0" collapsed="false">
      <c r="B318" s="262"/>
      <c r="C318" s="263"/>
      <c r="D318" s="218" t="s">
        <v>165</v>
      </c>
      <c r="E318" s="264"/>
      <c r="F318" s="265" t="s">
        <v>376</v>
      </c>
      <c r="G318" s="263"/>
      <c r="H318" s="266" t="n">
        <v>3.85</v>
      </c>
      <c r="I318" s="267"/>
      <c r="J318" s="263"/>
      <c r="K318" s="263"/>
      <c r="L318" s="268"/>
      <c r="M318" s="269"/>
      <c r="N318" s="270"/>
      <c r="O318" s="270"/>
      <c r="P318" s="270"/>
      <c r="Q318" s="270"/>
      <c r="R318" s="270"/>
      <c r="S318" s="270"/>
      <c r="T318" s="271"/>
      <c r="AT318" s="272" t="s">
        <v>165</v>
      </c>
      <c r="AU318" s="272" t="s">
        <v>80</v>
      </c>
      <c r="AV318" s="261" t="s">
        <v>152</v>
      </c>
      <c r="AW318" s="261" t="s">
        <v>32</v>
      </c>
      <c r="AX318" s="261" t="s">
        <v>71</v>
      </c>
      <c r="AY318" s="272" t="s">
        <v>151</v>
      </c>
    </row>
    <row r="319" s="225" customFormat="true" ht="11.25" hidden="false" customHeight="false" outlineLevel="0" collapsed="false">
      <c r="B319" s="226"/>
      <c r="C319" s="227"/>
      <c r="D319" s="218" t="s">
        <v>165</v>
      </c>
      <c r="E319" s="228"/>
      <c r="F319" s="229" t="s">
        <v>170</v>
      </c>
      <c r="G319" s="227"/>
      <c r="H319" s="228"/>
      <c r="I319" s="230"/>
      <c r="J319" s="227"/>
      <c r="K319" s="227"/>
      <c r="L319" s="231"/>
      <c r="M319" s="232"/>
      <c r="N319" s="233"/>
      <c r="O319" s="233"/>
      <c r="P319" s="233"/>
      <c r="Q319" s="233"/>
      <c r="R319" s="233"/>
      <c r="S319" s="233"/>
      <c r="T319" s="234"/>
      <c r="AT319" s="235" t="s">
        <v>165</v>
      </c>
      <c r="AU319" s="235" t="s">
        <v>80</v>
      </c>
      <c r="AV319" s="225" t="s">
        <v>78</v>
      </c>
      <c r="AW319" s="225" t="s">
        <v>32</v>
      </c>
      <c r="AX319" s="225" t="s">
        <v>71</v>
      </c>
      <c r="AY319" s="235" t="s">
        <v>151</v>
      </c>
    </row>
    <row r="320" s="236" customFormat="true" ht="11.25" hidden="false" customHeight="false" outlineLevel="0" collapsed="false">
      <c r="B320" s="237"/>
      <c r="C320" s="238"/>
      <c r="D320" s="218" t="s">
        <v>165</v>
      </c>
      <c r="E320" s="239"/>
      <c r="F320" s="240" t="s">
        <v>1535</v>
      </c>
      <c r="G320" s="238"/>
      <c r="H320" s="241" t="n">
        <v>5.655</v>
      </c>
      <c r="I320" s="242"/>
      <c r="J320" s="238"/>
      <c r="K320" s="238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165</v>
      </c>
      <c r="AU320" s="247" t="s">
        <v>80</v>
      </c>
      <c r="AV320" s="236" t="s">
        <v>80</v>
      </c>
      <c r="AW320" s="236" t="s">
        <v>32</v>
      </c>
      <c r="AX320" s="236" t="s">
        <v>71</v>
      </c>
      <c r="AY320" s="247" t="s">
        <v>151</v>
      </c>
    </row>
    <row r="321" s="236" customFormat="true" ht="11.25" hidden="false" customHeight="false" outlineLevel="0" collapsed="false">
      <c r="B321" s="237"/>
      <c r="C321" s="238"/>
      <c r="D321" s="218" t="s">
        <v>165</v>
      </c>
      <c r="E321" s="239"/>
      <c r="F321" s="240" t="s">
        <v>1536</v>
      </c>
      <c r="G321" s="238"/>
      <c r="H321" s="241" t="n">
        <v>-4.683</v>
      </c>
      <c r="I321" s="242"/>
      <c r="J321" s="238"/>
      <c r="K321" s="238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165</v>
      </c>
      <c r="AU321" s="247" t="s">
        <v>80</v>
      </c>
      <c r="AV321" s="236" t="s">
        <v>80</v>
      </c>
      <c r="AW321" s="236" t="s">
        <v>32</v>
      </c>
      <c r="AX321" s="236" t="s">
        <v>71</v>
      </c>
      <c r="AY321" s="247" t="s">
        <v>151</v>
      </c>
    </row>
    <row r="322" s="236" customFormat="true" ht="11.25" hidden="false" customHeight="false" outlineLevel="0" collapsed="false">
      <c r="B322" s="237"/>
      <c r="C322" s="238"/>
      <c r="D322" s="218" t="s">
        <v>165</v>
      </c>
      <c r="E322" s="239"/>
      <c r="F322" s="240" t="s">
        <v>1537</v>
      </c>
      <c r="G322" s="238"/>
      <c r="H322" s="241" t="n">
        <v>4.066</v>
      </c>
      <c r="I322" s="242"/>
      <c r="J322" s="238"/>
      <c r="K322" s="238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165</v>
      </c>
      <c r="AU322" s="247" t="s">
        <v>80</v>
      </c>
      <c r="AV322" s="236" t="s">
        <v>80</v>
      </c>
      <c r="AW322" s="236" t="s">
        <v>32</v>
      </c>
      <c r="AX322" s="236" t="s">
        <v>71</v>
      </c>
      <c r="AY322" s="247" t="s">
        <v>151</v>
      </c>
    </row>
    <row r="323" s="236" customFormat="true" ht="11.25" hidden="false" customHeight="false" outlineLevel="0" collapsed="false">
      <c r="B323" s="237"/>
      <c r="C323" s="238"/>
      <c r="D323" s="218" t="s">
        <v>165</v>
      </c>
      <c r="E323" s="239"/>
      <c r="F323" s="240" t="s">
        <v>1538</v>
      </c>
      <c r="G323" s="238"/>
      <c r="H323" s="241" t="n">
        <v>-3.179</v>
      </c>
      <c r="I323" s="242"/>
      <c r="J323" s="238"/>
      <c r="K323" s="238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165</v>
      </c>
      <c r="AU323" s="247" t="s">
        <v>80</v>
      </c>
      <c r="AV323" s="236" t="s">
        <v>80</v>
      </c>
      <c r="AW323" s="236" t="s">
        <v>32</v>
      </c>
      <c r="AX323" s="236" t="s">
        <v>71</v>
      </c>
      <c r="AY323" s="247" t="s">
        <v>151</v>
      </c>
    </row>
    <row r="324" s="261" customFormat="true" ht="11.25" hidden="false" customHeight="false" outlineLevel="0" collapsed="false">
      <c r="B324" s="262"/>
      <c r="C324" s="263"/>
      <c r="D324" s="218" t="s">
        <v>165</v>
      </c>
      <c r="E324" s="264"/>
      <c r="F324" s="265" t="s">
        <v>376</v>
      </c>
      <c r="G324" s="263"/>
      <c r="H324" s="266" t="n">
        <v>1.859</v>
      </c>
      <c r="I324" s="267"/>
      <c r="J324" s="263"/>
      <c r="K324" s="263"/>
      <c r="L324" s="268"/>
      <c r="M324" s="269"/>
      <c r="N324" s="270"/>
      <c r="O324" s="270"/>
      <c r="P324" s="270"/>
      <c r="Q324" s="270"/>
      <c r="R324" s="270"/>
      <c r="S324" s="270"/>
      <c r="T324" s="271"/>
      <c r="AT324" s="272" t="s">
        <v>165</v>
      </c>
      <c r="AU324" s="272" t="s">
        <v>80</v>
      </c>
      <c r="AV324" s="261" t="s">
        <v>152</v>
      </c>
      <c r="AW324" s="261" t="s">
        <v>32</v>
      </c>
      <c r="AX324" s="261" t="s">
        <v>71</v>
      </c>
      <c r="AY324" s="272" t="s">
        <v>151</v>
      </c>
    </row>
    <row r="325" s="248" customFormat="true" ht="11.25" hidden="false" customHeight="false" outlineLevel="0" collapsed="false">
      <c r="B325" s="249"/>
      <c r="C325" s="250"/>
      <c r="D325" s="218" t="s">
        <v>165</v>
      </c>
      <c r="E325" s="251"/>
      <c r="F325" s="252" t="s">
        <v>174</v>
      </c>
      <c r="G325" s="250"/>
      <c r="H325" s="253" t="n">
        <v>21.322</v>
      </c>
      <c r="I325" s="254"/>
      <c r="J325" s="250"/>
      <c r="K325" s="250"/>
      <c r="L325" s="255"/>
      <c r="M325" s="256"/>
      <c r="N325" s="257"/>
      <c r="O325" s="257"/>
      <c r="P325" s="257"/>
      <c r="Q325" s="257"/>
      <c r="R325" s="257"/>
      <c r="S325" s="257"/>
      <c r="T325" s="258"/>
      <c r="AT325" s="259" t="s">
        <v>165</v>
      </c>
      <c r="AU325" s="259" t="s">
        <v>80</v>
      </c>
      <c r="AV325" s="248" t="s">
        <v>159</v>
      </c>
      <c r="AW325" s="248" t="s">
        <v>32</v>
      </c>
      <c r="AX325" s="248" t="s">
        <v>78</v>
      </c>
      <c r="AY325" s="259" t="s">
        <v>151</v>
      </c>
    </row>
    <row r="326" s="31" customFormat="true" ht="24" hidden="false" customHeight="true" outlineLevel="0" collapsed="false">
      <c r="A326" s="24"/>
      <c r="B326" s="25"/>
      <c r="C326" s="205" t="s">
        <v>310</v>
      </c>
      <c r="D326" s="205" t="s">
        <v>154</v>
      </c>
      <c r="E326" s="206" t="s">
        <v>927</v>
      </c>
      <c r="F326" s="207" t="s">
        <v>928</v>
      </c>
      <c r="G326" s="208" t="s">
        <v>269</v>
      </c>
      <c r="H326" s="209" t="n">
        <v>42.217</v>
      </c>
      <c r="I326" s="210"/>
      <c r="J326" s="211" t="n">
        <f aca="false">ROUND(I326*H326,2)</f>
        <v>0</v>
      </c>
      <c r="K326" s="207"/>
      <c r="L326" s="30"/>
      <c r="M326" s="212"/>
      <c r="N326" s="213" t="s">
        <v>42</v>
      </c>
      <c r="O326" s="67"/>
      <c r="P326" s="214" t="n">
        <f aca="false">O326*H326</f>
        <v>0</v>
      </c>
      <c r="Q326" s="214" t="n">
        <v>0</v>
      </c>
      <c r="R326" s="214" t="n">
        <f aca="false">Q326*H326</f>
        <v>0</v>
      </c>
      <c r="S326" s="214" t="n">
        <v>1.8</v>
      </c>
      <c r="T326" s="215" t="n">
        <f aca="false">S326*H326</f>
        <v>75.9906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159</v>
      </c>
      <c r="AT326" s="216" t="s">
        <v>154</v>
      </c>
      <c r="AU326" s="216" t="s">
        <v>80</v>
      </c>
      <c r="AY326" s="3" t="s">
        <v>151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78</v>
      </c>
      <c r="BK326" s="217" t="n">
        <f aca="false">ROUND(I326*H326,2)</f>
        <v>0</v>
      </c>
      <c r="BL326" s="3" t="s">
        <v>159</v>
      </c>
      <c r="BM326" s="216" t="s">
        <v>1539</v>
      </c>
    </row>
    <row r="327" s="31" customFormat="true" ht="29.25" hidden="false" customHeight="false" outlineLevel="0" collapsed="false">
      <c r="A327" s="24"/>
      <c r="B327" s="25"/>
      <c r="C327" s="26"/>
      <c r="D327" s="218" t="s">
        <v>161</v>
      </c>
      <c r="E327" s="26"/>
      <c r="F327" s="219" t="s">
        <v>930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61</v>
      </c>
      <c r="AU327" s="3" t="s">
        <v>80</v>
      </c>
    </row>
    <row r="328" s="225" customFormat="true" ht="22.5" hidden="false" customHeight="false" outlineLevel="0" collapsed="false">
      <c r="B328" s="226"/>
      <c r="C328" s="227"/>
      <c r="D328" s="218" t="s">
        <v>165</v>
      </c>
      <c r="E328" s="228"/>
      <c r="F328" s="229" t="s">
        <v>946</v>
      </c>
      <c r="G328" s="227"/>
      <c r="H328" s="228"/>
      <c r="I328" s="230"/>
      <c r="J328" s="227"/>
      <c r="K328" s="227"/>
      <c r="L328" s="231"/>
      <c r="M328" s="232"/>
      <c r="N328" s="233"/>
      <c r="O328" s="233"/>
      <c r="P328" s="233"/>
      <c r="Q328" s="233"/>
      <c r="R328" s="233"/>
      <c r="S328" s="233"/>
      <c r="T328" s="234"/>
      <c r="AT328" s="235" t="s">
        <v>165</v>
      </c>
      <c r="AU328" s="235" t="s">
        <v>80</v>
      </c>
      <c r="AV328" s="225" t="s">
        <v>78</v>
      </c>
      <c r="AW328" s="225" t="s">
        <v>32</v>
      </c>
      <c r="AX328" s="225" t="s">
        <v>71</v>
      </c>
      <c r="AY328" s="235" t="s">
        <v>151</v>
      </c>
    </row>
    <row r="329" s="225" customFormat="true" ht="11.25" hidden="false" customHeight="false" outlineLevel="0" collapsed="false">
      <c r="B329" s="226"/>
      <c r="C329" s="227"/>
      <c r="D329" s="218" t="s">
        <v>165</v>
      </c>
      <c r="E329" s="228"/>
      <c r="F329" s="229" t="s">
        <v>1540</v>
      </c>
      <c r="G329" s="227"/>
      <c r="H329" s="228"/>
      <c r="I329" s="230"/>
      <c r="J329" s="227"/>
      <c r="K329" s="227"/>
      <c r="L329" s="231"/>
      <c r="M329" s="232"/>
      <c r="N329" s="233"/>
      <c r="O329" s="233"/>
      <c r="P329" s="233"/>
      <c r="Q329" s="233"/>
      <c r="R329" s="233"/>
      <c r="S329" s="233"/>
      <c r="T329" s="234"/>
      <c r="AT329" s="235" t="s">
        <v>165</v>
      </c>
      <c r="AU329" s="235" t="s">
        <v>80</v>
      </c>
      <c r="AV329" s="225" t="s">
        <v>78</v>
      </c>
      <c r="AW329" s="225" t="s">
        <v>32</v>
      </c>
      <c r="AX329" s="225" t="s">
        <v>71</v>
      </c>
      <c r="AY329" s="235" t="s">
        <v>151</v>
      </c>
    </row>
    <row r="330" s="236" customFormat="true" ht="11.25" hidden="false" customHeight="false" outlineLevel="0" collapsed="false">
      <c r="B330" s="237"/>
      <c r="C330" s="238"/>
      <c r="D330" s="218" t="s">
        <v>165</v>
      </c>
      <c r="E330" s="239"/>
      <c r="F330" s="240" t="s">
        <v>1541</v>
      </c>
      <c r="G330" s="238"/>
      <c r="H330" s="241" t="n">
        <v>0.774</v>
      </c>
      <c r="I330" s="242"/>
      <c r="J330" s="238"/>
      <c r="K330" s="238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165</v>
      </c>
      <c r="AU330" s="247" t="s">
        <v>80</v>
      </c>
      <c r="AV330" s="236" t="s">
        <v>80</v>
      </c>
      <c r="AW330" s="236" t="s">
        <v>32</v>
      </c>
      <c r="AX330" s="236" t="s">
        <v>71</v>
      </c>
      <c r="AY330" s="247" t="s">
        <v>151</v>
      </c>
    </row>
    <row r="331" s="225" customFormat="true" ht="11.25" hidden="false" customHeight="false" outlineLevel="0" collapsed="false">
      <c r="B331" s="226"/>
      <c r="C331" s="227"/>
      <c r="D331" s="218" t="s">
        <v>165</v>
      </c>
      <c r="E331" s="228"/>
      <c r="F331" s="229" t="s">
        <v>947</v>
      </c>
      <c r="G331" s="227"/>
      <c r="H331" s="228"/>
      <c r="I331" s="230"/>
      <c r="J331" s="227"/>
      <c r="K331" s="227"/>
      <c r="L331" s="231"/>
      <c r="M331" s="232"/>
      <c r="N331" s="233"/>
      <c r="O331" s="233"/>
      <c r="P331" s="233"/>
      <c r="Q331" s="233"/>
      <c r="R331" s="233"/>
      <c r="S331" s="233"/>
      <c r="T331" s="234"/>
      <c r="AT331" s="235" t="s">
        <v>165</v>
      </c>
      <c r="AU331" s="235" t="s">
        <v>80</v>
      </c>
      <c r="AV331" s="225" t="s">
        <v>78</v>
      </c>
      <c r="AW331" s="225" t="s">
        <v>32</v>
      </c>
      <c r="AX331" s="225" t="s">
        <v>71</v>
      </c>
      <c r="AY331" s="235" t="s">
        <v>151</v>
      </c>
    </row>
    <row r="332" s="236" customFormat="true" ht="11.25" hidden="false" customHeight="false" outlineLevel="0" collapsed="false">
      <c r="B332" s="237"/>
      <c r="C332" s="238"/>
      <c r="D332" s="218" t="s">
        <v>165</v>
      </c>
      <c r="E332" s="239"/>
      <c r="F332" s="240" t="s">
        <v>962</v>
      </c>
      <c r="G332" s="238"/>
      <c r="H332" s="241" t="n">
        <v>1.349</v>
      </c>
      <c r="I332" s="242"/>
      <c r="J332" s="238"/>
      <c r="K332" s="238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165</v>
      </c>
      <c r="AU332" s="247" t="s">
        <v>80</v>
      </c>
      <c r="AV332" s="236" t="s">
        <v>80</v>
      </c>
      <c r="AW332" s="236" t="s">
        <v>32</v>
      </c>
      <c r="AX332" s="236" t="s">
        <v>71</v>
      </c>
      <c r="AY332" s="247" t="s">
        <v>151</v>
      </c>
    </row>
    <row r="333" s="236" customFormat="true" ht="11.25" hidden="false" customHeight="false" outlineLevel="0" collapsed="false">
      <c r="B333" s="237"/>
      <c r="C333" s="238"/>
      <c r="D333" s="218" t="s">
        <v>165</v>
      </c>
      <c r="E333" s="239"/>
      <c r="F333" s="240" t="s">
        <v>1542</v>
      </c>
      <c r="G333" s="238"/>
      <c r="H333" s="241" t="n">
        <v>16.614</v>
      </c>
      <c r="I333" s="242"/>
      <c r="J333" s="238"/>
      <c r="K333" s="238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165</v>
      </c>
      <c r="AU333" s="247" t="s">
        <v>80</v>
      </c>
      <c r="AV333" s="236" t="s">
        <v>80</v>
      </c>
      <c r="AW333" s="236" t="s">
        <v>32</v>
      </c>
      <c r="AX333" s="236" t="s">
        <v>71</v>
      </c>
      <c r="AY333" s="247" t="s">
        <v>151</v>
      </c>
    </row>
    <row r="334" s="236" customFormat="true" ht="11.25" hidden="false" customHeight="false" outlineLevel="0" collapsed="false">
      <c r="B334" s="237"/>
      <c r="C334" s="238"/>
      <c r="D334" s="218" t="s">
        <v>165</v>
      </c>
      <c r="E334" s="239"/>
      <c r="F334" s="240" t="s">
        <v>1543</v>
      </c>
      <c r="G334" s="238"/>
      <c r="H334" s="241" t="n">
        <v>-12.26</v>
      </c>
      <c r="I334" s="242"/>
      <c r="J334" s="238"/>
      <c r="K334" s="238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165</v>
      </c>
      <c r="AU334" s="247" t="s">
        <v>80</v>
      </c>
      <c r="AV334" s="236" t="s">
        <v>80</v>
      </c>
      <c r="AW334" s="236" t="s">
        <v>32</v>
      </c>
      <c r="AX334" s="236" t="s">
        <v>71</v>
      </c>
      <c r="AY334" s="247" t="s">
        <v>151</v>
      </c>
    </row>
    <row r="335" s="236" customFormat="true" ht="11.25" hidden="false" customHeight="false" outlineLevel="0" collapsed="false">
      <c r="B335" s="237"/>
      <c r="C335" s="238"/>
      <c r="D335" s="218" t="s">
        <v>165</v>
      </c>
      <c r="E335" s="239"/>
      <c r="F335" s="240" t="s">
        <v>1544</v>
      </c>
      <c r="G335" s="238"/>
      <c r="H335" s="241" t="n">
        <v>7.594</v>
      </c>
      <c r="I335" s="242"/>
      <c r="J335" s="238"/>
      <c r="K335" s="238"/>
      <c r="L335" s="243"/>
      <c r="M335" s="244"/>
      <c r="N335" s="245"/>
      <c r="O335" s="245"/>
      <c r="P335" s="245"/>
      <c r="Q335" s="245"/>
      <c r="R335" s="245"/>
      <c r="S335" s="245"/>
      <c r="T335" s="246"/>
      <c r="AT335" s="247" t="s">
        <v>165</v>
      </c>
      <c r="AU335" s="247" t="s">
        <v>80</v>
      </c>
      <c r="AV335" s="236" t="s">
        <v>80</v>
      </c>
      <c r="AW335" s="236" t="s">
        <v>32</v>
      </c>
      <c r="AX335" s="236" t="s">
        <v>71</v>
      </c>
      <c r="AY335" s="247" t="s">
        <v>151</v>
      </c>
    </row>
    <row r="336" s="236" customFormat="true" ht="11.25" hidden="false" customHeight="false" outlineLevel="0" collapsed="false">
      <c r="B336" s="237"/>
      <c r="C336" s="238"/>
      <c r="D336" s="218" t="s">
        <v>165</v>
      </c>
      <c r="E336" s="239"/>
      <c r="F336" s="240" t="s">
        <v>1545</v>
      </c>
      <c r="G336" s="238"/>
      <c r="H336" s="241" t="n">
        <v>1.461</v>
      </c>
      <c r="I336" s="242"/>
      <c r="J336" s="238"/>
      <c r="K336" s="238"/>
      <c r="L336" s="243"/>
      <c r="M336" s="244"/>
      <c r="N336" s="245"/>
      <c r="O336" s="245"/>
      <c r="P336" s="245"/>
      <c r="Q336" s="245"/>
      <c r="R336" s="245"/>
      <c r="S336" s="245"/>
      <c r="T336" s="246"/>
      <c r="AT336" s="247" t="s">
        <v>165</v>
      </c>
      <c r="AU336" s="247" t="s">
        <v>80</v>
      </c>
      <c r="AV336" s="236" t="s">
        <v>80</v>
      </c>
      <c r="AW336" s="236" t="s">
        <v>32</v>
      </c>
      <c r="AX336" s="236" t="s">
        <v>71</v>
      </c>
      <c r="AY336" s="247" t="s">
        <v>151</v>
      </c>
    </row>
    <row r="337" s="236" customFormat="true" ht="11.25" hidden="false" customHeight="false" outlineLevel="0" collapsed="false">
      <c r="B337" s="237"/>
      <c r="C337" s="238"/>
      <c r="D337" s="218" t="s">
        <v>165</v>
      </c>
      <c r="E337" s="239"/>
      <c r="F337" s="240" t="s">
        <v>1546</v>
      </c>
      <c r="G337" s="238"/>
      <c r="H337" s="241" t="n">
        <v>-1.146</v>
      </c>
      <c r="I337" s="242"/>
      <c r="J337" s="238"/>
      <c r="K337" s="238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165</v>
      </c>
      <c r="AU337" s="247" t="s">
        <v>80</v>
      </c>
      <c r="AV337" s="236" t="s">
        <v>80</v>
      </c>
      <c r="AW337" s="236" t="s">
        <v>32</v>
      </c>
      <c r="AX337" s="236" t="s">
        <v>71</v>
      </c>
      <c r="AY337" s="247" t="s">
        <v>151</v>
      </c>
    </row>
    <row r="338" s="236" customFormat="true" ht="11.25" hidden="false" customHeight="false" outlineLevel="0" collapsed="false">
      <c r="B338" s="237"/>
      <c r="C338" s="238"/>
      <c r="D338" s="218" t="s">
        <v>165</v>
      </c>
      <c r="E338" s="239"/>
      <c r="F338" s="240" t="s">
        <v>1547</v>
      </c>
      <c r="G338" s="238"/>
      <c r="H338" s="241" t="n">
        <v>6.468</v>
      </c>
      <c r="I338" s="242"/>
      <c r="J338" s="238"/>
      <c r="K338" s="238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165</v>
      </c>
      <c r="AU338" s="247" t="s">
        <v>80</v>
      </c>
      <c r="AV338" s="236" t="s">
        <v>80</v>
      </c>
      <c r="AW338" s="236" t="s">
        <v>32</v>
      </c>
      <c r="AX338" s="236" t="s">
        <v>71</v>
      </c>
      <c r="AY338" s="247" t="s">
        <v>151</v>
      </c>
    </row>
    <row r="339" s="236" customFormat="true" ht="11.25" hidden="false" customHeight="false" outlineLevel="0" collapsed="false">
      <c r="B339" s="237"/>
      <c r="C339" s="238"/>
      <c r="D339" s="218" t="s">
        <v>165</v>
      </c>
      <c r="E339" s="239"/>
      <c r="F339" s="240" t="s">
        <v>1548</v>
      </c>
      <c r="G339" s="238"/>
      <c r="H339" s="241" t="n">
        <v>9.954</v>
      </c>
      <c r="I339" s="242"/>
      <c r="J339" s="238"/>
      <c r="K339" s="238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165</v>
      </c>
      <c r="AU339" s="247" t="s">
        <v>80</v>
      </c>
      <c r="AV339" s="236" t="s">
        <v>80</v>
      </c>
      <c r="AW339" s="236" t="s">
        <v>32</v>
      </c>
      <c r="AX339" s="236" t="s">
        <v>71</v>
      </c>
      <c r="AY339" s="247" t="s">
        <v>151</v>
      </c>
    </row>
    <row r="340" s="236" customFormat="true" ht="11.25" hidden="false" customHeight="false" outlineLevel="0" collapsed="false">
      <c r="B340" s="237"/>
      <c r="C340" s="238"/>
      <c r="D340" s="218" t="s">
        <v>165</v>
      </c>
      <c r="E340" s="239"/>
      <c r="F340" s="240" t="s">
        <v>1549</v>
      </c>
      <c r="G340" s="238"/>
      <c r="H340" s="241" t="n">
        <v>-3.867</v>
      </c>
      <c r="I340" s="242"/>
      <c r="J340" s="238"/>
      <c r="K340" s="238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165</v>
      </c>
      <c r="AU340" s="247" t="s">
        <v>80</v>
      </c>
      <c r="AV340" s="236" t="s">
        <v>80</v>
      </c>
      <c r="AW340" s="236" t="s">
        <v>32</v>
      </c>
      <c r="AX340" s="236" t="s">
        <v>71</v>
      </c>
      <c r="AY340" s="247" t="s">
        <v>151</v>
      </c>
    </row>
    <row r="341" s="236" customFormat="true" ht="11.25" hidden="false" customHeight="false" outlineLevel="0" collapsed="false">
      <c r="B341" s="237"/>
      <c r="C341" s="238"/>
      <c r="D341" s="218" t="s">
        <v>165</v>
      </c>
      <c r="E341" s="239"/>
      <c r="F341" s="240" t="s">
        <v>1550</v>
      </c>
      <c r="G341" s="238"/>
      <c r="H341" s="241" t="n">
        <v>0.893</v>
      </c>
      <c r="I341" s="242"/>
      <c r="J341" s="238"/>
      <c r="K341" s="238"/>
      <c r="L341" s="243"/>
      <c r="M341" s="244"/>
      <c r="N341" s="245"/>
      <c r="O341" s="245"/>
      <c r="P341" s="245"/>
      <c r="Q341" s="245"/>
      <c r="R341" s="245"/>
      <c r="S341" s="245"/>
      <c r="T341" s="246"/>
      <c r="AT341" s="247" t="s">
        <v>165</v>
      </c>
      <c r="AU341" s="247" t="s">
        <v>80</v>
      </c>
      <c r="AV341" s="236" t="s">
        <v>80</v>
      </c>
      <c r="AW341" s="236" t="s">
        <v>32</v>
      </c>
      <c r="AX341" s="236" t="s">
        <v>71</v>
      </c>
      <c r="AY341" s="247" t="s">
        <v>151</v>
      </c>
    </row>
    <row r="342" s="236" customFormat="true" ht="11.25" hidden="false" customHeight="false" outlineLevel="0" collapsed="false">
      <c r="B342" s="237"/>
      <c r="C342" s="238"/>
      <c r="D342" s="218" t="s">
        <v>165</v>
      </c>
      <c r="E342" s="239"/>
      <c r="F342" s="240" t="s">
        <v>1551</v>
      </c>
      <c r="G342" s="238"/>
      <c r="H342" s="241" t="n">
        <v>1.871</v>
      </c>
      <c r="I342" s="242"/>
      <c r="J342" s="238"/>
      <c r="K342" s="238"/>
      <c r="L342" s="243"/>
      <c r="M342" s="244"/>
      <c r="N342" s="245"/>
      <c r="O342" s="245"/>
      <c r="P342" s="245"/>
      <c r="Q342" s="245"/>
      <c r="R342" s="245"/>
      <c r="S342" s="245"/>
      <c r="T342" s="246"/>
      <c r="AT342" s="247" t="s">
        <v>165</v>
      </c>
      <c r="AU342" s="247" t="s">
        <v>80</v>
      </c>
      <c r="AV342" s="236" t="s">
        <v>80</v>
      </c>
      <c r="AW342" s="236" t="s">
        <v>32</v>
      </c>
      <c r="AX342" s="236" t="s">
        <v>71</v>
      </c>
      <c r="AY342" s="247" t="s">
        <v>151</v>
      </c>
    </row>
    <row r="343" s="236" customFormat="true" ht="11.25" hidden="false" customHeight="false" outlineLevel="0" collapsed="false">
      <c r="B343" s="237"/>
      <c r="C343" s="238"/>
      <c r="D343" s="218" t="s">
        <v>165</v>
      </c>
      <c r="E343" s="239"/>
      <c r="F343" s="240" t="s">
        <v>1552</v>
      </c>
      <c r="G343" s="238"/>
      <c r="H343" s="241" t="n">
        <v>2.935</v>
      </c>
      <c r="I343" s="242"/>
      <c r="J343" s="238"/>
      <c r="K343" s="238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165</v>
      </c>
      <c r="AU343" s="247" t="s">
        <v>80</v>
      </c>
      <c r="AV343" s="236" t="s">
        <v>80</v>
      </c>
      <c r="AW343" s="236" t="s">
        <v>32</v>
      </c>
      <c r="AX343" s="236" t="s">
        <v>71</v>
      </c>
      <c r="AY343" s="247" t="s">
        <v>151</v>
      </c>
    </row>
    <row r="344" s="236" customFormat="true" ht="11.25" hidden="false" customHeight="false" outlineLevel="0" collapsed="false">
      <c r="B344" s="237"/>
      <c r="C344" s="238"/>
      <c r="D344" s="218" t="s">
        <v>165</v>
      </c>
      <c r="E344" s="239"/>
      <c r="F344" s="240" t="s">
        <v>1553</v>
      </c>
      <c r="G344" s="238"/>
      <c r="H344" s="241" t="n">
        <v>-0.839</v>
      </c>
      <c r="I344" s="242"/>
      <c r="J344" s="238"/>
      <c r="K344" s="238"/>
      <c r="L344" s="243"/>
      <c r="M344" s="244"/>
      <c r="N344" s="245"/>
      <c r="O344" s="245"/>
      <c r="P344" s="245"/>
      <c r="Q344" s="245"/>
      <c r="R344" s="245"/>
      <c r="S344" s="245"/>
      <c r="T344" s="246"/>
      <c r="AT344" s="247" t="s">
        <v>165</v>
      </c>
      <c r="AU344" s="247" t="s">
        <v>80</v>
      </c>
      <c r="AV344" s="236" t="s">
        <v>80</v>
      </c>
      <c r="AW344" s="236" t="s">
        <v>32</v>
      </c>
      <c r="AX344" s="236" t="s">
        <v>71</v>
      </c>
      <c r="AY344" s="247" t="s">
        <v>151</v>
      </c>
    </row>
    <row r="345" s="225" customFormat="true" ht="11.25" hidden="false" customHeight="false" outlineLevel="0" collapsed="false">
      <c r="B345" s="226"/>
      <c r="C345" s="227"/>
      <c r="D345" s="218" t="s">
        <v>165</v>
      </c>
      <c r="E345" s="228"/>
      <c r="F345" s="229" t="s">
        <v>961</v>
      </c>
      <c r="G345" s="227"/>
      <c r="H345" s="228"/>
      <c r="I345" s="230"/>
      <c r="J345" s="227"/>
      <c r="K345" s="227"/>
      <c r="L345" s="231"/>
      <c r="M345" s="232"/>
      <c r="N345" s="233"/>
      <c r="O345" s="233"/>
      <c r="P345" s="233"/>
      <c r="Q345" s="233"/>
      <c r="R345" s="233"/>
      <c r="S345" s="233"/>
      <c r="T345" s="234"/>
      <c r="AT345" s="235" t="s">
        <v>165</v>
      </c>
      <c r="AU345" s="235" t="s">
        <v>80</v>
      </c>
      <c r="AV345" s="225" t="s">
        <v>78</v>
      </c>
      <c r="AW345" s="225" t="s">
        <v>32</v>
      </c>
      <c r="AX345" s="225" t="s">
        <v>71</v>
      </c>
      <c r="AY345" s="235" t="s">
        <v>151</v>
      </c>
    </row>
    <row r="346" s="236" customFormat="true" ht="11.25" hidden="false" customHeight="false" outlineLevel="0" collapsed="false">
      <c r="B346" s="237"/>
      <c r="C346" s="238"/>
      <c r="D346" s="218" t="s">
        <v>165</v>
      </c>
      <c r="E346" s="239"/>
      <c r="F346" s="240" t="s">
        <v>1554</v>
      </c>
      <c r="G346" s="238"/>
      <c r="H346" s="241" t="n">
        <v>2.775</v>
      </c>
      <c r="I346" s="242"/>
      <c r="J346" s="238"/>
      <c r="K346" s="238"/>
      <c r="L346" s="243"/>
      <c r="M346" s="244"/>
      <c r="N346" s="245"/>
      <c r="O346" s="245"/>
      <c r="P346" s="245"/>
      <c r="Q346" s="245"/>
      <c r="R346" s="245"/>
      <c r="S346" s="245"/>
      <c r="T346" s="246"/>
      <c r="AT346" s="247" t="s">
        <v>165</v>
      </c>
      <c r="AU346" s="247" t="s">
        <v>80</v>
      </c>
      <c r="AV346" s="236" t="s">
        <v>80</v>
      </c>
      <c r="AW346" s="236" t="s">
        <v>32</v>
      </c>
      <c r="AX346" s="236" t="s">
        <v>71</v>
      </c>
      <c r="AY346" s="247" t="s">
        <v>151</v>
      </c>
    </row>
    <row r="347" s="236" customFormat="true" ht="11.25" hidden="false" customHeight="false" outlineLevel="0" collapsed="false">
      <c r="B347" s="237"/>
      <c r="C347" s="238"/>
      <c r="D347" s="218" t="s">
        <v>165</v>
      </c>
      <c r="E347" s="239"/>
      <c r="F347" s="240" t="s">
        <v>1555</v>
      </c>
      <c r="G347" s="238"/>
      <c r="H347" s="241" t="n">
        <v>4.058</v>
      </c>
      <c r="I347" s="242"/>
      <c r="J347" s="238"/>
      <c r="K347" s="238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165</v>
      </c>
      <c r="AU347" s="247" t="s">
        <v>80</v>
      </c>
      <c r="AV347" s="236" t="s">
        <v>80</v>
      </c>
      <c r="AW347" s="236" t="s">
        <v>32</v>
      </c>
      <c r="AX347" s="236" t="s">
        <v>71</v>
      </c>
      <c r="AY347" s="247" t="s">
        <v>151</v>
      </c>
    </row>
    <row r="348" s="236" customFormat="true" ht="11.25" hidden="false" customHeight="false" outlineLevel="0" collapsed="false">
      <c r="B348" s="237"/>
      <c r="C348" s="238"/>
      <c r="D348" s="218" t="s">
        <v>165</v>
      </c>
      <c r="E348" s="239"/>
      <c r="F348" s="240" t="s">
        <v>1556</v>
      </c>
      <c r="G348" s="238"/>
      <c r="H348" s="241" t="n">
        <v>-2.994</v>
      </c>
      <c r="I348" s="242"/>
      <c r="J348" s="238"/>
      <c r="K348" s="238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165</v>
      </c>
      <c r="AU348" s="247" t="s">
        <v>80</v>
      </c>
      <c r="AV348" s="236" t="s">
        <v>80</v>
      </c>
      <c r="AW348" s="236" t="s">
        <v>32</v>
      </c>
      <c r="AX348" s="236" t="s">
        <v>71</v>
      </c>
      <c r="AY348" s="247" t="s">
        <v>151</v>
      </c>
    </row>
    <row r="349" s="236" customFormat="true" ht="11.25" hidden="false" customHeight="false" outlineLevel="0" collapsed="false">
      <c r="B349" s="237"/>
      <c r="C349" s="238"/>
      <c r="D349" s="218" t="s">
        <v>165</v>
      </c>
      <c r="E349" s="239"/>
      <c r="F349" s="240" t="s">
        <v>1557</v>
      </c>
      <c r="G349" s="238"/>
      <c r="H349" s="241" t="n">
        <v>0.976</v>
      </c>
      <c r="I349" s="242"/>
      <c r="J349" s="238"/>
      <c r="K349" s="238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165</v>
      </c>
      <c r="AU349" s="247" t="s">
        <v>80</v>
      </c>
      <c r="AV349" s="236" t="s">
        <v>80</v>
      </c>
      <c r="AW349" s="236" t="s">
        <v>32</v>
      </c>
      <c r="AX349" s="236" t="s">
        <v>71</v>
      </c>
      <c r="AY349" s="247" t="s">
        <v>151</v>
      </c>
    </row>
    <row r="350" s="236" customFormat="true" ht="11.25" hidden="false" customHeight="false" outlineLevel="0" collapsed="false">
      <c r="B350" s="237"/>
      <c r="C350" s="238"/>
      <c r="D350" s="218" t="s">
        <v>165</v>
      </c>
      <c r="E350" s="239"/>
      <c r="F350" s="240" t="s">
        <v>1558</v>
      </c>
      <c r="G350" s="238"/>
      <c r="H350" s="241" t="n">
        <v>1.303</v>
      </c>
      <c r="I350" s="242"/>
      <c r="J350" s="238"/>
      <c r="K350" s="238"/>
      <c r="L350" s="243"/>
      <c r="M350" s="244"/>
      <c r="N350" s="245"/>
      <c r="O350" s="245"/>
      <c r="P350" s="245"/>
      <c r="Q350" s="245"/>
      <c r="R350" s="245"/>
      <c r="S350" s="245"/>
      <c r="T350" s="246"/>
      <c r="AT350" s="247" t="s">
        <v>165</v>
      </c>
      <c r="AU350" s="247" t="s">
        <v>80</v>
      </c>
      <c r="AV350" s="236" t="s">
        <v>80</v>
      </c>
      <c r="AW350" s="236" t="s">
        <v>32</v>
      </c>
      <c r="AX350" s="236" t="s">
        <v>71</v>
      </c>
      <c r="AY350" s="247" t="s">
        <v>151</v>
      </c>
    </row>
    <row r="351" s="236" customFormat="true" ht="11.25" hidden="false" customHeight="false" outlineLevel="0" collapsed="false">
      <c r="B351" s="237"/>
      <c r="C351" s="238"/>
      <c r="D351" s="218" t="s">
        <v>165</v>
      </c>
      <c r="E351" s="239"/>
      <c r="F351" s="240" t="s">
        <v>1559</v>
      </c>
      <c r="G351" s="238"/>
      <c r="H351" s="241" t="n">
        <v>1.982</v>
      </c>
      <c r="I351" s="242"/>
      <c r="J351" s="238"/>
      <c r="K351" s="238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165</v>
      </c>
      <c r="AU351" s="247" t="s">
        <v>80</v>
      </c>
      <c r="AV351" s="236" t="s">
        <v>80</v>
      </c>
      <c r="AW351" s="236" t="s">
        <v>32</v>
      </c>
      <c r="AX351" s="236" t="s">
        <v>71</v>
      </c>
      <c r="AY351" s="247" t="s">
        <v>151</v>
      </c>
    </row>
    <row r="352" s="236" customFormat="true" ht="11.25" hidden="false" customHeight="false" outlineLevel="0" collapsed="false">
      <c r="B352" s="237"/>
      <c r="C352" s="238"/>
      <c r="D352" s="218" t="s">
        <v>165</v>
      </c>
      <c r="E352" s="239"/>
      <c r="F352" s="240" t="s">
        <v>1560</v>
      </c>
      <c r="G352" s="238"/>
      <c r="H352" s="241" t="n">
        <v>-1.554</v>
      </c>
      <c r="I352" s="242"/>
      <c r="J352" s="238"/>
      <c r="K352" s="238"/>
      <c r="L352" s="243"/>
      <c r="M352" s="244"/>
      <c r="N352" s="245"/>
      <c r="O352" s="245"/>
      <c r="P352" s="245"/>
      <c r="Q352" s="245"/>
      <c r="R352" s="245"/>
      <c r="S352" s="245"/>
      <c r="T352" s="246"/>
      <c r="AT352" s="247" t="s">
        <v>165</v>
      </c>
      <c r="AU352" s="247" t="s">
        <v>80</v>
      </c>
      <c r="AV352" s="236" t="s">
        <v>80</v>
      </c>
      <c r="AW352" s="236" t="s">
        <v>32</v>
      </c>
      <c r="AX352" s="236" t="s">
        <v>71</v>
      </c>
      <c r="AY352" s="247" t="s">
        <v>151</v>
      </c>
    </row>
    <row r="353" s="236" customFormat="true" ht="11.25" hidden="false" customHeight="false" outlineLevel="0" collapsed="false">
      <c r="B353" s="237"/>
      <c r="C353" s="238"/>
      <c r="D353" s="218" t="s">
        <v>165</v>
      </c>
      <c r="E353" s="239"/>
      <c r="F353" s="240" t="s">
        <v>1561</v>
      </c>
      <c r="G353" s="238"/>
      <c r="H353" s="241" t="n">
        <v>0.9</v>
      </c>
      <c r="I353" s="242"/>
      <c r="J353" s="238"/>
      <c r="K353" s="238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165</v>
      </c>
      <c r="AU353" s="247" t="s">
        <v>80</v>
      </c>
      <c r="AV353" s="236" t="s">
        <v>80</v>
      </c>
      <c r="AW353" s="236" t="s">
        <v>32</v>
      </c>
      <c r="AX353" s="236" t="s">
        <v>71</v>
      </c>
      <c r="AY353" s="247" t="s">
        <v>151</v>
      </c>
    </row>
    <row r="354" s="236" customFormat="true" ht="11.25" hidden="false" customHeight="false" outlineLevel="0" collapsed="false">
      <c r="B354" s="237"/>
      <c r="C354" s="238"/>
      <c r="D354" s="218" t="s">
        <v>165</v>
      </c>
      <c r="E354" s="239"/>
      <c r="F354" s="240" t="s">
        <v>1562</v>
      </c>
      <c r="G354" s="238"/>
      <c r="H354" s="241" t="n">
        <v>2.127</v>
      </c>
      <c r="I354" s="242"/>
      <c r="J354" s="238"/>
      <c r="K354" s="238"/>
      <c r="L354" s="243"/>
      <c r="M354" s="244"/>
      <c r="N354" s="245"/>
      <c r="O354" s="245"/>
      <c r="P354" s="245"/>
      <c r="Q354" s="245"/>
      <c r="R354" s="245"/>
      <c r="S354" s="245"/>
      <c r="T354" s="246"/>
      <c r="AT354" s="247" t="s">
        <v>165</v>
      </c>
      <c r="AU354" s="247" t="s">
        <v>80</v>
      </c>
      <c r="AV354" s="236" t="s">
        <v>80</v>
      </c>
      <c r="AW354" s="236" t="s">
        <v>32</v>
      </c>
      <c r="AX354" s="236" t="s">
        <v>71</v>
      </c>
      <c r="AY354" s="247" t="s">
        <v>151</v>
      </c>
    </row>
    <row r="355" s="236" customFormat="true" ht="11.25" hidden="false" customHeight="false" outlineLevel="0" collapsed="false">
      <c r="B355" s="237"/>
      <c r="C355" s="238"/>
      <c r="D355" s="218" t="s">
        <v>165</v>
      </c>
      <c r="E355" s="239"/>
      <c r="F355" s="240" t="s">
        <v>1563</v>
      </c>
      <c r="G355" s="238"/>
      <c r="H355" s="241" t="n">
        <v>0.843</v>
      </c>
      <c r="I355" s="242"/>
      <c r="J355" s="238"/>
      <c r="K355" s="238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165</v>
      </c>
      <c r="AU355" s="247" t="s">
        <v>80</v>
      </c>
      <c r="AV355" s="236" t="s">
        <v>80</v>
      </c>
      <c r="AW355" s="236" t="s">
        <v>32</v>
      </c>
      <c r="AX355" s="236" t="s">
        <v>71</v>
      </c>
      <c r="AY355" s="247" t="s">
        <v>151</v>
      </c>
    </row>
    <row r="356" s="248" customFormat="true" ht="11.25" hidden="false" customHeight="false" outlineLevel="0" collapsed="false">
      <c r="B356" s="249"/>
      <c r="C356" s="250"/>
      <c r="D356" s="218" t="s">
        <v>165</v>
      </c>
      <c r="E356" s="251"/>
      <c r="F356" s="252" t="s">
        <v>174</v>
      </c>
      <c r="G356" s="250"/>
      <c r="H356" s="253" t="n">
        <v>42.217</v>
      </c>
      <c r="I356" s="254"/>
      <c r="J356" s="250"/>
      <c r="K356" s="250"/>
      <c r="L356" s="255"/>
      <c r="M356" s="256"/>
      <c r="N356" s="257"/>
      <c r="O356" s="257"/>
      <c r="P356" s="257"/>
      <c r="Q356" s="257"/>
      <c r="R356" s="257"/>
      <c r="S356" s="257"/>
      <c r="T356" s="258"/>
      <c r="AT356" s="259" t="s">
        <v>165</v>
      </c>
      <c r="AU356" s="259" t="s">
        <v>80</v>
      </c>
      <c r="AV356" s="248" t="s">
        <v>159</v>
      </c>
      <c r="AW356" s="248" t="s">
        <v>32</v>
      </c>
      <c r="AX356" s="248" t="s">
        <v>78</v>
      </c>
      <c r="AY356" s="259" t="s">
        <v>151</v>
      </c>
    </row>
    <row r="357" s="31" customFormat="true" ht="24" hidden="false" customHeight="true" outlineLevel="0" collapsed="false">
      <c r="A357" s="24"/>
      <c r="B357" s="25"/>
      <c r="C357" s="205" t="s">
        <v>323</v>
      </c>
      <c r="D357" s="205" t="s">
        <v>154</v>
      </c>
      <c r="E357" s="206" t="s">
        <v>1564</v>
      </c>
      <c r="F357" s="207" t="s">
        <v>1565</v>
      </c>
      <c r="G357" s="208" t="s">
        <v>157</v>
      </c>
      <c r="H357" s="209" t="n">
        <v>0.716</v>
      </c>
      <c r="I357" s="210"/>
      <c r="J357" s="211" t="n">
        <f aca="false">ROUND(I357*H357,2)</f>
        <v>0</v>
      </c>
      <c r="K357" s="207" t="s">
        <v>158</v>
      </c>
      <c r="L357" s="30"/>
      <c r="M357" s="212"/>
      <c r="N357" s="213" t="s">
        <v>42</v>
      </c>
      <c r="O357" s="67"/>
      <c r="P357" s="214" t="n">
        <f aca="false">O357*H357</f>
        <v>0</v>
      </c>
      <c r="Q357" s="214" t="n">
        <v>0</v>
      </c>
      <c r="R357" s="214" t="n">
        <f aca="false">Q357*H357</f>
        <v>0</v>
      </c>
      <c r="S357" s="214" t="n">
        <v>0.27</v>
      </c>
      <c r="T357" s="215" t="n">
        <f aca="false">S357*H357</f>
        <v>0.19332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6" t="s">
        <v>159</v>
      </c>
      <c r="AT357" s="216" t="s">
        <v>154</v>
      </c>
      <c r="AU357" s="216" t="s">
        <v>80</v>
      </c>
      <c r="AY357" s="3" t="s">
        <v>151</v>
      </c>
      <c r="BE357" s="217" t="n">
        <f aca="false">IF(N357="základní",J357,0)</f>
        <v>0</v>
      </c>
      <c r="BF357" s="217" t="n">
        <f aca="false">IF(N357="snížená",J357,0)</f>
        <v>0</v>
      </c>
      <c r="BG357" s="217" t="n">
        <f aca="false">IF(N357="zákl. přenesená",J357,0)</f>
        <v>0</v>
      </c>
      <c r="BH357" s="217" t="n">
        <f aca="false">IF(N357="sníž. přenesená",J357,0)</f>
        <v>0</v>
      </c>
      <c r="BI357" s="217" t="n">
        <f aca="false">IF(N357="nulová",J357,0)</f>
        <v>0</v>
      </c>
      <c r="BJ357" s="3" t="s">
        <v>78</v>
      </c>
      <c r="BK357" s="217" t="n">
        <f aca="false">ROUND(I357*H357,2)</f>
        <v>0</v>
      </c>
      <c r="BL357" s="3" t="s">
        <v>159</v>
      </c>
      <c r="BM357" s="216" t="s">
        <v>1566</v>
      </c>
    </row>
    <row r="358" s="31" customFormat="true" ht="29.25" hidden="false" customHeight="false" outlineLevel="0" collapsed="false">
      <c r="A358" s="24"/>
      <c r="B358" s="25"/>
      <c r="C358" s="26"/>
      <c r="D358" s="218" t="s">
        <v>161</v>
      </c>
      <c r="E358" s="26"/>
      <c r="F358" s="219" t="s">
        <v>1567</v>
      </c>
      <c r="G358" s="26"/>
      <c r="H358" s="26"/>
      <c r="I358" s="220"/>
      <c r="J358" s="26"/>
      <c r="K358" s="26"/>
      <c r="L358" s="30"/>
      <c r="M358" s="221"/>
      <c r="N358" s="222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61</v>
      </c>
      <c r="AU358" s="3" t="s">
        <v>80</v>
      </c>
    </row>
    <row r="359" s="31" customFormat="true" ht="11.25" hidden="false" customHeight="false" outlineLevel="0" collapsed="false">
      <c r="A359" s="24"/>
      <c r="B359" s="25"/>
      <c r="C359" s="26"/>
      <c r="D359" s="223" t="s">
        <v>163</v>
      </c>
      <c r="E359" s="26"/>
      <c r="F359" s="224" t="s">
        <v>1568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63</v>
      </c>
      <c r="AU359" s="3" t="s">
        <v>80</v>
      </c>
    </row>
    <row r="360" s="225" customFormat="true" ht="11.25" hidden="false" customHeight="false" outlineLevel="0" collapsed="false">
      <c r="B360" s="226"/>
      <c r="C360" s="227"/>
      <c r="D360" s="218" t="s">
        <v>165</v>
      </c>
      <c r="E360" s="228"/>
      <c r="F360" s="229" t="s">
        <v>180</v>
      </c>
      <c r="G360" s="227"/>
      <c r="H360" s="228"/>
      <c r="I360" s="230"/>
      <c r="J360" s="227"/>
      <c r="K360" s="227"/>
      <c r="L360" s="231"/>
      <c r="M360" s="232"/>
      <c r="N360" s="233"/>
      <c r="O360" s="233"/>
      <c r="P360" s="233"/>
      <c r="Q360" s="233"/>
      <c r="R360" s="233"/>
      <c r="S360" s="233"/>
      <c r="T360" s="234"/>
      <c r="AT360" s="235" t="s">
        <v>165</v>
      </c>
      <c r="AU360" s="235" t="s">
        <v>80</v>
      </c>
      <c r="AV360" s="225" t="s">
        <v>78</v>
      </c>
      <c r="AW360" s="225" t="s">
        <v>32</v>
      </c>
      <c r="AX360" s="225" t="s">
        <v>71</v>
      </c>
      <c r="AY360" s="235" t="s">
        <v>151</v>
      </c>
    </row>
    <row r="361" s="236" customFormat="true" ht="11.25" hidden="false" customHeight="false" outlineLevel="0" collapsed="false">
      <c r="B361" s="237"/>
      <c r="C361" s="238"/>
      <c r="D361" s="218" t="s">
        <v>165</v>
      </c>
      <c r="E361" s="239"/>
      <c r="F361" s="240" t="s">
        <v>1569</v>
      </c>
      <c r="G361" s="238"/>
      <c r="H361" s="241" t="n">
        <v>3.06</v>
      </c>
      <c r="I361" s="242"/>
      <c r="J361" s="238"/>
      <c r="K361" s="238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165</v>
      </c>
      <c r="AU361" s="247" t="s">
        <v>80</v>
      </c>
      <c r="AV361" s="236" t="s">
        <v>80</v>
      </c>
      <c r="AW361" s="236" t="s">
        <v>32</v>
      </c>
      <c r="AX361" s="236" t="s">
        <v>71</v>
      </c>
      <c r="AY361" s="247" t="s">
        <v>151</v>
      </c>
    </row>
    <row r="362" s="236" customFormat="true" ht="11.25" hidden="false" customHeight="false" outlineLevel="0" collapsed="false">
      <c r="B362" s="237"/>
      <c r="C362" s="238"/>
      <c r="D362" s="218" t="s">
        <v>165</v>
      </c>
      <c r="E362" s="239"/>
      <c r="F362" s="240" t="s">
        <v>1570</v>
      </c>
      <c r="G362" s="238"/>
      <c r="H362" s="241" t="n">
        <v>-2.344</v>
      </c>
      <c r="I362" s="242"/>
      <c r="J362" s="238"/>
      <c r="K362" s="238"/>
      <c r="L362" s="243"/>
      <c r="M362" s="244"/>
      <c r="N362" s="245"/>
      <c r="O362" s="245"/>
      <c r="P362" s="245"/>
      <c r="Q362" s="245"/>
      <c r="R362" s="245"/>
      <c r="S362" s="245"/>
      <c r="T362" s="246"/>
      <c r="AT362" s="247" t="s">
        <v>165</v>
      </c>
      <c r="AU362" s="247" t="s">
        <v>80</v>
      </c>
      <c r="AV362" s="236" t="s">
        <v>80</v>
      </c>
      <c r="AW362" s="236" t="s">
        <v>32</v>
      </c>
      <c r="AX362" s="236" t="s">
        <v>71</v>
      </c>
      <c r="AY362" s="247" t="s">
        <v>151</v>
      </c>
    </row>
    <row r="363" s="248" customFormat="true" ht="11.25" hidden="false" customHeight="false" outlineLevel="0" collapsed="false">
      <c r="B363" s="249"/>
      <c r="C363" s="250"/>
      <c r="D363" s="218" t="s">
        <v>165</v>
      </c>
      <c r="E363" s="251"/>
      <c r="F363" s="252" t="s">
        <v>174</v>
      </c>
      <c r="G363" s="250"/>
      <c r="H363" s="253" t="n">
        <v>0.716</v>
      </c>
      <c r="I363" s="254"/>
      <c r="J363" s="250"/>
      <c r="K363" s="250"/>
      <c r="L363" s="255"/>
      <c r="M363" s="256"/>
      <c r="N363" s="257"/>
      <c r="O363" s="257"/>
      <c r="P363" s="257"/>
      <c r="Q363" s="257"/>
      <c r="R363" s="257"/>
      <c r="S363" s="257"/>
      <c r="T363" s="258"/>
      <c r="AT363" s="259" t="s">
        <v>165</v>
      </c>
      <c r="AU363" s="259" t="s">
        <v>80</v>
      </c>
      <c r="AV363" s="248" t="s">
        <v>159</v>
      </c>
      <c r="AW363" s="248" t="s">
        <v>32</v>
      </c>
      <c r="AX363" s="248" t="s">
        <v>78</v>
      </c>
      <c r="AY363" s="259" t="s">
        <v>151</v>
      </c>
    </row>
    <row r="364" s="31" customFormat="true" ht="24" hidden="false" customHeight="true" outlineLevel="0" collapsed="false">
      <c r="A364" s="24"/>
      <c r="B364" s="25"/>
      <c r="C364" s="205" t="s">
        <v>8</v>
      </c>
      <c r="D364" s="205" t="s">
        <v>154</v>
      </c>
      <c r="E364" s="206" t="s">
        <v>971</v>
      </c>
      <c r="F364" s="207" t="s">
        <v>972</v>
      </c>
      <c r="G364" s="208" t="s">
        <v>269</v>
      </c>
      <c r="H364" s="209" t="n">
        <v>0.703</v>
      </c>
      <c r="I364" s="210"/>
      <c r="J364" s="211" t="n">
        <f aca="false">ROUND(I364*H364,2)</f>
        <v>0</v>
      </c>
      <c r="K364" s="207" t="s">
        <v>158</v>
      </c>
      <c r="L364" s="30"/>
      <c r="M364" s="212"/>
      <c r="N364" s="213" t="s">
        <v>42</v>
      </c>
      <c r="O364" s="67"/>
      <c r="P364" s="214" t="n">
        <f aca="false">O364*H364</f>
        <v>0</v>
      </c>
      <c r="Q364" s="214" t="n">
        <v>0</v>
      </c>
      <c r="R364" s="214" t="n">
        <f aca="false">Q364*H364</f>
        <v>0</v>
      </c>
      <c r="S364" s="214" t="n">
        <v>1.8</v>
      </c>
      <c r="T364" s="215" t="n">
        <f aca="false">S364*H364</f>
        <v>1.2654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6" t="s">
        <v>159</v>
      </c>
      <c r="AT364" s="216" t="s">
        <v>154</v>
      </c>
      <c r="AU364" s="216" t="s">
        <v>80</v>
      </c>
      <c r="AY364" s="3" t="s">
        <v>151</v>
      </c>
      <c r="BE364" s="217" t="n">
        <f aca="false">IF(N364="základní",J364,0)</f>
        <v>0</v>
      </c>
      <c r="BF364" s="217" t="n">
        <f aca="false">IF(N364="snížená",J364,0)</f>
        <v>0</v>
      </c>
      <c r="BG364" s="217" t="n">
        <f aca="false">IF(N364="zákl. přenesená",J364,0)</f>
        <v>0</v>
      </c>
      <c r="BH364" s="217" t="n">
        <f aca="false">IF(N364="sníž. přenesená",J364,0)</f>
        <v>0</v>
      </c>
      <c r="BI364" s="217" t="n">
        <f aca="false">IF(N364="nulová",J364,0)</f>
        <v>0</v>
      </c>
      <c r="BJ364" s="3" t="s">
        <v>78</v>
      </c>
      <c r="BK364" s="217" t="n">
        <f aca="false">ROUND(I364*H364,2)</f>
        <v>0</v>
      </c>
      <c r="BL364" s="3" t="s">
        <v>159</v>
      </c>
      <c r="BM364" s="216" t="s">
        <v>1571</v>
      </c>
    </row>
    <row r="365" s="31" customFormat="true" ht="29.25" hidden="false" customHeight="false" outlineLevel="0" collapsed="false">
      <c r="A365" s="24"/>
      <c r="B365" s="25"/>
      <c r="C365" s="26"/>
      <c r="D365" s="218" t="s">
        <v>161</v>
      </c>
      <c r="E365" s="26"/>
      <c r="F365" s="219" t="s">
        <v>974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61</v>
      </c>
      <c r="AU365" s="3" t="s">
        <v>80</v>
      </c>
    </row>
    <row r="366" s="31" customFormat="true" ht="11.25" hidden="false" customHeight="false" outlineLevel="0" collapsed="false">
      <c r="A366" s="24"/>
      <c r="B366" s="25"/>
      <c r="C366" s="26"/>
      <c r="D366" s="223" t="s">
        <v>163</v>
      </c>
      <c r="E366" s="26"/>
      <c r="F366" s="224" t="s">
        <v>975</v>
      </c>
      <c r="G366" s="26"/>
      <c r="H366" s="26"/>
      <c r="I366" s="220"/>
      <c r="J366" s="26"/>
      <c r="K366" s="26"/>
      <c r="L366" s="30"/>
      <c r="M366" s="221"/>
      <c r="N366" s="222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63</v>
      </c>
      <c r="AU366" s="3" t="s">
        <v>80</v>
      </c>
    </row>
    <row r="367" s="225" customFormat="true" ht="11.25" hidden="false" customHeight="false" outlineLevel="0" collapsed="false">
      <c r="B367" s="226"/>
      <c r="C367" s="227"/>
      <c r="D367" s="218" t="s">
        <v>165</v>
      </c>
      <c r="E367" s="228"/>
      <c r="F367" s="229" t="s">
        <v>180</v>
      </c>
      <c r="G367" s="227"/>
      <c r="H367" s="228"/>
      <c r="I367" s="230"/>
      <c r="J367" s="227"/>
      <c r="K367" s="227"/>
      <c r="L367" s="231"/>
      <c r="M367" s="232"/>
      <c r="N367" s="233"/>
      <c r="O367" s="233"/>
      <c r="P367" s="233"/>
      <c r="Q367" s="233"/>
      <c r="R367" s="233"/>
      <c r="S367" s="233"/>
      <c r="T367" s="234"/>
      <c r="AT367" s="235" t="s">
        <v>165</v>
      </c>
      <c r="AU367" s="235" t="s">
        <v>80</v>
      </c>
      <c r="AV367" s="225" t="s">
        <v>78</v>
      </c>
      <c r="AW367" s="225" t="s">
        <v>32</v>
      </c>
      <c r="AX367" s="225" t="s">
        <v>71</v>
      </c>
      <c r="AY367" s="235" t="s">
        <v>151</v>
      </c>
    </row>
    <row r="368" s="236" customFormat="true" ht="11.25" hidden="false" customHeight="false" outlineLevel="0" collapsed="false">
      <c r="B368" s="237"/>
      <c r="C368" s="238"/>
      <c r="D368" s="218" t="s">
        <v>165</v>
      </c>
      <c r="E368" s="239"/>
      <c r="F368" s="240" t="s">
        <v>1572</v>
      </c>
      <c r="G368" s="238"/>
      <c r="H368" s="241" t="n">
        <v>1.86</v>
      </c>
      <c r="I368" s="242"/>
      <c r="J368" s="238"/>
      <c r="K368" s="238"/>
      <c r="L368" s="243"/>
      <c r="M368" s="244"/>
      <c r="N368" s="245"/>
      <c r="O368" s="245"/>
      <c r="P368" s="245"/>
      <c r="Q368" s="245"/>
      <c r="R368" s="245"/>
      <c r="S368" s="245"/>
      <c r="T368" s="246"/>
      <c r="AT368" s="247" t="s">
        <v>165</v>
      </c>
      <c r="AU368" s="247" t="s">
        <v>80</v>
      </c>
      <c r="AV368" s="236" t="s">
        <v>80</v>
      </c>
      <c r="AW368" s="236" t="s">
        <v>32</v>
      </c>
      <c r="AX368" s="236" t="s">
        <v>71</v>
      </c>
      <c r="AY368" s="247" t="s">
        <v>151</v>
      </c>
    </row>
    <row r="369" s="236" customFormat="true" ht="11.25" hidden="false" customHeight="false" outlineLevel="0" collapsed="false">
      <c r="B369" s="237"/>
      <c r="C369" s="238"/>
      <c r="D369" s="218" t="s">
        <v>165</v>
      </c>
      <c r="E369" s="239"/>
      <c r="F369" s="240" t="s">
        <v>1573</v>
      </c>
      <c r="G369" s="238"/>
      <c r="H369" s="241" t="n">
        <v>-1.157</v>
      </c>
      <c r="I369" s="242"/>
      <c r="J369" s="238"/>
      <c r="K369" s="238"/>
      <c r="L369" s="243"/>
      <c r="M369" s="244"/>
      <c r="N369" s="245"/>
      <c r="O369" s="245"/>
      <c r="P369" s="245"/>
      <c r="Q369" s="245"/>
      <c r="R369" s="245"/>
      <c r="S369" s="245"/>
      <c r="T369" s="246"/>
      <c r="AT369" s="247" t="s">
        <v>165</v>
      </c>
      <c r="AU369" s="247" t="s">
        <v>80</v>
      </c>
      <c r="AV369" s="236" t="s">
        <v>80</v>
      </c>
      <c r="AW369" s="236" t="s">
        <v>32</v>
      </c>
      <c r="AX369" s="236" t="s">
        <v>71</v>
      </c>
      <c r="AY369" s="247" t="s">
        <v>151</v>
      </c>
    </row>
    <row r="370" s="248" customFormat="true" ht="11.25" hidden="false" customHeight="false" outlineLevel="0" collapsed="false">
      <c r="B370" s="249"/>
      <c r="C370" s="250"/>
      <c r="D370" s="218" t="s">
        <v>165</v>
      </c>
      <c r="E370" s="251"/>
      <c r="F370" s="252" t="s">
        <v>174</v>
      </c>
      <c r="G370" s="250"/>
      <c r="H370" s="253" t="n">
        <v>0.703</v>
      </c>
      <c r="I370" s="254"/>
      <c r="J370" s="250"/>
      <c r="K370" s="250"/>
      <c r="L370" s="255"/>
      <c r="M370" s="256"/>
      <c r="N370" s="257"/>
      <c r="O370" s="257"/>
      <c r="P370" s="257"/>
      <c r="Q370" s="257"/>
      <c r="R370" s="257"/>
      <c r="S370" s="257"/>
      <c r="T370" s="258"/>
      <c r="AT370" s="259" t="s">
        <v>165</v>
      </c>
      <c r="AU370" s="259" t="s">
        <v>80</v>
      </c>
      <c r="AV370" s="248" t="s">
        <v>159</v>
      </c>
      <c r="AW370" s="248" t="s">
        <v>32</v>
      </c>
      <c r="AX370" s="248" t="s">
        <v>78</v>
      </c>
      <c r="AY370" s="259" t="s">
        <v>151</v>
      </c>
    </row>
    <row r="371" s="31" customFormat="true" ht="24" hidden="false" customHeight="true" outlineLevel="0" collapsed="false">
      <c r="A371" s="24"/>
      <c r="B371" s="25"/>
      <c r="C371" s="205" t="s">
        <v>335</v>
      </c>
      <c r="D371" s="205" t="s">
        <v>154</v>
      </c>
      <c r="E371" s="206" t="s">
        <v>978</v>
      </c>
      <c r="F371" s="207" t="s">
        <v>979</v>
      </c>
      <c r="G371" s="208" t="s">
        <v>269</v>
      </c>
      <c r="H371" s="209" t="n">
        <v>9.547</v>
      </c>
      <c r="I371" s="210"/>
      <c r="J371" s="211" t="n">
        <f aca="false">ROUND(I371*H371,2)</f>
        <v>0</v>
      </c>
      <c r="K371" s="207" t="s">
        <v>158</v>
      </c>
      <c r="L371" s="30"/>
      <c r="M371" s="212"/>
      <c r="N371" s="213" t="s">
        <v>42</v>
      </c>
      <c r="O371" s="67"/>
      <c r="P371" s="214" t="n">
        <f aca="false">O371*H371</f>
        <v>0</v>
      </c>
      <c r="Q371" s="214" t="n">
        <v>0</v>
      </c>
      <c r="R371" s="214" t="n">
        <f aca="false">Q371*H371</f>
        <v>0</v>
      </c>
      <c r="S371" s="214" t="n">
        <v>1.8</v>
      </c>
      <c r="T371" s="215" t="n">
        <f aca="false">S371*H371</f>
        <v>17.1846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6" t="s">
        <v>159</v>
      </c>
      <c r="AT371" s="216" t="s">
        <v>154</v>
      </c>
      <c r="AU371" s="216" t="s">
        <v>80</v>
      </c>
      <c r="AY371" s="3" t="s">
        <v>151</v>
      </c>
      <c r="BE371" s="217" t="n">
        <f aca="false">IF(N371="základní",J371,0)</f>
        <v>0</v>
      </c>
      <c r="BF371" s="217" t="n">
        <f aca="false">IF(N371="snížená",J371,0)</f>
        <v>0</v>
      </c>
      <c r="BG371" s="217" t="n">
        <f aca="false">IF(N371="zákl. přenesená",J371,0)</f>
        <v>0</v>
      </c>
      <c r="BH371" s="217" t="n">
        <f aca="false">IF(N371="sníž. přenesená",J371,0)</f>
        <v>0</v>
      </c>
      <c r="BI371" s="217" t="n">
        <f aca="false">IF(N371="nulová",J371,0)</f>
        <v>0</v>
      </c>
      <c r="BJ371" s="3" t="s">
        <v>78</v>
      </c>
      <c r="BK371" s="217" t="n">
        <f aca="false">ROUND(I371*H371,2)</f>
        <v>0</v>
      </c>
      <c r="BL371" s="3" t="s">
        <v>159</v>
      </c>
      <c r="BM371" s="216" t="s">
        <v>1574</v>
      </c>
    </row>
    <row r="372" s="31" customFormat="true" ht="29.25" hidden="false" customHeight="false" outlineLevel="0" collapsed="false">
      <c r="A372" s="24"/>
      <c r="B372" s="25"/>
      <c r="C372" s="26"/>
      <c r="D372" s="218" t="s">
        <v>161</v>
      </c>
      <c r="E372" s="26"/>
      <c r="F372" s="219" t="s">
        <v>981</v>
      </c>
      <c r="G372" s="26"/>
      <c r="H372" s="26"/>
      <c r="I372" s="220"/>
      <c r="J372" s="26"/>
      <c r="K372" s="26"/>
      <c r="L372" s="30"/>
      <c r="M372" s="221"/>
      <c r="N372" s="22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61</v>
      </c>
      <c r="AU372" s="3" t="s">
        <v>80</v>
      </c>
    </row>
    <row r="373" s="31" customFormat="true" ht="11.25" hidden="false" customHeight="false" outlineLevel="0" collapsed="false">
      <c r="A373" s="24"/>
      <c r="B373" s="25"/>
      <c r="C373" s="26"/>
      <c r="D373" s="223" t="s">
        <v>163</v>
      </c>
      <c r="E373" s="26"/>
      <c r="F373" s="224" t="s">
        <v>982</v>
      </c>
      <c r="G373" s="26"/>
      <c r="H373" s="26"/>
      <c r="I373" s="220"/>
      <c r="J373" s="26"/>
      <c r="K373" s="26"/>
      <c r="L373" s="30"/>
      <c r="M373" s="221"/>
      <c r="N373" s="222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63</v>
      </c>
      <c r="AU373" s="3" t="s">
        <v>80</v>
      </c>
    </row>
    <row r="374" s="225" customFormat="true" ht="11.25" hidden="false" customHeight="false" outlineLevel="0" collapsed="false">
      <c r="B374" s="226"/>
      <c r="C374" s="227"/>
      <c r="D374" s="218" t="s">
        <v>165</v>
      </c>
      <c r="E374" s="228"/>
      <c r="F374" s="229" t="s">
        <v>185</v>
      </c>
      <c r="G374" s="227"/>
      <c r="H374" s="228"/>
      <c r="I374" s="230"/>
      <c r="J374" s="227"/>
      <c r="K374" s="227"/>
      <c r="L374" s="231"/>
      <c r="M374" s="232"/>
      <c r="N374" s="233"/>
      <c r="O374" s="233"/>
      <c r="P374" s="233"/>
      <c r="Q374" s="233"/>
      <c r="R374" s="233"/>
      <c r="S374" s="233"/>
      <c r="T374" s="234"/>
      <c r="AT374" s="235" t="s">
        <v>165</v>
      </c>
      <c r="AU374" s="235" t="s">
        <v>80</v>
      </c>
      <c r="AV374" s="225" t="s">
        <v>78</v>
      </c>
      <c r="AW374" s="225" t="s">
        <v>32</v>
      </c>
      <c r="AX374" s="225" t="s">
        <v>71</v>
      </c>
      <c r="AY374" s="235" t="s">
        <v>151</v>
      </c>
    </row>
    <row r="375" s="236" customFormat="true" ht="11.25" hidden="false" customHeight="false" outlineLevel="0" collapsed="false">
      <c r="B375" s="237"/>
      <c r="C375" s="238"/>
      <c r="D375" s="218" t="s">
        <v>165</v>
      </c>
      <c r="E375" s="239"/>
      <c r="F375" s="240" t="s">
        <v>1575</v>
      </c>
      <c r="G375" s="238"/>
      <c r="H375" s="241" t="n">
        <v>1.46</v>
      </c>
      <c r="I375" s="242"/>
      <c r="J375" s="238"/>
      <c r="K375" s="238"/>
      <c r="L375" s="243"/>
      <c r="M375" s="244"/>
      <c r="N375" s="245"/>
      <c r="O375" s="245"/>
      <c r="P375" s="245"/>
      <c r="Q375" s="245"/>
      <c r="R375" s="245"/>
      <c r="S375" s="245"/>
      <c r="T375" s="246"/>
      <c r="AT375" s="247" t="s">
        <v>165</v>
      </c>
      <c r="AU375" s="247" t="s">
        <v>80</v>
      </c>
      <c r="AV375" s="236" t="s">
        <v>80</v>
      </c>
      <c r="AW375" s="236" t="s">
        <v>32</v>
      </c>
      <c r="AX375" s="236" t="s">
        <v>71</v>
      </c>
      <c r="AY375" s="247" t="s">
        <v>151</v>
      </c>
    </row>
    <row r="376" s="236" customFormat="true" ht="11.25" hidden="false" customHeight="false" outlineLevel="0" collapsed="false">
      <c r="B376" s="237"/>
      <c r="C376" s="238"/>
      <c r="D376" s="218" t="s">
        <v>165</v>
      </c>
      <c r="E376" s="239"/>
      <c r="F376" s="240" t="s">
        <v>1576</v>
      </c>
      <c r="G376" s="238"/>
      <c r="H376" s="241" t="n">
        <v>-0.87</v>
      </c>
      <c r="I376" s="242"/>
      <c r="J376" s="238"/>
      <c r="K376" s="238"/>
      <c r="L376" s="243"/>
      <c r="M376" s="244"/>
      <c r="N376" s="245"/>
      <c r="O376" s="245"/>
      <c r="P376" s="245"/>
      <c r="Q376" s="245"/>
      <c r="R376" s="245"/>
      <c r="S376" s="245"/>
      <c r="T376" s="246"/>
      <c r="AT376" s="247" t="s">
        <v>165</v>
      </c>
      <c r="AU376" s="247" t="s">
        <v>80</v>
      </c>
      <c r="AV376" s="236" t="s">
        <v>80</v>
      </c>
      <c r="AW376" s="236" t="s">
        <v>32</v>
      </c>
      <c r="AX376" s="236" t="s">
        <v>71</v>
      </c>
      <c r="AY376" s="247" t="s">
        <v>151</v>
      </c>
    </row>
    <row r="377" s="236" customFormat="true" ht="11.25" hidden="false" customHeight="false" outlineLevel="0" collapsed="false">
      <c r="B377" s="237"/>
      <c r="C377" s="238"/>
      <c r="D377" s="218" t="s">
        <v>165</v>
      </c>
      <c r="E377" s="239"/>
      <c r="F377" s="240" t="s">
        <v>1577</v>
      </c>
      <c r="G377" s="238"/>
      <c r="H377" s="241" t="n">
        <v>2.171</v>
      </c>
      <c r="I377" s="242"/>
      <c r="J377" s="238"/>
      <c r="K377" s="238"/>
      <c r="L377" s="243"/>
      <c r="M377" s="244"/>
      <c r="N377" s="245"/>
      <c r="O377" s="245"/>
      <c r="P377" s="245"/>
      <c r="Q377" s="245"/>
      <c r="R377" s="245"/>
      <c r="S377" s="245"/>
      <c r="T377" s="246"/>
      <c r="AT377" s="247" t="s">
        <v>165</v>
      </c>
      <c r="AU377" s="247" t="s">
        <v>80</v>
      </c>
      <c r="AV377" s="236" t="s">
        <v>80</v>
      </c>
      <c r="AW377" s="236" t="s">
        <v>32</v>
      </c>
      <c r="AX377" s="236" t="s">
        <v>71</v>
      </c>
      <c r="AY377" s="247" t="s">
        <v>151</v>
      </c>
    </row>
    <row r="378" s="236" customFormat="true" ht="11.25" hidden="false" customHeight="false" outlineLevel="0" collapsed="false">
      <c r="B378" s="237"/>
      <c r="C378" s="238"/>
      <c r="D378" s="218" t="s">
        <v>165</v>
      </c>
      <c r="E378" s="239"/>
      <c r="F378" s="240" t="s">
        <v>990</v>
      </c>
      <c r="G378" s="238"/>
      <c r="H378" s="241" t="n">
        <v>-1.361</v>
      </c>
      <c r="I378" s="242"/>
      <c r="J378" s="238"/>
      <c r="K378" s="238"/>
      <c r="L378" s="243"/>
      <c r="M378" s="244"/>
      <c r="N378" s="245"/>
      <c r="O378" s="245"/>
      <c r="P378" s="245"/>
      <c r="Q378" s="245"/>
      <c r="R378" s="245"/>
      <c r="S378" s="245"/>
      <c r="T378" s="246"/>
      <c r="AT378" s="247" t="s">
        <v>165</v>
      </c>
      <c r="AU378" s="247" t="s">
        <v>80</v>
      </c>
      <c r="AV378" s="236" t="s">
        <v>80</v>
      </c>
      <c r="AW378" s="236" t="s">
        <v>32</v>
      </c>
      <c r="AX378" s="236" t="s">
        <v>71</v>
      </c>
      <c r="AY378" s="247" t="s">
        <v>151</v>
      </c>
    </row>
    <row r="379" s="225" customFormat="true" ht="11.25" hidden="false" customHeight="false" outlineLevel="0" collapsed="false">
      <c r="B379" s="226"/>
      <c r="C379" s="227"/>
      <c r="D379" s="218" t="s">
        <v>165</v>
      </c>
      <c r="E379" s="228"/>
      <c r="F379" s="229" t="s">
        <v>166</v>
      </c>
      <c r="G379" s="227"/>
      <c r="H379" s="228"/>
      <c r="I379" s="230"/>
      <c r="J379" s="227"/>
      <c r="K379" s="227"/>
      <c r="L379" s="231"/>
      <c r="M379" s="232"/>
      <c r="N379" s="233"/>
      <c r="O379" s="233"/>
      <c r="P379" s="233"/>
      <c r="Q379" s="233"/>
      <c r="R379" s="233"/>
      <c r="S379" s="233"/>
      <c r="T379" s="234"/>
      <c r="AT379" s="235" t="s">
        <v>165</v>
      </c>
      <c r="AU379" s="235" t="s">
        <v>80</v>
      </c>
      <c r="AV379" s="225" t="s">
        <v>78</v>
      </c>
      <c r="AW379" s="225" t="s">
        <v>32</v>
      </c>
      <c r="AX379" s="225" t="s">
        <v>71</v>
      </c>
      <c r="AY379" s="235" t="s">
        <v>151</v>
      </c>
    </row>
    <row r="380" s="236" customFormat="true" ht="11.25" hidden="false" customHeight="false" outlineLevel="0" collapsed="false">
      <c r="B380" s="237"/>
      <c r="C380" s="238"/>
      <c r="D380" s="218" t="s">
        <v>165</v>
      </c>
      <c r="E380" s="239"/>
      <c r="F380" s="240" t="s">
        <v>1578</v>
      </c>
      <c r="G380" s="238"/>
      <c r="H380" s="241" t="n">
        <v>1.296</v>
      </c>
      <c r="I380" s="242"/>
      <c r="J380" s="238"/>
      <c r="K380" s="238"/>
      <c r="L380" s="243"/>
      <c r="M380" s="244"/>
      <c r="N380" s="245"/>
      <c r="O380" s="245"/>
      <c r="P380" s="245"/>
      <c r="Q380" s="245"/>
      <c r="R380" s="245"/>
      <c r="S380" s="245"/>
      <c r="T380" s="246"/>
      <c r="AT380" s="247" t="s">
        <v>165</v>
      </c>
      <c r="AU380" s="247" t="s">
        <v>80</v>
      </c>
      <c r="AV380" s="236" t="s">
        <v>80</v>
      </c>
      <c r="AW380" s="236" t="s">
        <v>32</v>
      </c>
      <c r="AX380" s="236" t="s">
        <v>71</v>
      </c>
      <c r="AY380" s="247" t="s">
        <v>151</v>
      </c>
    </row>
    <row r="381" s="236" customFormat="true" ht="11.25" hidden="false" customHeight="false" outlineLevel="0" collapsed="false">
      <c r="B381" s="237"/>
      <c r="C381" s="238"/>
      <c r="D381" s="218" t="s">
        <v>165</v>
      </c>
      <c r="E381" s="239"/>
      <c r="F381" s="240" t="s">
        <v>1579</v>
      </c>
      <c r="G381" s="238"/>
      <c r="H381" s="241" t="n">
        <v>1.469</v>
      </c>
      <c r="I381" s="242"/>
      <c r="J381" s="238"/>
      <c r="K381" s="238"/>
      <c r="L381" s="243"/>
      <c r="M381" s="244"/>
      <c r="N381" s="245"/>
      <c r="O381" s="245"/>
      <c r="P381" s="245"/>
      <c r="Q381" s="245"/>
      <c r="R381" s="245"/>
      <c r="S381" s="245"/>
      <c r="T381" s="246"/>
      <c r="AT381" s="247" t="s">
        <v>165</v>
      </c>
      <c r="AU381" s="247" t="s">
        <v>80</v>
      </c>
      <c r="AV381" s="236" t="s">
        <v>80</v>
      </c>
      <c r="AW381" s="236" t="s">
        <v>32</v>
      </c>
      <c r="AX381" s="236" t="s">
        <v>71</v>
      </c>
      <c r="AY381" s="247" t="s">
        <v>151</v>
      </c>
    </row>
    <row r="382" s="236" customFormat="true" ht="11.25" hidden="false" customHeight="false" outlineLevel="0" collapsed="false">
      <c r="B382" s="237"/>
      <c r="C382" s="238"/>
      <c r="D382" s="218" t="s">
        <v>165</v>
      </c>
      <c r="E382" s="239"/>
      <c r="F382" s="240" t="s">
        <v>1577</v>
      </c>
      <c r="G382" s="238"/>
      <c r="H382" s="241" t="n">
        <v>2.171</v>
      </c>
      <c r="I382" s="242"/>
      <c r="J382" s="238"/>
      <c r="K382" s="238"/>
      <c r="L382" s="243"/>
      <c r="M382" s="244"/>
      <c r="N382" s="245"/>
      <c r="O382" s="245"/>
      <c r="P382" s="245"/>
      <c r="Q382" s="245"/>
      <c r="R382" s="245"/>
      <c r="S382" s="245"/>
      <c r="T382" s="246"/>
      <c r="AT382" s="247" t="s">
        <v>165</v>
      </c>
      <c r="AU382" s="247" t="s">
        <v>80</v>
      </c>
      <c r="AV382" s="236" t="s">
        <v>80</v>
      </c>
      <c r="AW382" s="236" t="s">
        <v>32</v>
      </c>
      <c r="AX382" s="236" t="s">
        <v>71</v>
      </c>
      <c r="AY382" s="247" t="s">
        <v>151</v>
      </c>
    </row>
    <row r="383" s="236" customFormat="true" ht="11.25" hidden="false" customHeight="false" outlineLevel="0" collapsed="false">
      <c r="B383" s="237"/>
      <c r="C383" s="238"/>
      <c r="D383" s="218" t="s">
        <v>165</v>
      </c>
      <c r="E383" s="239"/>
      <c r="F383" s="240" t="s">
        <v>990</v>
      </c>
      <c r="G383" s="238"/>
      <c r="H383" s="241" t="n">
        <v>-1.361</v>
      </c>
      <c r="I383" s="242"/>
      <c r="J383" s="238"/>
      <c r="K383" s="238"/>
      <c r="L383" s="243"/>
      <c r="M383" s="244"/>
      <c r="N383" s="245"/>
      <c r="O383" s="245"/>
      <c r="P383" s="245"/>
      <c r="Q383" s="245"/>
      <c r="R383" s="245"/>
      <c r="S383" s="245"/>
      <c r="T383" s="246"/>
      <c r="AT383" s="247" t="s">
        <v>165</v>
      </c>
      <c r="AU383" s="247" t="s">
        <v>80</v>
      </c>
      <c r="AV383" s="236" t="s">
        <v>80</v>
      </c>
      <c r="AW383" s="236" t="s">
        <v>32</v>
      </c>
      <c r="AX383" s="236" t="s">
        <v>71</v>
      </c>
      <c r="AY383" s="247" t="s">
        <v>151</v>
      </c>
    </row>
    <row r="384" s="225" customFormat="true" ht="11.25" hidden="false" customHeight="false" outlineLevel="0" collapsed="false">
      <c r="B384" s="226"/>
      <c r="C384" s="227"/>
      <c r="D384" s="218" t="s">
        <v>165</v>
      </c>
      <c r="E384" s="228"/>
      <c r="F384" s="229" t="s">
        <v>170</v>
      </c>
      <c r="G384" s="227"/>
      <c r="H384" s="228"/>
      <c r="I384" s="230"/>
      <c r="J384" s="227"/>
      <c r="K384" s="227"/>
      <c r="L384" s="231"/>
      <c r="M384" s="232"/>
      <c r="N384" s="233"/>
      <c r="O384" s="233"/>
      <c r="P384" s="233"/>
      <c r="Q384" s="233"/>
      <c r="R384" s="233"/>
      <c r="S384" s="233"/>
      <c r="T384" s="234"/>
      <c r="AT384" s="235" t="s">
        <v>165</v>
      </c>
      <c r="AU384" s="235" t="s">
        <v>80</v>
      </c>
      <c r="AV384" s="225" t="s">
        <v>78</v>
      </c>
      <c r="AW384" s="225" t="s">
        <v>32</v>
      </c>
      <c r="AX384" s="225" t="s">
        <v>71</v>
      </c>
      <c r="AY384" s="235" t="s">
        <v>151</v>
      </c>
    </row>
    <row r="385" s="236" customFormat="true" ht="11.25" hidden="false" customHeight="false" outlineLevel="0" collapsed="false">
      <c r="B385" s="237"/>
      <c r="C385" s="238"/>
      <c r="D385" s="218" t="s">
        <v>165</v>
      </c>
      <c r="E385" s="239"/>
      <c r="F385" s="240" t="s">
        <v>1580</v>
      </c>
      <c r="G385" s="238"/>
      <c r="H385" s="241" t="n">
        <v>1.21</v>
      </c>
      <c r="I385" s="242"/>
      <c r="J385" s="238"/>
      <c r="K385" s="238"/>
      <c r="L385" s="243"/>
      <c r="M385" s="244"/>
      <c r="N385" s="245"/>
      <c r="O385" s="245"/>
      <c r="P385" s="245"/>
      <c r="Q385" s="245"/>
      <c r="R385" s="245"/>
      <c r="S385" s="245"/>
      <c r="T385" s="246"/>
      <c r="AT385" s="247" t="s">
        <v>165</v>
      </c>
      <c r="AU385" s="247" t="s">
        <v>80</v>
      </c>
      <c r="AV385" s="236" t="s">
        <v>80</v>
      </c>
      <c r="AW385" s="236" t="s">
        <v>32</v>
      </c>
      <c r="AX385" s="236" t="s">
        <v>71</v>
      </c>
      <c r="AY385" s="247" t="s">
        <v>151</v>
      </c>
    </row>
    <row r="386" s="236" customFormat="true" ht="11.25" hidden="false" customHeight="false" outlineLevel="0" collapsed="false">
      <c r="B386" s="237"/>
      <c r="C386" s="238"/>
      <c r="D386" s="218" t="s">
        <v>165</v>
      </c>
      <c r="E386" s="239"/>
      <c r="F386" s="240" t="s">
        <v>1581</v>
      </c>
      <c r="G386" s="238"/>
      <c r="H386" s="241" t="n">
        <v>1.371</v>
      </c>
      <c r="I386" s="242"/>
      <c r="J386" s="238"/>
      <c r="K386" s="238"/>
      <c r="L386" s="243"/>
      <c r="M386" s="244"/>
      <c r="N386" s="245"/>
      <c r="O386" s="245"/>
      <c r="P386" s="245"/>
      <c r="Q386" s="245"/>
      <c r="R386" s="245"/>
      <c r="S386" s="245"/>
      <c r="T386" s="246"/>
      <c r="AT386" s="247" t="s">
        <v>165</v>
      </c>
      <c r="AU386" s="247" t="s">
        <v>80</v>
      </c>
      <c r="AV386" s="236" t="s">
        <v>80</v>
      </c>
      <c r="AW386" s="236" t="s">
        <v>32</v>
      </c>
      <c r="AX386" s="236" t="s">
        <v>71</v>
      </c>
      <c r="AY386" s="247" t="s">
        <v>151</v>
      </c>
    </row>
    <row r="387" s="236" customFormat="true" ht="11.25" hidden="false" customHeight="false" outlineLevel="0" collapsed="false">
      <c r="B387" s="237"/>
      <c r="C387" s="238"/>
      <c r="D387" s="218" t="s">
        <v>165</v>
      </c>
      <c r="E387" s="239"/>
      <c r="F387" s="240" t="s">
        <v>1582</v>
      </c>
      <c r="G387" s="238"/>
      <c r="H387" s="241" t="n">
        <v>2.028</v>
      </c>
      <c r="I387" s="242"/>
      <c r="J387" s="238"/>
      <c r="K387" s="238"/>
      <c r="L387" s="243"/>
      <c r="M387" s="244"/>
      <c r="N387" s="245"/>
      <c r="O387" s="245"/>
      <c r="P387" s="245"/>
      <c r="Q387" s="245"/>
      <c r="R387" s="245"/>
      <c r="S387" s="245"/>
      <c r="T387" s="246"/>
      <c r="AT387" s="247" t="s">
        <v>165</v>
      </c>
      <c r="AU387" s="247" t="s">
        <v>80</v>
      </c>
      <c r="AV387" s="236" t="s">
        <v>80</v>
      </c>
      <c r="AW387" s="236" t="s">
        <v>32</v>
      </c>
      <c r="AX387" s="236" t="s">
        <v>71</v>
      </c>
      <c r="AY387" s="247" t="s">
        <v>151</v>
      </c>
    </row>
    <row r="388" s="236" customFormat="true" ht="11.25" hidden="false" customHeight="false" outlineLevel="0" collapsed="false">
      <c r="B388" s="237"/>
      <c r="C388" s="238"/>
      <c r="D388" s="218" t="s">
        <v>165</v>
      </c>
      <c r="E388" s="239"/>
      <c r="F388" s="240" t="s">
        <v>1583</v>
      </c>
      <c r="G388" s="238"/>
      <c r="H388" s="241" t="n">
        <v>-1.342</v>
      </c>
      <c r="I388" s="242"/>
      <c r="J388" s="238"/>
      <c r="K388" s="238"/>
      <c r="L388" s="243"/>
      <c r="M388" s="244"/>
      <c r="N388" s="245"/>
      <c r="O388" s="245"/>
      <c r="P388" s="245"/>
      <c r="Q388" s="245"/>
      <c r="R388" s="245"/>
      <c r="S388" s="245"/>
      <c r="T388" s="246"/>
      <c r="AT388" s="247" t="s">
        <v>165</v>
      </c>
      <c r="AU388" s="247" t="s">
        <v>80</v>
      </c>
      <c r="AV388" s="236" t="s">
        <v>80</v>
      </c>
      <c r="AW388" s="236" t="s">
        <v>32</v>
      </c>
      <c r="AX388" s="236" t="s">
        <v>71</v>
      </c>
      <c r="AY388" s="247" t="s">
        <v>151</v>
      </c>
    </row>
    <row r="389" s="225" customFormat="true" ht="11.25" hidden="false" customHeight="false" outlineLevel="0" collapsed="false">
      <c r="B389" s="226"/>
      <c r="C389" s="227"/>
      <c r="D389" s="218" t="s">
        <v>165</v>
      </c>
      <c r="E389" s="228"/>
      <c r="F389" s="229" t="s">
        <v>800</v>
      </c>
      <c r="G389" s="227"/>
      <c r="H389" s="228"/>
      <c r="I389" s="230"/>
      <c r="J389" s="227"/>
      <c r="K389" s="227"/>
      <c r="L389" s="231"/>
      <c r="M389" s="232"/>
      <c r="N389" s="233"/>
      <c r="O389" s="233"/>
      <c r="P389" s="233"/>
      <c r="Q389" s="233"/>
      <c r="R389" s="233"/>
      <c r="S389" s="233"/>
      <c r="T389" s="234"/>
      <c r="AT389" s="235" t="s">
        <v>165</v>
      </c>
      <c r="AU389" s="235" t="s">
        <v>80</v>
      </c>
      <c r="AV389" s="225" t="s">
        <v>78</v>
      </c>
      <c r="AW389" s="225" t="s">
        <v>32</v>
      </c>
      <c r="AX389" s="225" t="s">
        <v>71</v>
      </c>
      <c r="AY389" s="235" t="s">
        <v>151</v>
      </c>
    </row>
    <row r="390" s="236" customFormat="true" ht="11.25" hidden="false" customHeight="false" outlineLevel="0" collapsed="false">
      <c r="B390" s="237"/>
      <c r="C390" s="238"/>
      <c r="D390" s="218" t="s">
        <v>165</v>
      </c>
      <c r="E390" s="239"/>
      <c r="F390" s="240" t="s">
        <v>1584</v>
      </c>
      <c r="G390" s="238"/>
      <c r="H390" s="241" t="n">
        <v>2.25</v>
      </c>
      <c r="I390" s="242"/>
      <c r="J390" s="238"/>
      <c r="K390" s="238"/>
      <c r="L390" s="243"/>
      <c r="M390" s="244"/>
      <c r="N390" s="245"/>
      <c r="O390" s="245"/>
      <c r="P390" s="245"/>
      <c r="Q390" s="245"/>
      <c r="R390" s="245"/>
      <c r="S390" s="245"/>
      <c r="T390" s="246"/>
      <c r="AT390" s="247" t="s">
        <v>165</v>
      </c>
      <c r="AU390" s="247" t="s">
        <v>80</v>
      </c>
      <c r="AV390" s="236" t="s">
        <v>80</v>
      </c>
      <c r="AW390" s="236" t="s">
        <v>32</v>
      </c>
      <c r="AX390" s="236" t="s">
        <v>71</v>
      </c>
      <c r="AY390" s="247" t="s">
        <v>151</v>
      </c>
    </row>
    <row r="391" s="236" customFormat="true" ht="11.25" hidden="false" customHeight="false" outlineLevel="0" collapsed="false">
      <c r="B391" s="237"/>
      <c r="C391" s="238"/>
      <c r="D391" s="218" t="s">
        <v>165</v>
      </c>
      <c r="E391" s="239"/>
      <c r="F391" s="240" t="s">
        <v>1585</v>
      </c>
      <c r="G391" s="238"/>
      <c r="H391" s="241" t="n">
        <v>-0.945</v>
      </c>
      <c r="I391" s="242"/>
      <c r="J391" s="238"/>
      <c r="K391" s="238"/>
      <c r="L391" s="243"/>
      <c r="M391" s="244"/>
      <c r="N391" s="245"/>
      <c r="O391" s="245"/>
      <c r="P391" s="245"/>
      <c r="Q391" s="245"/>
      <c r="R391" s="245"/>
      <c r="S391" s="245"/>
      <c r="T391" s="246"/>
      <c r="AT391" s="247" t="s">
        <v>165</v>
      </c>
      <c r="AU391" s="247" t="s">
        <v>80</v>
      </c>
      <c r="AV391" s="236" t="s">
        <v>80</v>
      </c>
      <c r="AW391" s="236" t="s">
        <v>32</v>
      </c>
      <c r="AX391" s="236" t="s">
        <v>71</v>
      </c>
      <c r="AY391" s="247" t="s">
        <v>151</v>
      </c>
    </row>
    <row r="392" s="248" customFormat="true" ht="11.25" hidden="false" customHeight="false" outlineLevel="0" collapsed="false">
      <c r="B392" s="249"/>
      <c r="C392" s="250"/>
      <c r="D392" s="218" t="s">
        <v>165</v>
      </c>
      <c r="E392" s="251"/>
      <c r="F392" s="252" t="s">
        <v>174</v>
      </c>
      <c r="G392" s="250"/>
      <c r="H392" s="253" t="n">
        <v>9.547</v>
      </c>
      <c r="I392" s="254"/>
      <c r="J392" s="250"/>
      <c r="K392" s="250"/>
      <c r="L392" s="255"/>
      <c r="M392" s="256"/>
      <c r="N392" s="257"/>
      <c r="O392" s="257"/>
      <c r="P392" s="257"/>
      <c r="Q392" s="257"/>
      <c r="R392" s="257"/>
      <c r="S392" s="257"/>
      <c r="T392" s="258"/>
      <c r="AT392" s="259" t="s">
        <v>165</v>
      </c>
      <c r="AU392" s="259" t="s">
        <v>80</v>
      </c>
      <c r="AV392" s="248" t="s">
        <v>159</v>
      </c>
      <c r="AW392" s="248" t="s">
        <v>32</v>
      </c>
      <c r="AX392" s="248" t="s">
        <v>78</v>
      </c>
      <c r="AY392" s="259" t="s">
        <v>151</v>
      </c>
    </row>
    <row r="393" s="31" customFormat="true" ht="24" hidden="false" customHeight="true" outlineLevel="0" collapsed="false">
      <c r="A393" s="24"/>
      <c r="B393" s="25"/>
      <c r="C393" s="205" t="s">
        <v>342</v>
      </c>
      <c r="D393" s="205" t="s">
        <v>154</v>
      </c>
      <c r="E393" s="206" t="s">
        <v>991</v>
      </c>
      <c r="F393" s="207" t="s">
        <v>992</v>
      </c>
      <c r="G393" s="208" t="s">
        <v>269</v>
      </c>
      <c r="H393" s="209" t="n">
        <v>50.612</v>
      </c>
      <c r="I393" s="210"/>
      <c r="J393" s="211" t="n">
        <f aca="false">ROUND(I393*H393,2)</f>
        <v>0</v>
      </c>
      <c r="K393" s="207" t="s">
        <v>158</v>
      </c>
      <c r="L393" s="30"/>
      <c r="M393" s="212"/>
      <c r="N393" s="213" t="s">
        <v>42</v>
      </c>
      <c r="O393" s="67"/>
      <c r="P393" s="214" t="n">
        <f aca="false">O393*H393</f>
        <v>0</v>
      </c>
      <c r="Q393" s="214" t="n">
        <v>0</v>
      </c>
      <c r="R393" s="214" t="n">
        <f aca="false">Q393*H393</f>
        <v>0</v>
      </c>
      <c r="S393" s="214" t="n">
        <v>1.8</v>
      </c>
      <c r="T393" s="215" t="n">
        <f aca="false">S393*H393</f>
        <v>91.1016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6" t="s">
        <v>159</v>
      </c>
      <c r="AT393" s="216" t="s">
        <v>154</v>
      </c>
      <c r="AU393" s="216" t="s">
        <v>80</v>
      </c>
      <c r="AY393" s="3" t="s">
        <v>151</v>
      </c>
      <c r="BE393" s="217" t="n">
        <f aca="false">IF(N393="základní",J393,0)</f>
        <v>0</v>
      </c>
      <c r="BF393" s="217" t="n">
        <f aca="false">IF(N393="snížená",J393,0)</f>
        <v>0</v>
      </c>
      <c r="BG393" s="217" t="n">
        <f aca="false">IF(N393="zákl. přenesená",J393,0)</f>
        <v>0</v>
      </c>
      <c r="BH393" s="217" t="n">
        <f aca="false">IF(N393="sníž. přenesená",J393,0)</f>
        <v>0</v>
      </c>
      <c r="BI393" s="217" t="n">
        <f aca="false">IF(N393="nulová",J393,0)</f>
        <v>0</v>
      </c>
      <c r="BJ393" s="3" t="s">
        <v>78</v>
      </c>
      <c r="BK393" s="217" t="n">
        <f aca="false">ROUND(I393*H393,2)</f>
        <v>0</v>
      </c>
      <c r="BL393" s="3" t="s">
        <v>159</v>
      </c>
      <c r="BM393" s="216" t="s">
        <v>1586</v>
      </c>
    </row>
    <row r="394" s="31" customFormat="true" ht="29.25" hidden="false" customHeight="false" outlineLevel="0" collapsed="false">
      <c r="A394" s="24"/>
      <c r="B394" s="25"/>
      <c r="C394" s="26"/>
      <c r="D394" s="218" t="s">
        <v>161</v>
      </c>
      <c r="E394" s="26"/>
      <c r="F394" s="219" t="s">
        <v>994</v>
      </c>
      <c r="G394" s="26"/>
      <c r="H394" s="26"/>
      <c r="I394" s="220"/>
      <c r="J394" s="26"/>
      <c r="K394" s="26"/>
      <c r="L394" s="30"/>
      <c r="M394" s="221"/>
      <c r="N394" s="222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61</v>
      </c>
      <c r="AU394" s="3" t="s">
        <v>80</v>
      </c>
    </row>
    <row r="395" s="31" customFormat="true" ht="11.25" hidden="false" customHeight="false" outlineLevel="0" collapsed="false">
      <c r="A395" s="24"/>
      <c r="B395" s="25"/>
      <c r="C395" s="26"/>
      <c r="D395" s="223" t="s">
        <v>163</v>
      </c>
      <c r="E395" s="26"/>
      <c r="F395" s="224" t="s">
        <v>995</v>
      </c>
      <c r="G395" s="26"/>
      <c r="H395" s="26"/>
      <c r="I395" s="220"/>
      <c r="J395" s="26"/>
      <c r="K395" s="26"/>
      <c r="L395" s="30"/>
      <c r="M395" s="221"/>
      <c r="N395" s="222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63</v>
      </c>
      <c r="AU395" s="3" t="s">
        <v>80</v>
      </c>
    </row>
    <row r="396" s="225" customFormat="true" ht="11.25" hidden="false" customHeight="false" outlineLevel="0" collapsed="false">
      <c r="B396" s="226"/>
      <c r="C396" s="227"/>
      <c r="D396" s="218" t="s">
        <v>165</v>
      </c>
      <c r="E396" s="228"/>
      <c r="F396" s="229" t="s">
        <v>180</v>
      </c>
      <c r="G396" s="227"/>
      <c r="H396" s="228"/>
      <c r="I396" s="230"/>
      <c r="J396" s="227"/>
      <c r="K396" s="227"/>
      <c r="L396" s="231"/>
      <c r="M396" s="232"/>
      <c r="N396" s="233"/>
      <c r="O396" s="233"/>
      <c r="P396" s="233"/>
      <c r="Q396" s="233"/>
      <c r="R396" s="233"/>
      <c r="S396" s="233"/>
      <c r="T396" s="234"/>
      <c r="AT396" s="235" t="s">
        <v>165</v>
      </c>
      <c r="AU396" s="235" t="s">
        <v>80</v>
      </c>
      <c r="AV396" s="225" t="s">
        <v>78</v>
      </c>
      <c r="AW396" s="225" t="s">
        <v>32</v>
      </c>
      <c r="AX396" s="225" t="s">
        <v>71</v>
      </c>
      <c r="AY396" s="235" t="s">
        <v>151</v>
      </c>
    </row>
    <row r="397" s="236" customFormat="true" ht="11.25" hidden="false" customHeight="false" outlineLevel="0" collapsed="false">
      <c r="B397" s="237"/>
      <c r="C397" s="238"/>
      <c r="D397" s="218" t="s">
        <v>165</v>
      </c>
      <c r="E397" s="239"/>
      <c r="F397" s="240" t="s">
        <v>1587</v>
      </c>
      <c r="G397" s="238"/>
      <c r="H397" s="241" t="n">
        <v>1.849</v>
      </c>
      <c r="I397" s="242"/>
      <c r="J397" s="238"/>
      <c r="K397" s="238"/>
      <c r="L397" s="243"/>
      <c r="M397" s="244"/>
      <c r="N397" s="245"/>
      <c r="O397" s="245"/>
      <c r="P397" s="245"/>
      <c r="Q397" s="245"/>
      <c r="R397" s="245"/>
      <c r="S397" s="245"/>
      <c r="T397" s="246"/>
      <c r="AT397" s="247" t="s">
        <v>165</v>
      </c>
      <c r="AU397" s="247" t="s">
        <v>80</v>
      </c>
      <c r="AV397" s="236" t="s">
        <v>80</v>
      </c>
      <c r="AW397" s="236" t="s">
        <v>32</v>
      </c>
      <c r="AX397" s="236" t="s">
        <v>71</v>
      </c>
      <c r="AY397" s="247" t="s">
        <v>151</v>
      </c>
    </row>
    <row r="398" s="236" customFormat="true" ht="11.25" hidden="false" customHeight="false" outlineLevel="0" collapsed="false">
      <c r="B398" s="237"/>
      <c r="C398" s="238"/>
      <c r="D398" s="218" t="s">
        <v>165</v>
      </c>
      <c r="E398" s="239"/>
      <c r="F398" s="240" t="s">
        <v>1588</v>
      </c>
      <c r="G398" s="238"/>
      <c r="H398" s="241" t="n">
        <v>-0.901</v>
      </c>
      <c r="I398" s="242"/>
      <c r="J398" s="238"/>
      <c r="K398" s="238"/>
      <c r="L398" s="243"/>
      <c r="M398" s="244"/>
      <c r="N398" s="245"/>
      <c r="O398" s="245"/>
      <c r="P398" s="245"/>
      <c r="Q398" s="245"/>
      <c r="R398" s="245"/>
      <c r="S398" s="245"/>
      <c r="T398" s="246"/>
      <c r="AT398" s="247" t="s">
        <v>165</v>
      </c>
      <c r="AU398" s="247" t="s">
        <v>80</v>
      </c>
      <c r="AV398" s="236" t="s">
        <v>80</v>
      </c>
      <c r="AW398" s="236" t="s">
        <v>32</v>
      </c>
      <c r="AX398" s="236" t="s">
        <v>71</v>
      </c>
      <c r="AY398" s="247" t="s">
        <v>151</v>
      </c>
    </row>
    <row r="399" s="236" customFormat="true" ht="11.25" hidden="false" customHeight="false" outlineLevel="0" collapsed="false">
      <c r="B399" s="237"/>
      <c r="C399" s="238"/>
      <c r="D399" s="218" t="s">
        <v>165</v>
      </c>
      <c r="E399" s="239"/>
      <c r="F399" s="240" t="s">
        <v>1589</v>
      </c>
      <c r="G399" s="238"/>
      <c r="H399" s="241" t="n">
        <v>1.426</v>
      </c>
      <c r="I399" s="242"/>
      <c r="J399" s="238"/>
      <c r="K399" s="238"/>
      <c r="L399" s="243"/>
      <c r="M399" s="244"/>
      <c r="N399" s="245"/>
      <c r="O399" s="245"/>
      <c r="P399" s="245"/>
      <c r="Q399" s="245"/>
      <c r="R399" s="245"/>
      <c r="S399" s="245"/>
      <c r="T399" s="246"/>
      <c r="AT399" s="247" t="s">
        <v>165</v>
      </c>
      <c r="AU399" s="247" t="s">
        <v>80</v>
      </c>
      <c r="AV399" s="236" t="s">
        <v>80</v>
      </c>
      <c r="AW399" s="236" t="s">
        <v>32</v>
      </c>
      <c r="AX399" s="236" t="s">
        <v>71</v>
      </c>
      <c r="AY399" s="247" t="s">
        <v>151</v>
      </c>
    </row>
    <row r="400" s="236" customFormat="true" ht="11.25" hidden="false" customHeight="false" outlineLevel="0" collapsed="false">
      <c r="B400" s="237"/>
      <c r="C400" s="238"/>
      <c r="D400" s="218" t="s">
        <v>165</v>
      </c>
      <c r="E400" s="239"/>
      <c r="F400" s="240" t="s">
        <v>1590</v>
      </c>
      <c r="G400" s="238"/>
      <c r="H400" s="241" t="n">
        <v>-1.14</v>
      </c>
      <c r="I400" s="242"/>
      <c r="J400" s="238"/>
      <c r="K400" s="238"/>
      <c r="L400" s="243"/>
      <c r="M400" s="244"/>
      <c r="N400" s="245"/>
      <c r="O400" s="245"/>
      <c r="P400" s="245"/>
      <c r="Q400" s="245"/>
      <c r="R400" s="245"/>
      <c r="S400" s="245"/>
      <c r="T400" s="246"/>
      <c r="AT400" s="247" t="s">
        <v>165</v>
      </c>
      <c r="AU400" s="247" t="s">
        <v>80</v>
      </c>
      <c r="AV400" s="236" t="s">
        <v>80</v>
      </c>
      <c r="AW400" s="236" t="s">
        <v>32</v>
      </c>
      <c r="AX400" s="236" t="s">
        <v>71</v>
      </c>
      <c r="AY400" s="247" t="s">
        <v>151</v>
      </c>
    </row>
    <row r="401" s="261" customFormat="true" ht="11.25" hidden="false" customHeight="false" outlineLevel="0" collapsed="false">
      <c r="B401" s="262"/>
      <c r="C401" s="263"/>
      <c r="D401" s="218" t="s">
        <v>165</v>
      </c>
      <c r="E401" s="264"/>
      <c r="F401" s="265" t="s">
        <v>376</v>
      </c>
      <c r="G401" s="263"/>
      <c r="H401" s="266" t="n">
        <v>1.234</v>
      </c>
      <c r="I401" s="267"/>
      <c r="J401" s="263"/>
      <c r="K401" s="263"/>
      <c r="L401" s="268"/>
      <c r="M401" s="269"/>
      <c r="N401" s="270"/>
      <c r="O401" s="270"/>
      <c r="P401" s="270"/>
      <c r="Q401" s="270"/>
      <c r="R401" s="270"/>
      <c r="S401" s="270"/>
      <c r="T401" s="271"/>
      <c r="AT401" s="272" t="s">
        <v>165</v>
      </c>
      <c r="AU401" s="272" t="s">
        <v>80</v>
      </c>
      <c r="AV401" s="261" t="s">
        <v>152</v>
      </c>
      <c r="AW401" s="261" t="s">
        <v>32</v>
      </c>
      <c r="AX401" s="261" t="s">
        <v>71</v>
      </c>
      <c r="AY401" s="272" t="s">
        <v>151</v>
      </c>
    </row>
    <row r="402" s="225" customFormat="true" ht="11.25" hidden="false" customHeight="false" outlineLevel="0" collapsed="false">
      <c r="B402" s="226"/>
      <c r="C402" s="227"/>
      <c r="D402" s="218" t="s">
        <v>165</v>
      </c>
      <c r="E402" s="228"/>
      <c r="F402" s="229" t="s">
        <v>185</v>
      </c>
      <c r="G402" s="227"/>
      <c r="H402" s="228"/>
      <c r="I402" s="230"/>
      <c r="J402" s="227"/>
      <c r="K402" s="227"/>
      <c r="L402" s="231"/>
      <c r="M402" s="232"/>
      <c r="N402" s="233"/>
      <c r="O402" s="233"/>
      <c r="P402" s="233"/>
      <c r="Q402" s="233"/>
      <c r="R402" s="233"/>
      <c r="S402" s="233"/>
      <c r="T402" s="234"/>
      <c r="AT402" s="235" t="s">
        <v>165</v>
      </c>
      <c r="AU402" s="235" t="s">
        <v>80</v>
      </c>
      <c r="AV402" s="225" t="s">
        <v>78</v>
      </c>
      <c r="AW402" s="225" t="s">
        <v>32</v>
      </c>
      <c r="AX402" s="225" t="s">
        <v>71</v>
      </c>
      <c r="AY402" s="235" t="s">
        <v>151</v>
      </c>
    </row>
    <row r="403" s="236" customFormat="true" ht="11.25" hidden="false" customHeight="false" outlineLevel="0" collapsed="false">
      <c r="B403" s="237"/>
      <c r="C403" s="238"/>
      <c r="D403" s="218" t="s">
        <v>165</v>
      </c>
      <c r="E403" s="239"/>
      <c r="F403" s="240" t="s">
        <v>1591</v>
      </c>
      <c r="G403" s="238"/>
      <c r="H403" s="241" t="n">
        <v>1.849</v>
      </c>
      <c r="I403" s="242"/>
      <c r="J403" s="238"/>
      <c r="K403" s="238"/>
      <c r="L403" s="243"/>
      <c r="M403" s="244"/>
      <c r="N403" s="245"/>
      <c r="O403" s="245"/>
      <c r="P403" s="245"/>
      <c r="Q403" s="245"/>
      <c r="R403" s="245"/>
      <c r="S403" s="245"/>
      <c r="T403" s="246"/>
      <c r="AT403" s="247" t="s">
        <v>165</v>
      </c>
      <c r="AU403" s="247" t="s">
        <v>80</v>
      </c>
      <c r="AV403" s="236" t="s">
        <v>80</v>
      </c>
      <c r="AW403" s="236" t="s">
        <v>32</v>
      </c>
      <c r="AX403" s="236" t="s">
        <v>71</v>
      </c>
      <c r="AY403" s="247" t="s">
        <v>151</v>
      </c>
    </row>
    <row r="404" s="236" customFormat="true" ht="11.25" hidden="false" customHeight="false" outlineLevel="0" collapsed="false">
      <c r="B404" s="237"/>
      <c r="C404" s="238"/>
      <c r="D404" s="218" t="s">
        <v>165</v>
      </c>
      <c r="E404" s="239"/>
      <c r="F404" s="240" t="s">
        <v>1592</v>
      </c>
      <c r="G404" s="238"/>
      <c r="H404" s="241" t="n">
        <v>2.05</v>
      </c>
      <c r="I404" s="242"/>
      <c r="J404" s="238"/>
      <c r="K404" s="238"/>
      <c r="L404" s="243"/>
      <c r="M404" s="244"/>
      <c r="N404" s="245"/>
      <c r="O404" s="245"/>
      <c r="P404" s="245"/>
      <c r="Q404" s="245"/>
      <c r="R404" s="245"/>
      <c r="S404" s="245"/>
      <c r="T404" s="246"/>
      <c r="AT404" s="247" t="s">
        <v>165</v>
      </c>
      <c r="AU404" s="247" t="s">
        <v>80</v>
      </c>
      <c r="AV404" s="236" t="s">
        <v>80</v>
      </c>
      <c r="AW404" s="236" t="s">
        <v>32</v>
      </c>
      <c r="AX404" s="236" t="s">
        <v>71</v>
      </c>
      <c r="AY404" s="247" t="s">
        <v>151</v>
      </c>
    </row>
    <row r="405" s="236" customFormat="true" ht="11.25" hidden="false" customHeight="false" outlineLevel="0" collapsed="false">
      <c r="B405" s="237"/>
      <c r="C405" s="238"/>
      <c r="D405" s="218" t="s">
        <v>165</v>
      </c>
      <c r="E405" s="239"/>
      <c r="F405" s="240" t="s">
        <v>1593</v>
      </c>
      <c r="G405" s="238"/>
      <c r="H405" s="241" t="n">
        <v>5.421</v>
      </c>
      <c r="I405" s="242"/>
      <c r="J405" s="238"/>
      <c r="K405" s="238"/>
      <c r="L405" s="243"/>
      <c r="M405" s="244"/>
      <c r="N405" s="245"/>
      <c r="O405" s="245"/>
      <c r="P405" s="245"/>
      <c r="Q405" s="245"/>
      <c r="R405" s="245"/>
      <c r="S405" s="245"/>
      <c r="T405" s="246"/>
      <c r="AT405" s="247" t="s">
        <v>165</v>
      </c>
      <c r="AU405" s="247" t="s">
        <v>80</v>
      </c>
      <c r="AV405" s="236" t="s">
        <v>80</v>
      </c>
      <c r="AW405" s="236" t="s">
        <v>32</v>
      </c>
      <c r="AX405" s="236" t="s">
        <v>71</v>
      </c>
      <c r="AY405" s="247" t="s">
        <v>151</v>
      </c>
    </row>
    <row r="406" s="236" customFormat="true" ht="11.25" hidden="false" customHeight="false" outlineLevel="0" collapsed="false">
      <c r="B406" s="237"/>
      <c r="C406" s="238"/>
      <c r="D406" s="218" t="s">
        <v>165</v>
      </c>
      <c r="E406" s="239"/>
      <c r="F406" s="240" t="s">
        <v>1594</v>
      </c>
      <c r="G406" s="238"/>
      <c r="H406" s="241" t="n">
        <v>-2.949</v>
      </c>
      <c r="I406" s="242"/>
      <c r="J406" s="238"/>
      <c r="K406" s="238"/>
      <c r="L406" s="243"/>
      <c r="M406" s="244"/>
      <c r="N406" s="245"/>
      <c r="O406" s="245"/>
      <c r="P406" s="245"/>
      <c r="Q406" s="245"/>
      <c r="R406" s="245"/>
      <c r="S406" s="245"/>
      <c r="T406" s="246"/>
      <c r="AT406" s="247" t="s">
        <v>165</v>
      </c>
      <c r="AU406" s="247" t="s">
        <v>80</v>
      </c>
      <c r="AV406" s="236" t="s">
        <v>80</v>
      </c>
      <c r="AW406" s="236" t="s">
        <v>32</v>
      </c>
      <c r="AX406" s="236" t="s">
        <v>71</v>
      </c>
      <c r="AY406" s="247" t="s">
        <v>151</v>
      </c>
    </row>
    <row r="407" s="236" customFormat="true" ht="11.25" hidden="false" customHeight="false" outlineLevel="0" collapsed="false">
      <c r="B407" s="237"/>
      <c r="C407" s="238"/>
      <c r="D407" s="218" t="s">
        <v>165</v>
      </c>
      <c r="E407" s="239"/>
      <c r="F407" s="240" t="s">
        <v>1595</v>
      </c>
      <c r="G407" s="238"/>
      <c r="H407" s="241" t="n">
        <v>2.871</v>
      </c>
      <c r="I407" s="242"/>
      <c r="J407" s="238"/>
      <c r="K407" s="238"/>
      <c r="L407" s="243"/>
      <c r="M407" s="244"/>
      <c r="N407" s="245"/>
      <c r="O407" s="245"/>
      <c r="P407" s="245"/>
      <c r="Q407" s="245"/>
      <c r="R407" s="245"/>
      <c r="S407" s="245"/>
      <c r="T407" s="246"/>
      <c r="AT407" s="247" t="s">
        <v>165</v>
      </c>
      <c r="AU407" s="247" t="s">
        <v>80</v>
      </c>
      <c r="AV407" s="236" t="s">
        <v>80</v>
      </c>
      <c r="AW407" s="236" t="s">
        <v>32</v>
      </c>
      <c r="AX407" s="236" t="s">
        <v>71</v>
      </c>
      <c r="AY407" s="247" t="s">
        <v>151</v>
      </c>
    </row>
    <row r="408" s="236" customFormat="true" ht="11.25" hidden="false" customHeight="false" outlineLevel="0" collapsed="false">
      <c r="B408" s="237"/>
      <c r="C408" s="238"/>
      <c r="D408" s="218" t="s">
        <v>165</v>
      </c>
      <c r="E408" s="239"/>
      <c r="F408" s="240" t="s">
        <v>1596</v>
      </c>
      <c r="G408" s="238"/>
      <c r="H408" s="241" t="n">
        <v>-1.532</v>
      </c>
      <c r="I408" s="242"/>
      <c r="J408" s="238"/>
      <c r="K408" s="238"/>
      <c r="L408" s="243"/>
      <c r="M408" s="244"/>
      <c r="N408" s="245"/>
      <c r="O408" s="245"/>
      <c r="P408" s="245"/>
      <c r="Q408" s="245"/>
      <c r="R408" s="245"/>
      <c r="S408" s="245"/>
      <c r="T408" s="246"/>
      <c r="AT408" s="247" t="s">
        <v>165</v>
      </c>
      <c r="AU408" s="247" t="s">
        <v>80</v>
      </c>
      <c r="AV408" s="236" t="s">
        <v>80</v>
      </c>
      <c r="AW408" s="236" t="s">
        <v>32</v>
      </c>
      <c r="AX408" s="236" t="s">
        <v>71</v>
      </c>
      <c r="AY408" s="247" t="s">
        <v>151</v>
      </c>
    </row>
    <row r="409" s="261" customFormat="true" ht="11.25" hidden="false" customHeight="false" outlineLevel="0" collapsed="false">
      <c r="B409" s="262"/>
      <c r="C409" s="263"/>
      <c r="D409" s="218" t="s">
        <v>165</v>
      </c>
      <c r="E409" s="264"/>
      <c r="F409" s="265" t="s">
        <v>376</v>
      </c>
      <c r="G409" s="263"/>
      <c r="H409" s="266" t="n">
        <v>7.71</v>
      </c>
      <c r="I409" s="267"/>
      <c r="J409" s="263"/>
      <c r="K409" s="263"/>
      <c r="L409" s="268"/>
      <c r="M409" s="269"/>
      <c r="N409" s="270"/>
      <c r="O409" s="270"/>
      <c r="P409" s="270"/>
      <c r="Q409" s="270"/>
      <c r="R409" s="270"/>
      <c r="S409" s="270"/>
      <c r="T409" s="271"/>
      <c r="AT409" s="272" t="s">
        <v>165</v>
      </c>
      <c r="AU409" s="272" t="s">
        <v>80</v>
      </c>
      <c r="AV409" s="261" t="s">
        <v>152</v>
      </c>
      <c r="AW409" s="261" t="s">
        <v>32</v>
      </c>
      <c r="AX409" s="261" t="s">
        <v>71</v>
      </c>
      <c r="AY409" s="272" t="s">
        <v>151</v>
      </c>
    </row>
    <row r="410" s="225" customFormat="true" ht="11.25" hidden="false" customHeight="false" outlineLevel="0" collapsed="false">
      <c r="B410" s="226"/>
      <c r="C410" s="227"/>
      <c r="D410" s="218" t="s">
        <v>165</v>
      </c>
      <c r="E410" s="228"/>
      <c r="F410" s="229" t="s">
        <v>166</v>
      </c>
      <c r="G410" s="227"/>
      <c r="H410" s="228"/>
      <c r="I410" s="230"/>
      <c r="J410" s="227"/>
      <c r="K410" s="227"/>
      <c r="L410" s="231"/>
      <c r="M410" s="232"/>
      <c r="N410" s="233"/>
      <c r="O410" s="233"/>
      <c r="P410" s="233"/>
      <c r="Q410" s="233"/>
      <c r="R410" s="233"/>
      <c r="S410" s="233"/>
      <c r="T410" s="234"/>
      <c r="AT410" s="235" t="s">
        <v>165</v>
      </c>
      <c r="AU410" s="235" t="s">
        <v>80</v>
      </c>
      <c r="AV410" s="225" t="s">
        <v>78</v>
      </c>
      <c r="AW410" s="225" t="s">
        <v>32</v>
      </c>
      <c r="AX410" s="225" t="s">
        <v>71</v>
      </c>
      <c r="AY410" s="235" t="s">
        <v>151</v>
      </c>
    </row>
    <row r="411" s="236" customFormat="true" ht="11.25" hidden="false" customHeight="false" outlineLevel="0" collapsed="false">
      <c r="B411" s="237"/>
      <c r="C411" s="238"/>
      <c r="D411" s="218" t="s">
        <v>165</v>
      </c>
      <c r="E411" s="239"/>
      <c r="F411" s="240" t="s">
        <v>1597</v>
      </c>
      <c r="G411" s="238"/>
      <c r="H411" s="241" t="n">
        <v>21.684</v>
      </c>
      <c r="I411" s="242"/>
      <c r="J411" s="238"/>
      <c r="K411" s="238"/>
      <c r="L411" s="243"/>
      <c r="M411" s="244"/>
      <c r="N411" s="245"/>
      <c r="O411" s="245"/>
      <c r="P411" s="245"/>
      <c r="Q411" s="245"/>
      <c r="R411" s="245"/>
      <c r="S411" s="245"/>
      <c r="T411" s="246"/>
      <c r="AT411" s="247" t="s">
        <v>165</v>
      </c>
      <c r="AU411" s="247" t="s">
        <v>80</v>
      </c>
      <c r="AV411" s="236" t="s">
        <v>80</v>
      </c>
      <c r="AW411" s="236" t="s">
        <v>32</v>
      </c>
      <c r="AX411" s="236" t="s">
        <v>71</v>
      </c>
      <c r="AY411" s="247" t="s">
        <v>151</v>
      </c>
    </row>
    <row r="412" s="236" customFormat="true" ht="11.25" hidden="false" customHeight="false" outlineLevel="0" collapsed="false">
      <c r="B412" s="237"/>
      <c r="C412" s="238"/>
      <c r="D412" s="218" t="s">
        <v>165</v>
      </c>
      <c r="E412" s="239"/>
      <c r="F412" s="240" t="s">
        <v>1598</v>
      </c>
      <c r="G412" s="238"/>
      <c r="H412" s="241" t="n">
        <v>-12.355</v>
      </c>
      <c r="I412" s="242"/>
      <c r="J412" s="238"/>
      <c r="K412" s="238"/>
      <c r="L412" s="243"/>
      <c r="M412" s="244"/>
      <c r="N412" s="245"/>
      <c r="O412" s="245"/>
      <c r="P412" s="245"/>
      <c r="Q412" s="245"/>
      <c r="R412" s="245"/>
      <c r="S412" s="245"/>
      <c r="T412" s="246"/>
      <c r="AT412" s="247" t="s">
        <v>165</v>
      </c>
      <c r="AU412" s="247" t="s">
        <v>80</v>
      </c>
      <c r="AV412" s="236" t="s">
        <v>80</v>
      </c>
      <c r="AW412" s="236" t="s">
        <v>32</v>
      </c>
      <c r="AX412" s="236" t="s">
        <v>71</v>
      </c>
      <c r="AY412" s="247" t="s">
        <v>151</v>
      </c>
    </row>
    <row r="413" s="236" customFormat="true" ht="11.25" hidden="false" customHeight="false" outlineLevel="0" collapsed="false">
      <c r="B413" s="237"/>
      <c r="C413" s="238"/>
      <c r="D413" s="218" t="s">
        <v>165</v>
      </c>
      <c r="E413" s="239"/>
      <c r="F413" s="240" t="s">
        <v>1599</v>
      </c>
      <c r="G413" s="238"/>
      <c r="H413" s="241" t="n">
        <v>3.698</v>
      </c>
      <c r="I413" s="242"/>
      <c r="J413" s="238"/>
      <c r="K413" s="238"/>
      <c r="L413" s="243"/>
      <c r="M413" s="244"/>
      <c r="N413" s="245"/>
      <c r="O413" s="245"/>
      <c r="P413" s="245"/>
      <c r="Q413" s="245"/>
      <c r="R413" s="245"/>
      <c r="S413" s="245"/>
      <c r="T413" s="246"/>
      <c r="AT413" s="247" t="s">
        <v>165</v>
      </c>
      <c r="AU413" s="247" t="s">
        <v>80</v>
      </c>
      <c r="AV413" s="236" t="s">
        <v>80</v>
      </c>
      <c r="AW413" s="236" t="s">
        <v>32</v>
      </c>
      <c r="AX413" s="236" t="s">
        <v>71</v>
      </c>
      <c r="AY413" s="247" t="s">
        <v>151</v>
      </c>
    </row>
    <row r="414" s="236" customFormat="true" ht="11.25" hidden="false" customHeight="false" outlineLevel="0" collapsed="false">
      <c r="B414" s="237"/>
      <c r="C414" s="238"/>
      <c r="D414" s="218" t="s">
        <v>165</v>
      </c>
      <c r="E414" s="239"/>
      <c r="F414" s="240" t="s">
        <v>1600</v>
      </c>
      <c r="G414" s="238"/>
      <c r="H414" s="241" t="n">
        <v>1.892</v>
      </c>
      <c r="I414" s="242"/>
      <c r="J414" s="238"/>
      <c r="K414" s="238"/>
      <c r="L414" s="243"/>
      <c r="M414" s="244"/>
      <c r="N414" s="245"/>
      <c r="O414" s="245"/>
      <c r="P414" s="245"/>
      <c r="Q414" s="245"/>
      <c r="R414" s="245"/>
      <c r="S414" s="245"/>
      <c r="T414" s="246"/>
      <c r="AT414" s="247" t="s">
        <v>165</v>
      </c>
      <c r="AU414" s="247" t="s">
        <v>80</v>
      </c>
      <c r="AV414" s="236" t="s">
        <v>80</v>
      </c>
      <c r="AW414" s="236" t="s">
        <v>32</v>
      </c>
      <c r="AX414" s="236" t="s">
        <v>71</v>
      </c>
      <c r="AY414" s="247" t="s">
        <v>151</v>
      </c>
    </row>
    <row r="415" s="236" customFormat="true" ht="11.25" hidden="false" customHeight="false" outlineLevel="0" collapsed="false">
      <c r="B415" s="237"/>
      <c r="C415" s="238"/>
      <c r="D415" s="218" t="s">
        <v>165</v>
      </c>
      <c r="E415" s="239"/>
      <c r="F415" s="240" t="s">
        <v>1601</v>
      </c>
      <c r="G415" s="238"/>
      <c r="H415" s="241" t="n">
        <v>5.742</v>
      </c>
      <c r="I415" s="242"/>
      <c r="J415" s="238"/>
      <c r="K415" s="238"/>
      <c r="L415" s="243"/>
      <c r="M415" s="244"/>
      <c r="N415" s="245"/>
      <c r="O415" s="245"/>
      <c r="P415" s="245"/>
      <c r="Q415" s="245"/>
      <c r="R415" s="245"/>
      <c r="S415" s="245"/>
      <c r="T415" s="246"/>
      <c r="AT415" s="247" t="s">
        <v>165</v>
      </c>
      <c r="AU415" s="247" t="s">
        <v>80</v>
      </c>
      <c r="AV415" s="236" t="s">
        <v>80</v>
      </c>
      <c r="AW415" s="236" t="s">
        <v>32</v>
      </c>
      <c r="AX415" s="236" t="s">
        <v>71</v>
      </c>
      <c r="AY415" s="247" t="s">
        <v>151</v>
      </c>
    </row>
    <row r="416" s="236" customFormat="true" ht="11.25" hidden="false" customHeight="false" outlineLevel="0" collapsed="false">
      <c r="B416" s="237"/>
      <c r="C416" s="238"/>
      <c r="D416" s="218" t="s">
        <v>165</v>
      </c>
      <c r="E416" s="239"/>
      <c r="F416" s="240" t="s">
        <v>1602</v>
      </c>
      <c r="G416" s="238"/>
      <c r="H416" s="241" t="n">
        <v>-3.151</v>
      </c>
      <c r="I416" s="242"/>
      <c r="J416" s="238"/>
      <c r="K416" s="238"/>
      <c r="L416" s="243"/>
      <c r="M416" s="244"/>
      <c r="N416" s="245"/>
      <c r="O416" s="245"/>
      <c r="P416" s="245"/>
      <c r="Q416" s="245"/>
      <c r="R416" s="245"/>
      <c r="S416" s="245"/>
      <c r="T416" s="246"/>
      <c r="AT416" s="247" t="s">
        <v>165</v>
      </c>
      <c r="AU416" s="247" t="s">
        <v>80</v>
      </c>
      <c r="AV416" s="236" t="s">
        <v>80</v>
      </c>
      <c r="AW416" s="236" t="s">
        <v>32</v>
      </c>
      <c r="AX416" s="236" t="s">
        <v>71</v>
      </c>
      <c r="AY416" s="247" t="s">
        <v>151</v>
      </c>
    </row>
    <row r="417" s="236" customFormat="true" ht="11.25" hidden="false" customHeight="false" outlineLevel="0" collapsed="false">
      <c r="B417" s="237"/>
      <c r="C417" s="238"/>
      <c r="D417" s="218" t="s">
        <v>165</v>
      </c>
      <c r="E417" s="239"/>
      <c r="F417" s="240" t="s">
        <v>1603</v>
      </c>
      <c r="G417" s="238"/>
      <c r="H417" s="241" t="n">
        <v>3.978</v>
      </c>
      <c r="I417" s="242"/>
      <c r="J417" s="238"/>
      <c r="K417" s="238"/>
      <c r="L417" s="243"/>
      <c r="M417" s="244"/>
      <c r="N417" s="245"/>
      <c r="O417" s="245"/>
      <c r="P417" s="245"/>
      <c r="Q417" s="245"/>
      <c r="R417" s="245"/>
      <c r="S417" s="245"/>
      <c r="T417" s="246"/>
      <c r="AT417" s="247" t="s">
        <v>165</v>
      </c>
      <c r="AU417" s="247" t="s">
        <v>80</v>
      </c>
      <c r="AV417" s="236" t="s">
        <v>80</v>
      </c>
      <c r="AW417" s="236" t="s">
        <v>32</v>
      </c>
      <c r="AX417" s="236" t="s">
        <v>71</v>
      </c>
      <c r="AY417" s="247" t="s">
        <v>151</v>
      </c>
    </row>
    <row r="418" s="236" customFormat="true" ht="11.25" hidden="false" customHeight="false" outlineLevel="0" collapsed="false">
      <c r="B418" s="237"/>
      <c r="C418" s="238"/>
      <c r="D418" s="218" t="s">
        <v>165</v>
      </c>
      <c r="E418" s="239"/>
      <c r="F418" s="240" t="s">
        <v>1604</v>
      </c>
      <c r="G418" s="238"/>
      <c r="H418" s="241" t="n">
        <v>-1.537</v>
      </c>
      <c r="I418" s="242"/>
      <c r="J418" s="238"/>
      <c r="K418" s="238"/>
      <c r="L418" s="243"/>
      <c r="M418" s="244"/>
      <c r="N418" s="245"/>
      <c r="O418" s="245"/>
      <c r="P418" s="245"/>
      <c r="Q418" s="245"/>
      <c r="R418" s="245"/>
      <c r="S418" s="245"/>
      <c r="T418" s="246"/>
      <c r="AT418" s="247" t="s">
        <v>165</v>
      </c>
      <c r="AU418" s="247" t="s">
        <v>80</v>
      </c>
      <c r="AV418" s="236" t="s">
        <v>80</v>
      </c>
      <c r="AW418" s="236" t="s">
        <v>32</v>
      </c>
      <c r="AX418" s="236" t="s">
        <v>71</v>
      </c>
      <c r="AY418" s="247" t="s">
        <v>151</v>
      </c>
    </row>
    <row r="419" s="236" customFormat="true" ht="11.25" hidden="false" customHeight="false" outlineLevel="0" collapsed="false">
      <c r="B419" s="237"/>
      <c r="C419" s="238"/>
      <c r="D419" s="218" t="s">
        <v>165</v>
      </c>
      <c r="E419" s="239"/>
      <c r="F419" s="240" t="s">
        <v>1605</v>
      </c>
      <c r="G419" s="238"/>
      <c r="H419" s="241" t="n">
        <v>3.069</v>
      </c>
      <c r="I419" s="242"/>
      <c r="J419" s="238"/>
      <c r="K419" s="238"/>
      <c r="L419" s="243"/>
      <c r="M419" s="244"/>
      <c r="N419" s="245"/>
      <c r="O419" s="245"/>
      <c r="P419" s="245"/>
      <c r="Q419" s="245"/>
      <c r="R419" s="245"/>
      <c r="S419" s="245"/>
      <c r="T419" s="246"/>
      <c r="AT419" s="247" t="s">
        <v>165</v>
      </c>
      <c r="AU419" s="247" t="s">
        <v>80</v>
      </c>
      <c r="AV419" s="236" t="s">
        <v>80</v>
      </c>
      <c r="AW419" s="236" t="s">
        <v>32</v>
      </c>
      <c r="AX419" s="236" t="s">
        <v>71</v>
      </c>
      <c r="AY419" s="247" t="s">
        <v>151</v>
      </c>
    </row>
    <row r="420" s="261" customFormat="true" ht="11.25" hidden="false" customHeight="false" outlineLevel="0" collapsed="false">
      <c r="B420" s="262"/>
      <c r="C420" s="263"/>
      <c r="D420" s="218" t="s">
        <v>165</v>
      </c>
      <c r="E420" s="264"/>
      <c r="F420" s="265" t="s">
        <v>376</v>
      </c>
      <c r="G420" s="263"/>
      <c r="H420" s="266" t="n">
        <v>23.02</v>
      </c>
      <c r="I420" s="267"/>
      <c r="J420" s="263"/>
      <c r="K420" s="263"/>
      <c r="L420" s="268"/>
      <c r="M420" s="269"/>
      <c r="N420" s="270"/>
      <c r="O420" s="270"/>
      <c r="P420" s="270"/>
      <c r="Q420" s="270"/>
      <c r="R420" s="270"/>
      <c r="S420" s="270"/>
      <c r="T420" s="271"/>
      <c r="AT420" s="272" t="s">
        <v>165</v>
      </c>
      <c r="AU420" s="272" t="s">
        <v>80</v>
      </c>
      <c r="AV420" s="261" t="s">
        <v>152</v>
      </c>
      <c r="AW420" s="261" t="s">
        <v>32</v>
      </c>
      <c r="AX420" s="261" t="s">
        <v>71</v>
      </c>
      <c r="AY420" s="272" t="s">
        <v>151</v>
      </c>
    </row>
    <row r="421" s="225" customFormat="true" ht="11.25" hidden="false" customHeight="false" outlineLevel="0" collapsed="false">
      <c r="B421" s="226"/>
      <c r="C421" s="227"/>
      <c r="D421" s="218" t="s">
        <v>165</v>
      </c>
      <c r="E421" s="228"/>
      <c r="F421" s="229" t="s">
        <v>170</v>
      </c>
      <c r="G421" s="227"/>
      <c r="H421" s="228"/>
      <c r="I421" s="230"/>
      <c r="J421" s="227"/>
      <c r="K421" s="227"/>
      <c r="L421" s="231"/>
      <c r="M421" s="232"/>
      <c r="N421" s="233"/>
      <c r="O421" s="233"/>
      <c r="P421" s="233"/>
      <c r="Q421" s="233"/>
      <c r="R421" s="233"/>
      <c r="S421" s="233"/>
      <c r="T421" s="234"/>
      <c r="AT421" s="235" t="s">
        <v>165</v>
      </c>
      <c r="AU421" s="235" t="s">
        <v>80</v>
      </c>
      <c r="AV421" s="225" t="s">
        <v>78</v>
      </c>
      <c r="AW421" s="225" t="s">
        <v>32</v>
      </c>
      <c r="AX421" s="225" t="s">
        <v>71</v>
      </c>
      <c r="AY421" s="235" t="s">
        <v>151</v>
      </c>
    </row>
    <row r="422" s="236" customFormat="true" ht="11.25" hidden="false" customHeight="false" outlineLevel="0" collapsed="false">
      <c r="B422" s="237"/>
      <c r="C422" s="238"/>
      <c r="D422" s="218" t="s">
        <v>165</v>
      </c>
      <c r="E422" s="239"/>
      <c r="F422" s="240" t="s">
        <v>1606</v>
      </c>
      <c r="G422" s="238"/>
      <c r="H422" s="241" t="n">
        <v>22.768</v>
      </c>
      <c r="I422" s="242"/>
      <c r="J422" s="238"/>
      <c r="K422" s="238"/>
      <c r="L422" s="243"/>
      <c r="M422" s="244"/>
      <c r="N422" s="245"/>
      <c r="O422" s="245"/>
      <c r="P422" s="245"/>
      <c r="Q422" s="245"/>
      <c r="R422" s="245"/>
      <c r="S422" s="245"/>
      <c r="T422" s="246"/>
      <c r="AT422" s="247" t="s">
        <v>165</v>
      </c>
      <c r="AU422" s="247" t="s">
        <v>80</v>
      </c>
      <c r="AV422" s="236" t="s">
        <v>80</v>
      </c>
      <c r="AW422" s="236" t="s">
        <v>32</v>
      </c>
      <c r="AX422" s="236" t="s">
        <v>71</v>
      </c>
      <c r="AY422" s="247" t="s">
        <v>151</v>
      </c>
    </row>
    <row r="423" s="236" customFormat="true" ht="11.25" hidden="false" customHeight="false" outlineLevel="0" collapsed="false">
      <c r="B423" s="237"/>
      <c r="C423" s="238"/>
      <c r="D423" s="218" t="s">
        <v>165</v>
      </c>
      <c r="E423" s="239"/>
      <c r="F423" s="240" t="s">
        <v>1607</v>
      </c>
      <c r="G423" s="238"/>
      <c r="H423" s="241" t="n">
        <v>-13.835</v>
      </c>
      <c r="I423" s="242"/>
      <c r="J423" s="238"/>
      <c r="K423" s="238"/>
      <c r="L423" s="243"/>
      <c r="M423" s="244"/>
      <c r="N423" s="245"/>
      <c r="O423" s="245"/>
      <c r="P423" s="245"/>
      <c r="Q423" s="245"/>
      <c r="R423" s="245"/>
      <c r="S423" s="245"/>
      <c r="T423" s="246"/>
      <c r="AT423" s="247" t="s">
        <v>165</v>
      </c>
      <c r="AU423" s="247" t="s">
        <v>80</v>
      </c>
      <c r="AV423" s="236" t="s">
        <v>80</v>
      </c>
      <c r="AW423" s="236" t="s">
        <v>32</v>
      </c>
      <c r="AX423" s="236" t="s">
        <v>71</v>
      </c>
      <c r="AY423" s="247" t="s">
        <v>151</v>
      </c>
    </row>
    <row r="424" s="236" customFormat="true" ht="11.25" hidden="false" customHeight="false" outlineLevel="0" collapsed="false">
      <c r="B424" s="237"/>
      <c r="C424" s="238"/>
      <c r="D424" s="218" t="s">
        <v>165</v>
      </c>
      <c r="E424" s="239"/>
      <c r="F424" s="240" t="s">
        <v>1608</v>
      </c>
      <c r="G424" s="238"/>
      <c r="H424" s="241" t="n">
        <v>3.276</v>
      </c>
      <c r="I424" s="242"/>
      <c r="J424" s="238"/>
      <c r="K424" s="238"/>
      <c r="L424" s="243"/>
      <c r="M424" s="244"/>
      <c r="N424" s="245"/>
      <c r="O424" s="245"/>
      <c r="P424" s="245"/>
      <c r="Q424" s="245"/>
      <c r="R424" s="245"/>
      <c r="S424" s="245"/>
      <c r="T424" s="246"/>
      <c r="AT424" s="247" t="s">
        <v>165</v>
      </c>
      <c r="AU424" s="247" t="s">
        <v>80</v>
      </c>
      <c r="AV424" s="236" t="s">
        <v>80</v>
      </c>
      <c r="AW424" s="236" t="s">
        <v>32</v>
      </c>
      <c r="AX424" s="236" t="s">
        <v>71</v>
      </c>
      <c r="AY424" s="247" t="s">
        <v>151</v>
      </c>
    </row>
    <row r="425" s="236" customFormat="true" ht="11.25" hidden="false" customHeight="false" outlineLevel="0" collapsed="false">
      <c r="B425" s="237"/>
      <c r="C425" s="238"/>
      <c r="D425" s="218" t="s">
        <v>165</v>
      </c>
      <c r="E425" s="239"/>
      <c r="F425" s="240" t="s">
        <v>1609</v>
      </c>
      <c r="G425" s="238"/>
      <c r="H425" s="241" t="n">
        <v>8.039</v>
      </c>
      <c r="I425" s="242"/>
      <c r="J425" s="238"/>
      <c r="K425" s="238"/>
      <c r="L425" s="243"/>
      <c r="M425" s="244"/>
      <c r="N425" s="245"/>
      <c r="O425" s="245"/>
      <c r="P425" s="245"/>
      <c r="Q425" s="245"/>
      <c r="R425" s="245"/>
      <c r="S425" s="245"/>
      <c r="T425" s="246"/>
      <c r="AT425" s="247" t="s">
        <v>165</v>
      </c>
      <c r="AU425" s="247" t="s">
        <v>80</v>
      </c>
      <c r="AV425" s="236" t="s">
        <v>80</v>
      </c>
      <c r="AW425" s="236" t="s">
        <v>32</v>
      </c>
      <c r="AX425" s="236" t="s">
        <v>71</v>
      </c>
      <c r="AY425" s="247" t="s">
        <v>151</v>
      </c>
    </row>
    <row r="426" s="236" customFormat="true" ht="11.25" hidden="false" customHeight="false" outlineLevel="0" collapsed="false">
      <c r="B426" s="237"/>
      <c r="C426" s="238"/>
      <c r="D426" s="218" t="s">
        <v>165</v>
      </c>
      <c r="E426" s="239"/>
      <c r="F426" s="240" t="s">
        <v>1610</v>
      </c>
      <c r="G426" s="238"/>
      <c r="H426" s="241" t="n">
        <v>-4.661</v>
      </c>
      <c r="I426" s="242"/>
      <c r="J426" s="238"/>
      <c r="K426" s="238"/>
      <c r="L426" s="243"/>
      <c r="M426" s="244"/>
      <c r="N426" s="245"/>
      <c r="O426" s="245"/>
      <c r="P426" s="245"/>
      <c r="Q426" s="245"/>
      <c r="R426" s="245"/>
      <c r="S426" s="245"/>
      <c r="T426" s="246"/>
      <c r="AT426" s="247" t="s">
        <v>165</v>
      </c>
      <c r="AU426" s="247" t="s">
        <v>80</v>
      </c>
      <c r="AV426" s="236" t="s">
        <v>80</v>
      </c>
      <c r="AW426" s="236" t="s">
        <v>32</v>
      </c>
      <c r="AX426" s="236" t="s">
        <v>71</v>
      </c>
      <c r="AY426" s="247" t="s">
        <v>151</v>
      </c>
    </row>
    <row r="427" s="236" customFormat="true" ht="11.25" hidden="false" customHeight="false" outlineLevel="0" collapsed="false">
      <c r="B427" s="237"/>
      <c r="C427" s="238"/>
      <c r="D427" s="218" t="s">
        <v>165</v>
      </c>
      <c r="E427" s="239"/>
      <c r="F427" s="240" t="s">
        <v>1611</v>
      </c>
      <c r="G427" s="238"/>
      <c r="H427" s="241" t="n">
        <v>3.713</v>
      </c>
      <c r="I427" s="242"/>
      <c r="J427" s="238"/>
      <c r="K427" s="238"/>
      <c r="L427" s="243"/>
      <c r="M427" s="244"/>
      <c r="N427" s="245"/>
      <c r="O427" s="245"/>
      <c r="P427" s="245"/>
      <c r="Q427" s="245"/>
      <c r="R427" s="245"/>
      <c r="S427" s="245"/>
      <c r="T427" s="246"/>
      <c r="AT427" s="247" t="s">
        <v>165</v>
      </c>
      <c r="AU427" s="247" t="s">
        <v>80</v>
      </c>
      <c r="AV427" s="236" t="s">
        <v>80</v>
      </c>
      <c r="AW427" s="236" t="s">
        <v>32</v>
      </c>
      <c r="AX427" s="236" t="s">
        <v>71</v>
      </c>
      <c r="AY427" s="247" t="s">
        <v>151</v>
      </c>
    </row>
    <row r="428" s="236" customFormat="true" ht="11.25" hidden="false" customHeight="false" outlineLevel="0" collapsed="false">
      <c r="B428" s="237"/>
      <c r="C428" s="238"/>
      <c r="D428" s="218" t="s">
        <v>165</v>
      </c>
      <c r="E428" s="239"/>
      <c r="F428" s="240" t="s">
        <v>1612</v>
      </c>
      <c r="G428" s="238"/>
      <c r="H428" s="241" t="n">
        <v>-0.652</v>
      </c>
      <c r="I428" s="242"/>
      <c r="J428" s="238"/>
      <c r="K428" s="238"/>
      <c r="L428" s="243"/>
      <c r="M428" s="244"/>
      <c r="N428" s="245"/>
      <c r="O428" s="245"/>
      <c r="P428" s="245"/>
      <c r="Q428" s="245"/>
      <c r="R428" s="245"/>
      <c r="S428" s="245"/>
      <c r="T428" s="246"/>
      <c r="AT428" s="247" t="s">
        <v>165</v>
      </c>
      <c r="AU428" s="247" t="s">
        <v>80</v>
      </c>
      <c r="AV428" s="236" t="s">
        <v>80</v>
      </c>
      <c r="AW428" s="236" t="s">
        <v>32</v>
      </c>
      <c r="AX428" s="236" t="s">
        <v>71</v>
      </c>
      <c r="AY428" s="247" t="s">
        <v>151</v>
      </c>
    </row>
    <row r="429" s="261" customFormat="true" ht="11.25" hidden="false" customHeight="false" outlineLevel="0" collapsed="false">
      <c r="B429" s="262"/>
      <c r="C429" s="263"/>
      <c r="D429" s="218" t="s">
        <v>165</v>
      </c>
      <c r="E429" s="264"/>
      <c r="F429" s="265" t="s">
        <v>376</v>
      </c>
      <c r="G429" s="263"/>
      <c r="H429" s="266" t="n">
        <v>18.648</v>
      </c>
      <c r="I429" s="267"/>
      <c r="J429" s="263"/>
      <c r="K429" s="263"/>
      <c r="L429" s="268"/>
      <c r="M429" s="269"/>
      <c r="N429" s="270"/>
      <c r="O429" s="270"/>
      <c r="P429" s="270"/>
      <c r="Q429" s="270"/>
      <c r="R429" s="270"/>
      <c r="S429" s="270"/>
      <c r="T429" s="271"/>
      <c r="AT429" s="272" t="s">
        <v>165</v>
      </c>
      <c r="AU429" s="272" t="s">
        <v>80</v>
      </c>
      <c r="AV429" s="261" t="s">
        <v>152</v>
      </c>
      <c r="AW429" s="261" t="s">
        <v>32</v>
      </c>
      <c r="AX429" s="261" t="s">
        <v>71</v>
      </c>
      <c r="AY429" s="272" t="s">
        <v>151</v>
      </c>
    </row>
    <row r="430" s="248" customFormat="true" ht="11.25" hidden="false" customHeight="false" outlineLevel="0" collapsed="false">
      <c r="B430" s="249"/>
      <c r="C430" s="250"/>
      <c r="D430" s="218" t="s">
        <v>165</v>
      </c>
      <c r="E430" s="251"/>
      <c r="F430" s="252" t="s">
        <v>174</v>
      </c>
      <c r="G430" s="250"/>
      <c r="H430" s="253" t="n">
        <v>50.612</v>
      </c>
      <c r="I430" s="254"/>
      <c r="J430" s="250"/>
      <c r="K430" s="250"/>
      <c r="L430" s="255"/>
      <c r="M430" s="256"/>
      <c r="N430" s="257"/>
      <c r="O430" s="257"/>
      <c r="P430" s="257"/>
      <c r="Q430" s="257"/>
      <c r="R430" s="257"/>
      <c r="S430" s="257"/>
      <c r="T430" s="258"/>
      <c r="AT430" s="259" t="s">
        <v>165</v>
      </c>
      <c r="AU430" s="259" t="s">
        <v>80</v>
      </c>
      <c r="AV430" s="248" t="s">
        <v>159</v>
      </c>
      <c r="AW430" s="248" t="s">
        <v>32</v>
      </c>
      <c r="AX430" s="248" t="s">
        <v>78</v>
      </c>
      <c r="AY430" s="259" t="s">
        <v>151</v>
      </c>
    </row>
    <row r="431" s="31" customFormat="true" ht="24" hidden="false" customHeight="true" outlineLevel="0" collapsed="false">
      <c r="A431" s="24"/>
      <c r="B431" s="25"/>
      <c r="C431" s="205" t="s">
        <v>350</v>
      </c>
      <c r="D431" s="205" t="s">
        <v>154</v>
      </c>
      <c r="E431" s="206" t="s">
        <v>1013</v>
      </c>
      <c r="F431" s="207" t="s">
        <v>1014</v>
      </c>
      <c r="G431" s="208" t="s">
        <v>238</v>
      </c>
      <c r="H431" s="209" t="n">
        <v>423.16</v>
      </c>
      <c r="I431" s="210"/>
      <c r="J431" s="211" t="n">
        <f aca="false">ROUND(I431*H431,2)</f>
        <v>0</v>
      </c>
      <c r="K431" s="207" t="s">
        <v>158</v>
      </c>
      <c r="L431" s="30"/>
      <c r="M431" s="212"/>
      <c r="N431" s="213" t="s">
        <v>42</v>
      </c>
      <c r="O431" s="67"/>
      <c r="P431" s="214" t="n">
        <f aca="false">O431*H431</f>
        <v>0</v>
      </c>
      <c r="Q431" s="214" t="n">
        <v>0</v>
      </c>
      <c r="R431" s="214" t="n">
        <f aca="false">Q431*H431</f>
        <v>0</v>
      </c>
      <c r="S431" s="214" t="n">
        <v>0.04</v>
      </c>
      <c r="T431" s="215" t="n">
        <f aca="false">S431*H431</f>
        <v>16.9264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6" t="s">
        <v>159</v>
      </c>
      <c r="AT431" s="216" t="s">
        <v>154</v>
      </c>
      <c r="AU431" s="216" t="s">
        <v>80</v>
      </c>
      <c r="AY431" s="3" t="s">
        <v>151</v>
      </c>
      <c r="BE431" s="217" t="n">
        <f aca="false">IF(N431="základní",J431,0)</f>
        <v>0</v>
      </c>
      <c r="BF431" s="217" t="n">
        <f aca="false">IF(N431="snížená",J431,0)</f>
        <v>0</v>
      </c>
      <c r="BG431" s="217" t="n">
        <f aca="false">IF(N431="zákl. přenesená",J431,0)</f>
        <v>0</v>
      </c>
      <c r="BH431" s="217" t="n">
        <f aca="false">IF(N431="sníž. přenesená",J431,0)</f>
        <v>0</v>
      </c>
      <c r="BI431" s="217" t="n">
        <f aca="false">IF(N431="nulová",J431,0)</f>
        <v>0</v>
      </c>
      <c r="BJ431" s="3" t="s">
        <v>78</v>
      </c>
      <c r="BK431" s="217" t="n">
        <f aca="false">ROUND(I431*H431,2)</f>
        <v>0</v>
      </c>
      <c r="BL431" s="3" t="s">
        <v>159</v>
      </c>
      <c r="BM431" s="216" t="s">
        <v>1613</v>
      </c>
    </row>
    <row r="432" s="31" customFormat="true" ht="19.5" hidden="false" customHeight="false" outlineLevel="0" collapsed="false">
      <c r="A432" s="24"/>
      <c r="B432" s="25"/>
      <c r="C432" s="26"/>
      <c r="D432" s="218" t="s">
        <v>161</v>
      </c>
      <c r="E432" s="26"/>
      <c r="F432" s="219" t="s">
        <v>1016</v>
      </c>
      <c r="G432" s="26"/>
      <c r="H432" s="26"/>
      <c r="I432" s="220"/>
      <c r="J432" s="26"/>
      <c r="K432" s="26"/>
      <c r="L432" s="30"/>
      <c r="M432" s="221"/>
      <c r="N432" s="222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61</v>
      </c>
      <c r="AU432" s="3" t="s">
        <v>80</v>
      </c>
    </row>
    <row r="433" s="31" customFormat="true" ht="11.25" hidden="false" customHeight="false" outlineLevel="0" collapsed="false">
      <c r="A433" s="24"/>
      <c r="B433" s="25"/>
      <c r="C433" s="26"/>
      <c r="D433" s="223" t="s">
        <v>163</v>
      </c>
      <c r="E433" s="26"/>
      <c r="F433" s="224" t="s">
        <v>1017</v>
      </c>
      <c r="G433" s="26"/>
      <c r="H433" s="26"/>
      <c r="I433" s="220"/>
      <c r="J433" s="26"/>
      <c r="K433" s="26"/>
      <c r="L433" s="30"/>
      <c r="M433" s="221"/>
      <c r="N433" s="222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63</v>
      </c>
      <c r="AU433" s="3" t="s">
        <v>80</v>
      </c>
    </row>
    <row r="434" s="225" customFormat="true" ht="22.5" hidden="false" customHeight="false" outlineLevel="0" collapsed="false">
      <c r="B434" s="226"/>
      <c r="C434" s="227"/>
      <c r="D434" s="218" t="s">
        <v>165</v>
      </c>
      <c r="E434" s="228"/>
      <c r="F434" s="229" t="s">
        <v>946</v>
      </c>
      <c r="G434" s="227"/>
      <c r="H434" s="228"/>
      <c r="I434" s="230"/>
      <c r="J434" s="227"/>
      <c r="K434" s="227"/>
      <c r="L434" s="231"/>
      <c r="M434" s="232"/>
      <c r="N434" s="233"/>
      <c r="O434" s="233"/>
      <c r="P434" s="233"/>
      <c r="Q434" s="233"/>
      <c r="R434" s="233"/>
      <c r="S434" s="233"/>
      <c r="T434" s="234"/>
      <c r="AT434" s="235" t="s">
        <v>165</v>
      </c>
      <c r="AU434" s="235" t="s">
        <v>80</v>
      </c>
      <c r="AV434" s="225" t="s">
        <v>78</v>
      </c>
      <c r="AW434" s="225" t="s">
        <v>32</v>
      </c>
      <c r="AX434" s="225" t="s">
        <v>71</v>
      </c>
      <c r="AY434" s="235" t="s">
        <v>151</v>
      </c>
    </row>
    <row r="435" s="225" customFormat="true" ht="11.25" hidden="false" customHeight="false" outlineLevel="0" collapsed="false">
      <c r="B435" s="226"/>
      <c r="C435" s="227"/>
      <c r="D435" s="218" t="s">
        <v>165</v>
      </c>
      <c r="E435" s="228"/>
      <c r="F435" s="229" t="s">
        <v>214</v>
      </c>
      <c r="G435" s="227"/>
      <c r="H435" s="228"/>
      <c r="I435" s="230"/>
      <c r="J435" s="227"/>
      <c r="K435" s="227"/>
      <c r="L435" s="231"/>
      <c r="M435" s="232"/>
      <c r="N435" s="233"/>
      <c r="O435" s="233"/>
      <c r="P435" s="233"/>
      <c r="Q435" s="233"/>
      <c r="R435" s="233"/>
      <c r="S435" s="233"/>
      <c r="T435" s="234"/>
      <c r="AT435" s="235" t="s">
        <v>165</v>
      </c>
      <c r="AU435" s="235" t="s">
        <v>80</v>
      </c>
      <c r="AV435" s="225" t="s">
        <v>78</v>
      </c>
      <c r="AW435" s="225" t="s">
        <v>32</v>
      </c>
      <c r="AX435" s="225" t="s">
        <v>71</v>
      </c>
      <c r="AY435" s="235" t="s">
        <v>151</v>
      </c>
    </row>
    <row r="436" s="236" customFormat="true" ht="11.25" hidden="false" customHeight="false" outlineLevel="0" collapsed="false">
      <c r="B436" s="237"/>
      <c r="C436" s="238"/>
      <c r="D436" s="218" t="s">
        <v>165</v>
      </c>
      <c r="E436" s="239"/>
      <c r="F436" s="240" t="s">
        <v>1614</v>
      </c>
      <c r="G436" s="238"/>
      <c r="H436" s="241" t="n">
        <v>12.52</v>
      </c>
      <c r="I436" s="242"/>
      <c r="J436" s="238"/>
      <c r="K436" s="238"/>
      <c r="L436" s="243"/>
      <c r="M436" s="244"/>
      <c r="N436" s="245"/>
      <c r="O436" s="245"/>
      <c r="P436" s="245"/>
      <c r="Q436" s="245"/>
      <c r="R436" s="245"/>
      <c r="S436" s="245"/>
      <c r="T436" s="246"/>
      <c r="AT436" s="247" t="s">
        <v>165</v>
      </c>
      <c r="AU436" s="247" t="s">
        <v>80</v>
      </c>
      <c r="AV436" s="236" t="s">
        <v>80</v>
      </c>
      <c r="AW436" s="236" t="s">
        <v>32</v>
      </c>
      <c r="AX436" s="236" t="s">
        <v>71</v>
      </c>
      <c r="AY436" s="247" t="s">
        <v>151</v>
      </c>
    </row>
    <row r="437" s="225" customFormat="true" ht="11.25" hidden="false" customHeight="false" outlineLevel="0" collapsed="false">
      <c r="B437" s="226"/>
      <c r="C437" s="227"/>
      <c r="D437" s="218" t="s">
        <v>165</v>
      </c>
      <c r="E437" s="228"/>
      <c r="F437" s="229" t="s">
        <v>180</v>
      </c>
      <c r="G437" s="227"/>
      <c r="H437" s="228"/>
      <c r="I437" s="230"/>
      <c r="J437" s="227"/>
      <c r="K437" s="227"/>
      <c r="L437" s="231"/>
      <c r="M437" s="232"/>
      <c r="N437" s="233"/>
      <c r="O437" s="233"/>
      <c r="P437" s="233"/>
      <c r="Q437" s="233"/>
      <c r="R437" s="233"/>
      <c r="S437" s="233"/>
      <c r="T437" s="234"/>
      <c r="AT437" s="235" t="s">
        <v>165</v>
      </c>
      <c r="AU437" s="235" t="s">
        <v>80</v>
      </c>
      <c r="AV437" s="225" t="s">
        <v>78</v>
      </c>
      <c r="AW437" s="225" t="s">
        <v>32</v>
      </c>
      <c r="AX437" s="225" t="s">
        <v>71</v>
      </c>
      <c r="AY437" s="235" t="s">
        <v>151</v>
      </c>
    </row>
    <row r="438" s="236" customFormat="true" ht="11.25" hidden="false" customHeight="false" outlineLevel="0" collapsed="false">
      <c r="B438" s="237"/>
      <c r="C438" s="238"/>
      <c r="D438" s="218" t="s">
        <v>165</v>
      </c>
      <c r="E438" s="239"/>
      <c r="F438" s="240" t="s">
        <v>1615</v>
      </c>
      <c r="G438" s="238"/>
      <c r="H438" s="241" t="n">
        <v>113.28</v>
      </c>
      <c r="I438" s="242"/>
      <c r="J438" s="238"/>
      <c r="K438" s="238"/>
      <c r="L438" s="243"/>
      <c r="M438" s="244"/>
      <c r="N438" s="245"/>
      <c r="O438" s="245"/>
      <c r="P438" s="245"/>
      <c r="Q438" s="245"/>
      <c r="R438" s="245"/>
      <c r="S438" s="245"/>
      <c r="T438" s="246"/>
      <c r="AT438" s="247" t="s">
        <v>165</v>
      </c>
      <c r="AU438" s="247" t="s">
        <v>80</v>
      </c>
      <c r="AV438" s="236" t="s">
        <v>80</v>
      </c>
      <c r="AW438" s="236" t="s">
        <v>32</v>
      </c>
      <c r="AX438" s="236" t="s">
        <v>71</v>
      </c>
      <c r="AY438" s="247" t="s">
        <v>151</v>
      </c>
    </row>
    <row r="439" s="236" customFormat="true" ht="11.25" hidden="false" customHeight="false" outlineLevel="0" collapsed="false">
      <c r="B439" s="237"/>
      <c r="C439" s="238"/>
      <c r="D439" s="218" t="s">
        <v>165</v>
      </c>
      <c r="E439" s="239"/>
      <c r="F439" s="240" t="s">
        <v>1616</v>
      </c>
      <c r="G439" s="238"/>
      <c r="H439" s="241" t="n">
        <v>113.28</v>
      </c>
      <c r="I439" s="242"/>
      <c r="J439" s="238"/>
      <c r="K439" s="238"/>
      <c r="L439" s="243"/>
      <c r="M439" s="244"/>
      <c r="N439" s="245"/>
      <c r="O439" s="245"/>
      <c r="P439" s="245"/>
      <c r="Q439" s="245"/>
      <c r="R439" s="245"/>
      <c r="S439" s="245"/>
      <c r="T439" s="246"/>
      <c r="AT439" s="247" t="s">
        <v>165</v>
      </c>
      <c r="AU439" s="247" t="s">
        <v>80</v>
      </c>
      <c r="AV439" s="236" t="s">
        <v>80</v>
      </c>
      <c r="AW439" s="236" t="s">
        <v>32</v>
      </c>
      <c r="AX439" s="236" t="s">
        <v>71</v>
      </c>
      <c r="AY439" s="247" t="s">
        <v>151</v>
      </c>
    </row>
    <row r="440" s="236" customFormat="true" ht="11.25" hidden="false" customHeight="false" outlineLevel="0" collapsed="false">
      <c r="B440" s="237"/>
      <c r="C440" s="238"/>
      <c r="D440" s="218" t="s">
        <v>165</v>
      </c>
      <c r="E440" s="239"/>
      <c r="F440" s="240" t="s">
        <v>1617</v>
      </c>
      <c r="G440" s="238"/>
      <c r="H440" s="241" t="n">
        <v>70.8</v>
      </c>
      <c r="I440" s="242"/>
      <c r="J440" s="238"/>
      <c r="K440" s="238"/>
      <c r="L440" s="243"/>
      <c r="M440" s="244"/>
      <c r="N440" s="245"/>
      <c r="O440" s="245"/>
      <c r="P440" s="245"/>
      <c r="Q440" s="245"/>
      <c r="R440" s="245"/>
      <c r="S440" s="245"/>
      <c r="T440" s="246"/>
      <c r="AT440" s="247" t="s">
        <v>165</v>
      </c>
      <c r="AU440" s="247" t="s">
        <v>80</v>
      </c>
      <c r="AV440" s="236" t="s">
        <v>80</v>
      </c>
      <c r="AW440" s="236" t="s">
        <v>32</v>
      </c>
      <c r="AX440" s="236" t="s">
        <v>71</v>
      </c>
      <c r="AY440" s="247" t="s">
        <v>151</v>
      </c>
    </row>
    <row r="441" s="236" customFormat="true" ht="11.25" hidden="false" customHeight="false" outlineLevel="0" collapsed="false">
      <c r="B441" s="237"/>
      <c r="C441" s="238"/>
      <c r="D441" s="218" t="s">
        <v>165</v>
      </c>
      <c r="E441" s="239"/>
      <c r="F441" s="240" t="s">
        <v>1618</v>
      </c>
      <c r="G441" s="238"/>
      <c r="H441" s="241" t="n">
        <v>14.16</v>
      </c>
      <c r="I441" s="242"/>
      <c r="J441" s="238"/>
      <c r="K441" s="238"/>
      <c r="L441" s="243"/>
      <c r="M441" s="244"/>
      <c r="N441" s="245"/>
      <c r="O441" s="245"/>
      <c r="P441" s="245"/>
      <c r="Q441" s="245"/>
      <c r="R441" s="245"/>
      <c r="S441" s="245"/>
      <c r="T441" s="246"/>
      <c r="AT441" s="247" t="s">
        <v>165</v>
      </c>
      <c r="AU441" s="247" t="s">
        <v>80</v>
      </c>
      <c r="AV441" s="236" t="s">
        <v>80</v>
      </c>
      <c r="AW441" s="236" t="s">
        <v>32</v>
      </c>
      <c r="AX441" s="236" t="s">
        <v>71</v>
      </c>
      <c r="AY441" s="247" t="s">
        <v>151</v>
      </c>
    </row>
    <row r="442" s="225" customFormat="true" ht="11.25" hidden="false" customHeight="false" outlineLevel="0" collapsed="false">
      <c r="B442" s="226"/>
      <c r="C442" s="227"/>
      <c r="D442" s="218" t="s">
        <v>165</v>
      </c>
      <c r="E442" s="228"/>
      <c r="F442" s="229" t="s">
        <v>185</v>
      </c>
      <c r="G442" s="227"/>
      <c r="H442" s="228"/>
      <c r="I442" s="230"/>
      <c r="J442" s="227"/>
      <c r="K442" s="227"/>
      <c r="L442" s="231"/>
      <c r="M442" s="232"/>
      <c r="N442" s="233"/>
      <c r="O442" s="233"/>
      <c r="P442" s="233"/>
      <c r="Q442" s="233"/>
      <c r="R442" s="233"/>
      <c r="S442" s="233"/>
      <c r="T442" s="234"/>
      <c r="AT442" s="235" t="s">
        <v>165</v>
      </c>
      <c r="AU442" s="235" t="s">
        <v>80</v>
      </c>
      <c r="AV442" s="225" t="s">
        <v>78</v>
      </c>
      <c r="AW442" s="225" t="s">
        <v>32</v>
      </c>
      <c r="AX442" s="225" t="s">
        <v>71</v>
      </c>
      <c r="AY442" s="235" t="s">
        <v>151</v>
      </c>
    </row>
    <row r="443" s="236" customFormat="true" ht="11.25" hidden="false" customHeight="false" outlineLevel="0" collapsed="false">
      <c r="B443" s="237"/>
      <c r="C443" s="238"/>
      <c r="D443" s="218" t="s">
        <v>165</v>
      </c>
      <c r="E443" s="239"/>
      <c r="F443" s="240" t="s">
        <v>1619</v>
      </c>
      <c r="G443" s="238"/>
      <c r="H443" s="241" t="n">
        <v>28.32</v>
      </c>
      <c r="I443" s="242"/>
      <c r="J443" s="238"/>
      <c r="K443" s="238"/>
      <c r="L443" s="243"/>
      <c r="M443" s="244"/>
      <c r="N443" s="245"/>
      <c r="O443" s="245"/>
      <c r="P443" s="245"/>
      <c r="Q443" s="245"/>
      <c r="R443" s="245"/>
      <c r="S443" s="245"/>
      <c r="T443" s="246"/>
      <c r="AT443" s="247" t="s">
        <v>165</v>
      </c>
      <c r="AU443" s="247" t="s">
        <v>80</v>
      </c>
      <c r="AV443" s="236" t="s">
        <v>80</v>
      </c>
      <c r="AW443" s="236" t="s">
        <v>32</v>
      </c>
      <c r="AX443" s="236" t="s">
        <v>71</v>
      </c>
      <c r="AY443" s="247" t="s">
        <v>151</v>
      </c>
    </row>
    <row r="444" s="236" customFormat="true" ht="11.25" hidden="false" customHeight="false" outlineLevel="0" collapsed="false">
      <c r="B444" s="237"/>
      <c r="C444" s="238"/>
      <c r="D444" s="218" t="s">
        <v>165</v>
      </c>
      <c r="E444" s="239"/>
      <c r="F444" s="240" t="s">
        <v>1620</v>
      </c>
      <c r="G444" s="238"/>
      <c r="H444" s="241" t="n">
        <v>14.16</v>
      </c>
      <c r="I444" s="242"/>
      <c r="J444" s="238"/>
      <c r="K444" s="238"/>
      <c r="L444" s="243"/>
      <c r="M444" s="244"/>
      <c r="N444" s="245"/>
      <c r="O444" s="245"/>
      <c r="P444" s="245"/>
      <c r="Q444" s="245"/>
      <c r="R444" s="245"/>
      <c r="S444" s="245"/>
      <c r="T444" s="246"/>
      <c r="AT444" s="247" t="s">
        <v>165</v>
      </c>
      <c r="AU444" s="247" t="s">
        <v>80</v>
      </c>
      <c r="AV444" s="236" t="s">
        <v>80</v>
      </c>
      <c r="AW444" s="236" t="s">
        <v>32</v>
      </c>
      <c r="AX444" s="236" t="s">
        <v>71</v>
      </c>
      <c r="AY444" s="247" t="s">
        <v>151</v>
      </c>
    </row>
    <row r="445" s="236" customFormat="true" ht="11.25" hidden="false" customHeight="false" outlineLevel="0" collapsed="false">
      <c r="B445" s="237"/>
      <c r="C445" s="238"/>
      <c r="D445" s="218" t="s">
        <v>165</v>
      </c>
      <c r="E445" s="239"/>
      <c r="F445" s="240" t="s">
        <v>1621</v>
      </c>
      <c r="G445" s="238"/>
      <c r="H445" s="241" t="n">
        <v>14.16</v>
      </c>
      <c r="I445" s="242"/>
      <c r="J445" s="238"/>
      <c r="K445" s="238"/>
      <c r="L445" s="243"/>
      <c r="M445" s="244"/>
      <c r="N445" s="245"/>
      <c r="O445" s="245"/>
      <c r="P445" s="245"/>
      <c r="Q445" s="245"/>
      <c r="R445" s="245"/>
      <c r="S445" s="245"/>
      <c r="T445" s="246"/>
      <c r="AT445" s="247" t="s">
        <v>165</v>
      </c>
      <c r="AU445" s="247" t="s">
        <v>80</v>
      </c>
      <c r="AV445" s="236" t="s">
        <v>80</v>
      </c>
      <c r="AW445" s="236" t="s">
        <v>32</v>
      </c>
      <c r="AX445" s="236" t="s">
        <v>71</v>
      </c>
      <c r="AY445" s="247" t="s">
        <v>151</v>
      </c>
    </row>
    <row r="446" s="236" customFormat="true" ht="11.25" hidden="false" customHeight="false" outlineLevel="0" collapsed="false">
      <c r="B446" s="237"/>
      <c r="C446" s="238"/>
      <c r="D446" s="218" t="s">
        <v>165</v>
      </c>
      <c r="E446" s="239"/>
      <c r="F446" s="240" t="s">
        <v>1622</v>
      </c>
      <c r="G446" s="238"/>
      <c r="H446" s="241" t="n">
        <v>28.32</v>
      </c>
      <c r="I446" s="242"/>
      <c r="J446" s="238"/>
      <c r="K446" s="238"/>
      <c r="L446" s="243"/>
      <c r="M446" s="244"/>
      <c r="N446" s="245"/>
      <c r="O446" s="245"/>
      <c r="P446" s="245"/>
      <c r="Q446" s="245"/>
      <c r="R446" s="245"/>
      <c r="S446" s="245"/>
      <c r="T446" s="246"/>
      <c r="AT446" s="247" t="s">
        <v>165</v>
      </c>
      <c r="AU446" s="247" t="s">
        <v>80</v>
      </c>
      <c r="AV446" s="236" t="s">
        <v>80</v>
      </c>
      <c r="AW446" s="236" t="s">
        <v>32</v>
      </c>
      <c r="AX446" s="236" t="s">
        <v>71</v>
      </c>
      <c r="AY446" s="247" t="s">
        <v>151</v>
      </c>
    </row>
    <row r="447" s="236" customFormat="true" ht="11.25" hidden="false" customHeight="false" outlineLevel="0" collapsed="false">
      <c r="B447" s="237"/>
      <c r="C447" s="238"/>
      <c r="D447" s="218" t="s">
        <v>165</v>
      </c>
      <c r="E447" s="239"/>
      <c r="F447" s="240" t="s">
        <v>1623</v>
      </c>
      <c r="G447" s="238"/>
      <c r="H447" s="241" t="n">
        <v>14.16</v>
      </c>
      <c r="I447" s="242"/>
      <c r="J447" s="238"/>
      <c r="K447" s="238"/>
      <c r="L447" s="243"/>
      <c r="M447" s="244"/>
      <c r="N447" s="245"/>
      <c r="O447" s="245"/>
      <c r="P447" s="245"/>
      <c r="Q447" s="245"/>
      <c r="R447" s="245"/>
      <c r="S447" s="245"/>
      <c r="T447" s="246"/>
      <c r="AT447" s="247" t="s">
        <v>165</v>
      </c>
      <c r="AU447" s="247" t="s">
        <v>80</v>
      </c>
      <c r="AV447" s="236" t="s">
        <v>80</v>
      </c>
      <c r="AW447" s="236" t="s">
        <v>32</v>
      </c>
      <c r="AX447" s="236" t="s">
        <v>71</v>
      </c>
      <c r="AY447" s="247" t="s">
        <v>151</v>
      </c>
    </row>
    <row r="448" s="248" customFormat="true" ht="11.25" hidden="false" customHeight="false" outlineLevel="0" collapsed="false">
      <c r="B448" s="249"/>
      <c r="C448" s="250"/>
      <c r="D448" s="218" t="s">
        <v>165</v>
      </c>
      <c r="E448" s="251"/>
      <c r="F448" s="252" t="s">
        <v>174</v>
      </c>
      <c r="G448" s="250"/>
      <c r="H448" s="253" t="n">
        <v>423.16</v>
      </c>
      <c r="I448" s="254"/>
      <c r="J448" s="250"/>
      <c r="K448" s="250"/>
      <c r="L448" s="255"/>
      <c r="M448" s="256"/>
      <c r="N448" s="257"/>
      <c r="O448" s="257"/>
      <c r="P448" s="257"/>
      <c r="Q448" s="257"/>
      <c r="R448" s="257"/>
      <c r="S448" s="257"/>
      <c r="T448" s="258"/>
      <c r="AT448" s="259" t="s">
        <v>165</v>
      </c>
      <c r="AU448" s="259" t="s">
        <v>80</v>
      </c>
      <c r="AV448" s="248" t="s">
        <v>159</v>
      </c>
      <c r="AW448" s="248" t="s">
        <v>32</v>
      </c>
      <c r="AX448" s="248" t="s">
        <v>78</v>
      </c>
      <c r="AY448" s="259" t="s">
        <v>151</v>
      </c>
    </row>
    <row r="449" s="31" customFormat="true" ht="24" hidden="false" customHeight="true" outlineLevel="0" collapsed="false">
      <c r="A449" s="24"/>
      <c r="B449" s="25"/>
      <c r="C449" s="205" t="s">
        <v>360</v>
      </c>
      <c r="D449" s="205" t="s">
        <v>154</v>
      </c>
      <c r="E449" s="206" t="s">
        <v>1023</v>
      </c>
      <c r="F449" s="207" t="s">
        <v>1024</v>
      </c>
      <c r="G449" s="208" t="s">
        <v>238</v>
      </c>
      <c r="H449" s="209" t="n">
        <v>14.16</v>
      </c>
      <c r="I449" s="210"/>
      <c r="J449" s="211" t="n">
        <f aca="false">ROUND(I449*H449,2)</f>
        <v>0</v>
      </c>
      <c r="K449" s="207" t="s">
        <v>158</v>
      </c>
      <c r="L449" s="30"/>
      <c r="M449" s="212"/>
      <c r="N449" s="213" t="s">
        <v>42</v>
      </c>
      <c r="O449" s="67"/>
      <c r="P449" s="214" t="n">
        <f aca="false">O449*H449</f>
        <v>0</v>
      </c>
      <c r="Q449" s="214" t="n">
        <v>0</v>
      </c>
      <c r="R449" s="214" t="n">
        <f aca="false">Q449*H449</f>
        <v>0</v>
      </c>
      <c r="S449" s="214" t="n">
        <v>0.054</v>
      </c>
      <c r="T449" s="215" t="n">
        <f aca="false">S449*H449</f>
        <v>0.76464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6" t="s">
        <v>159</v>
      </c>
      <c r="AT449" s="216" t="s">
        <v>154</v>
      </c>
      <c r="AU449" s="216" t="s">
        <v>80</v>
      </c>
      <c r="AY449" s="3" t="s">
        <v>151</v>
      </c>
      <c r="BE449" s="217" t="n">
        <f aca="false">IF(N449="základní",J449,0)</f>
        <v>0</v>
      </c>
      <c r="BF449" s="217" t="n">
        <f aca="false">IF(N449="snížená",J449,0)</f>
        <v>0</v>
      </c>
      <c r="BG449" s="217" t="n">
        <f aca="false">IF(N449="zákl. přenesená",J449,0)</f>
        <v>0</v>
      </c>
      <c r="BH449" s="217" t="n">
        <f aca="false">IF(N449="sníž. přenesená",J449,0)</f>
        <v>0</v>
      </c>
      <c r="BI449" s="217" t="n">
        <f aca="false">IF(N449="nulová",J449,0)</f>
        <v>0</v>
      </c>
      <c r="BJ449" s="3" t="s">
        <v>78</v>
      </c>
      <c r="BK449" s="217" t="n">
        <f aca="false">ROUND(I449*H449,2)</f>
        <v>0</v>
      </c>
      <c r="BL449" s="3" t="s">
        <v>159</v>
      </c>
      <c r="BM449" s="216" t="s">
        <v>1624</v>
      </c>
    </row>
    <row r="450" s="31" customFormat="true" ht="19.5" hidden="false" customHeight="false" outlineLevel="0" collapsed="false">
      <c r="A450" s="24"/>
      <c r="B450" s="25"/>
      <c r="C450" s="26"/>
      <c r="D450" s="218" t="s">
        <v>161</v>
      </c>
      <c r="E450" s="26"/>
      <c r="F450" s="219" t="s">
        <v>1026</v>
      </c>
      <c r="G450" s="26"/>
      <c r="H450" s="26"/>
      <c r="I450" s="220"/>
      <c r="J450" s="26"/>
      <c r="K450" s="26"/>
      <c r="L450" s="30"/>
      <c r="M450" s="221"/>
      <c r="N450" s="222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61</v>
      </c>
      <c r="AU450" s="3" t="s">
        <v>80</v>
      </c>
    </row>
    <row r="451" s="31" customFormat="true" ht="11.25" hidden="false" customHeight="false" outlineLevel="0" collapsed="false">
      <c r="A451" s="24"/>
      <c r="B451" s="25"/>
      <c r="C451" s="26"/>
      <c r="D451" s="223" t="s">
        <v>163</v>
      </c>
      <c r="E451" s="26"/>
      <c r="F451" s="224" t="s">
        <v>1027</v>
      </c>
      <c r="G451" s="26"/>
      <c r="H451" s="26"/>
      <c r="I451" s="220"/>
      <c r="J451" s="26"/>
      <c r="K451" s="26"/>
      <c r="L451" s="30"/>
      <c r="M451" s="221"/>
      <c r="N451" s="222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63</v>
      </c>
      <c r="AU451" s="3" t="s">
        <v>80</v>
      </c>
    </row>
    <row r="452" s="225" customFormat="true" ht="22.5" hidden="false" customHeight="false" outlineLevel="0" collapsed="false">
      <c r="B452" s="226"/>
      <c r="C452" s="227"/>
      <c r="D452" s="218" t="s">
        <v>165</v>
      </c>
      <c r="E452" s="228"/>
      <c r="F452" s="229" t="s">
        <v>946</v>
      </c>
      <c r="G452" s="227"/>
      <c r="H452" s="228"/>
      <c r="I452" s="230"/>
      <c r="J452" s="227"/>
      <c r="K452" s="227"/>
      <c r="L452" s="231"/>
      <c r="M452" s="232"/>
      <c r="N452" s="233"/>
      <c r="O452" s="233"/>
      <c r="P452" s="233"/>
      <c r="Q452" s="233"/>
      <c r="R452" s="233"/>
      <c r="S452" s="233"/>
      <c r="T452" s="234"/>
      <c r="AT452" s="235" t="s">
        <v>165</v>
      </c>
      <c r="AU452" s="235" t="s">
        <v>80</v>
      </c>
      <c r="AV452" s="225" t="s">
        <v>78</v>
      </c>
      <c r="AW452" s="225" t="s">
        <v>32</v>
      </c>
      <c r="AX452" s="225" t="s">
        <v>71</v>
      </c>
      <c r="AY452" s="235" t="s">
        <v>151</v>
      </c>
    </row>
    <row r="453" s="225" customFormat="true" ht="11.25" hidden="false" customHeight="false" outlineLevel="0" collapsed="false">
      <c r="B453" s="226"/>
      <c r="C453" s="227"/>
      <c r="D453" s="218" t="s">
        <v>165</v>
      </c>
      <c r="E453" s="228"/>
      <c r="F453" s="229" t="s">
        <v>180</v>
      </c>
      <c r="G453" s="227"/>
      <c r="H453" s="228"/>
      <c r="I453" s="230"/>
      <c r="J453" s="227"/>
      <c r="K453" s="227"/>
      <c r="L453" s="231"/>
      <c r="M453" s="232"/>
      <c r="N453" s="233"/>
      <c r="O453" s="233"/>
      <c r="P453" s="233"/>
      <c r="Q453" s="233"/>
      <c r="R453" s="233"/>
      <c r="S453" s="233"/>
      <c r="T453" s="234"/>
      <c r="AT453" s="235" t="s">
        <v>165</v>
      </c>
      <c r="AU453" s="235" t="s">
        <v>80</v>
      </c>
      <c r="AV453" s="225" t="s">
        <v>78</v>
      </c>
      <c r="AW453" s="225" t="s">
        <v>32</v>
      </c>
      <c r="AX453" s="225" t="s">
        <v>71</v>
      </c>
      <c r="AY453" s="235" t="s">
        <v>151</v>
      </c>
    </row>
    <row r="454" s="236" customFormat="true" ht="11.25" hidden="false" customHeight="false" outlineLevel="0" collapsed="false">
      <c r="B454" s="237"/>
      <c r="C454" s="238"/>
      <c r="D454" s="218" t="s">
        <v>165</v>
      </c>
      <c r="E454" s="239"/>
      <c r="F454" s="240" t="s">
        <v>1625</v>
      </c>
      <c r="G454" s="238"/>
      <c r="H454" s="241" t="n">
        <v>14.16</v>
      </c>
      <c r="I454" s="242"/>
      <c r="J454" s="238"/>
      <c r="K454" s="238"/>
      <c r="L454" s="243"/>
      <c r="M454" s="244"/>
      <c r="N454" s="245"/>
      <c r="O454" s="245"/>
      <c r="P454" s="245"/>
      <c r="Q454" s="245"/>
      <c r="R454" s="245"/>
      <c r="S454" s="245"/>
      <c r="T454" s="246"/>
      <c r="AT454" s="247" t="s">
        <v>165</v>
      </c>
      <c r="AU454" s="247" t="s">
        <v>80</v>
      </c>
      <c r="AV454" s="236" t="s">
        <v>80</v>
      </c>
      <c r="AW454" s="236" t="s">
        <v>32</v>
      </c>
      <c r="AX454" s="236" t="s">
        <v>78</v>
      </c>
      <c r="AY454" s="247" t="s">
        <v>151</v>
      </c>
    </row>
    <row r="455" s="31" customFormat="true" ht="24" hidden="false" customHeight="true" outlineLevel="0" collapsed="false">
      <c r="A455" s="24"/>
      <c r="B455" s="25"/>
      <c r="C455" s="205" t="s">
        <v>367</v>
      </c>
      <c r="D455" s="205" t="s">
        <v>154</v>
      </c>
      <c r="E455" s="206" t="s">
        <v>1029</v>
      </c>
      <c r="F455" s="207" t="s">
        <v>1030</v>
      </c>
      <c r="G455" s="208" t="s">
        <v>238</v>
      </c>
      <c r="H455" s="209" t="n">
        <v>312.63</v>
      </c>
      <c r="I455" s="210"/>
      <c r="J455" s="211" t="n">
        <f aca="false">ROUND(I455*H455,2)</f>
        <v>0</v>
      </c>
      <c r="K455" s="207" t="s">
        <v>158</v>
      </c>
      <c r="L455" s="30"/>
      <c r="M455" s="212"/>
      <c r="N455" s="213" t="s">
        <v>42</v>
      </c>
      <c r="O455" s="67"/>
      <c r="P455" s="214" t="n">
        <f aca="false">O455*H455</f>
        <v>0</v>
      </c>
      <c r="Q455" s="214" t="n">
        <v>0</v>
      </c>
      <c r="R455" s="214" t="n">
        <f aca="false">Q455*H455</f>
        <v>0</v>
      </c>
      <c r="S455" s="214" t="n">
        <v>0.042</v>
      </c>
      <c r="T455" s="215" t="n">
        <f aca="false">S455*H455</f>
        <v>13.13046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6" t="s">
        <v>159</v>
      </c>
      <c r="AT455" s="216" t="s">
        <v>154</v>
      </c>
      <c r="AU455" s="216" t="s">
        <v>80</v>
      </c>
      <c r="AY455" s="3" t="s">
        <v>151</v>
      </c>
      <c r="BE455" s="217" t="n">
        <f aca="false">IF(N455="základní",J455,0)</f>
        <v>0</v>
      </c>
      <c r="BF455" s="217" t="n">
        <f aca="false">IF(N455="snížená",J455,0)</f>
        <v>0</v>
      </c>
      <c r="BG455" s="217" t="n">
        <f aca="false">IF(N455="zákl. přenesená",J455,0)</f>
        <v>0</v>
      </c>
      <c r="BH455" s="217" t="n">
        <f aca="false">IF(N455="sníž. přenesená",J455,0)</f>
        <v>0</v>
      </c>
      <c r="BI455" s="217" t="n">
        <f aca="false">IF(N455="nulová",J455,0)</f>
        <v>0</v>
      </c>
      <c r="BJ455" s="3" t="s">
        <v>78</v>
      </c>
      <c r="BK455" s="217" t="n">
        <f aca="false">ROUND(I455*H455,2)</f>
        <v>0</v>
      </c>
      <c r="BL455" s="3" t="s">
        <v>159</v>
      </c>
      <c r="BM455" s="216" t="s">
        <v>1626</v>
      </c>
    </row>
    <row r="456" s="31" customFormat="true" ht="29.25" hidden="false" customHeight="false" outlineLevel="0" collapsed="false">
      <c r="A456" s="24"/>
      <c r="B456" s="25"/>
      <c r="C456" s="26"/>
      <c r="D456" s="218" t="s">
        <v>161</v>
      </c>
      <c r="E456" s="26"/>
      <c r="F456" s="219" t="s">
        <v>1032</v>
      </c>
      <c r="G456" s="26"/>
      <c r="H456" s="26"/>
      <c r="I456" s="220"/>
      <c r="J456" s="26"/>
      <c r="K456" s="26"/>
      <c r="L456" s="30"/>
      <c r="M456" s="221"/>
      <c r="N456" s="222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61</v>
      </c>
      <c r="AU456" s="3" t="s">
        <v>80</v>
      </c>
    </row>
    <row r="457" s="31" customFormat="true" ht="11.25" hidden="false" customHeight="false" outlineLevel="0" collapsed="false">
      <c r="A457" s="24"/>
      <c r="B457" s="25"/>
      <c r="C457" s="26"/>
      <c r="D457" s="223" t="s">
        <v>163</v>
      </c>
      <c r="E457" s="26"/>
      <c r="F457" s="224" t="s">
        <v>1033</v>
      </c>
      <c r="G457" s="26"/>
      <c r="H457" s="26"/>
      <c r="I457" s="220"/>
      <c r="J457" s="26"/>
      <c r="K457" s="26"/>
      <c r="L457" s="30"/>
      <c r="M457" s="221"/>
      <c r="N457" s="222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63</v>
      </c>
      <c r="AU457" s="3" t="s">
        <v>80</v>
      </c>
    </row>
    <row r="458" s="225" customFormat="true" ht="11.25" hidden="false" customHeight="false" outlineLevel="0" collapsed="false">
      <c r="B458" s="226"/>
      <c r="C458" s="227"/>
      <c r="D458" s="218" t="s">
        <v>165</v>
      </c>
      <c r="E458" s="228"/>
      <c r="F458" s="229" t="s">
        <v>214</v>
      </c>
      <c r="G458" s="227"/>
      <c r="H458" s="228"/>
      <c r="I458" s="230"/>
      <c r="J458" s="227"/>
      <c r="K458" s="227"/>
      <c r="L458" s="231"/>
      <c r="M458" s="232"/>
      <c r="N458" s="233"/>
      <c r="O458" s="233"/>
      <c r="P458" s="233"/>
      <c r="Q458" s="233"/>
      <c r="R458" s="233"/>
      <c r="S458" s="233"/>
      <c r="T458" s="234"/>
      <c r="AT458" s="235" t="s">
        <v>165</v>
      </c>
      <c r="AU458" s="235" t="s">
        <v>80</v>
      </c>
      <c r="AV458" s="225" t="s">
        <v>78</v>
      </c>
      <c r="AW458" s="225" t="s">
        <v>32</v>
      </c>
      <c r="AX458" s="225" t="s">
        <v>71</v>
      </c>
      <c r="AY458" s="235" t="s">
        <v>151</v>
      </c>
    </row>
    <row r="459" s="236" customFormat="true" ht="11.25" hidden="false" customHeight="false" outlineLevel="0" collapsed="false">
      <c r="B459" s="237"/>
      <c r="C459" s="238"/>
      <c r="D459" s="218" t="s">
        <v>165</v>
      </c>
      <c r="E459" s="239"/>
      <c r="F459" s="240" t="s">
        <v>1627</v>
      </c>
      <c r="G459" s="238"/>
      <c r="H459" s="241" t="n">
        <v>10.8</v>
      </c>
      <c r="I459" s="242"/>
      <c r="J459" s="238"/>
      <c r="K459" s="238"/>
      <c r="L459" s="243"/>
      <c r="M459" s="244"/>
      <c r="N459" s="245"/>
      <c r="O459" s="245"/>
      <c r="P459" s="245"/>
      <c r="Q459" s="245"/>
      <c r="R459" s="245"/>
      <c r="S459" s="245"/>
      <c r="T459" s="246"/>
      <c r="AT459" s="247" t="s">
        <v>165</v>
      </c>
      <c r="AU459" s="247" t="s">
        <v>80</v>
      </c>
      <c r="AV459" s="236" t="s">
        <v>80</v>
      </c>
      <c r="AW459" s="236" t="s">
        <v>32</v>
      </c>
      <c r="AX459" s="236" t="s">
        <v>71</v>
      </c>
      <c r="AY459" s="247" t="s">
        <v>151</v>
      </c>
    </row>
    <row r="460" s="236" customFormat="true" ht="11.25" hidden="false" customHeight="false" outlineLevel="0" collapsed="false">
      <c r="B460" s="237"/>
      <c r="C460" s="238"/>
      <c r="D460" s="218" t="s">
        <v>165</v>
      </c>
      <c r="E460" s="239"/>
      <c r="F460" s="240" t="s">
        <v>1628</v>
      </c>
      <c r="G460" s="238"/>
      <c r="H460" s="241" t="n">
        <v>12.78</v>
      </c>
      <c r="I460" s="242"/>
      <c r="J460" s="238"/>
      <c r="K460" s="238"/>
      <c r="L460" s="243"/>
      <c r="M460" s="244"/>
      <c r="N460" s="245"/>
      <c r="O460" s="245"/>
      <c r="P460" s="245"/>
      <c r="Q460" s="245"/>
      <c r="R460" s="245"/>
      <c r="S460" s="245"/>
      <c r="T460" s="246"/>
      <c r="AT460" s="247" t="s">
        <v>165</v>
      </c>
      <c r="AU460" s="247" t="s">
        <v>80</v>
      </c>
      <c r="AV460" s="236" t="s">
        <v>80</v>
      </c>
      <c r="AW460" s="236" t="s">
        <v>32</v>
      </c>
      <c r="AX460" s="236" t="s">
        <v>71</v>
      </c>
      <c r="AY460" s="247" t="s">
        <v>151</v>
      </c>
    </row>
    <row r="461" s="236" customFormat="true" ht="11.25" hidden="false" customHeight="false" outlineLevel="0" collapsed="false">
      <c r="B461" s="237"/>
      <c r="C461" s="238"/>
      <c r="D461" s="218" t="s">
        <v>165</v>
      </c>
      <c r="E461" s="239"/>
      <c r="F461" s="240" t="s">
        <v>1629</v>
      </c>
      <c r="G461" s="238"/>
      <c r="H461" s="241" t="n">
        <v>2.5</v>
      </c>
      <c r="I461" s="242"/>
      <c r="J461" s="238"/>
      <c r="K461" s="238"/>
      <c r="L461" s="243"/>
      <c r="M461" s="244"/>
      <c r="N461" s="245"/>
      <c r="O461" s="245"/>
      <c r="P461" s="245"/>
      <c r="Q461" s="245"/>
      <c r="R461" s="245"/>
      <c r="S461" s="245"/>
      <c r="T461" s="246"/>
      <c r="AT461" s="247" t="s">
        <v>165</v>
      </c>
      <c r="AU461" s="247" t="s">
        <v>80</v>
      </c>
      <c r="AV461" s="236" t="s">
        <v>80</v>
      </c>
      <c r="AW461" s="236" t="s">
        <v>32</v>
      </c>
      <c r="AX461" s="236" t="s">
        <v>71</v>
      </c>
      <c r="AY461" s="247" t="s">
        <v>151</v>
      </c>
    </row>
    <row r="462" s="236" customFormat="true" ht="11.25" hidden="false" customHeight="false" outlineLevel="0" collapsed="false">
      <c r="B462" s="237"/>
      <c r="C462" s="238"/>
      <c r="D462" s="218" t="s">
        <v>165</v>
      </c>
      <c r="E462" s="239"/>
      <c r="F462" s="240" t="s">
        <v>1630</v>
      </c>
      <c r="G462" s="238"/>
      <c r="H462" s="241" t="n">
        <v>10.74</v>
      </c>
      <c r="I462" s="242"/>
      <c r="J462" s="238"/>
      <c r="K462" s="238"/>
      <c r="L462" s="243"/>
      <c r="M462" s="244"/>
      <c r="N462" s="245"/>
      <c r="O462" s="245"/>
      <c r="P462" s="245"/>
      <c r="Q462" s="245"/>
      <c r="R462" s="245"/>
      <c r="S462" s="245"/>
      <c r="T462" s="246"/>
      <c r="AT462" s="247" t="s">
        <v>165</v>
      </c>
      <c r="AU462" s="247" t="s">
        <v>80</v>
      </c>
      <c r="AV462" s="236" t="s">
        <v>80</v>
      </c>
      <c r="AW462" s="236" t="s">
        <v>32</v>
      </c>
      <c r="AX462" s="236" t="s">
        <v>71</v>
      </c>
      <c r="AY462" s="247" t="s">
        <v>151</v>
      </c>
    </row>
    <row r="463" s="261" customFormat="true" ht="11.25" hidden="false" customHeight="false" outlineLevel="0" collapsed="false">
      <c r="B463" s="262"/>
      <c r="C463" s="263"/>
      <c r="D463" s="218" t="s">
        <v>165</v>
      </c>
      <c r="E463" s="264"/>
      <c r="F463" s="265" t="s">
        <v>376</v>
      </c>
      <c r="G463" s="263"/>
      <c r="H463" s="266" t="n">
        <v>36.82</v>
      </c>
      <c r="I463" s="267"/>
      <c r="J463" s="263"/>
      <c r="K463" s="263"/>
      <c r="L463" s="268"/>
      <c r="M463" s="269"/>
      <c r="N463" s="270"/>
      <c r="O463" s="270"/>
      <c r="P463" s="270"/>
      <c r="Q463" s="270"/>
      <c r="R463" s="270"/>
      <c r="S463" s="270"/>
      <c r="T463" s="271"/>
      <c r="AT463" s="272" t="s">
        <v>165</v>
      </c>
      <c r="AU463" s="272" t="s">
        <v>80</v>
      </c>
      <c r="AV463" s="261" t="s">
        <v>152</v>
      </c>
      <c r="AW463" s="261" t="s">
        <v>32</v>
      </c>
      <c r="AX463" s="261" t="s">
        <v>71</v>
      </c>
      <c r="AY463" s="272" t="s">
        <v>151</v>
      </c>
    </row>
    <row r="464" s="225" customFormat="true" ht="11.25" hidden="false" customHeight="false" outlineLevel="0" collapsed="false">
      <c r="B464" s="226"/>
      <c r="C464" s="227"/>
      <c r="D464" s="218" t="s">
        <v>165</v>
      </c>
      <c r="E464" s="228"/>
      <c r="F464" s="229" t="s">
        <v>180</v>
      </c>
      <c r="G464" s="227"/>
      <c r="H464" s="228"/>
      <c r="I464" s="230"/>
      <c r="J464" s="227"/>
      <c r="K464" s="227"/>
      <c r="L464" s="231"/>
      <c r="M464" s="232"/>
      <c r="N464" s="233"/>
      <c r="O464" s="233"/>
      <c r="P464" s="233"/>
      <c r="Q464" s="233"/>
      <c r="R464" s="233"/>
      <c r="S464" s="233"/>
      <c r="T464" s="234"/>
      <c r="AT464" s="235" t="s">
        <v>165</v>
      </c>
      <c r="AU464" s="235" t="s">
        <v>80</v>
      </c>
      <c r="AV464" s="225" t="s">
        <v>78</v>
      </c>
      <c r="AW464" s="225" t="s">
        <v>32</v>
      </c>
      <c r="AX464" s="225" t="s">
        <v>71</v>
      </c>
      <c r="AY464" s="235" t="s">
        <v>151</v>
      </c>
    </row>
    <row r="465" s="236" customFormat="true" ht="11.25" hidden="false" customHeight="false" outlineLevel="0" collapsed="false">
      <c r="B465" s="237"/>
      <c r="C465" s="238"/>
      <c r="D465" s="218" t="s">
        <v>165</v>
      </c>
      <c r="E465" s="239"/>
      <c r="F465" s="240" t="s">
        <v>1631</v>
      </c>
      <c r="G465" s="238"/>
      <c r="H465" s="241" t="n">
        <v>3.6</v>
      </c>
      <c r="I465" s="242"/>
      <c r="J465" s="238"/>
      <c r="K465" s="238"/>
      <c r="L465" s="243"/>
      <c r="M465" s="244"/>
      <c r="N465" s="245"/>
      <c r="O465" s="245"/>
      <c r="P465" s="245"/>
      <c r="Q465" s="245"/>
      <c r="R465" s="245"/>
      <c r="S465" s="245"/>
      <c r="T465" s="246"/>
      <c r="AT465" s="247" t="s">
        <v>165</v>
      </c>
      <c r="AU465" s="247" t="s">
        <v>80</v>
      </c>
      <c r="AV465" s="236" t="s">
        <v>80</v>
      </c>
      <c r="AW465" s="236" t="s">
        <v>32</v>
      </c>
      <c r="AX465" s="236" t="s">
        <v>71</v>
      </c>
      <c r="AY465" s="247" t="s">
        <v>151</v>
      </c>
    </row>
    <row r="466" s="236" customFormat="true" ht="11.25" hidden="false" customHeight="false" outlineLevel="0" collapsed="false">
      <c r="B466" s="237"/>
      <c r="C466" s="238"/>
      <c r="D466" s="218" t="s">
        <v>165</v>
      </c>
      <c r="E466" s="239"/>
      <c r="F466" s="240" t="s">
        <v>1632</v>
      </c>
      <c r="G466" s="238"/>
      <c r="H466" s="241" t="n">
        <v>1.4</v>
      </c>
      <c r="I466" s="242"/>
      <c r="J466" s="238"/>
      <c r="K466" s="238"/>
      <c r="L466" s="243"/>
      <c r="M466" s="244"/>
      <c r="N466" s="245"/>
      <c r="O466" s="245"/>
      <c r="P466" s="245"/>
      <c r="Q466" s="245"/>
      <c r="R466" s="245"/>
      <c r="S466" s="245"/>
      <c r="T466" s="246"/>
      <c r="AT466" s="247" t="s">
        <v>165</v>
      </c>
      <c r="AU466" s="247" t="s">
        <v>80</v>
      </c>
      <c r="AV466" s="236" t="s">
        <v>80</v>
      </c>
      <c r="AW466" s="236" t="s">
        <v>32</v>
      </c>
      <c r="AX466" s="236" t="s">
        <v>71</v>
      </c>
      <c r="AY466" s="247" t="s">
        <v>151</v>
      </c>
    </row>
    <row r="467" s="236" customFormat="true" ht="11.25" hidden="false" customHeight="false" outlineLevel="0" collapsed="false">
      <c r="B467" s="237"/>
      <c r="C467" s="238"/>
      <c r="D467" s="218" t="s">
        <v>165</v>
      </c>
      <c r="E467" s="239"/>
      <c r="F467" s="240" t="s">
        <v>1633</v>
      </c>
      <c r="G467" s="238"/>
      <c r="H467" s="241" t="n">
        <v>6.6</v>
      </c>
      <c r="I467" s="242"/>
      <c r="J467" s="238"/>
      <c r="K467" s="238"/>
      <c r="L467" s="243"/>
      <c r="M467" s="244"/>
      <c r="N467" s="245"/>
      <c r="O467" s="245"/>
      <c r="P467" s="245"/>
      <c r="Q467" s="245"/>
      <c r="R467" s="245"/>
      <c r="S467" s="245"/>
      <c r="T467" s="246"/>
      <c r="AT467" s="247" t="s">
        <v>165</v>
      </c>
      <c r="AU467" s="247" t="s">
        <v>80</v>
      </c>
      <c r="AV467" s="236" t="s">
        <v>80</v>
      </c>
      <c r="AW467" s="236" t="s">
        <v>32</v>
      </c>
      <c r="AX467" s="236" t="s">
        <v>71</v>
      </c>
      <c r="AY467" s="247" t="s">
        <v>151</v>
      </c>
    </row>
    <row r="468" s="236" customFormat="true" ht="11.25" hidden="false" customHeight="false" outlineLevel="0" collapsed="false">
      <c r="B468" s="237"/>
      <c r="C468" s="238"/>
      <c r="D468" s="218" t="s">
        <v>165</v>
      </c>
      <c r="E468" s="239"/>
      <c r="F468" s="240" t="s">
        <v>1634</v>
      </c>
      <c r="G468" s="238"/>
      <c r="H468" s="241" t="n">
        <v>2.4</v>
      </c>
      <c r="I468" s="242"/>
      <c r="J468" s="238"/>
      <c r="K468" s="238"/>
      <c r="L468" s="243"/>
      <c r="M468" s="244"/>
      <c r="N468" s="245"/>
      <c r="O468" s="245"/>
      <c r="P468" s="245"/>
      <c r="Q468" s="245"/>
      <c r="R468" s="245"/>
      <c r="S468" s="245"/>
      <c r="T468" s="246"/>
      <c r="AT468" s="247" t="s">
        <v>165</v>
      </c>
      <c r="AU468" s="247" t="s">
        <v>80</v>
      </c>
      <c r="AV468" s="236" t="s">
        <v>80</v>
      </c>
      <c r="AW468" s="236" t="s">
        <v>32</v>
      </c>
      <c r="AX468" s="236" t="s">
        <v>71</v>
      </c>
      <c r="AY468" s="247" t="s">
        <v>151</v>
      </c>
    </row>
    <row r="469" s="261" customFormat="true" ht="11.25" hidden="false" customHeight="false" outlineLevel="0" collapsed="false">
      <c r="B469" s="262"/>
      <c r="C469" s="263"/>
      <c r="D469" s="218" t="s">
        <v>165</v>
      </c>
      <c r="E469" s="264"/>
      <c r="F469" s="265" t="s">
        <v>376</v>
      </c>
      <c r="G469" s="263"/>
      <c r="H469" s="266" t="n">
        <v>14</v>
      </c>
      <c r="I469" s="267"/>
      <c r="J469" s="263"/>
      <c r="K469" s="263"/>
      <c r="L469" s="268"/>
      <c r="M469" s="269"/>
      <c r="N469" s="270"/>
      <c r="O469" s="270"/>
      <c r="P469" s="270"/>
      <c r="Q469" s="270"/>
      <c r="R469" s="270"/>
      <c r="S469" s="270"/>
      <c r="T469" s="271"/>
      <c r="AT469" s="272" t="s">
        <v>165</v>
      </c>
      <c r="AU469" s="272" t="s">
        <v>80</v>
      </c>
      <c r="AV469" s="261" t="s">
        <v>152</v>
      </c>
      <c r="AW469" s="261" t="s">
        <v>32</v>
      </c>
      <c r="AX469" s="261" t="s">
        <v>71</v>
      </c>
      <c r="AY469" s="272" t="s">
        <v>151</v>
      </c>
    </row>
    <row r="470" s="225" customFormat="true" ht="11.25" hidden="false" customHeight="false" outlineLevel="0" collapsed="false">
      <c r="B470" s="226"/>
      <c r="C470" s="227"/>
      <c r="D470" s="218" t="s">
        <v>165</v>
      </c>
      <c r="E470" s="228"/>
      <c r="F470" s="229" t="s">
        <v>185</v>
      </c>
      <c r="G470" s="227"/>
      <c r="H470" s="228"/>
      <c r="I470" s="230"/>
      <c r="J470" s="227"/>
      <c r="K470" s="227"/>
      <c r="L470" s="231"/>
      <c r="M470" s="232"/>
      <c r="N470" s="233"/>
      <c r="O470" s="233"/>
      <c r="P470" s="233"/>
      <c r="Q470" s="233"/>
      <c r="R470" s="233"/>
      <c r="S470" s="233"/>
      <c r="T470" s="234"/>
      <c r="AT470" s="235" t="s">
        <v>165</v>
      </c>
      <c r="AU470" s="235" t="s">
        <v>80</v>
      </c>
      <c r="AV470" s="225" t="s">
        <v>78</v>
      </c>
      <c r="AW470" s="225" t="s">
        <v>32</v>
      </c>
      <c r="AX470" s="225" t="s">
        <v>71</v>
      </c>
      <c r="AY470" s="235" t="s">
        <v>151</v>
      </c>
    </row>
    <row r="471" s="236" customFormat="true" ht="11.25" hidden="false" customHeight="false" outlineLevel="0" collapsed="false">
      <c r="B471" s="237"/>
      <c r="C471" s="238"/>
      <c r="D471" s="218" t="s">
        <v>165</v>
      </c>
      <c r="E471" s="239"/>
      <c r="F471" s="240" t="s">
        <v>1635</v>
      </c>
      <c r="G471" s="238"/>
      <c r="H471" s="241" t="n">
        <v>7.2</v>
      </c>
      <c r="I471" s="242"/>
      <c r="J471" s="238"/>
      <c r="K471" s="238"/>
      <c r="L471" s="243"/>
      <c r="M471" s="244"/>
      <c r="N471" s="245"/>
      <c r="O471" s="245"/>
      <c r="P471" s="245"/>
      <c r="Q471" s="245"/>
      <c r="R471" s="245"/>
      <c r="S471" s="245"/>
      <c r="T471" s="246"/>
      <c r="AT471" s="247" t="s">
        <v>165</v>
      </c>
      <c r="AU471" s="247" t="s">
        <v>80</v>
      </c>
      <c r="AV471" s="236" t="s">
        <v>80</v>
      </c>
      <c r="AW471" s="236" t="s">
        <v>32</v>
      </c>
      <c r="AX471" s="236" t="s">
        <v>71</v>
      </c>
      <c r="AY471" s="247" t="s">
        <v>151</v>
      </c>
    </row>
    <row r="472" s="236" customFormat="true" ht="11.25" hidden="false" customHeight="false" outlineLevel="0" collapsed="false">
      <c r="B472" s="237"/>
      <c r="C472" s="238"/>
      <c r="D472" s="218" t="s">
        <v>165</v>
      </c>
      <c r="E472" s="239"/>
      <c r="F472" s="240" t="s">
        <v>1636</v>
      </c>
      <c r="G472" s="238"/>
      <c r="H472" s="241" t="n">
        <v>17.04</v>
      </c>
      <c r="I472" s="242"/>
      <c r="J472" s="238"/>
      <c r="K472" s="238"/>
      <c r="L472" s="243"/>
      <c r="M472" s="244"/>
      <c r="N472" s="245"/>
      <c r="O472" s="245"/>
      <c r="P472" s="245"/>
      <c r="Q472" s="245"/>
      <c r="R472" s="245"/>
      <c r="S472" s="245"/>
      <c r="T472" s="246"/>
      <c r="AT472" s="247" t="s">
        <v>165</v>
      </c>
      <c r="AU472" s="247" t="s">
        <v>80</v>
      </c>
      <c r="AV472" s="236" t="s">
        <v>80</v>
      </c>
      <c r="AW472" s="236" t="s">
        <v>32</v>
      </c>
      <c r="AX472" s="236" t="s">
        <v>71</v>
      </c>
      <c r="AY472" s="247" t="s">
        <v>151</v>
      </c>
    </row>
    <row r="473" s="236" customFormat="true" ht="11.25" hidden="false" customHeight="false" outlineLevel="0" collapsed="false">
      <c r="B473" s="237"/>
      <c r="C473" s="238"/>
      <c r="D473" s="218" t="s">
        <v>165</v>
      </c>
      <c r="E473" s="239"/>
      <c r="F473" s="240" t="s">
        <v>1637</v>
      </c>
      <c r="G473" s="238"/>
      <c r="H473" s="241" t="n">
        <v>3.3</v>
      </c>
      <c r="I473" s="242"/>
      <c r="J473" s="238"/>
      <c r="K473" s="238"/>
      <c r="L473" s="243"/>
      <c r="M473" s="244"/>
      <c r="N473" s="245"/>
      <c r="O473" s="245"/>
      <c r="P473" s="245"/>
      <c r="Q473" s="245"/>
      <c r="R473" s="245"/>
      <c r="S473" s="245"/>
      <c r="T473" s="246"/>
      <c r="AT473" s="247" t="s">
        <v>165</v>
      </c>
      <c r="AU473" s="247" t="s">
        <v>80</v>
      </c>
      <c r="AV473" s="236" t="s">
        <v>80</v>
      </c>
      <c r="AW473" s="236" t="s">
        <v>32</v>
      </c>
      <c r="AX473" s="236" t="s">
        <v>71</v>
      </c>
      <c r="AY473" s="247" t="s">
        <v>151</v>
      </c>
    </row>
    <row r="474" s="236" customFormat="true" ht="11.25" hidden="false" customHeight="false" outlineLevel="0" collapsed="false">
      <c r="B474" s="237"/>
      <c r="C474" s="238"/>
      <c r="D474" s="218" t="s">
        <v>165</v>
      </c>
      <c r="E474" s="239"/>
      <c r="F474" s="240" t="s">
        <v>1638</v>
      </c>
      <c r="G474" s="238"/>
      <c r="H474" s="241" t="n">
        <v>4.08</v>
      </c>
      <c r="I474" s="242"/>
      <c r="J474" s="238"/>
      <c r="K474" s="238"/>
      <c r="L474" s="243"/>
      <c r="M474" s="244"/>
      <c r="N474" s="245"/>
      <c r="O474" s="245"/>
      <c r="P474" s="245"/>
      <c r="Q474" s="245"/>
      <c r="R474" s="245"/>
      <c r="S474" s="245"/>
      <c r="T474" s="246"/>
      <c r="AT474" s="247" t="s">
        <v>165</v>
      </c>
      <c r="AU474" s="247" t="s">
        <v>80</v>
      </c>
      <c r="AV474" s="236" t="s">
        <v>80</v>
      </c>
      <c r="AW474" s="236" t="s">
        <v>32</v>
      </c>
      <c r="AX474" s="236" t="s">
        <v>71</v>
      </c>
      <c r="AY474" s="247" t="s">
        <v>151</v>
      </c>
    </row>
    <row r="475" s="236" customFormat="true" ht="11.25" hidden="false" customHeight="false" outlineLevel="0" collapsed="false">
      <c r="B475" s="237"/>
      <c r="C475" s="238"/>
      <c r="D475" s="218" t="s">
        <v>165</v>
      </c>
      <c r="E475" s="239"/>
      <c r="F475" s="240" t="s">
        <v>1639</v>
      </c>
      <c r="G475" s="238"/>
      <c r="H475" s="241" t="n">
        <v>10.74</v>
      </c>
      <c r="I475" s="242"/>
      <c r="J475" s="238"/>
      <c r="K475" s="238"/>
      <c r="L475" s="243"/>
      <c r="M475" s="244"/>
      <c r="N475" s="245"/>
      <c r="O475" s="245"/>
      <c r="P475" s="245"/>
      <c r="Q475" s="245"/>
      <c r="R475" s="245"/>
      <c r="S475" s="245"/>
      <c r="T475" s="246"/>
      <c r="AT475" s="247" t="s">
        <v>165</v>
      </c>
      <c r="AU475" s="247" t="s">
        <v>80</v>
      </c>
      <c r="AV475" s="236" t="s">
        <v>80</v>
      </c>
      <c r="AW475" s="236" t="s">
        <v>32</v>
      </c>
      <c r="AX475" s="236" t="s">
        <v>71</v>
      </c>
      <c r="AY475" s="247" t="s">
        <v>151</v>
      </c>
    </row>
    <row r="476" s="236" customFormat="true" ht="11.25" hidden="false" customHeight="false" outlineLevel="0" collapsed="false">
      <c r="B476" s="237"/>
      <c r="C476" s="238"/>
      <c r="D476" s="218" t="s">
        <v>165</v>
      </c>
      <c r="E476" s="239"/>
      <c r="F476" s="240" t="s">
        <v>1640</v>
      </c>
      <c r="G476" s="238"/>
      <c r="H476" s="241" t="n">
        <v>3.58</v>
      </c>
      <c r="I476" s="242"/>
      <c r="J476" s="238"/>
      <c r="K476" s="238"/>
      <c r="L476" s="243"/>
      <c r="M476" s="244"/>
      <c r="N476" s="245"/>
      <c r="O476" s="245"/>
      <c r="P476" s="245"/>
      <c r="Q476" s="245"/>
      <c r="R476" s="245"/>
      <c r="S476" s="245"/>
      <c r="T476" s="246"/>
      <c r="AT476" s="247" t="s">
        <v>165</v>
      </c>
      <c r="AU476" s="247" t="s">
        <v>80</v>
      </c>
      <c r="AV476" s="236" t="s">
        <v>80</v>
      </c>
      <c r="AW476" s="236" t="s">
        <v>32</v>
      </c>
      <c r="AX476" s="236" t="s">
        <v>71</v>
      </c>
      <c r="AY476" s="247" t="s">
        <v>151</v>
      </c>
    </row>
    <row r="477" s="236" customFormat="true" ht="11.25" hidden="false" customHeight="false" outlineLevel="0" collapsed="false">
      <c r="B477" s="237"/>
      <c r="C477" s="238"/>
      <c r="D477" s="218" t="s">
        <v>165</v>
      </c>
      <c r="E477" s="239"/>
      <c r="F477" s="240" t="s">
        <v>1641</v>
      </c>
      <c r="G477" s="238"/>
      <c r="H477" s="241" t="n">
        <v>5.55</v>
      </c>
      <c r="I477" s="242"/>
      <c r="J477" s="238"/>
      <c r="K477" s="238"/>
      <c r="L477" s="243"/>
      <c r="M477" s="244"/>
      <c r="N477" s="245"/>
      <c r="O477" s="245"/>
      <c r="P477" s="245"/>
      <c r="Q477" s="245"/>
      <c r="R477" s="245"/>
      <c r="S477" s="245"/>
      <c r="T477" s="246"/>
      <c r="AT477" s="247" t="s">
        <v>165</v>
      </c>
      <c r="AU477" s="247" t="s">
        <v>80</v>
      </c>
      <c r="AV477" s="236" t="s">
        <v>80</v>
      </c>
      <c r="AW477" s="236" t="s">
        <v>32</v>
      </c>
      <c r="AX477" s="236" t="s">
        <v>71</v>
      </c>
      <c r="AY477" s="247" t="s">
        <v>151</v>
      </c>
    </row>
    <row r="478" s="261" customFormat="true" ht="11.25" hidden="false" customHeight="false" outlineLevel="0" collapsed="false">
      <c r="B478" s="262"/>
      <c r="C478" s="263"/>
      <c r="D478" s="218" t="s">
        <v>165</v>
      </c>
      <c r="E478" s="264"/>
      <c r="F478" s="265" t="s">
        <v>376</v>
      </c>
      <c r="G478" s="263"/>
      <c r="H478" s="266" t="n">
        <v>51.49</v>
      </c>
      <c r="I478" s="267"/>
      <c r="J478" s="263"/>
      <c r="K478" s="263"/>
      <c r="L478" s="268"/>
      <c r="M478" s="269"/>
      <c r="N478" s="270"/>
      <c r="O478" s="270"/>
      <c r="P478" s="270"/>
      <c r="Q478" s="270"/>
      <c r="R478" s="270"/>
      <c r="S478" s="270"/>
      <c r="T478" s="271"/>
      <c r="AT478" s="272" t="s">
        <v>165</v>
      </c>
      <c r="AU478" s="272" t="s">
        <v>80</v>
      </c>
      <c r="AV478" s="261" t="s">
        <v>152</v>
      </c>
      <c r="AW478" s="261" t="s">
        <v>32</v>
      </c>
      <c r="AX478" s="261" t="s">
        <v>71</v>
      </c>
      <c r="AY478" s="272" t="s">
        <v>151</v>
      </c>
    </row>
    <row r="479" s="225" customFormat="true" ht="11.25" hidden="false" customHeight="false" outlineLevel="0" collapsed="false">
      <c r="B479" s="226"/>
      <c r="C479" s="227"/>
      <c r="D479" s="218" t="s">
        <v>165</v>
      </c>
      <c r="E479" s="228"/>
      <c r="F479" s="229" t="s">
        <v>166</v>
      </c>
      <c r="G479" s="227"/>
      <c r="H479" s="228"/>
      <c r="I479" s="230"/>
      <c r="J479" s="227"/>
      <c r="K479" s="227"/>
      <c r="L479" s="231"/>
      <c r="M479" s="232"/>
      <c r="N479" s="233"/>
      <c r="O479" s="233"/>
      <c r="P479" s="233"/>
      <c r="Q479" s="233"/>
      <c r="R479" s="233"/>
      <c r="S479" s="233"/>
      <c r="T479" s="234"/>
      <c r="AT479" s="235" t="s">
        <v>165</v>
      </c>
      <c r="AU479" s="235" t="s">
        <v>80</v>
      </c>
      <c r="AV479" s="225" t="s">
        <v>78</v>
      </c>
      <c r="AW479" s="225" t="s">
        <v>32</v>
      </c>
      <c r="AX479" s="225" t="s">
        <v>71</v>
      </c>
      <c r="AY479" s="235" t="s">
        <v>151</v>
      </c>
    </row>
    <row r="480" s="236" customFormat="true" ht="11.25" hidden="false" customHeight="false" outlineLevel="0" collapsed="false">
      <c r="B480" s="237"/>
      <c r="C480" s="238"/>
      <c r="D480" s="218" t="s">
        <v>165</v>
      </c>
      <c r="E480" s="239"/>
      <c r="F480" s="240" t="s">
        <v>1642</v>
      </c>
      <c r="G480" s="238"/>
      <c r="H480" s="241" t="n">
        <v>3.6</v>
      </c>
      <c r="I480" s="242"/>
      <c r="J480" s="238"/>
      <c r="K480" s="238"/>
      <c r="L480" s="243"/>
      <c r="M480" s="244"/>
      <c r="N480" s="245"/>
      <c r="O480" s="245"/>
      <c r="P480" s="245"/>
      <c r="Q480" s="245"/>
      <c r="R480" s="245"/>
      <c r="S480" s="245"/>
      <c r="T480" s="246"/>
      <c r="AT480" s="247" t="s">
        <v>165</v>
      </c>
      <c r="AU480" s="247" t="s">
        <v>80</v>
      </c>
      <c r="AV480" s="236" t="s">
        <v>80</v>
      </c>
      <c r="AW480" s="236" t="s">
        <v>32</v>
      </c>
      <c r="AX480" s="236" t="s">
        <v>71</v>
      </c>
      <c r="AY480" s="247" t="s">
        <v>151</v>
      </c>
    </row>
    <row r="481" s="236" customFormat="true" ht="11.25" hidden="false" customHeight="false" outlineLevel="0" collapsed="false">
      <c r="B481" s="237"/>
      <c r="C481" s="238"/>
      <c r="D481" s="218" t="s">
        <v>165</v>
      </c>
      <c r="E481" s="239"/>
      <c r="F481" s="240" t="s">
        <v>1643</v>
      </c>
      <c r="G481" s="238"/>
      <c r="H481" s="241" t="n">
        <v>2.4</v>
      </c>
      <c r="I481" s="242"/>
      <c r="J481" s="238"/>
      <c r="K481" s="238"/>
      <c r="L481" s="243"/>
      <c r="M481" s="244"/>
      <c r="N481" s="245"/>
      <c r="O481" s="245"/>
      <c r="P481" s="245"/>
      <c r="Q481" s="245"/>
      <c r="R481" s="245"/>
      <c r="S481" s="245"/>
      <c r="T481" s="246"/>
      <c r="AT481" s="247" t="s">
        <v>165</v>
      </c>
      <c r="AU481" s="247" t="s">
        <v>80</v>
      </c>
      <c r="AV481" s="236" t="s">
        <v>80</v>
      </c>
      <c r="AW481" s="236" t="s">
        <v>32</v>
      </c>
      <c r="AX481" s="236" t="s">
        <v>71</v>
      </c>
      <c r="AY481" s="247" t="s">
        <v>151</v>
      </c>
    </row>
    <row r="482" s="236" customFormat="true" ht="11.25" hidden="false" customHeight="false" outlineLevel="0" collapsed="false">
      <c r="B482" s="237"/>
      <c r="C482" s="238"/>
      <c r="D482" s="218" t="s">
        <v>165</v>
      </c>
      <c r="E482" s="239"/>
      <c r="F482" s="240" t="s">
        <v>1644</v>
      </c>
      <c r="G482" s="238"/>
      <c r="H482" s="241" t="n">
        <v>2.84</v>
      </c>
      <c r="I482" s="242"/>
      <c r="J482" s="238"/>
      <c r="K482" s="238"/>
      <c r="L482" s="243"/>
      <c r="M482" s="244"/>
      <c r="N482" s="245"/>
      <c r="O482" s="245"/>
      <c r="P482" s="245"/>
      <c r="Q482" s="245"/>
      <c r="R482" s="245"/>
      <c r="S482" s="245"/>
      <c r="T482" s="246"/>
      <c r="AT482" s="247" t="s">
        <v>165</v>
      </c>
      <c r="AU482" s="247" t="s">
        <v>80</v>
      </c>
      <c r="AV482" s="236" t="s">
        <v>80</v>
      </c>
      <c r="AW482" s="236" t="s">
        <v>32</v>
      </c>
      <c r="AX482" s="236" t="s">
        <v>71</v>
      </c>
      <c r="AY482" s="247" t="s">
        <v>151</v>
      </c>
    </row>
    <row r="483" s="236" customFormat="true" ht="11.25" hidden="false" customHeight="false" outlineLevel="0" collapsed="false">
      <c r="B483" s="237"/>
      <c r="C483" s="238"/>
      <c r="D483" s="218" t="s">
        <v>165</v>
      </c>
      <c r="E483" s="239"/>
      <c r="F483" s="240" t="s">
        <v>1628</v>
      </c>
      <c r="G483" s="238"/>
      <c r="H483" s="241" t="n">
        <v>12.78</v>
      </c>
      <c r="I483" s="242"/>
      <c r="J483" s="238"/>
      <c r="K483" s="238"/>
      <c r="L483" s="243"/>
      <c r="M483" s="244"/>
      <c r="N483" s="245"/>
      <c r="O483" s="245"/>
      <c r="P483" s="245"/>
      <c r="Q483" s="245"/>
      <c r="R483" s="245"/>
      <c r="S483" s="245"/>
      <c r="T483" s="246"/>
      <c r="AT483" s="247" t="s">
        <v>165</v>
      </c>
      <c r="AU483" s="247" t="s">
        <v>80</v>
      </c>
      <c r="AV483" s="236" t="s">
        <v>80</v>
      </c>
      <c r="AW483" s="236" t="s">
        <v>32</v>
      </c>
      <c r="AX483" s="236" t="s">
        <v>71</v>
      </c>
      <c r="AY483" s="247" t="s">
        <v>151</v>
      </c>
    </row>
    <row r="484" s="236" customFormat="true" ht="11.25" hidden="false" customHeight="false" outlineLevel="0" collapsed="false">
      <c r="B484" s="237"/>
      <c r="C484" s="238"/>
      <c r="D484" s="218" t="s">
        <v>165</v>
      </c>
      <c r="E484" s="239"/>
      <c r="F484" s="240" t="s">
        <v>1645</v>
      </c>
      <c r="G484" s="238"/>
      <c r="H484" s="241" t="n">
        <v>12.24</v>
      </c>
      <c r="I484" s="242"/>
      <c r="J484" s="238"/>
      <c r="K484" s="238"/>
      <c r="L484" s="243"/>
      <c r="M484" s="244"/>
      <c r="N484" s="245"/>
      <c r="O484" s="245"/>
      <c r="P484" s="245"/>
      <c r="Q484" s="245"/>
      <c r="R484" s="245"/>
      <c r="S484" s="245"/>
      <c r="T484" s="246"/>
      <c r="AT484" s="247" t="s">
        <v>165</v>
      </c>
      <c r="AU484" s="247" t="s">
        <v>80</v>
      </c>
      <c r="AV484" s="236" t="s">
        <v>80</v>
      </c>
      <c r="AW484" s="236" t="s">
        <v>32</v>
      </c>
      <c r="AX484" s="236" t="s">
        <v>71</v>
      </c>
      <c r="AY484" s="247" t="s">
        <v>151</v>
      </c>
    </row>
    <row r="485" s="236" customFormat="true" ht="11.25" hidden="false" customHeight="false" outlineLevel="0" collapsed="false">
      <c r="B485" s="237"/>
      <c r="C485" s="238"/>
      <c r="D485" s="218" t="s">
        <v>165</v>
      </c>
      <c r="E485" s="239"/>
      <c r="F485" s="240" t="s">
        <v>1646</v>
      </c>
      <c r="G485" s="238"/>
      <c r="H485" s="241" t="n">
        <v>18</v>
      </c>
      <c r="I485" s="242"/>
      <c r="J485" s="238"/>
      <c r="K485" s="238"/>
      <c r="L485" s="243"/>
      <c r="M485" s="244"/>
      <c r="N485" s="245"/>
      <c r="O485" s="245"/>
      <c r="P485" s="245"/>
      <c r="Q485" s="245"/>
      <c r="R485" s="245"/>
      <c r="S485" s="245"/>
      <c r="T485" s="246"/>
      <c r="AT485" s="247" t="s">
        <v>165</v>
      </c>
      <c r="AU485" s="247" t="s">
        <v>80</v>
      </c>
      <c r="AV485" s="236" t="s">
        <v>80</v>
      </c>
      <c r="AW485" s="236" t="s">
        <v>32</v>
      </c>
      <c r="AX485" s="236" t="s">
        <v>71</v>
      </c>
      <c r="AY485" s="247" t="s">
        <v>151</v>
      </c>
    </row>
    <row r="486" s="236" customFormat="true" ht="11.25" hidden="false" customHeight="false" outlineLevel="0" collapsed="false">
      <c r="B486" s="237"/>
      <c r="C486" s="238"/>
      <c r="D486" s="218" t="s">
        <v>165</v>
      </c>
      <c r="E486" s="239"/>
      <c r="F486" s="240" t="s">
        <v>1647</v>
      </c>
      <c r="G486" s="238"/>
      <c r="H486" s="241" t="n">
        <v>42.96</v>
      </c>
      <c r="I486" s="242"/>
      <c r="J486" s="238"/>
      <c r="K486" s="238"/>
      <c r="L486" s="243"/>
      <c r="M486" s="244"/>
      <c r="N486" s="245"/>
      <c r="O486" s="245"/>
      <c r="P486" s="245"/>
      <c r="Q486" s="245"/>
      <c r="R486" s="245"/>
      <c r="S486" s="245"/>
      <c r="T486" s="246"/>
      <c r="AT486" s="247" t="s">
        <v>165</v>
      </c>
      <c r="AU486" s="247" t="s">
        <v>80</v>
      </c>
      <c r="AV486" s="236" t="s">
        <v>80</v>
      </c>
      <c r="AW486" s="236" t="s">
        <v>32</v>
      </c>
      <c r="AX486" s="236" t="s">
        <v>71</v>
      </c>
      <c r="AY486" s="247" t="s">
        <v>151</v>
      </c>
    </row>
    <row r="487" s="236" customFormat="true" ht="11.25" hidden="false" customHeight="false" outlineLevel="0" collapsed="false">
      <c r="B487" s="237"/>
      <c r="C487" s="238"/>
      <c r="D487" s="218" t="s">
        <v>165</v>
      </c>
      <c r="E487" s="239"/>
      <c r="F487" s="240" t="s">
        <v>1648</v>
      </c>
      <c r="G487" s="238"/>
      <c r="H487" s="241" t="n">
        <v>11.1</v>
      </c>
      <c r="I487" s="242"/>
      <c r="J487" s="238"/>
      <c r="K487" s="238"/>
      <c r="L487" s="243"/>
      <c r="M487" s="244"/>
      <c r="N487" s="245"/>
      <c r="O487" s="245"/>
      <c r="P487" s="245"/>
      <c r="Q487" s="245"/>
      <c r="R487" s="245"/>
      <c r="S487" s="245"/>
      <c r="T487" s="246"/>
      <c r="AT487" s="247" t="s">
        <v>165</v>
      </c>
      <c r="AU487" s="247" t="s">
        <v>80</v>
      </c>
      <c r="AV487" s="236" t="s">
        <v>80</v>
      </c>
      <c r="AW487" s="236" t="s">
        <v>32</v>
      </c>
      <c r="AX487" s="236" t="s">
        <v>71</v>
      </c>
      <c r="AY487" s="247" t="s">
        <v>151</v>
      </c>
    </row>
    <row r="488" s="261" customFormat="true" ht="11.25" hidden="false" customHeight="false" outlineLevel="0" collapsed="false">
      <c r="B488" s="262"/>
      <c r="C488" s="263"/>
      <c r="D488" s="218" t="s">
        <v>165</v>
      </c>
      <c r="E488" s="264"/>
      <c r="F488" s="265" t="s">
        <v>376</v>
      </c>
      <c r="G488" s="263"/>
      <c r="H488" s="266" t="n">
        <v>105.92</v>
      </c>
      <c r="I488" s="267"/>
      <c r="J488" s="263"/>
      <c r="K488" s="263"/>
      <c r="L488" s="268"/>
      <c r="M488" s="269"/>
      <c r="N488" s="270"/>
      <c r="O488" s="270"/>
      <c r="P488" s="270"/>
      <c r="Q488" s="270"/>
      <c r="R488" s="270"/>
      <c r="S488" s="270"/>
      <c r="T488" s="271"/>
      <c r="AT488" s="272" t="s">
        <v>165</v>
      </c>
      <c r="AU488" s="272" t="s">
        <v>80</v>
      </c>
      <c r="AV488" s="261" t="s">
        <v>152</v>
      </c>
      <c r="AW488" s="261" t="s">
        <v>32</v>
      </c>
      <c r="AX488" s="261" t="s">
        <v>71</v>
      </c>
      <c r="AY488" s="272" t="s">
        <v>151</v>
      </c>
    </row>
    <row r="489" s="225" customFormat="true" ht="11.25" hidden="false" customHeight="false" outlineLevel="0" collapsed="false">
      <c r="B489" s="226"/>
      <c r="C489" s="227"/>
      <c r="D489" s="218" t="s">
        <v>165</v>
      </c>
      <c r="E489" s="228"/>
      <c r="F489" s="229" t="s">
        <v>170</v>
      </c>
      <c r="G489" s="227"/>
      <c r="H489" s="228"/>
      <c r="I489" s="230"/>
      <c r="J489" s="227"/>
      <c r="K489" s="227"/>
      <c r="L489" s="231"/>
      <c r="M489" s="232"/>
      <c r="N489" s="233"/>
      <c r="O489" s="233"/>
      <c r="P489" s="233"/>
      <c r="Q489" s="233"/>
      <c r="R489" s="233"/>
      <c r="S489" s="233"/>
      <c r="T489" s="234"/>
      <c r="AT489" s="235" t="s">
        <v>165</v>
      </c>
      <c r="AU489" s="235" t="s">
        <v>80</v>
      </c>
      <c r="AV489" s="225" t="s">
        <v>78</v>
      </c>
      <c r="AW489" s="225" t="s">
        <v>32</v>
      </c>
      <c r="AX489" s="225" t="s">
        <v>71</v>
      </c>
      <c r="AY489" s="235" t="s">
        <v>151</v>
      </c>
    </row>
    <row r="490" s="236" customFormat="true" ht="11.25" hidden="false" customHeight="false" outlineLevel="0" collapsed="false">
      <c r="B490" s="237"/>
      <c r="C490" s="238"/>
      <c r="D490" s="218" t="s">
        <v>165</v>
      </c>
      <c r="E490" s="239"/>
      <c r="F490" s="240" t="s">
        <v>1649</v>
      </c>
      <c r="G490" s="238"/>
      <c r="H490" s="241" t="n">
        <v>2.4</v>
      </c>
      <c r="I490" s="242"/>
      <c r="J490" s="238"/>
      <c r="K490" s="238"/>
      <c r="L490" s="243"/>
      <c r="M490" s="244"/>
      <c r="N490" s="245"/>
      <c r="O490" s="245"/>
      <c r="P490" s="245"/>
      <c r="Q490" s="245"/>
      <c r="R490" s="245"/>
      <c r="S490" s="245"/>
      <c r="T490" s="246"/>
      <c r="AT490" s="247" t="s">
        <v>165</v>
      </c>
      <c r="AU490" s="247" t="s">
        <v>80</v>
      </c>
      <c r="AV490" s="236" t="s">
        <v>80</v>
      </c>
      <c r="AW490" s="236" t="s">
        <v>32</v>
      </c>
      <c r="AX490" s="236" t="s">
        <v>71</v>
      </c>
      <c r="AY490" s="247" t="s">
        <v>151</v>
      </c>
    </row>
    <row r="491" s="236" customFormat="true" ht="11.25" hidden="false" customHeight="false" outlineLevel="0" collapsed="false">
      <c r="B491" s="237"/>
      <c r="C491" s="238"/>
      <c r="D491" s="218" t="s">
        <v>165</v>
      </c>
      <c r="E491" s="239"/>
      <c r="F491" s="240" t="s">
        <v>1632</v>
      </c>
      <c r="G491" s="238"/>
      <c r="H491" s="241" t="n">
        <v>1.4</v>
      </c>
      <c r="I491" s="242"/>
      <c r="J491" s="238"/>
      <c r="K491" s="238"/>
      <c r="L491" s="243"/>
      <c r="M491" s="244"/>
      <c r="N491" s="245"/>
      <c r="O491" s="245"/>
      <c r="P491" s="245"/>
      <c r="Q491" s="245"/>
      <c r="R491" s="245"/>
      <c r="S491" s="245"/>
      <c r="T491" s="246"/>
      <c r="AT491" s="247" t="s">
        <v>165</v>
      </c>
      <c r="AU491" s="247" t="s">
        <v>80</v>
      </c>
      <c r="AV491" s="236" t="s">
        <v>80</v>
      </c>
      <c r="AW491" s="236" t="s">
        <v>32</v>
      </c>
      <c r="AX491" s="236" t="s">
        <v>71</v>
      </c>
      <c r="AY491" s="247" t="s">
        <v>151</v>
      </c>
    </row>
    <row r="492" s="236" customFormat="true" ht="11.25" hidden="false" customHeight="false" outlineLevel="0" collapsed="false">
      <c r="B492" s="237"/>
      <c r="C492" s="238"/>
      <c r="D492" s="218" t="s">
        <v>165</v>
      </c>
      <c r="E492" s="239"/>
      <c r="F492" s="240" t="s">
        <v>1650</v>
      </c>
      <c r="G492" s="238"/>
      <c r="H492" s="241" t="n">
        <v>5.68</v>
      </c>
      <c r="I492" s="242"/>
      <c r="J492" s="238"/>
      <c r="K492" s="238"/>
      <c r="L492" s="243"/>
      <c r="M492" s="244"/>
      <c r="N492" s="245"/>
      <c r="O492" s="245"/>
      <c r="P492" s="245"/>
      <c r="Q492" s="245"/>
      <c r="R492" s="245"/>
      <c r="S492" s="245"/>
      <c r="T492" s="246"/>
      <c r="AT492" s="247" t="s">
        <v>165</v>
      </c>
      <c r="AU492" s="247" t="s">
        <v>80</v>
      </c>
      <c r="AV492" s="236" t="s">
        <v>80</v>
      </c>
      <c r="AW492" s="236" t="s">
        <v>32</v>
      </c>
      <c r="AX492" s="236" t="s">
        <v>71</v>
      </c>
      <c r="AY492" s="247" t="s">
        <v>151</v>
      </c>
    </row>
    <row r="493" s="236" customFormat="true" ht="11.25" hidden="false" customHeight="false" outlineLevel="0" collapsed="false">
      <c r="B493" s="237"/>
      <c r="C493" s="238"/>
      <c r="D493" s="218" t="s">
        <v>165</v>
      </c>
      <c r="E493" s="239"/>
      <c r="F493" s="240" t="s">
        <v>1651</v>
      </c>
      <c r="G493" s="238"/>
      <c r="H493" s="241" t="n">
        <v>12.78</v>
      </c>
      <c r="I493" s="242"/>
      <c r="J493" s="238"/>
      <c r="K493" s="238"/>
      <c r="L493" s="243"/>
      <c r="M493" s="244"/>
      <c r="N493" s="245"/>
      <c r="O493" s="245"/>
      <c r="P493" s="245"/>
      <c r="Q493" s="245"/>
      <c r="R493" s="245"/>
      <c r="S493" s="245"/>
      <c r="T493" s="246"/>
      <c r="AT493" s="247" t="s">
        <v>165</v>
      </c>
      <c r="AU493" s="247" t="s">
        <v>80</v>
      </c>
      <c r="AV493" s="236" t="s">
        <v>80</v>
      </c>
      <c r="AW493" s="236" t="s">
        <v>32</v>
      </c>
      <c r="AX493" s="236" t="s">
        <v>71</v>
      </c>
      <c r="AY493" s="247" t="s">
        <v>151</v>
      </c>
    </row>
    <row r="494" s="236" customFormat="true" ht="11.25" hidden="false" customHeight="false" outlineLevel="0" collapsed="false">
      <c r="B494" s="237"/>
      <c r="C494" s="238"/>
      <c r="D494" s="218" t="s">
        <v>165</v>
      </c>
      <c r="E494" s="239"/>
      <c r="F494" s="240" t="s">
        <v>1652</v>
      </c>
      <c r="G494" s="238"/>
      <c r="H494" s="241" t="n">
        <v>8.16</v>
      </c>
      <c r="I494" s="242"/>
      <c r="J494" s="238"/>
      <c r="K494" s="238"/>
      <c r="L494" s="243"/>
      <c r="M494" s="244"/>
      <c r="N494" s="245"/>
      <c r="O494" s="245"/>
      <c r="P494" s="245"/>
      <c r="Q494" s="245"/>
      <c r="R494" s="245"/>
      <c r="S494" s="245"/>
      <c r="T494" s="246"/>
      <c r="AT494" s="247" t="s">
        <v>165</v>
      </c>
      <c r="AU494" s="247" t="s">
        <v>80</v>
      </c>
      <c r="AV494" s="236" t="s">
        <v>80</v>
      </c>
      <c r="AW494" s="236" t="s">
        <v>32</v>
      </c>
      <c r="AX494" s="236" t="s">
        <v>71</v>
      </c>
      <c r="AY494" s="247" t="s">
        <v>151</v>
      </c>
    </row>
    <row r="495" s="236" customFormat="true" ht="11.25" hidden="false" customHeight="false" outlineLevel="0" collapsed="false">
      <c r="B495" s="237"/>
      <c r="C495" s="238"/>
      <c r="D495" s="218" t="s">
        <v>165</v>
      </c>
      <c r="E495" s="239"/>
      <c r="F495" s="240" t="s">
        <v>1653</v>
      </c>
      <c r="G495" s="238"/>
      <c r="H495" s="241" t="n">
        <v>9</v>
      </c>
      <c r="I495" s="242"/>
      <c r="J495" s="238"/>
      <c r="K495" s="238"/>
      <c r="L495" s="243"/>
      <c r="M495" s="244"/>
      <c r="N495" s="245"/>
      <c r="O495" s="245"/>
      <c r="P495" s="245"/>
      <c r="Q495" s="245"/>
      <c r="R495" s="245"/>
      <c r="S495" s="245"/>
      <c r="T495" s="246"/>
      <c r="AT495" s="247" t="s">
        <v>165</v>
      </c>
      <c r="AU495" s="247" t="s">
        <v>80</v>
      </c>
      <c r="AV495" s="236" t="s">
        <v>80</v>
      </c>
      <c r="AW495" s="236" t="s">
        <v>32</v>
      </c>
      <c r="AX495" s="236" t="s">
        <v>71</v>
      </c>
      <c r="AY495" s="247" t="s">
        <v>151</v>
      </c>
    </row>
    <row r="496" s="236" customFormat="true" ht="11.25" hidden="false" customHeight="false" outlineLevel="0" collapsed="false">
      <c r="B496" s="237"/>
      <c r="C496" s="238"/>
      <c r="D496" s="218" t="s">
        <v>165</v>
      </c>
      <c r="E496" s="239"/>
      <c r="F496" s="240" t="s">
        <v>1654</v>
      </c>
      <c r="G496" s="238"/>
      <c r="H496" s="241" t="n">
        <v>48.33</v>
      </c>
      <c r="I496" s="242"/>
      <c r="J496" s="238"/>
      <c r="K496" s="238"/>
      <c r="L496" s="243"/>
      <c r="M496" s="244"/>
      <c r="N496" s="245"/>
      <c r="O496" s="245"/>
      <c r="P496" s="245"/>
      <c r="Q496" s="245"/>
      <c r="R496" s="245"/>
      <c r="S496" s="245"/>
      <c r="T496" s="246"/>
      <c r="AT496" s="247" t="s">
        <v>165</v>
      </c>
      <c r="AU496" s="247" t="s">
        <v>80</v>
      </c>
      <c r="AV496" s="236" t="s">
        <v>80</v>
      </c>
      <c r="AW496" s="236" t="s">
        <v>32</v>
      </c>
      <c r="AX496" s="236" t="s">
        <v>71</v>
      </c>
      <c r="AY496" s="247" t="s">
        <v>151</v>
      </c>
    </row>
    <row r="497" s="236" customFormat="true" ht="11.25" hidden="false" customHeight="false" outlineLevel="0" collapsed="false">
      <c r="B497" s="237"/>
      <c r="C497" s="238"/>
      <c r="D497" s="218" t="s">
        <v>165</v>
      </c>
      <c r="E497" s="239"/>
      <c r="F497" s="240" t="s">
        <v>1655</v>
      </c>
      <c r="G497" s="238"/>
      <c r="H497" s="241" t="n">
        <v>16.65</v>
      </c>
      <c r="I497" s="242"/>
      <c r="J497" s="238"/>
      <c r="K497" s="238"/>
      <c r="L497" s="243"/>
      <c r="M497" s="244"/>
      <c r="N497" s="245"/>
      <c r="O497" s="245"/>
      <c r="P497" s="245"/>
      <c r="Q497" s="245"/>
      <c r="R497" s="245"/>
      <c r="S497" s="245"/>
      <c r="T497" s="246"/>
      <c r="AT497" s="247" t="s">
        <v>165</v>
      </c>
      <c r="AU497" s="247" t="s">
        <v>80</v>
      </c>
      <c r="AV497" s="236" t="s">
        <v>80</v>
      </c>
      <c r="AW497" s="236" t="s">
        <v>32</v>
      </c>
      <c r="AX497" s="236" t="s">
        <v>71</v>
      </c>
      <c r="AY497" s="247" t="s">
        <v>151</v>
      </c>
    </row>
    <row r="498" s="261" customFormat="true" ht="11.25" hidden="false" customHeight="false" outlineLevel="0" collapsed="false">
      <c r="B498" s="262"/>
      <c r="C498" s="263"/>
      <c r="D498" s="218" t="s">
        <v>165</v>
      </c>
      <c r="E498" s="264"/>
      <c r="F498" s="265" t="s">
        <v>376</v>
      </c>
      <c r="G498" s="263"/>
      <c r="H498" s="266" t="n">
        <v>104.4</v>
      </c>
      <c r="I498" s="267"/>
      <c r="J498" s="263"/>
      <c r="K498" s="263"/>
      <c r="L498" s="268"/>
      <c r="M498" s="269"/>
      <c r="N498" s="270"/>
      <c r="O498" s="270"/>
      <c r="P498" s="270"/>
      <c r="Q498" s="270"/>
      <c r="R498" s="270"/>
      <c r="S498" s="270"/>
      <c r="T498" s="271"/>
      <c r="AT498" s="272" t="s">
        <v>165</v>
      </c>
      <c r="AU498" s="272" t="s">
        <v>80</v>
      </c>
      <c r="AV498" s="261" t="s">
        <v>152</v>
      </c>
      <c r="AW498" s="261" t="s">
        <v>32</v>
      </c>
      <c r="AX498" s="261" t="s">
        <v>71</v>
      </c>
      <c r="AY498" s="272" t="s">
        <v>151</v>
      </c>
    </row>
    <row r="499" s="248" customFormat="true" ht="11.25" hidden="false" customHeight="false" outlineLevel="0" collapsed="false">
      <c r="B499" s="249"/>
      <c r="C499" s="250"/>
      <c r="D499" s="218" t="s">
        <v>165</v>
      </c>
      <c r="E499" s="251"/>
      <c r="F499" s="252" t="s">
        <v>174</v>
      </c>
      <c r="G499" s="250"/>
      <c r="H499" s="253" t="n">
        <v>312.63</v>
      </c>
      <c r="I499" s="254"/>
      <c r="J499" s="250"/>
      <c r="K499" s="250"/>
      <c r="L499" s="255"/>
      <c r="M499" s="256"/>
      <c r="N499" s="257"/>
      <c r="O499" s="257"/>
      <c r="P499" s="257"/>
      <c r="Q499" s="257"/>
      <c r="R499" s="257"/>
      <c r="S499" s="257"/>
      <c r="T499" s="258"/>
      <c r="AT499" s="259" t="s">
        <v>165</v>
      </c>
      <c r="AU499" s="259" t="s">
        <v>80</v>
      </c>
      <c r="AV499" s="248" t="s">
        <v>159</v>
      </c>
      <c r="AW499" s="248" t="s">
        <v>32</v>
      </c>
      <c r="AX499" s="248" t="s">
        <v>78</v>
      </c>
      <c r="AY499" s="259" t="s">
        <v>151</v>
      </c>
    </row>
    <row r="500" s="31" customFormat="true" ht="24" hidden="false" customHeight="true" outlineLevel="0" collapsed="false">
      <c r="A500" s="24"/>
      <c r="B500" s="25"/>
      <c r="C500" s="205" t="s">
        <v>7</v>
      </c>
      <c r="D500" s="205" t="s">
        <v>154</v>
      </c>
      <c r="E500" s="206" t="s">
        <v>1051</v>
      </c>
      <c r="F500" s="207" t="s">
        <v>1052</v>
      </c>
      <c r="G500" s="208" t="s">
        <v>238</v>
      </c>
      <c r="H500" s="209" t="n">
        <v>60.28</v>
      </c>
      <c r="I500" s="210"/>
      <c r="J500" s="211" t="n">
        <f aca="false">ROUND(I500*H500,2)</f>
        <v>0</v>
      </c>
      <c r="K500" s="207" t="s">
        <v>158</v>
      </c>
      <c r="L500" s="30"/>
      <c r="M500" s="212"/>
      <c r="N500" s="213" t="s">
        <v>42</v>
      </c>
      <c r="O500" s="67"/>
      <c r="P500" s="214" t="n">
        <f aca="false">O500*H500</f>
        <v>0</v>
      </c>
      <c r="Q500" s="214" t="n">
        <v>0</v>
      </c>
      <c r="R500" s="214" t="n">
        <f aca="false">Q500*H500</f>
        <v>0</v>
      </c>
      <c r="S500" s="214" t="n">
        <v>0.065</v>
      </c>
      <c r="T500" s="215" t="n">
        <f aca="false">S500*H500</f>
        <v>3.9182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6" t="s">
        <v>159</v>
      </c>
      <c r="AT500" s="216" t="s">
        <v>154</v>
      </c>
      <c r="AU500" s="216" t="s">
        <v>80</v>
      </c>
      <c r="AY500" s="3" t="s">
        <v>151</v>
      </c>
      <c r="BE500" s="217" t="n">
        <f aca="false">IF(N500="základní",J500,0)</f>
        <v>0</v>
      </c>
      <c r="BF500" s="217" t="n">
        <f aca="false">IF(N500="snížená",J500,0)</f>
        <v>0</v>
      </c>
      <c r="BG500" s="217" t="n">
        <f aca="false">IF(N500="zákl. přenesená",J500,0)</f>
        <v>0</v>
      </c>
      <c r="BH500" s="217" t="n">
        <f aca="false">IF(N500="sníž. přenesená",J500,0)</f>
        <v>0</v>
      </c>
      <c r="BI500" s="217" t="n">
        <f aca="false">IF(N500="nulová",J500,0)</f>
        <v>0</v>
      </c>
      <c r="BJ500" s="3" t="s">
        <v>78</v>
      </c>
      <c r="BK500" s="217" t="n">
        <f aca="false">ROUND(I500*H500,2)</f>
        <v>0</v>
      </c>
      <c r="BL500" s="3" t="s">
        <v>159</v>
      </c>
      <c r="BM500" s="216" t="s">
        <v>1656</v>
      </c>
    </row>
    <row r="501" s="31" customFormat="true" ht="29.25" hidden="false" customHeight="false" outlineLevel="0" collapsed="false">
      <c r="A501" s="24"/>
      <c r="B501" s="25"/>
      <c r="C501" s="26"/>
      <c r="D501" s="218" t="s">
        <v>161</v>
      </c>
      <c r="E501" s="26"/>
      <c r="F501" s="219" t="s">
        <v>1054</v>
      </c>
      <c r="G501" s="26"/>
      <c r="H501" s="26"/>
      <c r="I501" s="220"/>
      <c r="J501" s="26"/>
      <c r="K501" s="26"/>
      <c r="L501" s="30"/>
      <c r="M501" s="221"/>
      <c r="N501" s="222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61</v>
      </c>
      <c r="AU501" s="3" t="s">
        <v>80</v>
      </c>
    </row>
    <row r="502" s="31" customFormat="true" ht="11.25" hidden="false" customHeight="false" outlineLevel="0" collapsed="false">
      <c r="A502" s="24"/>
      <c r="B502" s="25"/>
      <c r="C502" s="26"/>
      <c r="D502" s="223" t="s">
        <v>163</v>
      </c>
      <c r="E502" s="26"/>
      <c r="F502" s="224" t="s">
        <v>1055</v>
      </c>
      <c r="G502" s="26"/>
      <c r="H502" s="26"/>
      <c r="I502" s="220"/>
      <c r="J502" s="26"/>
      <c r="K502" s="26"/>
      <c r="L502" s="30"/>
      <c r="M502" s="221"/>
      <c r="N502" s="222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63</v>
      </c>
      <c r="AU502" s="3" t="s">
        <v>80</v>
      </c>
    </row>
    <row r="503" s="225" customFormat="true" ht="11.25" hidden="false" customHeight="false" outlineLevel="0" collapsed="false">
      <c r="B503" s="226"/>
      <c r="C503" s="227"/>
      <c r="D503" s="218" t="s">
        <v>165</v>
      </c>
      <c r="E503" s="228"/>
      <c r="F503" s="229" t="s">
        <v>214</v>
      </c>
      <c r="G503" s="227"/>
      <c r="H503" s="228"/>
      <c r="I503" s="230"/>
      <c r="J503" s="227"/>
      <c r="K503" s="227"/>
      <c r="L503" s="231"/>
      <c r="M503" s="232"/>
      <c r="N503" s="233"/>
      <c r="O503" s="233"/>
      <c r="P503" s="233"/>
      <c r="Q503" s="233"/>
      <c r="R503" s="233"/>
      <c r="S503" s="233"/>
      <c r="T503" s="234"/>
      <c r="AT503" s="235" t="s">
        <v>165</v>
      </c>
      <c r="AU503" s="235" t="s">
        <v>80</v>
      </c>
      <c r="AV503" s="225" t="s">
        <v>78</v>
      </c>
      <c r="AW503" s="225" t="s">
        <v>32</v>
      </c>
      <c r="AX503" s="225" t="s">
        <v>71</v>
      </c>
      <c r="AY503" s="235" t="s">
        <v>151</v>
      </c>
    </row>
    <row r="504" s="236" customFormat="true" ht="11.25" hidden="false" customHeight="false" outlineLevel="0" collapsed="false">
      <c r="B504" s="237"/>
      <c r="C504" s="238"/>
      <c r="D504" s="218" t="s">
        <v>165</v>
      </c>
      <c r="E504" s="239"/>
      <c r="F504" s="240" t="s">
        <v>1657</v>
      </c>
      <c r="G504" s="238"/>
      <c r="H504" s="241" t="n">
        <v>15.12</v>
      </c>
      <c r="I504" s="242"/>
      <c r="J504" s="238"/>
      <c r="K504" s="238"/>
      <c r="L504" s="243"/>
      <c r="M504" s="244"/>
      <c r="N504" s="245"/>
      <c r="O504" s="245"/>
      <c r="P504" s="245"/>
      <c r="Q504" s="245"/>
      <c r="R504" s="245"/>
      <c r="S504" s="245"/>
      <c r="T504" s="246"/>
      <c r="AT504" s="247" t="s">
        <v>165</v>
      </c>
      <c r="AU504" s="247" t="s">
        <v>80</v>
      </c>
      <c r="AV504" s="236" t="s">
        <v>80</v>
      </c>
      <c r="AW504" s="236" t="s">
        <v>32</v>
      </c>
      <c r="AX504" s="236" t="s">
        <v>71</v>
      </c>
      <c r="AY504" s="247" t="s">
        <v>151</v>
      </c>
    </row>
    <row r="505" s="225" customFormat="true" ht="11.25" hidden="false" customHeight="false" outlineLevel="0" collapsed="false">
      <c r="B505" s="226"/>
      <c r="C505" s="227"/>
      <c r="D505" s="218" t="s">
        <v>165</v>
      </c>
      <c r="E505" s="228"/>
      <c r="F505" s="229" t="s">
        <v>180</v>
      </c>
      <c r="G505" s="227"/>
      <c r="H505" s="228"/>
      <c r="I505" s="230"/>
      <c r="J505" s="227"/>
      <c r="K505" s="227"/>
      <c r="L505" s="231"/>
      <c r="M505" s="232"/>
      <c r="N505" s="233"/>
      <c r="O505" s="233"/>
      <c r="P505" s="233"/>
      <c r="Q505" s="233"/>
      <c r="R505" s="233"/>
      <c r="S505" s="233"/>
      <c r="T505" s="234"/>
      <c r="AT505" s="235" t="s">
        <v>165</v>
      </c>
      <c r="AU505" s="235" t="s">
        <v>80</v>
      </c>
      <c r="AV505" s="225" t="s">
        <v>78</v>
      </c>
      <c r="AW505" s="225" t="s">
        <v>32</v>
      </c>
      <c r="AX505" s="225" t="s">
        <v>71</v>
      </c>
      <c r="AY505" s="235" t="s">
        <v>151</v>
      </c>
    </row>
    <row r="506" s="236" customFormat="true" ht="11.25" hidden="false" customHeight="false" outlineLevel="0" collapsed="false">
      <c r="B506" s="237"/>
      <c r="C506" s="238"/>
      <c r="D506" s="218" t="s">
        <v>165</v>
      </c>
      <c r="E506" s="239"/>
      <c r="F506" s="240" t="s">
        <v>1658</v>
      </c>
      <c r="G506" s="238"/>
      <c r="H506" s="241" t="n">
        <v>5.06</v>
      </c>
      <c r="I506" s="242"/>
      <c r="J506" s="238"/>
      <c r="K506" s="238"/>
      <c r="L506" s="243"/>
      <c r="M506" s="244"/>
      <c r="N506" s="245"/>
      <c r="O506" s="245"/>
      <c r="P506" s="245"/>
      <c r="Q506" s="245"/>
      <c r="R506" s="245"/>
      <c r="S506" s="245"/>
      <c r="T506" s="246"/>
      <c r="AT506" s="247" t="s">
        <v>165</v>
      </c>
      <c r="AU506" s="247" t="s">
        <v>80</v>
      </c>
      <c r="AV506" s="236" t="s">
        <v>80</v>
      </c>
      <c r="AW506" s="236" t="s">
        <v>32</v>
      </c>
      <c r="AX506" s="236" t="s">
        <v>71</v>
      </c>
      <c r="AY506" s="247" t="s">
        <v>151</v>
      </c>
    </row>
    <row r="507" s="225" customFormat="true" ht="11.25" hidden="false" customHeight="false" outlineLevel="0" collapsed="false">
      <c r="B507" s="226"/>
      <c r="C507" s="227"/>
      <c r="D507" s="218" t="s">
        <v>165</v>
      </c>
      <c r="E507" s="228"/>
      <c r="F507" s="229" t="s">
        <v>185</v>
      </c>
      <c r="G507" s="227"/>
      <c r="H507" s="228"/>
      <c r="I507" s="230"/>
      <c r="J507" s="227"/>
      <c r="K507" s="227"/>
      <c r="L507" s="231"/>
      <c r="M507" s="232"/>
      <c r="N507" s="233"/>
      <c r="O507" s="233"/>
      <c r="P507" s="233"/>
      <c r="Q507" s="233"/>
      <c r="R507" s="233"/>
      <c r="S507" s="233"/>
      <c r="T507" s="234"/>
      <c r="AT507" s="235" t="s">
        <v>165</v>
      </c>
      <c r="AU507" s="235" t="s">
        <v>80</v>
      </c>
      <c r="AV507" s="225" t="s">
        <v>78</v>
      </c>
      <c r="AW507" s="225" t="s">
        <v>32</v>
      </c>
      <c r="AX507" s="225" t="s">
        <v>71</v>
      </c>
      <c r="AY507" s="235" t="s">
        <v>151</v>
      </c>
    </row>
    <row r="508" s="236" customFormat="true" ht="11.25" hidden="false" customHeight="false" outlineLevel="0" collapsed="false">
      <c r="B508" s="237"/>
      <c r="C508" s="238"/>
      <c r="D508" s="218" t="s">
        <v>165</v>
      </c>
      <c r="E508" s="239"/>
      <c r="F508" s="240" t="s">
        <v>1046</v>
      </c>
      <c r="G508" s="238"/>
      <c r="H508" s="241" t="n">
        <v>5.06</v>
      </c>
      <c r="I508" s="242"/>
      <c r="J508" s="238"/>
      <c r="K508" s="238"/>
      <c r="L508" s="243"/>
      <c r="M508" s="244"/>
      <c r="N508" s="245"/>
      <c r="O508" s="245"/>
      <c r="P508" s="245"/>
      <c r="Q508" s="245"/>
      <c r="R508" s="245"/>
      <c r="S508" s="245"/>
      <c r="T508" s="246"/>
      <c r="AT508" s="247" t="s">
        <v>165</v>
      </c>
      <c r="AU508" s="247" t="s">
        <v>80</v>
      </c>
      <c r="AV508" s="236" t="s">
        <v>80</v>
      </c>
      <c r="AW508" s="236" t="s">
        <v>32</v>
      </c>
      <c r="AX508" s="236" t="s">
        <v>71</v>
      </c>
      <c r="AY508" s="247" t="s">
        <v>151</v>
      </c>
    </row>
    <row r="509" s="225" customFormat="true" ht="11.25" hidden="false" customHeight="false" outlineLevel="0" collapsed="false">
      <c r="B509" s="226"/>
      <c r="C509" s="227"/>
      <c r="D509" s="218" t="s">
        <v>165</v>
      </c>
      <c r="E509" s="228"/>
      <c r="F509" s="229" t="s">
        <v>166</v>
      </c>
      <c r="G509" s="227"/>
      <c r="H509" s="228"/>
      <c r="I509" s="230"/>
      <c r="J509" s="227"/>
      <c r="K509" s="227"/>
      <c r="L509" s="231"/>
      <c r="M509" s="232"/>
      <c r="N509" s="233"/>
      <c r="O509" s="233"/>
      <c r="P509" s="233"/>
      <c r="Q509" s="233"/>
      <c r="R509" s="233"/>
      <c r="S509" s="233"/>
      <c r="T509" s="234"/>
      <c r="AT509" s="235" t="s">
        <v>165</v>
      </c>
      <c r="AU509" s="235" t="s">
        <v>80</v>
      </c>
      <c r="AV509" s="225" t="s">
        <v>78</v>
      </c>
      <c r="AW509" s="225" t="s">
        <v>32</v>
      </c>
      <c r="AX509" s="225" t="s">
        <v>71</v>
      </c>
      <c r="AY509" s="235" t="s">
        <v>151</v>
      </c>
    </row>
    <row r="510" s="236" customFormat="true" ht="11.25" hidden="false" customHeight="false" outlineLevel="0" collapsed="false">
      <c r="B510" s="237"/>
      <c r="C510" s="238"/>
      <c r="D510" s="218" t="s">
        <v>165</v>
      </c>
      <c r="E510" s="239"/>
      <c r="F510" s="240" t="s">
        <v>1659</v>
      </c>
      <c r="G510" s="238"/>
      <c r="H510" s="241" t="n">
        <v>7.56</v>
      </c>
      <c r="I510" s="242"/>
      <c r="J510" s="238"/>
      <c r="K510" s="238"/>
      <c r="L510" s="243"/>
      <c r="M510" s="244"/>
      <c r="N510" s="245"/>
      <c r="O510" s="245"/>
      <c r="P510" s="245"/>
      <c r="Q510" s="245"/>
      <c r="R510" s="245"/>
      <c r="S510" s="245"/>
      <c r="T510" s="246"/>
      <c r="AT510" s="247" t="s">
        <v>165</v>
      </c>
      <c r="AU510" s="247" t="s">
        <v>80</v>
      </c>
      <c r="AV510" s="236" t="s">
        <v>80</v>
      </c>
      <c r="AW510" s="236" t="s">
        <v>32</v>
      </c>
      <c r="AX510" s="236" t="s">
        <v>71</v>
      </c>
      <c r="AY510" s="247" t="s">
        <v>151</v>
      </c>
    </row>
    <row r="511" s="236" customFormat="true" ht="11.25" hidden="false" customHeight="false" outlineLevel="0" collapsed="false">
      <c r="B511" s="237"/>
      <c r="C511" s="238"/>
      <c r="D511" s="218" t="s">
        <v>165</v>
      </c>
      <c r="E511" s="239"/>
      <c r="F511" s="240" t="s">
        <v>1660</v>
      </c>
      <c r="G511" s="238"/>
      <c r="H511" s="241" t="n">
        <v>6</v>
      </c>
      <c r="I511" s="242"/>
      <c r="J511" s="238"/>
      <c r="K511" s="238"/>
      <c r="L511" s="243"/>
      <c r="M511" s="244"/>
      <c r="N511" s="245"/>
      <c r="O511" s="245"/>
      <c r="P511" s="245"/>
      <c r="Q511" s="245"/>
      <c r="R511" s="245"/>
      <c r="S511" s="245"/>
      <c r="T511" s="246"/>
      <c r="AT511" s="247" t="s">
        <v>165</v>
      </c>
      <c r="AU511" s="247" t="s">
        <v>80</v>
      </c>
      <c r="AV511" s="236" t="s">
        <v>80</v>
      </c>
      <c r="AW511" s="236" t="s">
        <v>32</v>
      </c>
      <c r="AX511" s="236" t="s">
        <v>71</v>
      </c>
      <c r="AY511" s="247" t="s">
        <v>151</v>
      </c>
    </row>
    <row r="512" s="236" customFormat="true" ht="11.25" hidden="false" customHeight="false" outlineLevel="0" collapsed="false">
      <c r="B512" s="237"/>
      <c r="C512" s="238"/>
      <c r="D512" s="218" t="s">
        <v>165</v>
      </c>
      <c r="E512" s="239"/>
      <c r="F512" s="240" t="s">
        <v>1046</v>
      </c>
      <c r="G512" s="238"/>
      <c r="H512" s="241" t="n">
        <v>5.06</v>
      </c>
      <c r="I512" s="242"/>
      <c r="J512" s="238"/>
      <c r="K512" s="238"/>
      <c r="L512" s="243"/>
      <c r="M512" s="244"/>
      <c r="N512" s="245"/>
      <c r="O512" s="245"/>
      <c r="P512" s="245"/>
      <c r="Q512" s="245"/>
      <c r="R512" s="245"/>
      <c r="S512" s="245"/>
      <c r="T512" s="246"/>
      <c r="AT512" s="247" t="s">
        <v>165</v>
      </c>
      <c r="AU512" s="247" t="s">
        <v>80</v>
      </c>
      <c r="AV512" s="236" t="s">
        <v>80</v>
      </c>
      <c r="AW512" s="236" t="s">
        <v>32</v>
      </c>
      <c r="AX512" s="236" t="s">
        <v>71</v>
      </c>
      <c r="AY512" s="247" t="s">
        <v>151</v>
      </c>
    </row>
    <row r="513" s="225" customFormat="true" ht="11.25" hidden="false" customHeight="false" outlineLevel="0" collapsed="false">
      <c r="B513" s="226"/>
      <c r="C513" s="227"/>
      <c r="D513" s="218" t="s">
        <v>165</v>
      </c>
      <c r="E513" s="228"/>
      <c r="F513" s="229" t="s">
        <v>170</v>
      </c>
      <c r="G513" s="227"/>
      <c r="H513" s="228"/>
      <c r="I513" s="230"/>
      <c r="J513" s="227"/>
      <c r="K513" s="227"/>
      <c r="L513" s="231"/>
      <c r="M513" s="232"/>
      <c r="N513" s="233"/>
      <c r="O513" s="233"/>
      <c r="P513" s="233"/>
      <c r="Q513" s="233"/>
      <c r="R513" s="233"/>
      <c r="S513" s="233"/>
      <c r="T513" s="234"/>
      <c r="AT513" s="235" t="s">
        <v>165</v>
      </c>
      <c r="AU513" s="235" t="s">
        <v>80</v>
      </c>
      <c r="AV513" s="225" t="s">
        <v>78</v>
      </c>
      <c r="AW513" s="225" t="s">
        <v>32</v>
      </c>
      <c r="AX513" s="225" t="s">
        <v>71</v>
      </c>
      <c r="AY513" s="235" t="s">
        <v>151</v>
      </c>
    </row>
    <row r="514" s="236" customFormat="true" ht="11.25" hidden="false" customHeight="false" outlineLevel="0" collapsed="false">
      <c r="B514" s="237"/>
      <c r="C514" s="238"/>
      <c r="D514" s="218" t="s">
        <v>165</v>
      </c>
      <c r="E514" s="239"/>
      <c r="F514" s="240" t="s">
        <v>1661</v>
      </c>
      <c r="G514" s="238"/>
      <c r="H514" s="241" t="n">
        <v>7.56</v>
      </c>
      <c r="I514" s="242"/>
      <c r="J514" s="238"/>
      <c r="K514" s="238"/>
      <c r="L514" s="243"/>
      <c r="M514" s="244"/>
      <c r="N514" s="245"/>
      <c r="O514" s="245"/>
      <c r="P514" s="245"/>
      <c r="Q514" s="245"/>
      <c r="R514" s="245"/>
      <c r="S514" s="245"/>
      <c r="T514" s="246"/>
      <c r="AT514" s="247" t="s">
        <v>165</v>
      </c>
      <c r="AU514" s="247" t="s">
        <v>80</v>
      </c>
      <c r="AV514" s="236" t="s">
        <v>80</v>
      </c>
      <c r="AW514" s="236" t="s">
        <v>32</v>
      </c>
      <c r="AX514" s="236" t="s">
        <v>71</v>
      </c>
      <c r="AY514" s="247" t="s">
        <v>151</v>
      </c>
    </row>
    <row r="515" s="236" customFormat="true" ht="11.25" hidden="false" customHeight="false" outlineLevel="0" collapsed="false">
      <c r="B515" s="237"/>
      <c r="C515" s="238"/>
      <c r="D515" s="218" t="s">
        <v>165</v>
      </c>
      <c r="E515" s="239"/>
      <c r="F515" s="240" t="s">
        <v>1662</v>
      </c>
      <c r="G515" s="238"/>
      <c r="H515" s="241" t="n">
        <v>5.06</v>
      </c>
      <c r="I515" s="242"/>
      <c r="J515" s="238"/>
      <c r="K515" s="238"/>
      <c r="L515" s="243"/>
      <c r="M515" s="244"/>
      <c r="N515" s="245"/>
      <c r="O515" s="245"/>
      <c r="P515" s="245"/>
      <c r="Q515" s="245"/>
      <c r="R515" s="245"/>
      <c r="S515" s="245"/>
      <c r="T515" s="246"/>
      <c r="AT515" s="247" t="s">
        <v>165</v>
      </c>
      <c r="AU515" s="247" t="s">
        <v>80</v>
      </c>
      <c r="AV515" s="236" t="s">
        <v>80</v>
      </c>
      <c r="AW515" s="236" t="s">
        <v>32</v>
      </c>
      <c r="AX515" s="236" t="s">
        <v>71</v>
      </c>
      <c r="AY515" s="247" t="s">
        <v>151</v>
      </c>
    </row>
    <row r="516" s="225" customFormat="true" ht="11.25" hidden="false" customHeight="false" outlineLevel="0" collapsed="false">
      <c r="B516" s="226"/>
      <c r="C516" s="227"/>
      <c r="D516" s="218" t="s">
        <v>165</v>
      </c>
      <c r="E516" s="228"/>
      <c r="F516" s="229" t="s">
        <v>800</v>
      </c>
      <c r="G516" s="227"/>
      <c r="H516" s="228"/>
      <c r="I516" s="230"/>
      <c r="J516" s="227"/>
      <c r="K516" s="227"/>
      <c r="L516" s="231"/>
      <c r="M516" s="232"/>
      <c r="N516" s="233"/>
      <c r="O516" s="233"/>
      <c r="P516" s="233"/>
      <c r="Q516" s="233"/>
      <c r="R516" s="233"/>
      <c r="S516" s="233"/>
      <c r="T516" s="234"/>
      <c r="AT516" s="235" t="s">
        <v>165</v>
      </c>
      <c r="AU516" s="235" t="s">
        <v>80</v>
      </c>
      <c r="AV516" s="225" t="s">
        <v>78</v>
      </c>
      <c r="AW516" s="225" t="s">
        <v>32</v>
      </c>
      <c r="AX516" s="225" t="s">
        <v>71</v>
      </c>
      <c r="AY516" s="235" t="s">
        <v>151</v>
      </c>
    </row>
    <row r="517" s="236" customFormat="true" ht="11.25" hidden="false" customHeight="false" outlineLevel="0" collapsed="false">
      <c r="B517" s="237"/>
      <c r="C517" s="238"/>
      <c r="D517" s="218" t="s">
        <v>165</v>
      </c>
      <c r="E517" s="239"/>
      <c r="F517" s="240" t="s">
        <v>1663</v>
      </c>
      <c r="G517" s="238"/>
      <c r="H517" s="241" t="n">
        <v>3.8</v>
      </c>
      <c r="I517" s="242"/>
      <c r="J517" s="238"/>
      <c r="K517" s="238"/>
      <c r="L517" s="243"/>
      <c r="M517" s="244"/>
      <c r="N517" s="245"/>
      <c r="O517" s="245"/>
      <c r="P517" s="245"/>
      <c r="Q517" s="245"/>
      <c r="R517" s="245"/>
      <c r="S517" s="245"/>
      <c r="T517" s="246"/>
      <c r="AT517" s="247" t="s">
        <v>165</v>
      </c>
      <c r="AU517" s="247" t="s">
        <v>80</v>
      </c>
      <c r="AV517" s="236" t="s">
        <v>80</v>
      </c>
      <c r="AW517" s="236" t="s">
        <v>32</v>
      </c>
      <c r="AX517" s="236" t="s">
        <v>71</v>
      </c>
      <c r="AY517" s="247" t="s">
        <v>151</v>
      </c>
    </row>
    <row r="518" s="248" customFormat="true" ht="11.25" hidden="false" customHeight="false" outlineLevel="0" collapsed="false">
      <c r="B518" s="249"/>
      <c r="C518" s="250"/>
      <c r="D518" s="218" t="s">
        <v>165</v>
      </c>
      <c r="E518" s="251"/>
      <c r="F518" s="252" t="s">
        <v>174</v>
      </c>
      <c r="G518" s="250"/>
      <c r="H518" s="253" t="n">
        <v>60.28</v>
      </c>
      <c r="I518" s="254"/>
      <c r="J518" s="250"/>
      <c r="K518" s="250"/>
      <c r="L518" s="255"/>
      <c r="M518" s="256"/>
      <c r="N518" s="257"/>
      <c r="O518" s="257"/>
      <c r="P518" s="257"/>
      <c r="Q518" s="257"/>
      <c r="R518" s="257"/>
      <c r="S518" s="257"/>
      <c r="T518" s="258"/>
      <c r="AT518" s="259" t="s">
        <v>165</v>
      </c>
      <c r="AU518" s="259" t="s">
        <v>80</v>
      </c>
      <c r="AV518" s="248" t="s">
        <v>159</v>
      </c>
      <c r="AW518" s="248" t="s">
        <v>32</v>
      </c>
      <c r="AX518" s="248" t="s">
        <v>78</v>
      </c>
      <c r="AY518" s="259" t="s">
        <v>151</v>
      </c>
    </row>
    <row r="519" s="31" customFormat="true" ht="24" hidden="false" customHeight="true" outlineLevel="0" collapsed="false">
      <c r="A519" s="24"/>
      <c r="B519" s="25"/>
      <c r="C519" s="205" t="s">
        <v>385</v>
      </c>
      <c r="D519" s="205" t="s">
        <v>154</v>
      </c>
      <c r="E519" s="206" t="s">
        <v>1059</v>
      </c>
      <c r="F519" s="207" t="s">
        <v>1060</v>
      </c>
      <c r="G519" s="208" t="s">
        <v>238</v>
      </c>
      <c r="H519" s="209" t="n">
        <v>12.4</v>
      </c>
      <c r="I519" s="210"/>
      <c r="J519" s="211" t="n">
        <f aca="false">ROUND(I519*H519,2)</f>
        <v>0</v>
      </c>
      <c r="K519" s="207" t="s">
        <v>158</v>
      </c>
      <c r="L519" s="30"/>
      <c r="M519" s="212"/>
      <c r="N519" s="213" t="s">
        <v>42</v>
      </c>
      <c r="O519" s="67"/>
      <c r="P519" s="214" t="n">
        <f aca="false">O519*H519</f>
        <v>0</v>
      </c>
      <c r="Q519" s="214" t="n">
        <v>0.11903</v>
      </c>
      <c r="R519" s="214" t="n">
        <f aca="false">Q519*H519</f>
        <v>1.475972</v>
      </c>
      <c r="S519" s="214" t="n">
        <v>0</v>
      </c>
      <c r="T519" s="215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6" t="s">
        <v>159</v>
      </c>
      <c r="AT519" s="216" t="s">
        <v>154</v>
      </c>
      <c r="AU519" s="216" t="s">
        <v>80</v>
      </c>
      <c r="AY519" s="3" t="s">
        <v>151</v>
      </c>
      <c r="BE519" s="217" t="n">
        <f aca="false">IF(N519="základní",J519,0)</f>
        <v>0</v>
      </c>
      <c r="BF519" s="217" t="n">
        <f aca="false">IF(N519="snížená",J519,0)</f>
        <v>0</v>
      </c>
      <c r="BG519" s="217" t="n">
        <f aca="false">IF(N519="zákl. přenesená",J519,0)</f>
        <v>0</v>
      </c>
      <c r="BH519" s="217" t="n">
        <f aca="false">IF(N519="sníž. přenesená",J519,0)</f>
        <v>0</v>
      </c>
      <c r="BI519" s="217" t="n">
        <f aca="false">IF(N519="nulová",J519,0)</f>
        <v>0</v>
      </c>
      <c r="BJ519" s="3" t="s">
        <v>78</v>
      </c>
      <c r="BK519" s="217" t="n">
        <f aca="false">ROUND(I519*H519,2)</f>
        <v>0</v>
      </c>
      <c r="BL519" s="3" t="s">
        <v>159</v>
      </c>
      <c r="BM519" s="216" t="s">
        <v>1664</v>
      </c>
    </row>
    <row r="520" s="31" customFormat="true" ht="29.25" hidden="false" customHeight="false" outlineLevel="0" collapsed="false">
      <c r="A520" s="24"/>
      <c r="B520" s="25"/>
      <c r="C520" s="26"/>
      <c r="D520" s="218" t="s">
        <v>161</v>
      </c>
      <c r="E520" s="26"/>
      <c r="F520" s="219" t="s">
        <v>1062</v>
      </c>
      <c r="G520" s="26"/>
      <c r="H520" s="26"/>
      <c r="I520" s="220"/>
      <c r="J520" s="26"/>
      <c r="K520" s="26"/>
      <c r="L520" s="30"/>
      <c r="M520" s="221"/>
      <c r="N520" s="222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61</v>
      </c>
      <c r="AU520" s="3" t="s">
        <v>80</v>
      </c>
    </row>
    <row r="521" s="31" customFormat="true" ht="11.25" hidden="false" customHeight="false" outlineLevel="0" collapsed="false">
      <c r="A521" s="24"/>
      <c r="B521" s="25"/>
      <c r="C521" s="26"/>
      <c r="D521" s="223" t="s">
        <v>163</v>
      </c>
      <c r="E521" s="26"/>
      <c r="F521" s="224" t="s">
        <v>1063</v>
      </c>
      <c r="G521" s="26"/>
      <c r="H521" s="26"/>
      <c r="I521" s="220"/>
      <c r="J521" s="26"/>
      <c r="K521" s="26"/>
      <c r="L521" s="30"/>
      <c r="M521" s="221"/>
      <c r="N521" s="222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63</v>
      </c>
      <c r="AU521" s="3" t="s">
        <v>80</v>
      </c>
    </row>
    <row r="522" s="225" customFormat="true" ht="22.5" hidden="false" customHeight="false" outlineLevel="0" collapsed="false">
      <c r="B522" s="226"/>
      <c r="C522" s="227"/>
      <c r="D522" s="218" t="s">
        <v>165</v>
      </c>
      <c r="E522" s="228"/>
      <c r="F522" s="229" t="s">
        <v>946</v>
      </c>
      <c r="G522" s="227"/>
      <c r="H522" s="228"/>
      <c r="I522" s="230"/>
      <c r="J522" s="227"/>
      <c r="K522" s="227"/>
      <c r="L522" s="231"/>
      <c r="M522" s="232"/>
      <c r="N522" s="233"/>
      <c r="O522" s="233"/>
      <c r="P522" s="233"/>
      <c r="Q522" s="233"/>
      <c r="R522" s="233"/>
      <c r="S522" s="233"/>
      <c r="T522" s="234"/>
      <c r="AT522" s="235" t="s">
        <v>165</v>
      </c>
      <c r="AU522" s="235" t="s">
        <v>80</v>
      </c>
      <c r="AV522" s="225" t="s">
        <v>78</v>
      </c>
      <c r="AW522" s="225" t="s">
        <v>32</v>
      </c>
      <c r="AX522" s="225" t="s">
        <v>71</v>
      </c>
      <c r="AY522" s="235" t="s">
        <v>151</v>
      </c>
    </row>
    <row r="523" s="225" customFormat="true" ht="11.25" hidden="false" customHeight="false" outlineLevel="0" collapsed="false">
      <c r="B523" s="226"/>
      <c r="C523" s="227"/>
      <c r="D523" s="218" t="s">
        <v>165</v>
      </c>
      <c r="E523" s="228"/>
      <c r="F523" s="229" t="s">
        <v>1665</v>
      </c>
      <c r="G523" s="227"/>
      <c r="H523" s="228"/>
      <c r="I523" s="230"/>
      <c r="J523" s="227"/>
      <c r="K523" s="227"/>
      <c r="L523" s="231"/>
      <c r="M523" s="232"/>
      <c r="N523" s="233"/>
      <c r="O523" s="233"/>
      <c r="P523" s="233"/>
      <c r="Q523" s="233"/>
      <c r="R523" s="233"/>
      <c r="S523" s="233"/>
      <c r="T523" s="234"/>
      <c r="AT523" s="235" t="s">
        <v>165</v>
      </c>
      <c r="AU523" s="235" t="s">
        <v>80</v>
      </c>
      <c r="AV523" s="225" t="s">
        <v>78</v>
      </c>
      <c r="AW523" s="225" t="s">
        <v>32</v>
      </c>
      <c r="AX523" s="225" t="s">
        <v>71</v>
      </c>
      <c r="AY523" s="235" t="s">
        <v>151</v>
      </c>
    </row>
    <row r="524" s="225" customFormat="true" ht="11.25" hidden="false" customHeight="false" outlineLevel="0" collapsed="false">
      <c r="B524" s="226"/>
      <c r="C524" s="227"/>
      <c r="D524" s="218" t="s">
        <v>165</v>
      </c>
      <c r="E524" s="228"/>
      <c r="F524" s="229" t="s">
        <v>1540</v>
      </c>
      <c r="G524" s="227"/>
      <c r="H524" s="228"/>
      <c r="I524" s="230"/>
      <c r="J524" s="227"/>
      <c r="K524" s="227"/>
      <c r="L524" s="231"/>
      <c r="M524" s="232"/>
      <c r="N524" s="233"/>
      <c r="O524" s="233"/>
      <c r="P524" s="233"/>
      <c r="Q524" s="233"/>
      <c r="R524" s="233"/>
      <c r="S524" s="233"/>
      <c r="T524" s="234"/>
      <c r="AT524" s="235" t="s">
        <v>165</v>
      </c>
      <c r="AU524" s="235" t="s">
        <v>80</v>
      </c>
      <c r="AV524" s="225" t="s">
        <v>78</v>
      </c>
      <c r="AW524" s="225" t="s">
        <v>32</v>
      </c>
      <c r="AX524" s="225" t="s">
        <v>71</v>
      </c>
      <c r="AY524" s="235" t="s">
        <v>151</v>
      </c>
    </row>
    <row r="525" s="236" customFormat="true" ht="11.25" hidden="false" customHeight="false" outlineLevel="0" collapsed="false">
      <c r="B525" s="237"/>
      <c r="C525" s="238"/>
      <c r="D525" s="218" t="s">
        <v>165</v>
      </c>
      <c r="E525" s="239"/>
      <c r="F525" s="240" t="s">
        <v>1666</v>
      </c>
      <c r="G525" s="238"/>
      <c r="H525" s="241" t="n">
        <v>0.4</v>
      </c>
      <c r="I525" s="242"/>
      <c r="J525" s="238"/>
      <c r="K525" s="238"/>
      <c r="L525" s="243"/>
      <c r="M525" s="244"/>
      <c r="N525" s="245"/>
      <c r="O525" s="245"/>
      <c r="P525" s="245"/>
      <c r="Q525" s="245"/>
      <c r="R525" s="245"/>
      <c r="S525" s="245"/>
      <c r="T525" s="246"/>
      <c r="AT525" s="247" t="s">
        <v>165</v>
      </c>
      <c r="AU525" s="247" t="s">
        <v>80</v>
      </c>
      <c r="AV525" s="236" t="s">
        <v>80</v>
      </c>
      <c r="AW525" s="236" t="s">
        <v>32</v>
      </c>
      <c r="AX525" s="236" t="s">
        <v>71</v>
      </c>
      <c r="AY525" s="247" t="s">
        <v>151</v>
      </c>
    </row>
    <row r="526" s="225" customFormat="true" ht="11.25" hidden="false" customHeight="false" outlineLevel="0" collapsed="false">
      <c r="B526" s="226"/>
      <c r="C526" s="227"/>
      <c r="D526" s="218" t="s">
        <v>165</v>
      </c>
      <c r="E526" s="228"/>
      <c r="F526" s="229" t="s">
        <v>947</v>
      </c>
      <c r="G526" s="227"/>
      <c r="H526" s="228"/>
      <c r="I526" s="230"/>
      <c r="J526" s="227"/>
      <c r="K526" s="227"/>
      <c r="L526" s="231"/>
      <c r="M526" s="232"/>
      <c r="N526" s="233"/>
      <c r="O526" s="233"/>
      <c r="P526" s="233"/>
      <c r="Q526" s="233"/>
      <c r="R526" s="233"/>
      <c r="S526" s="233"/>
      <c r="T526" s="234"/>
      <c r="AT526" s="235" t="s">
        <v>165</v>
      </c>
      <c r="AU526" s="235" t="s">
        <v>80</v>
      </c>
      <c r="AV526" s="225" t="s">
        <v>78</v>
      </c>
      <c r="AW526" s="225" t="s">
        <v>32</v>
      </c>
      <c r="AX526" s="225" t="s">
        <v>71</v>
      </c>
      <c r="AY526" s="235" t="s">
        <v>151</v>
      </c>
    </row>
    <row r="527" s="236" customFormat="true" ht="11.25" hidden="false" customHeight="false" outlineLevel="0" collapsed="false">
      <c r="B527" s="237"/>
      <c r="C527" s="238"/>
      <c r="D527" s="218" t="s">
        <v>165</v>
      </c>
      <c r="E527" s="239"/>
      <c r="F527" s="240" t="s">
        <v>1667</v>
      </c>
      <c r="G527" s="238"/>
      <c r="H527" s="241" t="n">
        <v>9.2</v>
      </c>
      <c r="I527" s="242"/>
      <c r="J527" s="238"/>
      <c r="K527" s="238"/>
      <c r="L527" s="243"/>
      <c r="M527" s="244"/>
      <c r="N527" s="245"/>
      <c r="O527" s="245"/>
      <c r="P527" s="245"/>
      <c r="Q527" s="245"/>
      <c r="R527" s="245"/>
      <c r="S527" s="245"/>
      <c r="T527" s="246"/>
      <c r="AT527" s="247" t="s">
        <v>165</v>
      </c>
      <c r="AU527" s="247" t="s">
        <v>80</v>
      </c>
      <c r="AV527" s="236" t="s">
        <v>80</v>
      </c>
      <c r="AW527" s="236" t="s">
        <v>32</v>
      </c>
      <c r="AX527" s="236" t="s">
        <v>71</v>
      </c>
      <c r="AY527" s="247" t="s">
        <v>151</v>
      </c>
    </row>
    <row r="528" s="225" customFormat="true" ht="11.25" hidden="false" customHeight="false" outlineLevel="0" collapsed="false">
      <c r="B528" s="226"/>
      <c r="C528" s="227"/>
      <c r="D528" s="218" t="s">
        <v>165</v>
      </c>
      <c r="E528" s="228"/>
      <c r="F528" s="229" t="s">
        <v>961</v>
      </c>
      <c r="G528" s="227"/>
      <c r="H528" s="228"/>
      <c r="I528" s="230"/>
      <c r="J528" s="227"/>
      <c r="K528" s="227"/>
      <c r="L528" s="231"/>
      <c r="M528" s="232"/>
      <c r="N528" s="233"/>
      <c r="O528" s="233"/>
      <c r="P528" s="233"/>
      <c r="Q528" s="233"/>
      <c r="R528" s="233"/>
      <c r="S528" s="233"/>
      <c r="T528" s="234"/>
      <c r="AT528" s="235" t="s">
        <v>165</v>
      </c>
      <c r="AU528" s="235" t="s">
        <v>80</v>
      </c>
      <c r="AV528" s="225" t="s">
        <v>78</v>
      </c>
      <c r="AW528" s="225" t="s">
        <v>32</v>
      </c>
      <c r="AX528" s="225" t="s">
        <v>71</v>
      </c>
      <c r="AY528" s="235" t="s">
        <v>151</v>
      </c>
    </row>
    <row r="529" s="236" customFormat="true" ht="11.25" hidden="false" customHeight="false" outlineLevel="0" collapsed="false">
      <c r="B529" s="237"/>
      <c r="C529" s="238"/>
      <c r="D529" s="218" t="s">
        <v>165</v>
      </c>
      <c r="E529" s="239"/>
      <c r="F529" s="240" t="s">
        <v>1668</v>
      </c>
      <c r="G529" s="238"/>
      <c r="H529" s="241" t="n">
        <v>2.8</v>
      </c>
      <c r="I529" s="242"/>
      <c r="J529" s="238"/>
      <c r="K529" s="238"/>
      <c r="L529" s="243"/>
      <c r="M529" s="244"/>
      <c r="N529" s="245"/>
      <c r="O529" s="245"/>
      <c r="P529" s="245"/>
      <c r="Q529" s="245"/>
      <c r="R529" s="245"/>
      <c r="S529" s="245"/>
      <c r="T529" s="246"/>
      <c r="AT529" s="247" t="s">
        <v>165</v>
      </c>
      <c r="AU529" s="247" t="s">
        <v>80</v>
      </c>
      <c r="AV529" s="236" t="s">
        <v>80</v>
      </c>
      <c r="AW529" s="236" t="s">
        <v>32</v>
      </c>
      <c r="AX529" s="236" t="s">
        <v>71</v>
      </c>
      <c r="AY529" s="247" t="s">
        <v>151</v>
      </c>
    </row>
    <row r="530" s="248" customFormat="true" ht="11.25" hidden="false" customHeight="false" outlineLevel="0" collapsed="false">
      <c r="B530" s="249"/>
      <c r="C530" s="250"/>
      <c r="D530" s="218" t="s">
        <v>165</v>
      </c>
      <c r="E530" s="251"/>
      <c r="F530" s="252" t="s">
        <v>174</v>
      </c>
      <c r="G530" s="250"/>
      <c r="H530" s="253" t="n">
        <v>12.4</v>
      </c>
      <c r="I530" s="254"/>
      <c r="J530" s="250"/>
      <c r="K530" s="250"/>
      <c r="L530" s="255"/>
      <c r="M530" s="256"/>
      <c r="N530" s="257"/>
      <c r="O530" s="257"/>
      <c r="P530" s="257"/>
      <c r="Q530" s="257"/>
      <c r="R530" s="257"/>
      <c r="S530" s="257"/>
      <c r="T530" s="258"/>
      <c r="AT530" s="259" t="s">
        <v>165</v>
      </c>
      <c r="AU530" s="259" t="s">
        <v>80</v>
      </c>
      <c r="AV530" s="248" t="s">
        <v>159</v>
      </c>
      <c r="AW530" s="248" t="s">
        <v>32</v>
      </c>
      <c r="AX530" s="248" t="s">
        <v>78</v>
      </c>
      <c r="AY530" s="259" t="s">
        <v>151</v>
      </c>
    </row>
    <row r="531" s="31" customFormat="true" ht="24" hidden="false" customHeight="true" outlineLevel="0" collapsed="false">
      <c r="A531" s="24"/>
      <c r="B531" s="25"/>
      <c r="C531" s="205" t="s">
        <v>390</v>
      </c>
      <c r="D531" s="205" t="s">
        <v>154</v>
      </c>
      <c r="E531" s="206" t="s">
        <v>1067</v>
      </c>
      <c r="F531" s="207" t="s">
        <v>1068</v>
      </c>
      <c r="G531" s="208" t="s">
        <v>238</v>
      </c>
      <c r="H531" s="209" t="n">
        <v>102.9</v>
      </c>
      <c r="I531" s="210"/>
      <c r="J531" s="211" t="n">
        <f aca="false">ROUND(I531*H531,2)</f>
        <v>0</v>
      </c>
      <c r="K531" s="207"/>
      <c r="L531" s="30"/>
      <c r="M531" s="212"/>
      <c r="N531" s="213" t="s">
        <v>42</v>
      </c>
      <c r="O531" s="67"/>
      <c r="P531" s="214" t="n">
        <f aca="false">O531*H531</f>
        <v>0</v>
      </c>
      <c r="Q531" s="214" t="n">
        <v>0.01804</v>
      </c>
      <c r="R531" s="214" t="n">
        <f aca="false">Q531*H531</f>
        <v>1.856316</v>
      </c>
      <c r="S531" s="214" t="n">
        <v>0</v>
      </c>
      <c r="T531" s="215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6" t="s">
        <v>159</v>
      </c>
      <c r="AT531" s="216" t="s">
        <v>154</v>
      </c>
      <c r="AU531" s="216" t="s">
        <v>80</v>
      </c>
      <c r="AY531" s="3" t="s">
        <v>151</v>
      </c>
      <c r="BE531" s="217" t="n">
        <f aca="false">IF(N531="základní",J531,0)</f>
        <v>0</v>
      </c>
      <c r="BF531" s="217" t="n">
        <f aca="false">IF(N531="snížená",J531,0)</f>
        <v>0</v>
      </c>
      <c r="BG531" s="217" t="n">
        <f aca="false">IF(N531="zákl. přenesená",J531,0)</f>
        <v>0</v>
      </c>
      <c r="BH531" s="217" t="n">
        <f aca="false">IF(N531="sníž. přenesená",J531,0)</f>
        <v>0</v>
      </c>
      <c r="BI531" s="217" t="n">
        <f aca="false">IF(N531="nulová",J531,0)</f>
        <v>0</v>
      </c>
      <c r="BJ531" s="3" t="s">
        <v>78</v>
      </c>
      <c r="BK531" s="217" t="n">
        <f aca="false">ROUND(I531*H531,2)</f>
        <v>0</v>
      </c>
      <c r="BL531" s="3" t="s">
        <v>159</v>
      </c>
      <c r="BM531" s="216" t="s">
        <v>1669</v>
      </c>
    </row>
    <row r="532" s="31" customFormat="true" ht="29.25" hidden="false" customHeight="false" outlineLevel="0" collapsed="false">
      <c r="A532" s="24"/>
      <c r="B532" s="25"/>
      <c r="C532" s="26"/>
      <c r="D532" s="218" t="s">
        <v>161</v>
      </c>
      <c r="E532" s="26"/>
      <c r="F532" s="219" t="s">
        <v>1070</v>
      </c>
      <c r="G532" s="26"/>
      <c r="H532" s="26"/>
      <c r="I532" s="220"/>
      <c r="J532" s="26"/>
      <c r="K532" s="26"/>
      <c r="L532" s="30"/>
      <c r="M532" s="221"/>
      <c r="N532" s="222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61</v>
      </c>
      <c r="AU532" s="3" t="s">
        <v>80</v>
      </c>
    </row>
    <row r="533" s="225" customFormat="true" ht="22.5" hidden="false" customHeight="false" outlineLevel="0" collapsed="false">
      <c r="B533" s="226"/>
      <c r="C533" s="227"/>
      <c r="D533" s="218" t="s">
        <v>165</v>
      </c>
      <c r="E533" s="228"/>
      <c r="F533" s="229" t="s">
        <v>946</v>
      </c>
      <c r="G533" s="227"/>
      <c r="H533" s="228"/>
      <c r="I533" s="230"/>
      <c r="J533" s="227"/>
      <c r="K533" s="227"/>
      <c r="L533" s="231"/>
      <c r="M533" s="232"/>
      <c r="N533" s="233"/>
      <c r="O533" s="233"/>
      <c r="P533" s="233"/>
      <c r="Q533" s="233"/>
      <c r="R533" s="233"/>
      <c r="S533" s="233"/>
      <c r="T533" s="234"/>
      <c r="AT533" s="235" t="s">
        <v>165</v>
      </c>
      <c r="AU533" s="235" t="s">
        <v>80</v>
      </c>
      <c r="AV533" s="225" t="s">
        <v>78</v>
      </c>
      <c r="AW533" s="225" t="s">
        <v>32</v>
      </c>
      <c r="AX533" s="225" t="s">
        <v>71</v>
      </c>
      <c r="AY533" s="235" t="s">
        <v>151</v>
      </c>
    </row>
    <row r="534" s="225" customFormat="true" ht="11.25" hidden="false" customHeight="false" outlineLevel="0" collapsed="false">
      <c r="B534" s="226"/>
      <c r="C534" s="227"/>
      <c r="D534" s="218" t="s">
        <v>165</v>
      </c>
      <c r="E534" s="228"/>
      <c r="F534" s="229" t="s">
        <v>1540</v>
      </c>
      <c r="G534" s="227"/>
      <c r="H534" s="228"/>
      <c r="I534" s="230"/>
      <c r="J534" s="227"/>
      <c r="K534" s="227"/>
      <c r="L534" s="231"/>
      <c r="M534" s="232"/>
      <c r="N534" s="233"/>
      <c r="O534" s="233"/>
      <c r="P534" s="233"/>
      <c r="Q534" s="233"/>
      <c r="R534" s="233"/>
      <c r="S534" s="233"/>
      <c r="T534" s="234"/>
      <c r="AT534" s="235" t="s">
        <v>165</v>
      </c>
      <c r="AU534" s="235" t="s">
        <v>80</v>
      </c>
      <c r="AV534" s="225" t="s">
        <v>78</v>
      </c>
      <c r="AW534" s="225" t="s">
        <v>32</v>
      </c>
      <c r="AX534" s="225" t="s">
        <v>71</v>
      </c>
      <c r="AY534" s="235" t="s">
        <v>151</v>
      </c>
    </row>
    <row r="535" s="236" customFormat="true" ht="11.25" hidden="false" customHeight="false" outlineLevel="0" collapsed="false">
      <c r="B535" s="237"/>
      <c r="C535" s="238"/>
      <c r="D535" s="218" t="s">
        <v>165</v>
      </c>
      <c r="E535" s="239"/>
      <c r="F535" s="240" t="s">
        <v>1670</v>
      </c>
      <c r="G535" s="238"/>
      <c r="H535" s="241" t="n">
        <v>3</v>
      </c>
      <c r="I535" s="242"/>
      <c r="J535" s="238"/>
      <c r="K535" s="238"/>
      <c r="L535" s="243"/>
      <c r="M535" s="244"/>
      <c r="N535" s="245"/>
      <c r="O535" s="245"/>
      <c r="P535" s="245"/>
      <c r="Q535" s="245"/>
      <c r="R535" s="245"/>
      <c r="S535" s="245"/>
      <c r="T535" s="246"/>
      <c r="AT535" s="247" t="s">
        <v>165</v>
      </c>
      <c r="AU535" s="247" t="s">
        <v>80</v>
      </c>
      <c r="AV535" s="236" t="s">
        <v>80</v>
      </c>
      <c r="AW535" s="236" t="s">
        <v>32</v>
      </c>
      <c r="AX535" s="236" t="s">
        <v>71</v>
      </c>
      <c r="AY535" s="247" t="s">
        <v>151</v>
      </c>
    </row>
    <row r="536" s="225" customFormat="true" ht="11.25" hidden="false" customHeight="false" outlineLevel="0" collapsed="false">
      <c r="B536" s="226"/>
      <c r="C536" s="227"/>
      <c r="D536" s="218" t="s">
        <v>165</v>
      </c>
      <c r="E536" s="228"/>
      <c r="F536" s="229" t="s">
        <v>947</v>
      </c>
      <c r="G536" s="227"/>
      <c r="H536" s="228"/>
      <c r="I536" s="230"/>
      <c r="J536" s="227"/>
      <c r="K536" s="227"/>
      <c r="L536" s="231"/>
      <c r="M536" s="232"/>
      <c r="N536" s="233"/>
      <c r="O536" s="233"/>
      <c r="P536" s="233"/>
      <c r="Q536" s="233"/>
      <c r="R536" s="233"/>
      <c r="S536" s="233"/>
      <c r="T536" s="234"/>
      <c r="AT536" s="235" t="s">
        <v>165</v>
      </c>
      <c r="AU536" s="235" t="s">
        <v>80</v>
      </c>
      <c r="AV536" s="225" t="s">
        <v>78</v>
      </c>
      <c r="AW536" s="225" t="s">
        <v>32</v>
      </c>
      <c r="AX536" s="225" t="s">
        <v>71</v>
      </c>
      <c r="AY536" s="235" t="s">
        <v>151</v>
      </c>
    </row>
    <row r="537" s="236" customFormat="true" ht="11.25" hidden="false" customHeight="false" outlineLevel="0" collapsed="false">
      <c r="B537" s="237"/>
      <c r="C537" s="238"/>
      <c r="D537" s="218" t="s">
        <v>165</v>
      </c>
      <c r="E537" s="239"/>
      <c r="F537" s="240" t="s">
        <v>1671</v>
      </c>
      <c r="G537" s="238"/>
      <c r="H537" s="241" t="n">
        <v>29.6</v>
      </c>
      <c r="I537" s="242"/>
      <c r="J537" s="238"/>
      <c r="K537" s="238"/>
      <c r="L537" s="243"/>
      <c r="M537" s="244"/>
      <c r="N537" s="245"/>
      <c r="O537" s="245"/>
      <c r="P537" s="245"/>
      <c r="Q537" s="245"/>
      <c r="R537" s="245"/>
      <c r="S537" s="245"/>
      <c r="T537" s="246"/>
      <c r="AT537" s="247" t="s">
        <v>165</v>
      </c>
      <c r="AU537" s="247" t="s">
        <v>80</v>
      </c>
      <c r="AV537" s="236" t="s">
        <v>80</v>
      </c>
      <c r="AW537" s="236" t="s">
        <v>32</v>
      </c>
      <c r="AX537" s="236" t="s">
        <v>71</v>
      </c>
      <c r="AY537" s="247" t="s">
        <v>151</v>
      </c>
    </row>
    <row r="538" s="236" customFormat="true" ht="11.25" hidden="false" customHeight="false" outlineLevel="0" collapsed="false">
      <c r="B538" s="237"/>
      <c r="C538" s="238"/>
      <c r="D538" s="218" t="s">
        <v>165</v>
      </c>
      <c r="E538" s="239"/>
      <c r="F538" s="240" t="s">
        <v>1672</v>
      </c>
      <c r="G538" s="238"/>
      <c r="H538" s="241" t="n">
        <v>22.4</v>
      </c>
      <c r="I538" s="242"/>
      <c r="J538" s="238"/>
      <c r="K538" s="238"/>
      <c r="L538" s="243"/>
      <c r="M538" s="244"/>
      <c r="N538" s="245"/>
      <c r="O538" s="245"/>
      <c r="P538" s="245"/>
      <c r="Q538" s="245"/>
      <c r="R538" s="245"/>
      <c r="S538" s="245"/>
      <c r="T538" s="246"/>
      <c r="AT538" s="247" t="s">
        <v>165</v>
      </c>
      <c r="AU538" s="247" t="s">
        <v>80</v>
      </c>
      <c r="AV538" s="236" t="s">
        <v>80</v>
      </c>
      <c r="AW538" s="236" t="s">
        <v>32</v>
      </c>
      <c r="AX538" s="236" t="s">
        <v>71</v>
      </c>
      <c r="AY538" s="247" t="s">
        <v>151</v>
      </c>
    </row>
    <row r="539" s="236" customFormat="true" ht="11.25" hidden="false" customHeight="false" outlineLevel="0" collapsed="false">
      <c r="B539" s="237"/>
      <c r="C539" s="238"/>
      <c r="D539" s="218" t="s">
        <v>165</v>
      </c>
      <c r="E539" s="239"/>
      <c r="F539" s="240" t="s">
        <v>1673</v>
      </c>
      <c r="G539" s="238"/>
      <c r="H539" s="241" t="n">
        <v>18</v>
      </c>
      <c r="I539" s="242"/>
      <c r="J539" s="238"/>
      <c r="K539" s="238"/>
      <c r="L539" s="243"/>
      <c r="M539" s="244"/>
      <c r="N539" s="245"/>
      <c r="O539" s="245"/>
      <c r="P539" s="245"/>
      <c r="Q539" s="245"/>
      <c r="R539" s="245"/>
      <c r="S539" s="245"/>
      <c r="T539" s="246"/>
      <c r="AT539" s="247" t="s">
        <v>165</v>
      </c>
      <c r="AU539" s="247" t="s">
        <v>80</v>
      </c>
      <c r="AV539" s="236" t="s">
        <v>80</v>
      </c>
      <c r="AW539" s="236" t="s">
        <v>32</v>
      </c>
      <c r="AX539" s="236" t="s">
        <v>71</v>
      </c>
      <c r="AY539" s="247" t="s">
        <v>151</v>
      </c>
    </row>
    <row r="540" s="236" customFormat="true" ht="11.25" hidden="false" customHeight="false" outlineLevel="0" collapsed="false">
      <c r="B540" s="237"/>
      <c r="C540" s="238"/>
      <c r="D540" s="218" t="s">
        <v>165</v>
      </c>
      <c r="E540" s="239"/>
      <c r="F540" s="240" t="s">
        <v>1674</v>
      </c>
      <c r="G540" s="238"/>
      <c r="H540" s="241" t="n">
        <v>2.8</v>
      </c>
      <c r="I540" s="242"/>
      <c r="J540" s="238"/>
      <c r="K540" s="238"/>
      <c r="L540" s="243"/>
      <c r="M540" s="244"/>
      <c r="N540" s="245"/>
      <c r="O540" s="245"/>
      <c r="P540" s="245"/>
      <c r="Q540" s="245"/>
      <c r="R540" s="245"/>
      <c r="S540" s="245"/>
      <c r="T540" s="246"/>
      <c r="AT540" s="247" t="s">
        <v>165</v>
      </c>
      <c r="AU540" s="247" t="s">
        <v>80</v>
      </c>
      <c r="AV540" s="236" t="s">
        <v>80</v>
      </c>
      <c r="AW540" s="236" t="s">
        <v>32</v>
      </c>
      <c r="AX540" s="236" t="s">
        <v>71</v>
      </c>
      <c r="AY540" s="247" t="s">
        <v>151</v>
      </c>
    </row>
    <row r="541" s="236" customFormat="true" ht="11.25" hidden="false" customHeight="false" outlineLevel="0" collapsed="false">
      <c r="B541" s="237"/>
      <c r="C541" s="238"/>
      <c r="D541" s="218" t="s">
        <v>165</v>
      </c>
      <c r="E541" s="239"/>
      <c r="F541" s="240" t="s">
        <v>1675</v>
      </c>
      <c r="G541" s="238"/>
      <c r="H541" s="241" t="n">
        <v>4.9</v>
      </c>
      <c r="I541" s="242"/>
      <c r="J541" s="238"/>
      <c r="K541" s="238"/>
      <c r="L541" s="243"/>
      <c r="M541" s="244"/>
      <c r="N541" s="245"/>
      <c r="O541" s="245"/>
      <c r="P541" s="245"/>
      <c r="Q541" s="245"/>
      <c r="R541" s="245"/>
      <c r="S541" s="245"/>
      <c r="T541" s="246"/>
      <c r="AT541" s="247" t="s">
        <v>165</v>
      </c>
      <c r="AU541" s="247" t="s">
        <v>80</v>
      </c>
      <c r="AV541" s="236" t="s">
        <v>80</v>
      </c>
      <c r="AW541" s="236" t="s">
        <v>32</v>
      </c>
      <c r="AX541" s="236" t="s">
        <v>71</v>
      </c>
      <c r="AY541" s="247" t="s">
        <v>151</v>
      </c>
    </row>
    <row r="542" s="225" customFormat="true" ht="11.25" hidden="false" customHeight="false" outlineLevel="0" collapsed="false">
      <c r="B542" s="226"/>
      <c r="C542" s="227"/>
      <c r="D542" s="218" t="s">
        <v>165</v>
      </c>
      <c r="E542" s="228"/>
      <c r="F542" s="229" t="s">
        <v>961</v>
      </c>
      <c r="G542" s="227"/>
      <c r="H542" s="228"/>
      <c r="I542" s="230"/>
      <c r="J542" s="227"/>
      <c r="K542" s="227"/>
      <c r="L542" s="231"/>
      <c r="M542" s="232"/>
      <c r="N542" s="233"/>
      <c r="O542" s="233"/>
      <c r="P542" s="233"/>
      <c r="Q542" s="233"/>
      <c r="R542" s="233"/>
      <c r="S542" s="233"/>
      <c r="T542" s="234"/>
      <c r="AT542" s="235" t="s">
        <v>165</v>
      </c>
      <c r="AU542" s="235" t="s">
        <v>80</v>
      </c>
      <c r="AV542" s="225" t="s">
        <v>78</v>
      </c>
      <c r="AW542" s="225" t="s">
        <v>32</v>
      </c>
      <c r="AX542" s="225" t="s">
        <v>71</v>
      </c>
      <c r="AY542" s="235" t="s">
        <v>151</v>
      </c>
    </row>
    <row r="543" s="236" customFormat="true" ht="11.25" hidden="false" customHeight="false" outlineLevel="0" collapsed="false">
      <c r="B543" s="237"/>
      <c r="C543" s="238"/>
      <c r="D543" s="218" t="s">
        <v>165</v>
      </c>
      <c r="E543" s="239"/>
      <c r="F543" s="240" t="s">
        <v>1676</v>
      </c>
      <c r="G543" s="238"/>
      <c r="H543" s="241" t="n">
        <v>7.4</v>
      </c>
      <c r="I543" s="242"/>
      <c r="J543" s="238"/>
      <c r="K543" s="238"/>
      <c r="L543" s="243"/>
      <c r="M543" s="244"/>
      <c r="N543" s="245"/>
      <c r="O543" s="245"/>
      <c r="P543" s="245"/>
      <c r="Q543" s="245"/>
      <c r="R543" s="245"/>
      <c r="S543" s="245"/>
      <c r="T543" s="246"/>
      <c r="AT543" s="247" t="s">
        <v>165</v>
      </c>
      <c r="AU543" s="247" t="s">
        <v>80</v>
      </c>
      <c r="AV543" s="236" t="s">
        <v>80</v>
      </c>
      <c r="AW543" s="236" t="s">
        <v>32</v>
      </c>
      <c r="AX543" s="236" t="s">
        <v>71</v>
      </c>
      <c r="AY543" s="247" t="s">
        <v>151</v>
      </c>
    </row>
    <row r="544" s="236" customFormat="true" ht="11.25" hidden="false" customHeight="false" outlineLevel="0" collapsed="false">
      <c r="B544" s="237"/>
      <c r="C544" s="238"/>
      <c r="D544" s="218" t="s">
        <v>165</v>
      </c>
      <c r="E544" s="239"/>
      <c r="F544" s="240" t="s">
        <v>1677</v>
      </c>
      <c r="G544" s="238"/>
      <c r="H544" s="241" t="n">
        <v>2.8</v>
      </c>
      <c r="I544" s="242"/>
      <c r="J544" s="238"/>
      <c r="K544" s="238"/>
      <c r="L544" s="243"/>
      <c r="M544" s="244"/>
      <c r="N544" s="245"/>
      <c r="O544" s="245"/>
      <c r="P544" s="245"/>
      <c r="Q544" s="245"/>
      <c r="R544" s="245"/>
      <c r="S544" s="245"/>
      <c r="T544" s="246"/>
      <c r="AT544" s="247" t="s">
        <v>165</v>
      </c>
      <c r="AU544" s="247" t="s">
        <v>80</v>
      </c>
      <c r="AV544" s="236" t="s">
        <v>80</v>
      </c>
      <c r="AW544" s="236" t="s">
        <v>32</v>
      </c>
      <c r="AX544" s="236" t="s">
        <v>71</v>
      </c>
      <c r="AY544" s="247" t="s">
        <v>151</v>
      </c>
    </row>
    <row r="545" s="236" customFormat="true" ht="11.25" hidden="false" customHeight="false" outlineLevel="0" collapsed="false">
      <c r="B545" s="237"/>
      <c r="C545" s="238"/>
      <c r="D545" s="218" t="s">
        <v>165</v>
      </c>
      <c r="E545" s="239"/>
      <c r="F545" s="240" t="s">
        <v>1678</v>
      </c>
      <c r="G545" s="238"/>
      <c r="H545" s="241" t="n">
        <v>3.6</v>
      </c>
      <c r="I545" s="242"/>
      <c r="J545" s="238"/>
      <c r="K545" s="238"/>
      <c r="L545" s="243"/>
      <c r="M545" s="244"/>
      <c r="N545" s="245"/>
      <c r="O545" s="245"/>
      <c r="P545" s="245"/>
      <c r="Q545" s="245"/>
      <c r="R545" s="245"/>
      <c r="S545" s="245"/>
      <c r="T545" s="246"/>
      <c r="AT545" s="247" t="s">
        <v>165</v>
      </c>
      <c r="AU545" s="247" t="s">
        <v>80</v>
      </c>
      <c r="AV545" s="236" t="s">
        <v>80</v>
      </c>
      <c r="AW545" s="236" t="s">
        <v>32</v>
      </c>
      <c r="AX545" s="236" t="s">
        <v>71</v>
      </c>
      <c r="AY545" s="247" t="s">
        <v>151</v>
      </c>
    </row>
    <row r="546" s="236" customFormat="true" ht="11.25" hidden="false" customHeight="false" outlineLevel="0" collapsed="false">
      <c r="B546" s="237"/>
      <c r="C546" s="238"/>
      <c r="D546" s="218" t="s">
        <v>165</v>
      </c>
      <c r="E546" s="239"/>
      <c r="F546" s="240" t="s">
        <v>1679</v>
      </c>
      <c r="G546" s="238"/>
      <c r="H546" s="241" t="n">
        <v>5.6</v>
      </c>
      <c r="I546" s="242"/>
      <c r="J546" s="238"/>
      <c r="K546" s="238"/>
      <c r="L546" s="243"/>
      <c r="M546" s="244"/>
      <c r="N546" s="245"/>
      <c r="O546" s="245"/>
      <c r="P546" s="245"/>
      <c r="Q546" s="245"/>
      <c r="R546" s="245"/>
      <c r="S546" s="245"/>
      <c r="T546" s="246"/>
      <c r="AT546" s="247" t="s">
        <v>165</v>
      </c>
      <c r="AU546" s="247" t="s">
        <v>80</v>
      </c>
      <c r="AV546" s="236" t="s">
        <v>80</v>
      </c>
      <c r="AW546" s="236" t="s">
        <v>32</v>
      </c>
      <c r="AX546" s="236" t="s">
        <v>71</v>
      </c>
      <c r="AY546" s="247" t="s">
        <v>151</v>
      </c>
    </row>
    <row r="547" s="236" customFormat="true" ht="11.25" hidden="false" customHeight="false" outlineLevel="0" collapsed="false">
      <c r="B547" s="237"/>
      <c r="C547" s="238"/>
      <c r="D547" s="218" t="s">
        <v>165</v>
      </c>
      <c r="E547" s="239"/>
      <c r="F547" s="240" t="s">
        <v>1680</v>
      </c>
      <c r="G547" s="238"/>
      <c r="H547" s="241" t="n">
        <v>2.8</v>
      </c>
      <c r="I547" s="242"/>
      <c r="J547" s="238"/>
      <c r="K547" s="238"/>
      <c r="L547" s="243"/>
      <c r="M547" s="244"/>
      <c r="N547" s="245"/>
      <c r="O547" s="245"/>
      <c r="P547" s="245"/>
      <c r="Q547" s="245"/>
      <c r="R547" s="245"/>
      <c r="S547" s="245"/>
      <c r="T547" s="246"/>
      <c r="AT547" s="247" t="s">
        <v>165</v>
      </c>
      <c r="AU547" s="247" t="s">
        <v>80</v>
      </c>
      <c r="AV547" s="236" t="s">
        <v>80</v>
      </c>
      <c r="AW547" s="236" t="s">
        <v>32</v>
      </c>
      <c r="AX547" s="236" t="s">
        <v>71</v>
      </c>
      <c r="AY547" s="247" t="s">
        <v>151</v>
      </c>
    </row>
    <row r="548" s="248" customFormat="true" ht="11.25" hidden="false" customHeight="false" outlineLevel="0" collapsed="false">
      <c r="B548" s="249"/>
      <c r="C548" s="250"/>
      <c r="D548" s="218" t="s">
        <v>165</v>
      </c>
      <c r="E548" s="251"/>
      <c r="F548" s="252" t="s">
        <v>174</v>
      </c>
      <c r="G548" s="250"/>
      <c r="H548" s="253" t="n">
        <v>102.9</v>
      </c>
      <c r="I548" s="254"/>
      <c r="J548" s="250"/>
      <c r="K548" s="250"/>
      <c r="L548" s="255"/>
      <c r="M548" s="256"/>
      <c r="N548" s="257"/>
      <c r="O548" s="257"/>
      <c r="P548" s="257"/>
      <c r="Q548" s="257"/>
      <c r="R548" s="257"/>
      <c r="S548" s="257"/>
      <c r="T548" s="258"/>
      <c r="AT548" s="259" t="s">
        <v>165</v>
      </c>
      <c r="AU548" s="259" t="s">
        <v>80</v>
      </c>
      <c r="AV548" s="248" t="s">
        <v>159</v>
      </c>
      <c r="AW548" s="248" t="s">
        <v>32</v>
      </c>
      <c r="AX548" s="248" t="s">
        <v>78</v>
      </c>
      <c r="AY548" s="259" t="s">
        <v>151</v>
      </c>
    </row>
    <row r="549" s="188" customFormat="true" ht="22.5" hidden="false" customHeight="true" outlineLevel="0" collapsed="false">
      <c r="B549" s="189"/>
      <c r="C549" s="190"/>
      <c r="D549" s="191" t="s">
        <v>70</v>
      </c>
      <c r="E549" s="203" t="s">
        <v>321</v>
      </c>
      <c r="F549" s="203" t="s">
        <v>322</v>
      </c>
      <c r="G549" s="190"/>
      <c r="H549" s="190"/>
      <c r="I549" s="193"/>
      <c r="J549" s="204" t="n">
        <f aca="false">BK549</f>
        <v>0</v>
      </c>
      <c r="K549" s="190"/>
      <c r="L549" s="195"/>
      <c r="M549" s="196"/>
      <c r="N549" s="197"/>
      <c r="O549" s="197"/>
      <c r="P549" s="198" t="n">
        <f aca="false">SUM(P550:P562)</f>
        <v>0</v>
      </c>
      <c r="Q549" s="197"/>
      <c r="R549" s="198" t="n">
        <f aca="false">SUM(R550:R562)</f>
        <v>0</v>
      </c>
      <c r="S549" s="197"/>
      <c r="T549" s="199" t="n">
        <f aca="false">SUM(T550:T562)</f>
        <v>0</v>
      </c>
      <c r="AR549" s="200" t="s">
        <v>78</v>
      </c>
      <c r="AT549" s="201" t="s">
        <v>70</v>
      </c>
      <c r="AU549" s="201" t="s">
        <v>78</v>
      </c>
      <c r="AY549" s="200" t="s">
        <v>151</v>
      </c>
      <c r="BK549" s="202" t="n">
        <f aca="false">SUM(BK550:BK562)</f>
        <v>0</v>
      </c>
    </row>
    <row r="550" s="31" customFormat="true" ht="33" hidden="false" customHeight="true" outlineLevel="0" collapsed="false">
      <c r="A550" s="24"/>
      <c r="B550" s="25"/>
      <c r="C550" s="205" t="s">
        <v>396</v>
      </c>
      <c r="D550" s="205" t="s">
        <v>154</v>
      </c>
      <c r="E550" s="206" t="s">
        <v>324</v>
      </c>
      <c r="F550" s="207" t="s">
        <v>325</v>
      </c>
      <c r="G550" s="208" t="s">
        <v>326</v>
      </c>
      <c r="H550" s="209" t="n">
        <v>275.811</v>
      </c>
      <c r="I550" s="210"/>
      <c r="J550" s="211" t="n">
        <f aca="false">ROUND(I550*H550,2)</f>
        <v>0</v>
      </c>
      <c r="K550" s="207" t="s">
        <v>158</v>
      </c>
      <c r="L550" s="30"/>
      <c r="M550" s="212"/>
      <c r="N550" s="213" t="s">
        <v>42</v>
      </c>
      <c r="O550" s="67"/>
      <c r="P550" s="214" t="n">
        <f aca="false">O550*H550</f>
        <v>0</v>
      </c>
      <c r="Q550" s="214" t="n">
        <v>0</v>
      </c>
      <c r="R550" s="214" t="n">
        <f aca="false">Q550*H550</f>
        <v>0</v>
      </c>
      <c r="S550" s="214" t="n">
        <v>0</v>
      </c>
      <c r="T550" s="215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16" t="s">
        <v>159</v>
      </c>
      <c r="AT550" s="216" t="s">
        <v>154</v>
      </c>
      <c r="AU550" s="216" t="s">
        <v>80</v>
      </c>
      <c r="AY550" s="3" t="s">
        <v>151</v>
      </c>
      <c r="BE550" s="217" t="n">
        <f aca="false">IF(N550="základní",J550,0)</f>
        <v>0</v>
      </c>
      <c r="BF550" s="217" t="n">
        <f aca="false">IF(N550="snížená",J550,0)</f>
        <v>0</v>
      </c>
      <c r="BG550" s="217" t="n">
        <f aca="false">IF(N550="zákl. přenesená",J550,0)</f>
        <v>0</v>
      </c>
      <c r="BH550" s="217" t="n">
        <f aca="false">IF(N550="sníž. přenesená",J550,0)</f>
        <v>0</v>
      </c>
      <c r="BI550" s="217" t="n">
        <f aca="false">IF(N550="nulová",J550,0)</f>
        <v>0</v>
      </c>
      <c r="BJ550" s="3" t="s">
        <v>78</v>
      </c>
      <c r="BK550" s="217" t="n">
        <f aca="false">ROUND(I550*H550,2)</f>
        <v>0</v>
      </c>
      <c r="BL550" s="3" t="s">
        <v>159</v>
      </c>
      <c r="BM550" s="216" t="s">
        <v>1681</v>
      </c>
    </row>
    <row r="551" s="31" customFormat="true" ht="29.25" hidden="false" customHeight="false" outlineLevel="0" collapsed="false">
      <c r="A551" s="24"/>
      <c r="B551" s="25"/>
      <c r="C551" s="26"/>
      <c r="D551" s="218" t="s">
        <v>161</v>
      </c>
      <c r="E551" s="26"/>
      <c r="F551" s="219" t="s">
        <v>328</v>
      </c>
      <c r="G551" s="26"/>
      <c r="H551" s="26"/>
      <c r="I551" s="220"/>
      <c r="J551" s="26"/>
      <c r="K551" s="26"/>
      <c r="L551" s="30"/>
      <c r="M551" s="221"/>
      <c r="N551" s="222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61</v>
      </c>
      <c r="AU551" s="3" t="s">
        <v>80</v>
      </c>
    </row>
    <row r="552" s="31" customFormat="true" ht="11.25" hidden="false" customHeight="false" outlineLevel="0" collapsed="false">
      <c r="A552" s="24"/>
      <c r="B552" s="25"/>
      <c r="C552" s="26"/>
      <c r="D552" s="223" t="s">
        <v>163</v>
      </c>
      <c r="E552" s="26"/>
      <c r="F552" s="224" t="s">
        <v>329</v>
      </c>
      <c r="G552" s="26"/>
      <c r="H552" s="26"/>
      <c r="I552" s="220"/>
      <c r="J552" s="26"/>
      <c r="K552" s="26"/>
      <c r="L552" s="30"/>
      <c r="M552" s="221"/>
      <c r="N552" s="222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63</v>
      </c>
      <c r="AU552" s="3" t="s">
        <v>80</v>
      </c>
    </row>
    <row r="553" s="31" customFormat="true" ht="24" hidden="false" customHeight="true" outlineLevel="0" collapsed="false">
      <c r="A553" s="24"/>
      <c r="B553" s="25"/>
      <c r="C553" s="205" t="s">
        <v>403</v>
      </c>
      <c r="D553" s="205" t="s">
        <v>154</v>
      </c>
      <c r="E553" s="206" t="s">
        <v>330</v>
      </c>
      <c r="F553" s="207" t="s">
        <v>331</v>
      </c>
      <c r="G553" s="208" t="s">
        <v>326</v>
      </c>
      <c r="H553" s="209" t="n">
        <v>275.811</v>
      </c>
      <c r="I553" s="210"/>
      <c r="J553" s="211" t="n">
        <f aca="false">ROUND(I553*H553,2)</f>
        <v>0</v>
      </c>
      <c r="K553" s="207" t="s">
        <v>158</v>
      </c>
      <c r="L553" s="30"/>
      <c r="M553" s="212"/>
      <c r="N553" s="213" t="s">
        <v>42</v>
      </c>
      <c r="O553" s="67"/>
      <c r="P553" s="214" t="n">
        <f aca="false">O553*H553</f>
        <v>0</v>
      </c>
      <c r="Q553" s="214" t="n">
        <v>0</v>
      </c>
      <c r="R553" s="214" t="n">
        <f aca="false">Q553*H553</f>
        <v>0</v>
      </c>
      <c r="S553" s="214" t="n">
        <v>0</v>
      </c>
      <c r="T553" s="215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6" t="s">
        <v>159</v>
      </c>
      <c r="AT553" s="216" t="s">
        <v>154</v>
      </c>
      <c r="AU553" s="216" t="s">
        <v>80</v>
      </c>
      <c r="AY553" s="3" t="s">
        <v>151</v>
      </c>
      <c r="BE553" s="217" t="n">
        <f aca="false">IF(N553="základní",J553,0)</f>
        <v>0</v>
      </c>
      <c r="BF553" s="217" t="n">
        <f aca="false">IF(N553="snížená",J553,0)</f>
        <v>0</v>
      </c>
      <c r="BG553" s="217" t="n">
        <f aca="false">IF(N553="zákl. přenesená",J553,0)</f>
        <v>0</v>
      </c>
      <c r="BH553" s="217" t="n">
        <f aca="false">IF(N553="sníž. přenesená",J553,0)</f>
        <v>0</v>
      </c>
      <c r="BI553" s="217" t="n">
        <f aca="false">IF(N553="nulová",J553,0)</f>
        <v>0</v>
      </c>
      <c r="BJ553" s="3" t="s">
        <v>78</v>
      </c>
      <c r="BK553" s="217" t="n">
        <f aca="false">ROUND(I553*H553,2)</f>
        <v>0</v>
      </c>
      <c r="BL553" s="3" t="s">
        <v>159</v>
      </c>
      <c r="BM553" s="216" t="s">
        <v>1682</v>
      </c>
    </row>
    <row r="554" s="31" customFormat="true" ht="19.5" hidden="false" customHeight="false" outlineLevel="0" collapsed="false">
      <c r="A554" s="24"/>
      <c r="B554" s="25"/>
      <c r="C554" s="26"/>
      <c r="D554" s="218" t="s">
        <v>161</v>
      </c>
      <c r="E554" s="26"/>
      <c r="F554" s="219" t="s">
        <v>333</v>
      </c>
      <c r="G554" s="26"/>
      <c r="H554" s="26"/>
      <c r="I554" s="220"/>
      <c r="J554" s="26"/>
      <c r="K554" s="26"/>
      <c r="L554" s="30"/>
      <c r="M554" s="221"/>
      <c r="N554" s="222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61</v>
      </c>
      <c r="AU554" s="3" t="s">
        <v>80</v>
      </c>
    </row>
    <row r="555" s="31" customFormat="true" ht="11.25" hidden="false" customHeight="false" outlineLevel="0" collapsed="false">
      <c r="A555" s="24"/>
      <c r="B555" s="25"/>
      <c r="C555" s="26"/>
      <c r="D555" s="223" t="s">
        <v>163</v>
      </c>
      <c r="E555" s="26"/>
      <c r="F555" s="224" t="s">
        <v>334</v>
      </c>
      <c r="G555" s="26"/>
      <c r="H555" s="26"/>
      <c r="I555" s="220"/>
      <c r="J555" s="26"/>
      <c r="K555" s="26"/>
      <c r="L555" s="30"/>
      <c r="M555" s="221"/>
      <c r="N555" s="222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63</v>
      </c>
      <c r="AU555" s="3" t="s">
        <v>80</v>
      </c>
    </row>
    <row r="556" s="31" customFormat="true" ht="24" hidden="false" customHeight="true" outlineLevel="0" collapsed="false">
      <c r="A556" s="24"/>
      <c r="B556" s="25"/>
      <c r="C556" s="205" t="s">
        <v>408</v>
      </c>
      <c r="D556" s="205" t="s">
        <v>154</v>
      </c>
      <c r="E556" s="206" t="s">
        <v>336</v>
      </c>
      <c r="F556" s="207" t="s">
        <v>337</v>
      </c>
      <c r="G556" s="208" t="s">
        <v>326</v>
      </c>
      <c r="H556" s="209" t="n">
        <v>2482.299</v>
      </c>
      <c r="I556" s="210"/>
      <c r="J556" s="211" t="n">
        <f aca="false">ROUND(I556*H556,2)</f>
        <v>0</v>
      </c>
      <c r="K556" s="207" t="s">
        <v>158</v>
      </c>
      <c r="L556" s="30"/>
      <c r="M556" s="212"/>
      <c r="N556" s="213" t="s">
        <v>42</v>
      </c>
      <c r="O556" s="67"/>
      <c r="P556" s="214" t="n">
        <f aca="false">O556*H556</f>
        <v>0</v>
      </c>
      <c r="Q556" s="214" t="n">
        <v>0</v>
      </c>
      <c r="R556" s="214" t="n">
        <f aca="false">Q556*H556</f>
        <v>0</v>
      </c>
      <c r="S556" s="214" t="n">
        <v>0</v>
      </c>
      <c r="T556" s="215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16" t="s">
        <v>159</v>
      </c>
      <c r="AT556" s="216" t="s">
        <v>154</v>
      </c>
      <c r="AU556" s="216" t="s">
        <v>80</v>
      </c>
      <c r="AY556" s="3" t="s">
        <v>151</v>
      </c>
      <c r="BE556" s="217" t="n">
        <f aca="false">IF(N556="základní",J556,0)</f>
        <v>0</v>
      </c>
      <c r="BF556" s="217" t="n">
        <f aca="false">IF(N556="snížená",J556,0)</f>
        <v>0</v>
      </c>
      <c r="BG556" s="217" t="n">
        <f aca="false">IF(N556="zákl. přenesená",J556,0)</f>
        <v>0</v>
      </c>
      <c r="BH556" s="217" t="n">
        <f aca="false">IF(N556="sníž. přenesená",J556,0)</f>
        <v>0</v>
      </c>
      <c r="BI556" s="217" t="n">
        <f aca="false">IF(N556="nulová",J556,0)</f>
        <v>0</v>
      </c>
      <c r="BJ556" s="3" t="s">
        <v>78</v>
      </c>
      <c r="BK556" s="217" t="n">
        <f aca="false">ROUND(I556*H556,2)</f>
        <v>0</v>
      </c>
      <c r="BL556" s="3" t="s">
        <v>159</v>
      </c>
      <c r="BM556" s="216" t="s">
        <v>1683</v>
      </c>
    </row>
    <row r="557" s="31" customFormat="true" ht="29.25" hidden="false" customHeight="false" outlineLevel="0" collapsed="false">
      <c r="A557" s="24"/>
      <c r="B557" s="25"/>
      <c r="C557" s="26"/>
      <c r="D557" s="218" t="s">
        <v>161</v>
      </c>
      <c r="E557" s="26"/>
      <c r="F557" s="219" t="s">
        <v>339</v>
      </c>
      <c r="G557" s="26"/>
      <c r="H557" s="26"/>
      <c r="I557" s="220"/>
      <c r="J557" s="26"/>
      <c r="K557" s="26"/>
      <c r="L557" s="30"/>
      <c r="M557" s="221"/>
      <c r="N557" s="222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61</v>
      </c>
      <c r="AU557" s="3" t="s">
        <v>80</v>
      </c>
    </row>
    <row r="558" s="31" customFormat="true" ht="11.25" hidden="false" customHeight="false" outlineLevel="0" collapsed="false">
      <c r="A558" s="24"/>
      <c r="B558" s="25"/>
      <c r="C558" s="26"/>
      <c r="D558" s="223" t="s">
        <v>163</v>
      </c>
      <c r="E558" s="26"/>
      <c r="F558" s="224" t="s">
        <v>340</v>
      </c>
      <c r="G558" s="26"/>
      <c r="H558" s="26"/>
      <c r="I558" s="220"/>
      <c r="J558" s="26"/>
      <c r="K558" s="26"/>
      <c r="L558" s="30"/>
      <c r="M558" s="221"/>
      <c r="N558" s="222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63</v>
      </c>
      <c r="AU558" s="3" t="s">
        <v>80</v>
      </c>
    </row>
    <row r="559" s="236" customFormat="true" ht="11.25" hidden="false" customHeight="false" outlineLevel="0" collapsed="false">
      <c r="B559" s="237"/>
      <c r="C559" s="238"/>
      <c r="D559" s="218" t="s">
        <v>165</v>
      </c>
      <c r="E559" s="238"/>
      <c r="F559" s="240" t="s">
        <v>1684</v>
      </c>
      <c r="G559" s="238"/>
      <c r="H559" s="241" t="n">
        <v>2482.299</v>
      </c>
      <c r="I559" s="242"/>
      <c r="J559" s="238"/>
      <c r="K559" s="238"/>
      <c r="L559" s="243"/>
      <c r="M559" s="244"/>
      <c r="N559" s="245"/>
      <c r="O559" s="245"/>
      <c r="P559" s="245"/>
      <c r="Q559" s="245"/>
      <c r="R559" s="245"/>
      <c r="S559" s="245"/>
      <c r="T559" s="246"/>
      <c r="AT559" s="247" t="s">
        <v>165</v>
      </c>
      <c r="AU559" s="247" t="s">
        <v>80</v>
      </c>
      <c r="AV559" s="236" t="s">
        <v>80</v>
      </c>
      <c r="AW559" s="236" t="s">
        <v>4</v>
      </c>
      <c r="AX559" s="236" t="s">
        <v>78</v>
      </c>
      <c r="AY559" s="247" t="s">
        <v>151</v>
      </c>
    </row>
    <row r="560" s="31" customFormat="true" ht="44.25" hidden="false" customHeight="true" outlineLevel="0" collapsed="false">
      <c r="A560" s="24"/>
      <c r="B560" s="25"/>
      <c r="C560" s="205" t="s">
        <v>416</v>
      </c>
      <c r="D560" s="205" t="s">
        <v>154</v>
      </c>
      <c r="E560" s="206" t="s">
        <v>343</v>
      </c>
      <c r="F560" s="207" t="s">
        <v>344</v>
      </c>
      <c r="G560" s="208" t="s">
        <v>326</v>
      </c>
      <c r="H560" s="209" t="n">
        <v>275.811</v>
      </c>
      <c r="I560" s="210"/>
      <c r="J560" s="211" t="n">
        <f aca="false">ROUND(I560*H560,2)</f>
        <v>0</v>
      </c>
      <c r="K560" s="207" t="s">
        <v>158</v>
      </c>
      <c r="L560" s="30"/>
      <c r="M560" s="212"/>
      <c r="N560" s="213" t="s">
        <v>42</v>
      </c>
      <c r="O560" s="67"/>
      <c r="P560" s="214" t="n">
        <f aca="false">O560*H560</f>
        <v>0</v>
      </c>
      <c r="Q560" s="214" t="n">
        <v>0</v>
      </c>
      <c r="R560" s="214" t="n">
        <f aca="false">Q560*H560</f>
        <v>0</v>
      </c>
      <c r="S560" s="214" t="n">
        <v>0</v>
      </c>
      <c r="T560" s="215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16" t="s">
        <v>159</v>
      </c>
      <c r="AT560" s="216" t="s">
        <v>154</v>
      </c>
      <c r="AU560" s="216" t="s">
        <v>80</v>
      </c>
      <c r="AY560" s="3" t="s">
        <v>151</v>
      </c>
      <c r="BE560" s="217" t="n">
        <f aca="false">IF(N560="základní",J560,0)</f>
        <v>0</v>
      </c>
      <c r="BF560" s="217" t="n">
        <f aca="false">IF(N560="snížená",J560,0)</f>
        <v>0</v>
      </c>
      <c r="BG560" s="217" t="n">
        <f aca="false">IF(N560="zákl. přenesená",J560,0)</f>
        <v>0</v>
      </c>
      <c r="BH560" s="217" t="n">
        <f aca="false">IF(N560="sníž. přenesená",J560,0)</f>
        <v>0</v>
      </c>
      <c r="BI560" s="217" t="n">
        <f aca="false">IF(N560="nulová",J560,0)</f>
        <v>0</v>
      </c>
      <c r="BJ560" s="3" t="s">
        <v>78</v>
      </c>
      <c r="BK560" s="217" t="n">
        <f aca="false">ROUND(I560*H560,2)</f>
        <v>0</v>
      </c>
      <c r="BL560" s="3" t="s">
        <v>159</v>
      </c>
      <c r="BM560" s="216" t="s">
        <v>1685</v>
      </c>
    </row>
    <row r="561" s="31" customFormat="true" ht="29.25" hidden="false" customHeight="false" outlineLevel="0" collapsed="false">
      <c r="A561" s="24"/>
      <c r="B561" s="25"/>
      <c r="C561" s="26"/>
      <c r="D561" s="218" t="s">
        <v>161</v>
      </c>
      <c r="E561" s="26"/>
      <c r="F561" s="219" t="s">
        <v>346</v>
      </c>
      <c r="G561" s="26"/>
      <c r="H561" s="26"/>
      <c r="I561" s="220"/>
      <c r="J561" s="26"/>
      <c r="K561" s="26"/>
      <c r="L561" s="30"/>
      <c r="M561" s="221"/>
      <c r="N561" s="222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61</v>
      </c>
      <c r="AU561" s="3" t="s">
        <v>80</v>
      </c>
    </row>
    <row r="562" s="31" customFormat="true" ht="11.25" hidden="false" customHeight="false" outlineLevel="0" collapsed="false">
      <c r="A562" s="24"/>
      <c r="B562" s="25"/>
      <c r="C562" s="26"/>
      <c r="D562" s="223" t="s">
        <v>163</v>
      </c>
      <c r="E562" s="26"/>
      <c r="F562" s="224" t="s">
        <v>347</v>
      </c>
      <c r="G562" s="26"/>
      <c r="H562" s="26"/>
      <c r="I562" s="220"/>
      <c r="J562" s="26"/>
      <c r="K562" s="26"/>
      <c r="L562" s="30"/>
      <c r="M562" s="221"/>
      <c r="N562" s="222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63</v>
      </c>
      <c r="AU562" s="3" t="s">
        <v>80</v>
      </c>
    </row>
    <row r="563" s="188" customFormat="true" ht="22.5" hidden="false" customHeight="true" outlineLevel="0" collapsed="false">
      <c r="B563" s="189"/>
      <c r="C563" s="190"/>
      <c r="D563" s="191" t="s">
        <v>70</v>
      </c>
      <c r="E563" s="203" t="s">
        <v>348</v>
      </c>
      <c r="F563" s="203" t="s">
        <v>349</v>
      </c>
      <c r="G563" s="190"/>
      <c r="H563" s="190"/>
      <c r="I563" s="193"/>
      <c r="J563" s="204" t="n">
        <f aca="false">BK563</f>
        <v>0</v>
      </c>
      <c r="K563" s="190"/>
      <c r="L563" s="195"/>
      <c r="M563" s="196"/>
      <c r="N563" s="197"/>
      <c r="O563" s="197"/>
      <c r="P563" s="198" t="n">
        <f aca="false">SUM(P564:P566)</f>
        <v>0</v>
      </c>
      <c r="Q563" s="197"/>
      <c r="R563" s="198" t="n">
        <f aca="false">SUM(R564:R566)</f>
        <v>0</v>
      </c>
      <c r="S563" s="197"/>
      <c r="T563" s="199" t="n">
        <f aca="false">SUM(T564:T566)</f>
        <v>0</v>
      </c>
      <c r="AR563" s="200" t="s">
        <v>78</v>
      </c>
      <c r="AT563" s="201" t="s">
        <v>70</v>
      </c>
      <c r="AU563" s="201" t="s">
        <v>78</v>
      </c>
      <c r="AY563" s="200" t="s">
        <v>151</v>
      </c>
      <c r="BK563" s="202" t="n">
        <f aca="false">SUM(BK564:BK566)</f>
        <v>0</v>
      </c>
    </row>
    <row r="564" s="31" customFormat="true" ht="24" hidden="false" customHeight="true" outlineLevel="0" collapsed="false">
      <c r="A564" s="24"/>
      <c r="B564" s="25"/>
      <c r="C564" s="205" t="s">
        <v>425</v>
      </c>
      <c r="D564" s="205" t="s">
        <v>154</v>
      </c>
      <c r="E564" s="206" t="s">
        <v>351</v>
      </c>
      <c r="F564" s="207" t="s">
        <v>352</v>
      </c>
      <c r="G564" s="208" t="s">
        <v>326</v>
      </c>
      <c r="H564" s="209" t="n">
        <v>56.534</v>
      </c>
      <c r="I564" s="210"/>
      <c r="J564" s="211" t="n">
        <f aca="false">ROUND(I564*H564,2)</f>
        <v>0</v>
      </c>
      <c r="K564" s="207" t="s">
        <v>158</v>
      </c>
      <c r="L564" s="30"/>
      <c r="M564" s="212"/>
      <c r="N564" s="213" t="s">
        <v>42</v>
      </c>
      <c r="O564" s="67"/>
      <c r="P564" s="214" t="n">
        <f aca="false">O564*H564</f>
        <v>0</v>
      </c>
      <c r="Q564" s="214" t="n">
        <v>0</v>
      </c>
      <c r="R564" s="214" t="n">
        <f aca="false">Q564*H564</f>
        <v>0</v>
      </c>
      <c r="S564" s="214" t="n">
        <v>0</v>
      </c>
      <c r="T564" s="215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6" t="s">
        <v>159</v>
      </c>
      <c r="AT564" s="216" t="s">
        <v>154</v>
      </c>
      <c r="AU564" s="216" t="s">
        <v>80</v>
      </c>
      <c r="AY564" s="3" t="s">
        <v>151</v>
      </c>
      <c r="BE564" s="217" t="n">
        <f aca="false">IF(N564="základní",J564,0)</f>
        <v>0</v>
      </c>
      <c r="BF564" s="217" t="n">
        <f aca="false">IF(N564="snížená",J564,0)</f>
        <v>0</v>
      </c>
      <c r="BG564" s="217" t="n">
        <f aca="false">IF(N564="zákl. přenesená",J564,0)</f>
        <v>0</v>
      </c>
      <c r="BH564" s="217" t="n">
        <f aca="false">IF(N564="sníž. přenesená",J564,0)</f>
        <v>0</v>
      </c>
      <c r="BI564" s="217" t="n">
        <f aca="false">IF(N564="nulová",J564,0)</f>
        <v>0</v>
      </c>
      <c r="BJ564" s="3" t="s">
        <v>78</v>
      </c>
      <c r="BK564" s="217" t="n">
        <f aca="false">ROUND(I564*H564,2)</f>
        <v>0</v>
      </c>
      <c r="BL564" s="3" t="s">
        <v>159</v>
      </c>
      <c r="BM564" s="216" t="s">
        <v>1686</v>
      </c>
    </row>
    <row r="565" s="31" customFormat="true" ht="39" hidden="false" customHeight="false" outlineLevel="0" collapsed="false">
      <c r="A565" s="24"/>
      <c r="B565" s="25"/>
      <c r="C565" s="26"/>
      <c r="D565" s="218" t="s">
        <v>161</v>
      </c>
      <c r="E565" s="26"/>
      <c r="F565" s="219" t="s">
        <v>354</v>
      </c>
      <c r="G565" s="26"/>
      <c r="H565" s="26"/>
      <c r="I565" s="220"/>
      <c r="J565" s="26"/>
      <c r="K565" s="26"/>
      <c r="L565" s="30"/>
      <c r="M565" s="221"/>
      <c r="N565" s="222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61</v>
      </c>
      <c r="AU565" s="3" t="s">
        <v>80</v>
      </c>
    </row>
    <row r="566" s="31" customFormat="true" ht="11.25" hidden="false" customHeight="false" outlineLevel="0" collapsed="false">
      <c r="A566" s="24"/>
      <c r="B566" s="25"/>
      <c r="C566" s="26"/>
      <c r="D566" s="223" t="s">
        <v>163</v>
      </c>
      <c r="E566" s="26"/>
      <c r="F566" s="224" t="s">
        <v>355</v>
      </c>
      <c r="G566" s="26"/>
      <c r="H566" s="26"/>
      <c r="I566" s="220"/>
      <c r="J566" s="26"/>
      <c r="K566" s="26"/>
      <c r="L566" s="30"/>
      <c r="M566" s="284"/>
      <c r="N566" s="285"/>
      <c r="O566" s="286"/>
      <c r="P566" s="286"/>
      <c r="Q566" s="286"/>
      <c r="R566" s="286"/>
      <c r="S566" s="286"/>
      <c r="T566" s="287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63</v>
      </c>
      <c r="AU566" s="3" t="s">
        <v>80</v>
      </c>
    </row>
    <row r="567" s="31" customFormat="true" ht="6.75" hidden="false" customHeight="true" outlineLevel="0" collapsed="false">
      <c r="A567" s="24"/>
      <c r="B567" s="45"/>
      <c r="C567" s="46"/>
      <c r="D567" s="46"/>
      <c r="E567" s="46"/>
      <c r="F567" s="46"/>
      <c r="G567" s="46"/>
      <c r="H567" s="46"/>
      <c r="I567" s="46"/>
      <c r="J567" s="46"/>
      <c r="K567" s="46"/>
      <c r="L567" s="30"/>
      <c r="M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</row>
  </sheetData>
  <sheetProtection algorithmName="SHA-512" hashValue="rYpNjrYzcOquK3yqW5GlDRByXJwJL49ce21QUUSElduP4qSB30euObhBLKh1chgFTYkS6pcPc/XQwC9j7E0FWA==" saltValue="pdMc+ocs/TPWhU3/jxgHLkAmnhkdPoyJMJwZ47eTz4AOgSZ4N5GwqYx6d387Q1jU58WlsP4WfAa0kxXIrieLpA==" spinCount="100000" sheet="true" objects="true" scenarios="true" formatColumns="false" formatRows="false" autoFilter="false"/>
  <autoFilter ref="C89:K56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5" r:id="rId1" display="https://podminky.urs.cz/item/CS_URS_2021_01/310238411"/>
    <hyperlink ref="F100" r:id="rId2" display="https://podminky.urs.cz/item/CS_URS_2021_01/310239411"/>
    <hyperlink ref="F112" r:id="rId3" display="https://podminky.urs.cz/item/CS_URS_2021_01/317944321"/>
    <hyperlink ref="F146" r:id="rId4" display="https://podminky.urs.cz/item/CS_URS_2021_01/317944323"/>
    <hyperlink ref="F229" r:id="rId5" display="https://podminky.urs.cz/item/CS_URS_2021_01/967031132"/>
    <hyperlink ref="F278" r:id="rId6" display="https://podminky.urs.cz/item/CS_URS_2021_01/971033471"/>
    <hyperlink ref="F283" r:id="rId7" display="https://podminky.urs.cz/item/CS_URS_2021_01/971033541"/>
    <hyperlink ref="F290" r:id="rId8" display="https://podminky.urs.cz/item/CS_URS_2021_01/971033561"/>
    <hyperlink ref="F359" r:id="rId9" display="https://podminky.urs.cz/item/CS_URS_2021_01/971033631"/>
    <hyperlink ref="F366" r:id="rId10" display="https://podminky.urs.cz/item/CS_URS_2021_01/971033641"/>
    <hyperlink ref="F373" r:id="rId11" display="https://podminky.urs.cz/item/CS_URS_2021_01/971033651"/>
    <hyperlink ref="F395" r:id="rId12" display="https://podminky.urs.cz/item/CS_URS_2021_01/971033681"/>
    <hyperlink ref="F433" r:id="rId13" display="https://podminky.urs.cz/item/CS_URS_2021_01/974031164"/>
    <hyperlink ref="F451" r:id="rId14" display="https://podminky.urs.cz/item/CS_URS_2021_01/974031165"/>
    <hyperlink ref="F457" r:id="rId15" display="https://podminky.urs.cz/item/CS_URS_2021_01/974031664"/>
    <hyperlink ref="F502" r:id="rId16" display="https://podminky.urs.cz/item/CS_URS_2021_01/974031666"/>
    <hyperlink ref="F521" r:id="rId17" display="https://podminky.urs.cz/item/CS_URS_2021_01/975021411"/>
    <hyperlink ref="F552" r:id="rId18" display="https://podminky.urs.cz/item/CS_URS_2021_01/997013117"/>
    <hyperlink ref="F555" r:id="rId19" display="https://podminky.urs.cz/item/CS_URS_2021_01/997013501"/>
    <hyperlink ref="F558" r:id="rId20" display="https://podminky.urs.cz/item/CS_URS_2021_01/997013509"/>
    <hyperlink ref="F562" r:id="rId21" display="https://podminky.urs.cz/item/CS_URS_2021_01/997013871"/>
    <hyperlink ref="F566" r:id="rId22" display="https://podminky.urs.cz/item/CS_URS_2021_01/9980170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75" hidden="false" customHeight="true" outlineLevel="0" collapsed="false">
      <c r="B4" s="6"/>
      <c r="D4" s="124" t="s">
        <v>107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Pedagogická fakulta Univerzity Palackého v Olomouci - Výměna podlahové krytiny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8</v>
      </c>
      <c r="L8" s="6"/>
    </row>
    <row r="9" s="31" customFormat="true" ht="23.25" hidden="false" customHeight="true" outlineLevel="0" collapsed="false">
      <c r="A9" s="24"/>
      <c r="B9" s="30"/>
      <c r="C9" s="24"/>
      <c r="D9" s="24"/>
      <c r="E9" s="127" t="s">
        <v>168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68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30. 4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12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9:BE352)),  2)</f>
        <v>0</v>
      </c>
      <c r="G35" s="24"/>
      <c r="H35" s="24"/>
      <c r="I35" s="143" t="n">
        <v>0.21</v>
      </c>
      <c r="J35" s="142" t="n">
        <f aca="false">ROUND(((SUM(BE99:BE35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9:BF352)),  2)</f>
        <v>0</v>
      </c>
      <c r="G36" s="24"/>
      <c r="H36" s="24"/>
      <c r="I36" s="143" t="n">
        <v>0.15</v>
      </c>
      <c r="J36" s="142" t="n">
        <f aca="false">ROUND(((SUM(BF99:BF35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9:BG35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9:BH35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9:BI35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Pedagogická fakulta Univerzity Palackého v Olomouci - Výměna podlahové krytiny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23.25" hidden="false" customHeight="true" outlineLevel="0" collapsed="false">
      <c r="A52" s="24"/>
      <c r="B52" s="25"/>
      <c r="C52" s="26"/>
      <c r="D52" s="26"/>
      <c r="E52" s="155" t="s">
        <v>168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1-SO041-03.1 - d.1.1 architektonicko stavební řešení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lomouc</v>
      </c>
      <c r="G56" s="26"/>
      <c r="H56" s="26"/>
      <c r="I56" s="17" t="s">
        <v>22</v>
      </c>
      <c r="J56" s="156" t="str">
        <f aca="false">IF(J14="","",J14)</f>
        <v>30. 4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Univerzita Palackého v Olomouci</v>
      </c>
      <c r="G58" s="26"/>
      <c r="H58" s="26"/>
      <c r="I58" s="17" t="s">
        <v>30</v>
      </c>
      <c r="J58" s="157" t="str">
        <f aca="false">E23</f>
        <v>atelier-r, s.r.o., Olomouc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Votav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4</v>
      </c>
      <c r="D61" s="159"/>
      <c r="E61" s="159"/>
      <c r="F61" s="159"/>
      <c r="G61" s="159"/>
      <c r="H61" s="159"/>
      <c r="I61" s="159"/>
      <c r="J61" s="160" t="s">
        <v>11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6</v>
      </c>
    </row>
    <row r="64" s="163" customFormat="true" ht="24.75" hidden="false" customHeight="true" outlineLevel="0" collapsed="false">
      <c r="B64" s="164"/>
      <c r="C64" s="165"/>
      <c r="D64" s="166" t="s">
        <v>117</v>
      </c>
      <c r="E64" s="167"/>
      <c r="F64" s="167"/>
      <c r="G64" s="167"/>
      <c r="H64" s="167"/>
      <c r="I64" s="167"/>
      <c r="J64" s="168" t="n">
        <f aca="false">J100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19</v>
      </c>
      <c r="E65" s="173"/>
      <c r="F65" s="173"/>
      <c r="G65" s="173"/>
      <c r="H65" s="173"/>
      <c r="I65" s="173"/>
      <c r="J65" s="174" t="n">
        <f aca="false">J101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20</v>
      </c>
      <c r="E66" s="173"/>
      <c r="F66" s="173"/>
      <c r="G66" s="173"/>
      <c r="H66" s="173"/>
      <c r="I66" s="173"/>
      <c r="J66" s="174" t="n">
        <f aca="false">J132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21</v>
      </c>
      <c r="E67" s="173"/>
      <c r="F67" s="173"/>
      <c r="G67" s="173"/>
      <c r="H67" s="173"/>
      <c r="I67" s="173"/>
      <c r="J67" s="174" t="n">
        <f aca="false">J191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122</v>
      </c>
      <c r="E68" s="173"/>
      <c r="F68" s="173"/>
      <c r="G68" s="173"/>
      <c r="H68" s="173"/>
      <c r="I68" s="173"/>
      <c r="J68" s="174" t="n">
        <f aca="false">J205</f>
        <v>0</v>
      </c>
      <c r="K68" s="109"/>
      <c r="L68" s="175"/>
    </row>
    <row r="69" s="163" customFormat="true" ht="24.75" hidden="false" customHeight="true" outlineLevel="0" collapsed="false">
      <c r="B69" s="164"/>
      <c r="C69" s="165"/>
      <c r="D69" s="166" t="s">
        <v>123</v>
      </c>
      <c r="E69" s="167"/>
      <c r="F69" s="167"/>
      <c r="G69" s="167"/>
      <c r="H69" s="167"/>
      <c r="I69" s="167"/>
      <c r="J69" s="168" t="n">
        <f aca="false">J209</f>
        <v>0</v>
      </c>
      <c r="K69" s="165"/>
      <c r="L69" s="169"/>
    </row>
    <row r="70" s="170" customFormat="true" ht="19.5" hidden="false" customHeight="true" outlineLevel="0" collapsed="false">
      <c r="B70" s="171"/>
      <c r="C70" s="109"/>
      <c r="D70" s="172" t="s">
        <v>124</v>
      </c>
      <c r="E70" s="173"/>
      <c r="F70" s="173"/>
      <c r="G70" s="173"/>
      <c r="H70" s="173"/>
      <c r="I70" s="173"/>
      <c r="J70" s="174" t="n">
        <f aca="false">J210</f>
        <v>0</v>
      </c>
      <c r="K70" s="109"/>
      <c r="L70" s="175"/>
    </row>
    <row r="71" s="170" customFormat="true" ht="19.5" hidden="false" customHeight="true" outlineLevel="0" collapsed="false">
      <c r="B71" s="171"/>
      <c r="C71" s="109"/>
      <c r="D71" s="172" t="s">
        <v>125</v>
      </c>
      <c r="E71" s="173"/>
      <c r="F71" s="173"/>
      <c r="G71" s="173"/>
      <c r="H71" s="173"/>
      <c r="I71" s="173"/>
      <c r="J71" s="174" t="n">
        <f aca="false">J216</f>
        <v>0</v>
      </c>
      <c r="K71" s="109"/>
      <c r="L71" s="175"/>
    </row>
    <row r="72" s="170" customFormat="true" ht="19.5" hidden="false" customHeight="true" outlineLevel="0" collapsed="false">
      <c r="B72" s="171"/>
      <c r="C72" s="109"/>
      <c r="D72" s="172" t="s">
        <v>129</v>
      </c>
      <c r="E72" s="173"/>
      <c r="F72" s="173"/>
      <c r="G72" s="173"/>
      <c r="H72" s="173"/>
      <c r="I72" s="173"/>
      <c r="J72" s="174" t="n">
        <f aca="false">J256</f>
        <v>0</v>
      </c>
      <c r="K72" s="109"/>
      <c r="L72" s="175"/>
    </row>
    <row r="73" s="170" customFormat="true" ht="19.5" hidden="false" customHeight="true" outlineLevel="0" collapsed="false">
      <c r="B73" s="171"/>
      <c r="C73" s="109"/>
      <c r="D73" s="172" t="s">
        <v>130</v>
      </c>
      <c r="E73" s="173"/>
      <c r="F73" s="173"/>
      <c r="G73" s="173"/>
      <c r="H73" s="173"/>
      <c r="I73" s="173"/>
      <c r="J73" s="174" t="n">
        <f aca="false">J269</f>
        <v>0</v>
      </c>
      <c r="K73" s="109"/>
      <c r="L73" s="175"/>
    </row>
    <row r="74" s="170" customFormat="true" ht="19.5" hidden="false" customHeight="true" outlineLevel="0" collapsed="false">
      <c r="B74" s="171"/>
      <c r="C74" s="109"/>
      <c r="D74" s="172" t="s">
        <v>1689</v>
      </c>
      <c r="E74" s="173"/>
      <c r="F74" s="173"/>
      <c r="G74" s="173"/>
      <c r="H74" s="173"/>
      <c r="I74" s="173"/>
      <c r="J74" s="174" t="n">
        <f aca="false">J290</f>
        <v>0</v>
      </c>
      <c r="K74" s="109"/>
      <c r="L74" s="175"/>
    </row>
    <row r="75" s="170" customFormat="true" ht="19.5" hidden="false" customHeight="true" outlineLevel="0" collapsed="false">
      <c r="B75" s="171"/>
      <c r="C75" s="109"/>
      <c r="D75" s="172" t="s">
        <v>1690</v>
      </c>
      <c r="E75" s="173"/>
      <c r="F75" s="173"/>
      <c r="G75" s="173"/>
      <c r="H75" s="173"/>
      <c r="I75" s="173"/>
      <c r="J75" s="174" t="n">
        <f aca="false">J304</f>
        <v>0</v>
      </c>
      <c r="K75" s="109"/>
      <c r="L75" s="175"/>
    </row>
    <row r="76" s="170" customFormat="true" ht="19.5" hidden="false" customHeight="true" outlineLevel="0" collapsed="false">
      <c r="B76" s="171"/>
      <c r="C76" s="109"/>
      <c r="D76" s="172" t="s">
        <v>132</v>
      </c>
      <c r="E76" s="173"/>
      <c r="F76" s="173"/>
      <c r="G76" s="173"/>
      <c r="H76" s="173"/>
      <c r="I76" s="173"/>
      <c r="J76" s="174" t="n">
        <f aca="false">J339</f>
        <v>0</v>
      </c>
      <c r="K76" s="109"/>
      <c r="L76" s="175"/>
    </row>
    <row r="77" s="170" customFormat="true" ht="19.5" hidden="false" customHeight="true" outlineLevel="0" collapsed="false">
      <c r="B77" s="171"/>
      <c r="C77" s="109"/>
      <c r="D77" s="172" t="s">
        <v>1691</v>
      </c>
      <c r="E77" s="173"/>
      <c r="F77" s="173"/>
      <c r="G77" s="173"/>
      <c r="H77" s="173"/>
      <c r="I77" s="173"/>
      <c r="J77" s="174" t="n">
        <f aca="false">J347</f>
        <v>0</v>
      </c>
      <c r="K77" s="109"/>
      <c r="L77" s="175"/>
    </row>
    <row r="78" s="31" customFormat="true" ht="21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7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75" hidden="false" customHeight="true" outlineLevel="0" collapsed="false">
      <c r="A84" s="24"/>
      <c r="B84" s="25"/>
      <c r="C84" s="9" t="s">
        <v>136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6.25" hidden="false" customHeight="true" outlineLevel="0" collapsed="false">
      <c r="A87" s="24"/>
      <c r="B87" s="25"/>
      <c r="C87" s="26"/>
      <c r="D87" s="26"/>
      <c r="E87" s="155" t="str">
        <f aca="false">E7</f>
        <v>Pedagogická fakulta Univerzity Palackého v Olomouci - Výměna podlahové krytiny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customFormat="false" ht="12" hidden="false" customHeight="true" outlineLevel="0" collapsed="false">
      <c r="B88" s="7"/>
      <c r="C88" s="17" t="s">
        <v>10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23.25" hidden="false" customHeight="true" outlineLevel="0" collapsed="false">
      <c r="A89" s="24"/>
      <c r="B89" s="25"/>
      <c r="C89" s="26"/>
      <c r="D89" s="26"/>
      <c r="E89" s="155" t="s">
        <v>1687</v>
      </c>
      <c r="F89" s="155"/>
      <c r="G89" s="155"/>
      <c r="H89" s="155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10</v>
      </c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1</f>
        <v>21-SO041-03.1 - d.1.1 architektonicko stavební řešení</v>
      </c>
      <c r="F91" s="57"/>
      <c r="G91" s="57"/>
      <c r="H91" s="57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4</f>
        <v>Olomouc</v>
      </c>
      <c r="G93" s="26"/>
      <c r="H93" s="26"/>
      <c r="I93" s="17" t="s">
        <v>22</v>
      </c>
      <c r="J93" s="156" t="str">
        <f aca="false">IF(J14="","",J14)</f>
        <v>30. 4. 2021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7</f>
        <v>Univerzita Palackého v Olomouci</v>
      </c>
      <c r="G95" s="26"/>
      <c r="H95" s="26"/>
      <c r="I95" s="17" t="s">
        <v>30</v>
      </c>
      <c r="J95" s="157" t="str">
        <f aca="false">E23</f>
        <v>atelier-r, s.r.o., Olomouc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0="","",E20)</f>
        <v>Vyplň údaj</v>
      </c>
      <c r="G96" s="26"/>
      <c r="H96" s="26"/>
      <c r="I96" s="17" t="s">
        <v>33</v>
      </c>
      <c r="J96" s="157" t="str">
        <f aca="false">E26</f>
        <v>Votavová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2" customFormat="true" ht="29.25" hidden="false" customHeight="true" outlineLevel="0" collapsed="false">
      <c r="A98" s="176"/>
      <c r="B98" s="177"/>
      <c r="C98" s="178" t="s">
        <v>137</v>
      </c>
      <c r="D98" s="179" t="s">
        <v>56</v>
      </c>
      <c r="E98" s="179" t="s">
        <v>52</v>
      </c>
      <c r="F98" s="179" t="s">
        <v>53</v>
      </c>
      <c r="G98" s="179" t="s">
        <v>138</v>
      </c>
      <c r="H98" s="179" t="s">
        <v>139</v>
      </c>
      <c r="I98" s="179" t="s">
        <v>140</v>
      </c>
      <c r="J98" s="179" t="s">
        <v>115</v>
      </c>
      <c r="K98" s="180" t="s">
        <v>141</v>
      </c>
      <c r="L98" s="181"/>
      <c r="M98" s="74"/>
      <c r="N98" s="75" t="s">
        <v>41</v>
      </c>
      <c r="O98" s="75" t="s">
        <v>142</v>
      </c>
      <c r="P98" s="75" t="s">
        <v>143</v>
      </c>
      <c r="Q98" s="75" t="s">
        <v>144</v>
      </c>
      <c r="R98" s="75" t="s">
        <v>145</v>
      </c>
      <c r="S98" s="75" t="s">
        <v>146</v>
      </c>
      <c r="T98" s="76" t="s">
        <v>147</v>
      </c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</row>
    <row r="99" s="31" customFormat="true" ht="22.5" hidden="false" customHeight="true" outlineLevel="0" collapsed="false">
      <c r="A99" s="24"/>
      <c r="B99" s="25"/>
      <c r="C99" s="82" t="s">
        <v>148</v>
      </c>
      <c r="D99" s="26"/>
      <c r="E99" s="26"/>
      <c r="F99" s="26"/>
      <c r="G99" s="26"/>
      <c r="H99" s="26"/>
      <c r="I99" s="26"/>
      <c r="J99" s="183" t="n">
        <f aca="false">BK99</f>
        <v>0</v>
      </c>
      <c r="K99" s="26"/>
      <c r="L99" s="30"/>
      <c r="M99" s="77"/>
      <c r="N99" s="184"/>
      <c r="O99" s="78"/>
      <c r="P99" s="185" t="n">
        <f aca="false">P100+P209</f>
        <v>0</v>
      </c>
      <c r="Q99" s="78"/>
      <c r="R99" s="185" t="n">
        <f aca="false">R100+R209</f>
        <v>67.3196158</v>
      </c>
      <c r="S99" s="78"/>
      <c r="T99" s="186" t="n">
        <f aca="false">T100+T209</f>
        <v>108.3981352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0</v>
      </c>
      <c r="AU99" s="3" t="s">
        <v>116</v>
      </c>
      <c r="BK99" s="187" t="n">
        <f aca="false">BK100+BK209</f>
        <v>0</v>
      </c>
    </row>
    <row r="100" s="188" customFormat="true" ht="25.5" hidden="false" customHeight="true" outlineLevel="0" collapsed="false">
      <c r="B100" s="189"/>
      <c r="C100" s="190"/>
      <c r="D100" s="191" t="s">
        <v>70</v>
      </c>
      <c r="E100" s="192" t="s">
        <v>149</v>
      </c>
      <c r="F100" s="192" t="s">
        <v>150</v>
      </c>
      <c r="G100" s="190"/>
      <c r="H100" s="190"/>
      <c r="I100" s="193"/>
      <c r="J100" s="194" t="n">
        <f aca="false">BK100</f>
        <v>0</v>
      </c>
      <c r="K100" s="190"/>
      <c r="L100" s="195"/>
      <c r="M100" s="196"/>
      <c r="N100" s="197"/>
      <c r="O100" s="197"/>
      <c r="P100" s="198" t="n">
        <f aca="false">P101+P132+P191+P205</f>
        <v>0</v>
      </c>
      <c r="Q100" s="197"/>
      <c r="R100" s="198" t="n">
        <f aca="false">R101+R132+R191+R205</f>
        <v>52.9372898</v>
      </c>
      <c r="S100" s="197"/>
      <c r="T100" s="199" t="n">
        <f aca="false">T101+T132+T191+T205</f>
        <v>73.691647</v>
      </c>
      <c r="AR100" s="200" t="s">
        <v>78</v>
      </c>
      <c r="AT100" s="201" t="s">
        <v>70</v>
      </c>
      <c r="AU100" s="201" t="s">
        <v>71</v>
      </c>
      <c r="AY100" s="200" t="s">
        <v>151</v>
      </c>
      <c r="BK100" s="202" t="n">
        <f aca="false">BK101+BK132+BK191+BK205</f>
        <v>0</v>
      </c>
    </row>
    <row r="101" s="188" customFormat="true" ht="22.5" hidden="false" customHeight="true" outlineLevel="0" collapsed="false">
      <c r="B101" s="189"/>
      <c r="C101" s="190"/>
      <c r="D101" s="191" t="s">
        <v>70</v>
      </c>
      <c r="E101" s="203" t="s">
        <v>205</v>
      </c>
      <c r="F101" s="203" t="s">
        <v>206</v>
      </c>
      <c r="G101" s="190"/>
      <c r="H101" s="190"/>
      <c r="I101" s="193"/>
      <c r="J101" s="204" t="n">
        <f aca="false">BK101</f>
        <v>0</v>
      </c>
      <c r="K101" s="190"/>
      <c r="L101" s="195"/>
      <c r="M101" s="196"/>
      <c r="N101" s="197"/>
      <c r="O101" s="197"/>
      <c r="P101" s="198" t="n">
        <f aca="false">SUM(P102:P131)</f>
        <v>0</v>
      </c>
      <c r="Q101" s="197"/>
      <c r="R101" s="198" t="n">
        <f aca="false">SUM(R102:R131)</f>
        <v>52.9372898</v>
      </c>
      <c r="S101" s="197"/>
      <c r="T101" s="199" t="n">
        <f aca="false">SUM(T102:T131)</f>
        <v>0</v>
      </c>
      <c r="AR101" s="200" t="s">
        <v>78</v>
      </c>
      <c r="AT101" s="201" t="s">
        <v>70</v>
      </c>
      <c r="AU101" s="201" t="s">
        <v>78</v>
      </c>
      <c r="AY101" s="200" t="s">
        <v>151</v>
      </c>
      <c r="BK101" s="202" t="n">
        <f aca="false">SUM(BK102:BK131)</f>
        <v>0</v>
      </c>
    </row>
    <row r="102" s="31" customFormat="true" ht="21.75" hidden="false" customHeight="true" outlineLevel="0" collapsed="false">
      <c r="A102" s="24"/>
      <c r="B102" s="25"/>
      <c r="C102" s="205" t="s">
        <v>78</v>
      </c>
      <c r="D102" s="205" t="s">
        <v>154</v>
      </c>
      <c r="E102" s="206" t="s">
        <v>1692</v>
      </c>
      <c r="F102" s="207" t="s">
        <v>1693</v>
      </c>
      <c r="G102" s="208" t="s">
        <v>157</v>
      </c>
      <c r="H102" s="209" t="n">
        <v>83.63</v>
      </c>
      <c r="I102" s="210"/>
      <c r="J102" s="211" t="n">
        <f aca="false">ROUND(I102*H102,2)</f>
        <v>0</v>
      </c>
      <c r="K102" s="207" t="s">
        <v>158</v>
      </c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.1117</v>
      </c>
      <c r="R102" s="214" t="n">
        <f aca="false">Q102*H102</f>
        <v>9.341471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59</v>
      </c>
      <c r="AT102" s="216" t="s">
        <v>154</v>
      </c>
      <c r="AU102" s="216" t="s">
        <v>80</v>
      </c>
      <c r="AY102" s="3" t="s">
        <v>151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59</v>
      </c>
      <c r="BM102" s="216" t="s">
        <v>1694</v>
      </c>
    </row>
    <row r="103" s="31" customFormat="true" ht="11.25" hidden="false" customHeight="false" outlineLevel="0" collapsed="false">
      <c r="A103" s="24"/>
      <c r="B103" s="25"/>
      <c r="C103" s="26"/>
      <c r="D103" s="218" t="s">
        <v>161</v>
      </c>
      <c r="E103" s="26"/>
      <c r="F103" s="219" t="s">
        <v>1695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1</v>
      </c>
      <c r="AU103" s="3" t="s">
        <v>80</v>
      </c>
    </row>
    <row r="104" s="31" customFormat="true" ht="11.25" hidden="false" customHeight="false" outlineLevel="0" collapsed="false">
      <c r="A104" s="24"/>
      <c r="B104" s="25"/>
      <c r="C104" s="26"/>
      <c r="D104" s="223" t="s">
        <v>163</v>
      </c>
      <c r="E104" s="26"/>
      <c r="F104" s="224" t="s">
        <v>1696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3</v>
      </c>
      <c r="AU104" s="3" t="s">
        <v>80</v>
      </c>
    </row>
    <row r="105" s="225" customFormat="true" ht="11.25" hidden="false" customHeight="false" outlineLevel="0" collapsed="false">
      <c r="B105" s="226"/>
      <c r="C105" s="227"/>
      <c r="D105" s="218" t="s">
        <v>165</v>
      </c>
      <c r="E105" s="228"/>
      <c r="F105" s="229" t="s">
        <v>1697</v>
      </c>
      <c r="G105" s="227"/>
      <c r="H105" s="228"/>
      <c r="I105" s="230"/>
      <c r="J105" s="227"/>
      <c r="K105" s="227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65</v>
      </c>
      <c r="AU105" s="235" t="s">
        <v>80</v>
      </c>
      <c r="AV105" s="225" t="s">
        <v>78</v>
      </c>
      <c r="AW105" s="225" t="s">
        <v>32</v>
      </c>
      <c r="AX105" s="225" t="s">
        <v>71</v>
      </c>
      <c r="AY105" s="235" t="s">
        <v>151</v>
      </c>
    </row>
    <row r="106" s="236" customFormat="true" ht="11.25" hidden="false" customHeight="false" outlineLevel="0" collapsed="false">
      <c r="B106" s="237"/>
      <c r="C106" s="238"/>
      <c r="D106" s="218" t="s">
        <v>165</v>
      </c>
      <c r="E106" s="239"/>
      <c r="F106" s="240" t="s">
        <v>1698</v>
      </c>
      <c r="G106" s="238"/>
      <c r="H106" s="241" t="n">
        <v>83.63</v>
      </c>
      <c r="I106" s="242"/>
      <c r="J106" s="238"/>
      <c r="K106" s="238"/>
      <c r="L106" s="243"/>
      <c r="M106" s="244"/>
      <c r="N106" s="245"/>
      <c r="O106" s="245"/>
      <c r="P106" s="245"/>
      <c r="Q106" s="245"/>
      <c r="R106" s="245"/>
      <c r="S106" s="245"/>
      <c r="T106" s="246"/>
      <c r="AT106" s="247" t="s">
        <v>165</v>
      </c>
      <c r="AU106" s="247" t="s">
        <v>80</v>
      </c>
      <c r="AV106" s="236" t="s">
        <v>80</v>
      </c>
      <c r="AW106" s="236" t="s">
        <v>32</v>
      </c>
      <c r="AX106" s="236" t="s">
        <v>78</v>
      </c>
      <c r="AY106" s="247" t="s">
        <v>151</v>
      </c>
    </row>
    <row r="107" s="31" customFormat="true" ht="37.5" hidden="false" customHeight="true" outlineLevel="0" collapsed="false">
      <c r="A107" s="24"/>
      <c r="B107" s="25"/>
      <c r="C107" s="205" t="s">
        <v>80</v>
      </c>
      <c r="D107" s="205" t="s">
        <v>154</v>
      </c>
      <c r="E107" s="206" t="s">
        <v>1699</v>
      </c>
      <c r="F107" s="207" t="s">
        <v>1700</v>
      </c>
      <c r="G107" s="208" t="s">
        <v>157</v>
      </c>
      <c r="H107" s="209" t="n">
        <v>350.13</v>
      </c>
      <c r="I107" s="210"/>
      <c r="J107" s="211" t="n">
        <f aca="false">ROUND(I107*H107,2)</f>
        <v>0</v>
      </c>
      <c r="K107" s="207"/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.11</v>
      </c>
      <c r="R107" s="214" t="n">
        <f aca="false">Q107*H107</f>
        <v>38.5143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9</v>
      </c>
      <c r="AT107" s="216" t="s">
        <v>154</v>
      </c>
      <c r="AU107" s="216" t="s">
        <v>80</v>
      </c>
      <c r="AY107" s="3" t="s">
        <v>151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59</v>
      </c>
      <c r="BM107" s="216" t="s">
        <v>1701</v>
      </c>
    </row>
    <row r="108" s="31" customFormat="true" ht="29.25" hidden="false" customHeight="false" outlineLevel="0" collapsed="false">
      <c r="A108" s="24"/>
      <c r="B108" s="25"/>
      <c r="C108" s="26"/>
      <c r="D108" s="218" t="s">
        <v>161</v>
      </c>
      <c r="E108" s="26"/>
      <c r="F108" s="219" t="s">
        <v>1700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1</v>
      </c>
      <c r="AU108" s="3" t="s">
        <v>80</v>
      </c>
    </row>
    <row r="109" s="31" customFormat="true" ht="87.75" hidden="false" customHeight="false" outlineLevel="0" collapsed="false">
      <c r="A109" s="24"/>
      <c r="B109" s="25"/>
      <c r="C109" s="26"/>
      <c r="D109" s="218" t="s">
        <v>227</v>
      </c>
      <c r="E109" s="26"/>
      <c r="F109" s="260" t="s">
        <v>228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27</v>
      </c>
      <c r="AU109" s="3" t="s">
        <v>80</v>
      </c>
    </row>
    <row r="110" s="225" customFormat="true" ht="11.25" hidden="false" customHeight="false" outlineLevel="0" collapsed="false">
      <c r="B110" s="226"/>
      <c r="C110" s="227"/>
      <c r="D110" s="218" t="s">
        <v>165</v>
      </c>
      <c r="E110" s="228"/>
      <c r="F110" s="229" t="s">
        <v>1697</v>
      </c>
      <c r="G110" s="227"/>
      <c r="H110" s="228"/>
      <c r="I110" s="230"/>
      <c r="J110" s="227"/>
      <c r="K110" s="227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65</v>
      </c>
      <c r="AU110" s="235" t="s">
        <v>80</v>
      </c>
      <c r="AV110" s="225" t="s">
        <v>78</v>
      </c>
      <c r="AW110" s="225" t="s">
        <v>32</v>
      </c>
      <c r="AX110" s="225" t="s">
        <v>71</v>
      </c>
      <c r="AY110" s="235" t="s">
        <v>151</v>
      </c>
    </row>
    <row r="111" s="236" customFormat="true" ht="11.25" hidden="false" customHeight="false" outlineLevel="0" collapsed="false">
      <c r="B111" s="237"/>
      <c r="C111" s="238"/>
      <c r="D111" s="218" t="s">
        <v>165</v>
      </c>
      <c r="E111" s="239"/>
      <c r="F111" s="240" t="s">
        <v>1702</v>
      </c>
      <c r="G111" s="238"/>
      <c r="H111" s="241" t="n">
        <v>283.03</v>
      </c>
      <c r="I111" s="242"/>
      <c r="J111" s="238"/>
      <c r="K111" s="238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65</v>
      </c>
      <c r="AU111" s="247" t="s">
        <v>80</v>
      </c>
      <c r="AV111" s="236" t="s">
        <v>80</v>
      </c>
      <c r="AW111" s="236" t="s">
        <v>32</v>
      </c>
      <c r="AX111" s="236" t="s">
        <v>71</v>
      </c>
      <c r="AY111" s="247" t="s">
        <v>151</v>
      </c>
    </row>
    <row r="112" s="236" customFormat="true" ht="11.25" hidden="false" customHeight="false" outlineLevel="0" collapsed="false">
      <c r="B112" s="237"/>
      <c r="C112" s="238"/>
      <c r="D112" s="218" t="s">
        <v>165</v>
      </c>
      <c r="E112" s="239"/>
      <c r="F112" s="240" t="s">
        <v>1703</v>
      </c>
      <c r="G112" s="238"/>
      <c r="H112" s="241" t="n">
        <v>35.5</v>
      </c>
      <c r="I112" s="242"/>
      <c r="J112" s="238"/>
      <c r="K112" s="238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65</v>
      </c>
      <c r="AU112" s="247" t="s">
        <v>80</v>
      </c>
      <c r="AV112" s="236" t="s">
        <v>80</v>
      </c>
      <c r="AW112" s="236" t="s">
        <v>32</v>
      </c>
      <c r="AX112" s="236" t="s">
        <v>71</v>
      </c>
      <c r="AY112" s="247" t="s">
        <v>151</v>
      </c>
    </row>
    <row r="113" s="236" customFormat="true" ht="11.25" hidden="false" customHeight="false" outlineLevel="0" collapsed="false">
      <c r="B113" s="237"/>
      <c r="C113" s="238"/>
      <c r="D113" s="218" t="s">
        <v>165</v>
      </c>
      <c r="E113" s="239"/>
      <c r="F113" s="240" t="s">
        <v>1704</v>
      </c>
      <c r="G113" s="238"/>
      <c r="H113" s="241" t="n">
        <v>24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65</v>
      </c>
      <c r="AU113" s="247" t="s">
        <v>80</v>
      </c>
      <c r="AV113" s="236" t="s">
        <v>80</v>
      </c>
      <c r="AW113" s="236" t="s">
        <v>32</v>
      </c>
      <c r="AX113" s="236" t="s">
        <v>71</v>
      </c>
      <c r="AY113" s="247" t="s">
        <v>151</v>
      </c>
    </row>
    <row r="114" s="236" customFormat="true" ht="11.25" hidden="false" customHeight="false" outlineLevel="0" collapsed="false">
      <c r="B114" s="237"/>
      <c r="C114" s="238"/>
      <c r="D114" s="218" t="s">
        <v>165</v>
      </c>
      <c r="E114" s="239"/>
      <c r="F114" s="240" t="s">
        <v>1705</v>
      </c>
      <c r="G114" s="238"/>
      <c r="H114" s="241" t="n">
        <v>7.6</v>
      </c>
      <c r="I114" s="242"/>
      <c r="J114" s="238"/>
      <c r="K114" s="238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65</v>
      </c>
      <c r="AU114" s="247" t="s">
        <v>80</v>
      </c>
      <c r="AV114" s="236" t="s">
        <v>80</v>
      </c>
      <c r="AW114" s="236" t="s">
        <v>32</v>
      </c>
      <c r="AX114" s="236" t="s">
        <v>71</v>
      </c>
      <c r="AY114" s="247" t="s">
        <v>151</v>
      </c>
    </row>
    <row r="115" s="248" customFormat="true" ht="11.25" hidden="false" customHeight="false" outlineLevel="0" collapsed="false">
      <c r="B115" s="249"/>
      <c r="C115" s="250"/>
      <c r="D115" s="218" t="s">
        <v>165</v>
      </c>
      <c r="E115" s="251"/>
      <c r="F115" s="252" t="s">
        <v>174</v>
      </c>
      <c r="G115" s="250"/>
      <c r="H115" s="253" t="n">
        <v>350.13</v>
      </c>
      <c r="I115" s="254"/>
      <c r="J115" s="250"/>
      <c r="K115" s="250"/>
      <c r="L115" s="255"/>
      <c r="M115" s="256"/>
      <c r="N115" s="257"/>
      <c r="O115" s="257"/>
      <c r="P115" s="257"/>
      <c r="Q115" s="257"/>
      <c r="R115" s="257"/>
      <c r="S115" s="257"/>
      <c r="T115" s="258"/>
      <c r="AT115" s="259" t="s">
        <v>165</v>
      </c>
      <c r="AU115" s="259" t="s">
        <v>80</v>
      </c>
      <c r="AV115" s="248" t="s">
        <v>159</v>
      </c>
      <c r="AW115" s="248" t="s">
        <v>32</v>
      </c>
      <c r="AX115" s="248" t="s">
        <v>78</v>
      </c>
      <c r="AY115" s="259" t="s">
        <v>151</v>
      </c>
    </row>
    <row r="116" s="31" customFormat="true" ht="37.5" hidden="false" customHeight="true" outlineLevel="0" collapsed="false">
      <c r="A116" s="24"/>
      <c r="B116" s="25"/>
      <c r="C116" s="205" t="s">
        <v>152</v>
      </c>
      <c r="D116" s="205" t="s">
        <v>154</v>
      </c>
      <c r="E116" s="206" t="s">
        <v>1706</v>
      </c>
      <c r="F116" s="207" t="s">
        <v>1707</v>
      </c>
      <c r="G116" s="208" t="s">
        <v>157</v>
      </c>
      <c r="H116" s="209" t="n">
        <v>41.53</v>
      </c>
      <c r="I116" s="210"/>
      <c r="J116" s="211" t="n">
        <f aca="false">ROUND(I116*H116,2)</f>
        <v>0</v>
      </c>
      <c r="K116" s="207"/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.121</v>
      </c>
      <c r="R116" s="214" t="n">
        <f aca="false">Q116*H116</f>
        <v>5.02513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9</v>
      </c>
      <c r="AT116" s="216" t="s">
        <v>154</v>
      </c>
      <c r="AU116" s="216" t="s">
        <v>80</v>
      </c>
      <c r="AY116" s="3" t="s">
        <v>151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59</v>
      </c>
      <c r="BM116" s="216" t="s">
        <v>1708</v>
      </c>
    </row>
    <row r="117" s="31" customFormat="true" ht="29.25" hidden="false" customHeight="false" outlineLevel="0" collapsed="false">
      <c r="A117" s="24"/>
      <c r="B117" s="25"/>
      <c r="C117" s="26"/>
      <c r="D117" s="218" t="s">
        <v>161</v>
      </c>
      <c r="E117" s="26"/>
      <c r="F117" s="219" t="s">
        <v>1707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1</v>
      </c>
      <c r="AU117" s="3" t="s">
        <v>80</v>
      </c>
    </row>
    <row r="118" s="31" customFormat="true" ht="87.75" hidden="false" customHeight="false" outlineLevel="0" collapsed="false">
      <c r="A118" s="24"/>
      <c r="B118" s="25"/>
      <c r="C118" s="26"/>
      <c r="D118" s="218" t="s">
        <v>227</v>
      </c>
      <c r="E118" s="26"/>
      <c r="F118" s="260" t="s">
        <v>228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27</v>
      </c>
      <c r="AU118" s="3" t="s">
        <v>80</v>
      </c>
    </row>
    <row r="119" s="225" customFormat="true" ht="11.25" hidden="false" customHeight="false" outlineLevel="0" collapsed="false">
      <c r="B119" s="226"/>
      <c r="C119" s="227"/>
      <c r="D119" s="218" t="s">
        <v>165</v>
      </c>
      <c r="E119" s="228"/>
      <c r="F119" s="229" t="s">
        <v>1697</v>
      </c>
      <c r="G119" s="227"/>
      <c r="H119" s="228"/>
      <c r="I119" s="230"/>
      <c r="J119" s="227"/>
      <c r="K119" s="227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165</v>
      </c>
      <c r="AU119" s="235" t="s">
        <v>80</v>
      </c>
      <c r="AV119" s="225" t="s">
        <v>78</v>
      </c>
      <c r="AW119" s="225" t="s">
        <v>32</v>
      </c>
      <c r="AX119" s="225" t="s">
        <v>71</v>
      </c>
      <c r="AY119" s="235" t="s">
        <v>151</v>
      </c>
    </row>
    <row r="120" s="236" customFormat="true" ht="11.25" hidden="false" customHeight="false" outlineLevel="0" collapsed="false">
      <c r="B120" s="237"/>
      <c r="C120" s="238"/>
      <c r="D120" s="218" t="s">
        <v>165</v>
      </c>
      <c r="E120" s="239"/>
      <c r="F120" s="240" t="s">
        <v>1709</v>
      </c>
      <c r="G120" s="238"/>
      <c r="H120" s="241" t="n">
        <v>41.53</v>
      </c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65</v>
      </c>
      <c r="AU120" s="247" t="s">
        <v>80</v>
      </c>
      <c r="AV120" s="236" t="s">
        <v>80</v>
      </c>
      <c r="AW120" s="236" t="s">
        <v>32</v>
      </c>
      <c r="AX120" s="236" t="s">
        <v>78</v>
      </c>
      <c r="AY120" s="247" t="s">
        <v>151</v>
      </c>
    </row>
    <row r="121" s="31" customFormat="true" ht="16.5" hidden="false" customHeight="true" outlineLevel="0" collapsed="false">
      <c r="A121" s="24"/>
      <c r="B121" s="25"/>
      <c r="C121" s="205" t="s">
        <v>159</v>
      </c>
      <c r="D121" s="205" t="s">
        <v>154</v>
      </c>
      <c r="E121" s="206" t="s">
        <v>1710</v>
      </c>
      <c r="F121" s="207" t="s">
        <v>1711</v>
      </c>
      <c r="G121" s="208" t="s">
        <v>157</v>
      </c>
      <c r="H121" s="209" t="n">
        <v>433.76</v>
      </c>
      <c r="I121" s="210"/>
      <c r="J121" s="211" t="n">
        <f aca="false">ROUND(I121*H121,2)</f>
        <v>0</v>
      </c>
      <c r="K121" s="207" t="s">
        <v>158</v>
      </c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.00013</v>
      </c>
      <c r="R121" s="214" t="n">
        <f aca="false">Q121*H121</f>
        <v>0.0563888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59</v>
      </c>
      <c r="AT121" s="216" t="s">
        <v>154</v>
      </c>
      <c r="AU121" s="216" t="s">
        <v>80</v>
      </c>
      <c r="AY121" s="3" t="s">
        <v>151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59</v>
      </c>
      <c r="BM121" s="216" t="s">
        <v>1712</v>
      </c>
    </row>
    <row r="122" s="31" customFormat="true" ht="19.5" hidden="false" customHeight="false" outlineLevel="0" collapsed="false">
      <c r="A122" s="24"/>
      <c r="B122" s="25"/>
      <c r="C122" s="26"/>
      <c r="D122" s="218" t="s">
        <v>161</v>
      </c>
      <c r="E122" s="26"/>
      <c r="F122" s="219" t="s">
        <v>1713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1</v>
      </c>
      <c r="AU122" s="3" t="s">
        <v>80</v>
      </c>
    </row>
    <row r="123" s="31" customFormat="true" ht="11.25" hidden="false" customHeight="false" outlineLevel="0" collapsed="false">
      <c r="A123" s="24"/>
      <c r="B123" s="25"/>
      <c r="C123" s="26"/>
      <c r="D123" s="223" t="s">
        <v>163</v>
      </c>
      <c r="E123" s="26"/>
      <c r="F123" s="224" t="s">
        <v>1714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3</v>
      </c>
      <c r="AU123" s="3" t="s">
        <v>80</v>
      </c>
    </row>
    <row r="124" s="31" customFormat="true" ht="39" hidden="false" customHeight="false" outlineLevel="0" collapsed="false">
      <c r="A124" s="24"/>
      <c r="B124" s="25"/>
      <c r="C124" s="26"/>
      <c r="D124" s="218" t="s">
        <v>227</v>
      </c>
      <c r="E124" s="26"/>
      <c r="F124" s="260" t="s">
        <v>1715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27</v>
      </c>
      <c r="AU124" s="3" t="s">
        <v>80</v>
      </c>
    </row>
    <row r="125" s="225" customFormat="true" ht="11.25" hidden="false" customHeight="false" outlineLevel="0" collapsed="false">
      <c r="B125" s="226"/>
      <c r="C125" s="227"/>
      <c r="D125" s="218" t="s">
        <v>165</v>
      </c>
      <c r="E125" s="228"/>
      <c r="F125" s="229" t="s">
        <v>1697</v>
      </c>
      <c r="G125" s="227"/>
      <c r="H125" s="228"/>
      <c r="I125" s="230"/>
      <c r="J125" s="227"/>
      <c r="K125" s="227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65</v>
      </c>
      <c r="AU125" s="235" t="s">
        <v>80</v>
      </c>
      <c r="AV125" s="225" t="s">
        <v>78</v>
      </c>
      <c r="AW125" s="225" t="s">
        <v>32</v>
      </c>
      <c r="AX125" s="225" t="s">
        <v>71</v>
      </c>
      <c r="AY125" s="235" t="s">
        <v>151</v>
      </c>
    </row>
    <row r="126" s="236" customFormat="true" ht="11.25" hidden="false" customHeight="false" outlineLevel="0" collapsed="false">
      <c r="B126" s="237"/>
      <c r="C126" s="238"/>
      <c r="D126" s="218" t="s">
        <v>165</v>
      </c>
      <c r="E126" s="239"/>
      <c r="F126" s="240" t="s">
        <v>1702</v>
      </c>
      <c r="G126" s="238"/>
      <c r="H126" s="241" t="n">
        <v>283.03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65</v>
      </c>
      <c r="AU126" s="247" t="s">
        <v>80</v>
      </c>
      <c r="AV126" s="236" t="s">
        <v>80</v>
      </c>
      <c r="AW126" s="236" t="s">
        <v>32</v>
      </c>
      <c r="AX126" s="236" t="s">
        <v>71</v>
      </c>
      <c r="AY126" s="247" t="s">
        <v>151</v>
      </c>
    </row>
    <row r="127" s="236" customFormat="true" ht="11.25" hidden="false" customHeight="false" outlineLevel="0" collapsed="false">
      <c r="B127" s="237"/>
      <c r="C127" s="238"/>
      <c r="D127" s="218" t="s">
        <v>165</v>
      </c>
      <c r="E127" s="239"/>
      <c r="F127" s="240" t="s">
        <v>1698</v>
      </c>
      <c r="G127" s="238"/>
      <c r="H127" s="241" t="n">
        <v>83.63</v>
      </c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65</v>
      </c>
      <c r="AU127" s="247" t="s">
        <v>80</v>
      </c>
      <c r="AV127" s="236" t="s">
        <v>80</v>
      </c>
      <c r="AW127" s="236" t="s">
        <v>32</v>
      </c>
      <c r="AX127" s="236" t="s">
        <v>71</v>
      </c>
      <c r="AY127" s="247" t="s">
        <v>151</v>
      </c>
    </row>
    <row r="128" s="236" customFormat="true" ht="11.25" hidden="false" customHeight="false" outlineLevel="0" collapsed="false">
      <c r="B128" s="237"/>
      <c r="C128" s="238"/>
      <c r="D128" s="218" t="s">
        <v>165</v>
      </c>
      <c r="E128" s="239"/>
      <c r="F128" s="240" t="s">
        <v>1716</v>
      </c>
      <c r="G128" s="238"/>
      <c r="H128" s="241" t="n">
        <v>35.5</v>
      </c>
      <c r="I128" s="242"/>
      <c r="J128" s="238"/>
      <c r="K128" s="238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65</v>
      </c>
      <c r="AU128" s="247" t="s">
        <v>80</v>
      </c>
      <c r="AV128" s="236" t="s">
        <v>80</v>
      </c>
      <c r="AW128" s="236" t="s">
        <v>32</v>
      </c>
      <c r="AX128" s="236" t="s">
        <v>71</v>
      </c>
      <c r="AY128" s="247" t="s">
        <v>151</v>
      </c>
    </row>
    <row r="129" s="236" customFormat="true" ht="11.25" hidden="false" customHeight="false" outlineLevel="0" collapsed="false">
      <c r="B129" s="237"/>
      <c r="C129" s="238"/>
      <c r="D129" s="218" t="s">
        <v>165</v>
      </c>
      <c r="E129" s="239"/>
      <c r="F129" s="240" t="s">
        <v>1704</v>
      </c>
      <c r="G129" s="238"/>
      <c r="H129" s="241" t="n">
        <v>24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65</v>
      </c>
      <c r="AU129" s="247" t="s">
        <v>80</v>
      </c>
      <c r="AV129" s="236" t="s">
        <v>80</v>
      </c>
      <c r="AW129" s="236" t="s">
        <v>32</v>
      </c>
      <c r="AX129" s="236" t="s">
        <v>71</v>
      </c>
      <c r="AY129" s="247" t="s">
        <v>151</v>
      </c>
    </row>
    <row r="130" s="236" customFormat="true" ht="11.25" hidden="false" customHeight="false" outlineLevel="0" collapsed="false">
      <c r="B130" s="237"/>
      <c r="C130" s="238"/>
      <c r="D130" s="218" t="s">
        <v>165</v>
      </c>
      <c r="E130" s="239"/>
      <c r="F130" s="240" t="s">
        <v>1705</v>
      </c>
      <c r="G130" s="238"/>
      <c r="H130" s="241" t="n">
        <v>7.6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65</v>
      </c>
      <c r="AU130" s="247" t="s">
        <v>80</v>
      </c>
      <c r="AV130" s="236" t="s">
        <v>80</v>
      </c>
      <c r="AW130" s="236" t="s">
        <v>32</v>
      </c>
      <c r="AX130" s="236" t="s">
        <v>71</v>
      </c>
      <c r="AY130" s="247" t="s">
        <v>151</v>
      </c>
    </row>
    <row r="131" s="248" customFormat="true" ht="11.25" hidden="false" customHeight="false" outlineLevel="0" collapsed="false">
      <c r="B131" s="249"/>
      <c r="C131" s="250"/>
      <c r="D131" s="218" t="s">
        <v>165</v>
      </c>
      <c r="E131" s="251"/>
      <c r="F131" s="252" t="s">
        <v>174</v>
      </c>
      <c r="G131" s="250"/>
      <c r="H131" s="253" t="n">
        <v>433.76</v>
      </c>
      <c r="I131" s="254"/>
      <c r="J131" s="250"/>
      <c r="K131" s="250"/>
      <c r="L131" s="255"/>
      <c r="M131" s="256"/>
      <c r="N131" s="257"/>
      <c r="O131" s="257"/>
      <c r="P131" s="257"/>
      <c r="Q131" s="257"/>
      <c r="R131" s="257"/>
      <c r="S131" s="257"/>
      <c r="T131" s="258"/>
      <c r="AT131" s="259" t="s">
        <v>165</v>
      </c>
      <c r="AU131" s="259" t="s">
        <v>80</v>
      </c>
      <c r="AV131" s="248" t="s">
        <v>159</v>
      </c>
      <c r="AW131" s="248" t="s">
        <v>32</v>
      </c>
      <c r="AX131" s="248" t="s">
        <v>78</v>
      </c>
      <c r="AY131" s="259" t="s">
        <v>151</v>
      </c>
    </row>
    <row r="132" s="188" customFormat="true" ht="22.5" hidden="false" customHeight="true" outlineLevel="0" collapsed="false">
      <c r="B132" s="189"/>
      <c r="C132" s="190"/>
      <c r="D132" s="191" t="s">
        <v>70</v>
      </c>
      <c r="E132" s="203" t="s">
        <v>243</v>
      </c>
      <c r="F132" s="203" t="s">
        <v>244</v>
      </c>
      <c r="G132" s="190"/>
      <c r="H132" s="190"/>
      <c r="I132" s="193"/>
      <c r="J132" s="204" t="n">
        <f aca="false">BK132</f>
        <v>0</v>
      </c>
      <c r="K132" s="190"/>
      <c r="L132" s="195"/>
      <c r="M132" s="196"/>
      <c r="N132" s="197"/>
      <c r="O132" s="197"/>
      <c r="P132" s="198" t="n">
        <f aca="false">SUM(P133:P190)</f>
        <v>0</v>
      </c>
      <c r="Q132" s="197"/>
      <c r="R132" s="198" t="n">
        <f aca="false">SUM(R133:R190)</f>
        <v>0</v>
      </c>
      <c r="S132" s="197"/>
      <c r="T132" s="199" t="n">
        <f aca="false">SUM(T133:T190)</f>
        <v>73.691647</v>
      </c>
      <c r="AR132" s="200" t="s">
        <v>78</v>
      </c>
      <c r="AT132" s="201" t="s">
        <v>70</v>
      </c>
      <c r="AU132" s="201" t="s">
        <v>78</v>
      </c>
      <c r="AY132" s="200" t="s">
        <v>151</v>
      </c>
      <c r="BK132" s="202" t="n">
        <f aca="false">SUM(BK133:BK190)</f>
        <v>0</v>
      </c>
    </row>
    <row r="133" s="31" customFormat="true" ht="24" hidden="false" customHeight="true" outlineLevel="0" collapsed="false">
      <c r="A133" s="24"/>
      <c r="B133" s="25"/>
      <c r="C133" s="205" t="s">
        <v>207</v>
      </c>
      <c r="D133" s="205" t="s">
        <v>154</v>
      </c>
      <c r="E133" s="206" t="s">
        <v>246</v>
      </c>
      <c r="F133" s="207" t="s">
        <v>247</v>
      </c>
      <c r="G133" s="208" t="s">
        <v>157</v>
      </c>
      <c r="H133" s="209" t="n">
        <v>291.46</v>
      </c>
      <c r="I133" s="210"/>
      <c r="J133" s="211" t="n">
        <f aca="false">ROUND(I133*H133,2)</f>
        <v>0</v>
      </c>
      <c r="K133" s="207" t="s">
        <v>158</v>
      </c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.09</v>
      </c>
      <c r="T133" s="215" t="n">
        <f aca="false">S133*H133</f>
        <v>26.2314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59</v>
      </c>
      <c r="AT133" s="216" t="s">
        <v>154</v>
      </c>
      <c r="AU133" s="216" t="s">
        <v>80</v>
      </c>
      <c r="AY133" s="3" t="s">
        <v>151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159</v>
      </c>
      <c r="BM133" s="216" t="s">
        <v>1717</v>
      </c>
    </row>
    <row r="134" s="31" customFormat="true" ht="19.5" hidden="false" customHeight="false" outlineLevel="0" collapsed="false">
      <c r="A134" s="24"/>
      <c r="B134" s="25"/>
      <c r="C134" s="26"/>
      <c r="D134" s="218" t="s">
        <v>161</v>
      </c>
      <c r="E134" s="26"/>
      <c r="F134" s="219" t="s">
        <v>249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1</v>
      </c>
      <c r="AU134" s="3" t="s">
        <v>80</v>
      </c>
    </row>
    <row r="135" s="31" customFormat="true" ht="11.25" hidden="false" customHeight="false" outlineLevel="0" collapsed="false">
      <c r="A135" s="24"/>
      <c r="B135" s="25"/>
      <c r="C135" s="26"/>
      <c r="D135" s="223" t="s">
        <v>163</v>
      </c>
      <c r="E135" s="26"/>
      <c r="F135" s="224" t="s">
        <v>250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3</v>
      </c>
      <c r="AU135" s="3" t="s">
        <v>80</v>
      </c>
    </row>
    <row r="136" s="225" customFormat="true" ht="11.25" hidden="false" customHeight="false" outlineLevel="0" collapsed="false">
      <c r="B136" s="226"/>
      <c r="C136" s="227"/>
      <c r="D136" s="218" t="s">
        <v>165</v>
      </c>
      <c r="E136" s="228"/>
      <c r="F136" s="229" t="s">
        <v>295</v>
      </c>
      <c r="G136" s="227"/>
      <c r="H136" s="228"/>
      <c r="I136" s="230"/>
      <c r="J136" s="227"/>
      <c r="K136" s="227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65</v>
      </c>
      <c r="AU136" s="235" t="s">
        <v>80</v>
      </c>
      <c r="AV136" s="225" t="s">
        <v>78</v>
      </c>
      <c r="AW136" s="225" t="s">
        <v>32</v>
      </c>
      <c r="AX136" s="225" t="s">
        <v>71</v>
      </c>
      <c r="AY136" s="235" t="s">
        <v>151</v>
      </c>
    </row>
    <row r="137" s="236" customFormat="true" ht="11.25" hidden="false" customHeight="false" outlineLevel="0" collapsed="false">
      <c r="B137" s="237"/>
      <c r="C137" s="238"/>
      <c r="D137" s="218" t="s">
        <v>165</v>
      </c>
      <c r="E137" s="239"/>
      <c r="F137" s="240" t="s">
        <v>1718</v>
      </c>
      <c r="G137" s="238"/>
      <c r="H137" s="241" t="n">
        <v>36.76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65</v>
      </c>
      <c r="AU137" s="247" t="s">
        <v>80</v>
      </c>
      <c r="AV137" s="236" t="s">
        <v>80</v>
      </c>
      <c r="AW137" s="236" t="s">
        <v>32</v>
      </c>
      <c r="AX137" s="236" t="s">
        <v>71</v>
      </c>
      <c r="AY137" s="247" t="s">
        <v>151</v>
      </c>
    </row>
    <row r="138" s="225" customFormat="true" ht="11.25" hidden="false" customHeight="false" outlineLevel="0" collapsed="false">
      <c r="B138" s="226"/>
      <c r="C138" s="227"/>
      <c r="D138" s="218" t="s">
        <v>165</v>
      </c>
      <c r="E138" s="228"/>
      <c r="F138" s="229" t="s">
        <v>280</v>
      </c>
      <c r="G138" s="227"/>
      <c r="H138" s="228"/>
      <c r="I138" s="230"/>
      <c r="J138" s="227"/>
      <c r="K138" s="227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65</v>
      </c>
      <c r="AU138" s="235" t="s">
        <v>80</v>
      </c>
      <c r="AV138" s="225" t="s">
        <v>78</v>
      </c>
      <c r="AW138" s="225" t="s">
        <v>32</v>
      </c>
      <c r="AX138" s="225" t="s">
        <v>71</v>
      </c>
      <c r="AY138" s="235" t="s">
        <v>151</v>
      </c>
    </row>
    <row r="139" s="236" customFormat="true" ht="11.25" hidden="false" customHeight="false" outlineLevel="0" collapsed="false">
      <c r="B139" s="237"/>
      <c r="C139" s="238"/>
      <c r="D139" s="218" t="s">
        <v>165</v>
      </c>
      <c r="E139" s="239"/>
      <c r="F139" s="240" t="s">
        <v>1719</v>
      </c>
      <c r="G139" s="238"/>
      <c r="H139" s="241" t="n">
        <v>24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65</v>
      </c>
      <c r="AU139" s="247" t="s">
        <v>80</v>
      </c>
      <c r="AV139" s="236" t="s">
        <v>80</v>
      </c>
      <c r="AW139" s="236" t="s">
        <v>32</v>
      </c>
      <c r="AX139" s="236" t="s">
        <v>71</v>
      </c>
      <c r="AY139" s="247" t="s">
        <v>151</v>
      </c>
    </row>
    <row r="140" s="225" customFormat="true" ht="11.25" hidden="false" customHeight="false" outlineLevel="0" collapsed="false">
      <c r="B140" s="226"/>
      <c r="C140" s="227"/>
      <c r="D140" s="218" t="s">
        <v>165</v>
      </c>
      <c r="E140" s="228"/>
      <c r="F140" s="229" t="s">
        <v>282</v>
      </c>
      <c r="G140" s="227"/>
      <c r="H140" s="228"/>
      <c r="I140" s="230"/>
      <c r="J140" s="227"/>
      <c r="K140" s="227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65</v>
      </c>
      <c r="AU140" s="235" t="s">
        <v>80</v>
      </c>
      <c r="AV140" s="225" t="s">
        <v>78</v>
      </c>
      <c r="AW140" s="225" t="s">
        <v>32</v>
      </c>
      <c r="AX140" s="225" t="s">
        <v>71</v>
      </c>
      <c r="AY140" s="235" t="s">
        <v>151</v>
      </c>
    </row>
    <row r="141" s="236" customFormat="true" ht="11.25" hidden="false" customHeight="false" outlineLevel="0" collapsed="false">
      <c r="B141" s="237"/>
      <c r="C141" s="238"/>
      <c r="D141" s="218" t="s">
        <v>165</v>
      </c>
      <c r="E141" s="239"/>
      <c r="F141" s="240" t="s">
        <v>1720</v>
      </c>
      <c r="G141" s="238"/>
      <c r="H141" s="241" t="n">
        <v>40.06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65</v>
      </c>
      <c r="AU141" s="247" t="s">
        <v>80</v>
      </c>
      <c r="AV141" s="236" t="s">
        <v>80</v>
      </c>
      <c r="AW141" s="236" t="s">
        <v>32</v>
      </c>
      <c r="AX141" s="236" t="s">
        <v>71</v>
      </c>
      <c r="AY141" s="247" t="s">
        <v>151</v>
      </c>
    </row>
    <row r="142" s="236" customFormat="true" ht="11.25" hidden="false" customHeight="false" outlineLevel="0" collapsed="false">
      <c r="B142" s="237"/>
      <c r="C142" s="238"/>
      <c r="D142" s="218" t="s">
        <v>165</v>
      </c>
      <c r="E142" s="239"/>
      <c r="F142" s="240" t="s">
        <v>1721</v>
      </c>
      <c r="G142" s="238"/>
      <c r="H142" s="241" t="n">
        <v>12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65</v>
      </c>
      <c r="AU142" s="247" t="s">
        <v>80</v>
      </c>
      <c r="AV142" s="236" t="s">
        <v>80</v>
      </c>
      <c r="AW142" s="236" t="s">
        <v>32</v>
      </c>
      <c r="AX142" s="236" t="s">
        <v>71</v>
      </c>
      <c r="AY142" s="247" t="s">
        <v>151</v>
      </c>
    </row>
    <row r="143" s="225" customFormat="true" ht="11.25" hidden="false" customHeight="false" outlineLevel="0" collapsed="false">
      <c r="B143" s="226"/>
      <c r="C143" s="227"/>
      <c r="D143" s="218" t="s">
        <v>165</v>
      </c>
      <c r="E143" s="228"/>
      <c r="F143" s="229" t="s">
        <v>285</v>
      </c>
      <c r="G143" s="227"/>
      <c r="H143" s="228"/>
      <c r="I143" s="230"/>
      <c r="J143" s="227"/>
      <c r="K143" s="227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65</v>
      </c>
      <c r="AU143" s="235" t="s">
        <v>80</v>
      </c>
      <c r="AV143" s="225" t="s">
        <v>78</v>
      </c>
      <c r="AW143" s="225" t="s">
        <v>32</v>
      </c>
      <c r="AX143" s="225" t="s">
        <v>71</v>
      </c>
      <c r="AY143" s="235" t="s">
        <v>151</v>
      </c>
    </row>
    <row r="144" s="236" customFormat="true" ht="11.25" hidden="false" customHeight="false" outlineLevel="0" collapsed="false">
      <c r="B144" s="237"/>
      <c r="C144" s="238"/>
      <c r="D144" s="218" t="s">
        <v>165</v>
      </c>
      <c r="E144" s="239"/>
      <c r="F144" s="240" t="s">
        <v>1720</v>
      </c>
      <c r="G144" s="238"/>
      <c r="H144" s="241" t="n">
        <v>40.06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65</v>
      </c>
      <c r="AU144" s="247" t="s">
        <v>80</v>
      </c>
      <c r="AV144" s="236" t="s">
        <v>80</v>
      </c>
      <c r="AW144" s="236" t="s">
        <v>32</v>
      </c>
      <c r="AX144" s="236" t="s">
        <v>71</v>
      </c>
      <c r="AY144" s="247" t="s">
        <v>151</v>
      </c>
    </row>
    <row r="145" s="236" customFormat="true" ht="11.25" hidden="false" customHeight="false" outlineLevel="0" collapsed="false">
      <c r="B145" s="237"/>
      <c r="C145" s="238"/>
      <c r="D145" s="218" t="s">
        <v>165</v>
      </c>
      <c r="E145" s="239"/>
      <c r="F145" s="240" t="s">
        <v>1721</v>
      </c>
      <c r="G145" s="238"/>
      <c r="H145" s="241" t="n">
        <v>12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65</v>
      </c>
      <c r="AU145" s="247" t="s">
        <v>80</v>
      </c>
      <c r="AV145" s="236" t="s">
        <v>80</v>
      </c>
      <c r="AW145" s="236" t="s">
        <v>32</v>
      </c>
      <c r="AX145" s="236" t="s">
        <v>71</v>
      </c>
      <c r="AY145" s="247" t="s">
        <v>151</v>
      </c>
    </row>
    <row r="146" s="225" customFormat="true" ht="11.25" hidden="false" customHeight="false" outlineLevel="0" collapsed="false">
      <c r="B146" s="226"/>
      <c r="C146" s="227"/>
      <c r="D146" s="218" t="s">
        <v>165</v>
      </c>
      <c r="E146" s="228"/>
      <c r="F146" s="229" t="s">
        <v>287</v>
      </c>
      <c r="G146" s="227"/>
      <c r="H146" s="228"/>
      <c r="I146" s="230"/>
      <c r="J146" s="227"/>
      <c r="K146" s="227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65</v>
      </c>
      <c r="AU146" s="235" t="s">
        <v>80</v>
      </c>
      <c r="AV146" s="225" t="s">
        <v>78</v>
      </c>
      <c r="AW146" s="225" t="s">
        <v>32</v>
      </c>
      <c r="AX146" s="225" t="s">
        <v>71</v>
      </c>
      <c r="AY146" s="235" t="s">
        <v>151</v>
      </c>
    </row>
    <row r="147" s="236" customFormat="true" ht="11.25" hidden="false" customHeight="false" outlineLevel="0" collapsed="false">
      <c r="B147" s="237"/>
      <c r="C147" s="238"/>
      <c r="D147" s="218" t="s">
        <v>165</v>
      </c>
      <c r="E147" s="239"/>
      <c r="F147" s="240" t="s">
        <v>1722</v>
      </c>
      <c r="G147" s="238"/>
      <c r="H147" s="241" t="n">
        <v>41.86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65</v>
      </c>
      <c r="AU147" s="247" t="s">
        <v>80</v>
      </c>
      <c r="AV147" s="236" t="s">
        <v>80</v>
      </c>
      <c r="AW147" s="236" t="s">
        <v>32</v>
      </c>
      <c r="AX147" s="236" t="s">
        <v>71</v>
      </c>
      <c r="AY147" s="247" t="s">
        <v>151</v>
      </c>
    </row>
    <row r="148" s="236" customFormat="true" ht="11.25" hidden="false" customHeight="false" outlineLevel="0" collapsed="false">
      <c r="B148" s="237"/>
      <c r="C148" s="238"/>
      <c r="D148" s="218" t="s">
        <v>165</v>
      </c>
      <c r="E148" s="239"/>
      <c r="F148" s="240" t="s">
        <v>1721</v>
      </c>
      <c r="G148" s="238"/>
      <c r="H148" s="241" t="n">
        <v>12</v>
      </c>
      <c r="I148" s="242"/>
      <c r="J148" s="238"/>
      <c r="K148" s="238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65</v>
      </c>
      <c r="AU148" s="247" t="s">
        <v>80</v>
      </c>
      <c r="AV148" s="236" t="s">
        <v>80</v>
      </c>
      <c r="AW148" s="236" t="s">
        <v>32</v>
      </c>
      <c r="AX148" s="236" t="s">
        <v>71</v>
      </c>
      <c r="AY148" s="247" t="s">
        <v>151</v>
      </c>
    </row>
    <row r="149" s="225" customFormat="true" ht="11.25" hidden="false" customHeight="false" outlineLevel="0" collapsed="false">
      <c r="B149" s="226"/>
      <c r="C149" s="227"/>
      <c r="D149" s="218" t="s">
        <v>165</v>
      </c>
      <c r="E149" s="228"/>
      <c r="F149" s="229" t="s">
        <v>307</v>
      </c>
      <c r="G149" s="227"/>
      <c r="H149" s="228"/>
      <c r="I149" s="230"/>
      <c r="J149" s="227"/>
      <c r="K149" s="227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65</v>
      </c>
      <c r="AU149" s="235" t="s">
        <v>80</v>
      </c>
      <c r="AV149" s="225" t="s">
        <v>78</v>
      </c>
      <c r="AW149" s="225" t="s">
        <v>32</v>
      </c>
      <c r="AX149" s="225" t="s">
        <v>71</v>
      </c>
      <c r="AY149" s="235" t="s">
        <v>151</v>
      </c>
    </row>
    <row r="150" s="236" customFormat="true" ht="11.25" hidden="false" customHeight="false" outlineLevel="0" collapsed="false">
      <c r="B150" s="237"/>
      <c r="C150" s="238"/>
      <c r="D150" s="218" t="s">
        <v>165</v>
      </c>
      <c r="E150" s="239"/>
      <c r="F150" s="240" t="s">
        <v>1723</v>
      </c>
      <c r="G150" s="238"/>
      <c r="H150" s="241" t="n">
        <v>72.72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65</v>
      </c>
      <c r="AU150" s="247" t="s">
        <v>80</v>
      </c>
      <c r="AV150" s="236" t="s">
        <v>80</v>
      </c>
      <c r="AW150" s="236" t="s">
        <v>32</v>
      </c>
      <c r="AX150" s="236" t="s">
        <v>71</v>
      </c>
      <c r="AY150" s="247" t="s">
        <v>151</v>
      </c>
    </row>
    <row r="151" s="248" customFormat="true" ht="11.25" hidden="false" customHeight="false" outlineLevel="0" collapsed="false">
      <c r="B151" s="249"/>
      <c r="C151" s="250"/>
      <c r="D151" s="218" t="s">
        <v>165</v>
      </c>
      <c r="E151" s="251"/>
      <c r="F151" s="252" t="s">
        <v>174</v>
      </c>
      <c r="G151" s="250"/>
      <c r="H151" s="253" t="n">
        <v>291.46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165</v>
      </c>
      <c r="AU151" s="259" t="s">
        <v>80</v>
      </c>
      <c r="AV151" s="248" t="s">
        <v>159</v>
      </c>
      <c r="AW151" s="248" t="s">
        <v>32</v>
      </c>
      <c r="AX151" s="248" t="s">
        <v>78</v>
      </c>
      <c r="AY151" s="259" t="s">
        <v>151</v>
      </c>
    </row>
    <row r="152" s="31" customFormat="true" ht="24" hidden="false" customHeight="true" outlineLevel="0" collapsed="false">
      <c r="A152" s="24"/>
      <c r="B152" s="25"/>
      <c r="C152" s="205" t="s">
        <v>205</v>
      </c>
      <c r="D152" s="205" t="s">
        <v>154</v>
      </c>
      <c r="E152" s="206" t="s">
        <v>1724</v>
      </c>
      <c r="F152" s="207" t="s">
        <v>1725</v>
      </c>
      <c r="G152" s="208" t="s">
        <v>157</v>
      </c>
      <c r="H152" s="209" t="n">
        <v>41.83</v>
      </c>
      <c r="I152" s="210"/>
      <c r="J152" s="211" t="n">
        <f aca="false">ROUND(I152*H152,2)</f>
        <v>0</v>
      </c>
      <c r="K152" s="207"/>
      <c r="L152" s="30"/>
      <c r="M152" s="212"/>
      <c r="N152" s="213" t="s">
        <v>42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.1459</v>
      </c>
      <c r="T152" s="215" t="n">
        <f aca="false">S152*H152</f>
        <v>6.102997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59</v>
      </c>
      <c r="AT152" s="216" t="s">
        <v>154</v>
      </c>
      <c r="AU152" s="216" t="s">
        <v>80</v>
      </c>
      <c r="AY152" s="3" t="s">
        <v>151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159</v>
      </c>
      <c r="BM152" s="216" t="s">
        <v>1726</v>
      </c>
    </row>
    <row r="153" s="31" customFormat="true" ht="11.25" hidden="false" customHeight="false" outlineLevel="0" collapsed="false">
      <c r="A153" s="24"/>
      <c r="B153" s="25"/>
      <c r="C153" s="26"/>
      <c r="D153" s="218" t="s">
        <v>161</v>
      </c>
      <c r="E153" s="26"/>
      <c r="F153" s="219" t="s">
        <v>1725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1</v>
      </c>
      <c r="AU153" s="3" t="s">
        <v>80</v>
      </c>
    </row>
    <row r="154" s="225" customFormat="true" ht="11.25" hidden="false" customHeight="false" outlineLevel="0" collapsed="false">
      <c r="B154" s="226"/>
      <c r="C154" s="227"/>
      <c r="D154" s="218" t="s">
        <v>165</v>
      </c>
      <c r="E154" s="228"/>
      <c r="F154" s="229" t="s">
        <v>280</v>
      </c>
      <c r="G154" s="227"/>
      <c r="H154" s="228"/>
      <c r="I154" s="230"/>
      <c r="J154" s="227"/>
      <c r="K154" s="227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65</v>
      </c>
      <c r="AU154" s="235" t="s">
        <v>80</v>
      </c>
      <c r="AV154" s="225" t="s">
        <v>78</v>
      </c>
      <c r="AW154" s="225" t="s">
        <v>32</v>
      </c>
      <c r="AX154" s="225" t="s">
        <v>71</v>
      </c>
      <c r="AY154" s="235" t="s">
        <v>151</v>
      </c>
    </row>
    <row r="155" s="236" customFormat="true" ht="11.25" hidden="false" customHeight="false" outlineLevel="0" collapsed="false">
      <c r="B155" s="237"/>
      <c r="C155" s="238"/>
      <c r="D155" s="218" t="s">
        <v>165</v>
      </c>
      <c r="E155" s="239"/>
      <c r="F155" s="240" t="s">
        <v>1727</v>
      </c>
      <c r="G155" s="238"/>
      <c r="H155" s="241" t="n">
        <v>41.83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65</v>
      </c>
      <c r="AU155" s="247" t="s">
        <v>80</v>
      </c>
      <c r="AV155" s="236" t="s">
        <v>80</v>
      </c>
      <c r="AW155" s="236" t="s">
        <v>32</v>
      </c>
      <c r="AX155" s="236" t="s">
        <v>78</v>
      </c>
      <c r="AY155" s="247" t="s">
        <v>151</v>
      </c>
    </row>
    <row r="156" s="31" customFormat="true" ht="21.75" hidden="false" customHeight="true" outlineLevel="0" collapsed="false">
      <c r="A156" s="24"/>
      <c r="B156" s="25"/>
      <c r="C156" s="205" t="s">
        <v>235</v>
      </c>
      <c r="D156" s="205" t="s">
        <v>154</v>
      </c>
      <c r="E156" s="206" t="s">
        <v>253</v>
      </c>
      <c r="F156" s="207" t="s">
        <v>254</v>
      </c>
      <c r="G156" s="208" t="s">
        <v>157</v>
      </c>
      <c r="H156" s="209" t="n">
        <v>108.63</v>
      </c>
      <c r="I156" s="210"/>
      <c r="J156" s="211" t="n">
        <f aca="false">ROUND(I156*H156,2)</f>
        <v>0</v>
      </c>
      <c r="K156" s="207" t="s">
        <v>158</v>
      </c>
      <c r="L156" s="30"/>
      <c r="M156" s="212"/>
      <c r="N156" s="213" t="s">
        <v>42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59</v>
      </c>
      <c r="AT156" s="216" t="s">
        <v>154</v>
      </c>
      <c r="AU156" s="216" t="s">
        <v>80</v>
      </c>
      <c r="AY156" s="3" t="s">
        <v>151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159</v>
      </c>
      <c r="BM156" s="216" t="s">
        <v>1728</v>
      </c>
    </row>
    <row r="157" s="31" customFormat="true" ht="11.25" hidden="false" customHeight="false" outlineLevel="0" collapsed="false">
      <c r="A157" s="24"/>
      <c r="B157" s="25"/>
      <c r="C157" s="26"/>
      <c r="D157" s="218" t="s">
        <v>161</v>
      </c>
      <c r="E157" s="26"/>
      <c r="F157" s="219" t="s">
        <v>254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1</v>
      </c>
      <c r="AU157" s="3" t="s">
        <v>80</v>
      </c>
    </row>
    <row r="158" s="31" customFormat="true" ht="11.25" hidden="false" customHeight="false" outlineLevel="0" collapsed="false">
      <c r="A158" s="24"/>
      <c r="B158" s="25"/>
      <c r="C158" s="26"/>
      <c r="D158" s="223" t="s">
        <v>163</v>
      </c>
      <c r="E158" s="26"/>
      <c r="F158" s="224" t="s">
        <v>256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3</v>
      </c>
      <c r="AU158" s="3" t="s">
        <v>80</v>
      </c>
    </row>
    <row r="159" s="31" customFormat="true" ht="78" hidden="false" customHeight="false" outlineLevel="0" collapsed="false">
      <c r="A159" s="24"/>
      <c r="B159" s="25"/>
      <c r="C159" s="26"/>
      <c r="D159" s="218" t="s">
        <v>227</v>
      </c>
      <c r="E159" s="26"/>
      <c r="F159" s="260" t="s">
        <v>257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27</v>
      </c>
      <c r="AU159" s="3" t="s">
        <v>80</v>
      </c>
    </row>
    <row r="160" s="225" customFormat="true" ht="11.25" hidden="false" customHeight="false" outlineLevel="0" collapsed="false">
      <c r="B160" s="226"/>
      <c r="C160" s="227"/>
      <c r="D160" s="218" t="s">
        <v>165</v>
      </c>
      <c r="E160" s="228"/>
      <c r="F160" s="229" t="s">
        <v>1729</v>
      </c>
      <c r="G160" s="227"/>
      <c r="H160" s="228"/>
      <c r="I160" s="230"/>
      <c r="J160" s="227"/>
      <c r="K160" s="227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65</v>
      </c>
      <c r="AU160" s="235" t="s">
        <v>80</v>
      </c>
      <c r="AV160" s="225" t="s">
        <v>78</v>
      </c>
      <c r="AW160" s="225" t="s">
        <v>32</v>
      </c>
      <c r="AX160" s="225" t="s">
        <v>71</v>
      </c>
      <c r="AY160" s="235" t="s">
        <v>151</v>
      </c>
    </row>
    <row r="161" s="236" customFormat="true" ht="11.25" hidden="false" customHeight="false" outlineLevel="0" collapsed="false">
      <c r="B161" s="237"/>
      <c r="C161" s="238"/>
      <c r="D161" s="218" t="s">
        <v>165</v>
      </c>
      <c r="E161" s="239"/>
      <c r="F161" s="240" t="s">
        <v>1730</v>
      </c>
      <c r="G161" s="238"/>
      <c r="H161" s="241" t="n">
        <v>35.5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65</v>
      </c>
      <c r="AU161" s="247" t="s">
        <v>80</v>
      </c>
      <c r="AV161" s="236" t="s">
        <v>80</v>
      </c>
      <c r="AW161" s="236" t="s">
        <v>32</v>
      </c>
      <c r="AX161" s="236" t="s">
        <v>71</v>
      </c>
      <c r="AY161" s="247" t="s">
        <v>151</v>
      </c>
    </row>
    <row r="162" s="236" customFormat="true" ht="11.25" hidden="false" customHeight="false" outlineLevel="0" collapsed="false">
      <c r="B162" s="237"/>
      <c r="C162" s="238"/>
      <c r="D162" s="218" t="s">
        <v>165</v>
      </c>
      <c r="E162" s="239"/>
      <c r="F162" s="240" t="s">
        <v>1704</v>
      </c>
      <c r="G162" s="238"/>
      <c r="H162" s="241" t="n">
        <v>24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65</v>
      </c>
      <c r="AU162" s="247" t="s">
        <v>80</v>
      </c>
      <c r="AV162" s="236" t="s">
        <v>80</v>
      </c>
      <c r="AW162" s="236" t="s">
        <v>32</v>
      </c>
      <c r="AX162" s="236" t="s">
        <v>71</v>
      </c>
      <c r="AY162" s="247" t="s">
        <v>151</v>
      </c>
    </row>
    <row r="163" s="236" customFormat="true" ht="11.25" hidden="false" customHeight="false" outlineLevel="0" collapsed="false">
      <c r="B163" s="237"/>
      <c r="C163" s="238"/>
      <c r="D163" s="218" t="s">
        <v>165</v>
      </c>
      <c r="E163" s="239"/>
      <c r="F163" s="240" t="s">
        <v>1731</v>
      </c>
      <c r="G163" s="238"/>
      <c r="H163" s="241" t="n">
        <v>7.6</v>
      </c>
      <c r="I163" s="242"/>
      <c r="J163" s="238"/>
      <c r="K163" s="238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65</v>
      </c>
      <c r="AU163" s="247" t="s">
        <v>80</v>
      </c>
      <c r="AV163" s="236" t="s">
        <v>80</v>
      </c>
      <c r="AW163" s="236" t="s">
        <v>32</v>
      </c>
      <c r="AX163" s="236" t="s">
        <v>71</v>
      </c>
      <c r="AY163" s="247" t="s">
        <v>151</v>
      </c>
    </row>
    <row r="164" s="236" customFormat="true" ht="11.25" hidden="false" customHeight="false" outlineLevel="0" collapsed="false">
      <c r="B164" s="237"/>
      <c r="C164" s="238"/>
      <c r="D164" s="218" t="s">
        <v>165</v>
      </c>
      <c r="E164" s="239"/>
      <c r="F164" s="240" t="s">
        <v>1732</v>
      </c>
      <c r="G164" s="238"/>
      <c r="H164" s="241" t="n">
        <v>41.53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65</v>
      </c>
      <c r="AU164" s="247" t="s">
        <v>80</v>
      </c>
      <c r="AV164" s="236" t="s">
        <v>80</v>
      </c>
      <c r="AW164" s="236" t="s">
        <v>32</v>
      </c>
      <c r="AX164" s="236" t="s">
        <v>71</v>
      </c>
      <c r="AY164" s="247" t="s">
        <v>151</v>
      </c>
    </row>
    <row r="165" s="248" customFormat="true" ht="11.25" hidden="false" customHeight="false" outlineLevel="0" collapsed="false">
      <c r="B165" s="249"/>
      <c r="C165" s="250"/>
      <c r="D165" s="218" t="s">
        <v>165</v>
      </c>
      <c r="E165" s="251"/>
      <c r="F165" s="252" t="s">
        <v>174</v>
      </c>
      <c r="G165" s="250"/>
      <c r="H165" s="253" t="n">
        <v>108.63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165</v>
      </c>
      <c r="AU165" s="259" t="s">
        <v>80</v>
      </c>
      <c r="AV165" s="248" t="s">
        <v>159</v>
      </c>
      <c r="AW165" s="248" t="s">
        <v>32</v>
      </c>
      <c r="AX165" s="248" t="s">
        <v>78</v>
      </c>
      <c r="AY165" s="259" t="s">
        <v>151</v>
      </c>
    </row>
    <row r="166" s="31" customFormat="true" ht="33" hidden="false" customHeight="true" outlineLevel="0" collapsed="false">
      <c r="A166" s="24"/>
      <c r="B166" s="25"/>
      <c r="C166" s="205" t="s">
        <v>245</v>
      </c>
      <c r="D166" s="205" t="s">
        <v>154</v>
      </c>
      <c r="E166" s="206" t="s">
        <v>1733</v>
      </c>
      <c r="F166" s="207" t="s">
        <v>1734</v>
      </c>
      <c r="G166" s="208" t="s">
        <v>157</v>
      </c>
      <c r="H166" s="209" t="n">
        <v>41.83</v>
      </c>
      <c r="I166" s="210"/>
      <c r="J166" s="211" t="n">
        <f aca="false">ROUND(I166*H166,2)</f>
        <v>0</v>
      </c>
      <c r="K166" s="207" t="s">
        <v>158</v>
      </c>
      <c r="L166" s="30"/>
      <c r="M166" s="212"/>
      <c r="N166" s="213" t="s">
        <v>42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.075</v>
      </c>
      <c r="T166" s="215" t="n">
        <f aca="false">S166*H166</f>
        <v>3.13725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59</v>
      </c>
      <c r="AT166" s="216" t="s">
        <v>154</v>
      </c>
      <c r="AU166" s="216" t="s">
        <v>80</v>
      </c>
      <c r="AY166" s="3" t="s">
        <v>151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159</v>
      </c>
      <c r="BM166" s="216" t="s">
        <v>1735</v>
      </c>
    </row>
    <row r="167" s="31" customFormat="true" ht="19.5" hidden="false" customHeight="false" outlineLevel="0" collapsed="false">
      <c r="A167" s="24"/>
      <c r="B167" s="25"/>
      <c r="C167" s="26"/>
      <c r="D167" s="218" t="s">
        <v>161</v>
      </c>
      <c r="E167" s="26"/>
      <c r="F167" s="219" t="s">
        <v>1736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1</v>
      </c>
      <c r="AU167" s="3" t="s">
        <v>80</v>
      </c>
    </row>
    <row r="168" s="31" customFormat="true" ht="11.25" hidden="false" customHeight="false" outlineLevel="0" collapsed="false">
      <c r="A168" s="24"/>
      <c r="B168" s="25"/>
      <c r="C168" s="26"/>
      <c r="D168" s="223" t="s">
        <v>163</v>
      </c>
      <c r="E168" s="26"/>
      <c r="F168" s="224" t="s">
        <v>1737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3</v>
      </c>
      <c r="AU168" s="3" t="s">
        <v>80</v>
      </c>
    </row>
    <row r="169" s="225" customFormat="true" ht="11.25" hidden="false" customHeight="false" outlineLevel="0" collapsed="false">
      <c r="B169" s="226"/>
      <c r="C169" s="227"/>
      <c r="D169" s="218" t="s">
        <v>165</v>
      </c>
      <c r="E169" s="228"/>
      <c r="F169" s="229" t="s">
        <v>280</v>
      </c>
      <c r="G169" s="227"/>
      <c r="H169" s="228"/>
      <c r="I169" s="230"/>
      <c r="J169" s="227"/>
      <c r="K169" s="227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65</v>
      </c>
      <c r="AU169" s="235" t="s">
        <v>80</v>
      </c>
      <c r="AV169" s="225" t="s">
        <v>78</v>
      </c>
      <c r="AW169" s="225" t="s">
        <v>32</v>
      </c>
      <c r="AX169" s="225" t="s">
        <v>71</v>
      </c>
      <c r="AY169" s="235" t="s">
        <v>151</v>
      </c>
    </row>
    <row r="170" s="236" customFormat="true" ht="11.25" hidden="false" customHeight="false" outlineLevel="0" collapsed="false">
      <c r="B170" s="237"/>
      <c r="C170" s="238"/>
      <c r="D170" s="218" t="s">
        <v>165</v>
      </c>
      <c r="E170" s="239"/>
      <c r="F170" s="240" t="s">
        <v>1727</v>
      </c>
      <c r="G170" s="238"/>
      <c r="H170" s="241" t="n">
        <v>41.83</v>
      </c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65</v>
      </c>
      <c r="AU170" s="247" t="s">
        <v>80</v>
      </c>
      <c r="AV170" s="236" t="s">
        <v>80</v>
      </c>
      <c r="AW170" s="236" t="s">
        <v>32</v>
      </c>
      <c r="AX170" s="236" t="s">
        <v>78</v>
      </c>
      <c r="AY170" s="247" t="s">
        <v>151</v>
      </c>
    </row>
    <row r="171" s="31" customFormat="true" ht="24" hidden="false" customHeight="true" outlineLevel="0" collapsed="false">
      <c r="A171" s="24"/>
      <c r="B171" s="25"/>
      <c r="C171" s="205" t="s">
        <v>243</v>
      </c>
      <c r="D171" s="205" t="s">
        <v>154</v>
      </c>
      <c r="E171" s="206" t="s">
        <v>267</v>
      </c>
      <c r="F171" s="207" t="s">
        <v>268</v>
      </c>
      <c r="G171" s="208" t="s">
        <v>269</v>
      </c>
      <c r="H171" s="209" t="n">
        <v>27.3</v>
      </c>
      <c r="I171" s="210"/>
      <c r="J171" s="211" t="n">
        <f aca="false">ROUND(I171*H171,2)</f>
        <v>0</v>
      </c>
      <c r="K171" s="207" t="s">
        <v>158</v>
      </c>
      <c r="L171" s="30"/>
      <c r="M171" s="212"/>
      <c r="N171" s="213" t="s">
        <v>42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1.4</v>
      </c>
      <c r="T171" s="215" t="n">
        <f aca="false">S171*H171</f>
        <v>38.22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59</v>
      </c>
      <c r="AT171" s="216" t="s">
        <v>154</v>
      </c>
      <c r="AU171" s="216" t="s">
        <v>80</v>
      </c>
      <c r="AY171" s="3" t="s">
        <v>151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159</v>
      </c>
      <c r="BM171" s="216" t="s">
        <v>1738</v>
      </c>
    </row>
    <row r="172" s="31" customFormat="true" ht="19.5" hidden="false" customHeight="false" outlineLevel="0" collapsed="false">
      <c r="A172" s="24"/>
      <c r="B172" s="25"/>
      <c r="C172" s="26"/>
      <c r="D172" s="218" t="s">
        <v>161</v>
      </c>
      <c r="E172" s="26"/>
      <c r="F172" s="219" t="s">
        <v>271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1</v>
      </c>
      <c r="AU172" s="3" t="s">
        <v>80</v>
      </c>
    </row>
    <row r="173" s="31" customFormat="true" ht="11.25" hidden="false" customHeight="false" outlineLevel="0" collapsed="false">
      <c r="A173" s="24"/>
      <c r="B173" s="25"/>
      <c r="C173" s="26"/>
      <c r="D173" s="223" t="s">
        <v>163</v>
      </c>
      <c r="E173" s="26"/>
      <c r="F173" s="224" t="s">
        <v>272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3</v>
      </c>
      <c r="AU173" s="3" t="s">
        <v>80</v>
      </c>
    </row>
    <row r="174" s="225" customFormat="true" ht="11.25" hidden="false" customHeight="false" outlineLevel="0" collapsed="false">
      <c r="B174" s="226"/>
      <c r="C174" s="227"/>
      <c r="D174" s="218" t="s">
        <v>165</v>
      </c>
      <c r="E174" s="228"/>
      <c r="F174" s="229" t="s">
        <v>295</v>
      </c>
      <c r="G174" s="227"/>
      <c r="H174" s="228"/>
      <c r="I174" s="230"/>
      <c r="J174" s="227"/>
      <c r="K174" s="227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65</v>
      </c>
      <c r="AU174" s="235" t="s">
        <v>80</v>
      </c>
      <c r="AV174" s="225" t="s">
        <v>78</v>
      </c>
      <c r="AW174" s="225" t="s">
        <v>32</v>
      </c>
      <c r="AX174" s="225" t="s">
        <v>71</v>
      </c>
      <c r="AY174" s="235" t="s">
        <v>151</v>
      </c>
    </row>
    <row r="175" s="236" customFormat="true" ht="11.25" hidden="false" customHeight="false" outlineLevel="0" collapsed="false">
      <c r="B175" s="237"/>
      <c r="C175" s="238"/>
      <c r="D175" s="218" t="s">
        <v>165</v>
      </c>
      <c r="E175" s="239"/>
      <c r="F175" s="240" t="s">
        <v>1739</v>
      </c>
      <c r="G175" s="238"/>
      <c r="H175" s="241" t="n">
        <v>3.308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65</v>
      </c>
      <c r="AU175" s="247" t="s">
        <v>80</v>
      </c>
      <c r="AV175" s="236" t="s">
        <v>80</v>
      </c>
      <c r="AW175" s="236" t="s">
        <v>32</v>
      </c>
      <c r="AX175" s="236" t="s">
        <v>71</v>
      </c>
      <c r="AY175" s="247" t="s">
        <v>151</v>
      </c>
    </row>
    <row r="176" s="225" customFormat="true" ht="11.25" hidden="false" customHeight="false" outlineLevel="0" collapsed="false">
      <c r="B176" s="226"/>
      <c r="C176" s="227"/>
      <c r="D176" s="218" t="s">
        <v>165</v>
      </c>
      <c r="E176" s="228"/>
      <c r="F176" s="229" t="s">
        <v>280</v>
      </c>
      <c r="G176" s="227"/>
      <c r="H176" s="228"/>
      <c r="I176" s="230"/>
      <c r="J176" s="227"/>
      <c r="K176" s="227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65</v>
      </c>
      <c r="AU176" s="235" t="s">
        <v>80</v>
      </c>
      <c r="AV176" s="225" t="s">
        <v>78</v>
      </c>
      <c r="AW176" s="225" t="s">
        <v>32</v>
      </c>
      <c r="AX176" s="225" t="s">
        <v>71</v>
      </c>
      <c r="AY176" s="235" t="s">
        <v>151</v>
      </c>
    </row>
    <row r="177" s="236" customFormat="true" ht="11.25" hidden="false" customHeight="false" outlineLevel="0" collapsed="false">
      <c r="B177" s="237"/>
      <c r="C177" s="238"/>
      <c r="D177" s="218" t="s">
        <v>165</v>
      </c>
      <c r="E177" s="239"/>
      <c r="F177" s="240" t="s">
        <v>1740</v>
      </c>
      <c r="G177" s="238"/>
      <c r="H177" s="241" t="n">
        <v>2.16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65</v>
      </c>
      <c r="AU177" s="247" t="s">
        <v>80</v>
      </c>
      <c r="AV177" s="236" t="s">
        <v>80</v>
      </c>
      <c r="AW177" s="236" t="s">
        <v>32</v>
      </c>
      <c r="AX177" s="236" t="s">
        <v>71</v>
      </c>
      <c r="AY177" s="247" t="s">
        <v>151</v>
      </c>
    </row>
    <row r="178" s="236" customFormat="true" ht="11.25" hidden="false" customHeight="false" outlineLevel="0" collapsed="false">
      <c r="B178" s="237"/>
      <c r="C178" s="238"/>
      <c r="D178" s="218" t="s">
        <v>165</v>
      </c>
      <c r="E178" s="239"/>
      <c r="F178" s="240" t="s">
        <v>1741</v>
      </c>
      <c r="G178" s="238"/>
      <c r="H178" s="241" t="n">
        <v>2.51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65</v>
      </c>
      <c r="AU178" s="247" t="s">
        <v>80</v>
      </c>
      <c r="AV178" s="236" t="s">
        <v>80</v>
      </c>
      <c r="AW178" s="236" t="s">
        <v>32</v>
      </c>
      <c r="AX178" s="236" t="s">
        <v>71</v>
      </c>
      <c r="AY178" s="247" t="s">
        <v>151</v>
      </c>
    </row>
    <row r="179" s="225" customFormat="true" ht="11.25" hidden="false" customHeight="false" outlineLevel="0" collapsed="false">
      <c r="B179" s="226"/>
      <c r="C179" s="227"/>
      <c r="D179" s="218" t="s">
        <v>165</v>
      </c>
      <c r="E179" s="228"/>
      <c r="F179" s="229" t="s">
        <v>282</v>
      </c>
      <c r="G179" s="227"/>
      <c r="H179" s="228"/>
      <c r="I179" s="230"/>
      <c r="J179" s="227"/>
      <c r="K179" s="227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65</v>
      </c>
      <c r="AU179" s="235" t="s">
        <v>80</v>
      </c>
      <c r="AV179" s="225" t="s">
        <v>78</v>
      </c>
      <c r="AW179" s="225" t="s">
        <v>32</v>
      </c>
      <c r="AX179" s="225" t="s">
        <v>71</v>
      </c>
      <c r="AY179" s="235" t="s">
        <v>151</v>
      </c>
    </row>
    <row r="180" s="236" customFormat="true" ht="11.25" hidden="false" customHeight="false" outlineLevel="0" collapsed="false">
      <c r="B180" s="237"/>
      <c r="C180" s="238"/>
      <c r="D180" s="218" t="s">
        <v>165</v>
      </c>
      <c r="E180" s="239"/>
      <c r="F180" s="240" t="s">
        <v>1742</v>
      </c>
      <c r="G180" s="238"/>
      <c r="H180" s="241" t="n">
        <v>3.605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65</v>
      </c>
      <c r="AU180" s="247" t="s">
        <v>80</v>
      </c>
      <c r="AV180" s="236" t="s">
        <v>80</v>
      </c>
      <c r="AW180" s="236" t="s">
        <v>32</v>
      </c>
      <c r="AX180" s="236" t="s">
        <v>71</v>
      </c>
      <c r="AY180" s="247" t="s">
        <v>151</v>
      </c>
    </row>
    <row r="181" s="236" customFormat="true" ht="11.25" hidden="false" customHeight="false" outlineLevel="0" collapsed="false">
      <c r="B181" s="237"/>
      <c r="C181" s="238"/>
      <c r="D181" s="218" t="s">
        <v>165</v>
      </c>
      <c r="E181" s="239"/>
      <c r="F181" s="240" t="s">
        <v>1743</v>
      </c>
      <c r="G181" s="238"/>
      <c r="H181" s="241" t="n">
        <v>0.6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65</v>
      </c>
      <c r="AU181" s="247" t="s">
        <v>80</v>
      </c>
      <c r="AV181" s="236" t="s">
        <v>80</v>
      </c>
      <c r="AW181" s="236" t="s">
        <v>32</v>
      </c>
      <c r="AX181" s="236" t="s">
        <v>71</v>
      </c>
      <c r="AY181" s="247" t="s">
        <v>151</v>
      </c>
    </row>
    <row r="182" s="225" customFormat="true" ht="11.25" hidden="false" customHeight="false" outlineLevel="0" collapsed="false">
      <c r="B182" s="226"/>
      <c r="C182" s="227"/>
      <c r="D182" s="218" t="s">
        <v>165</v>
      </c>
      <c r="E182" s="228"/>
      <c r="F182" s="229" t="s">
        <v>285</v>
      </c>
      <c r="G182" s="227"/>
      <c r="H182" s="228"/>
      <c r="I182" s="230"/>
      <c r="J182" s="227"/>
      <c r="K182" s="227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65</v>
      </c>
      <c r="AU182" s="235" t="s">
        <v>80</v>
      </c>
      <c r="AV182" s="225" t="s">
        <v>78</v>
      </c>
      <c r="AW182" s="225" t="s">
        <v>32</v>
      </c>
      <c r="AX182" s="225" t="s">
        <v>71</v>
      </c>
      <c r="AY182" s="235" t="s">
        <v>151</v>
      </c>
    </row>
    <row r="183" s="236" customFormat="true" ht="11.25" hidden="false" customHeight="false" outlineLevel="0" collapsed="false">
      <c r="B183" s="237"/>
      <c r="C183" s="238"/>
      <c r="D183" s="218" t="s">
        <v>165</v>
      </c>
      <c r="E183" s="239"/>
      <c r="F183" s="240" t="s">
        <v>1742</v>
      </c>
      <c r="G183" s="238"/>
      <c r="H183" s="241" t="n">
        <v>3.605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65</v>
      </c>
      <c r="AU183" s="247" t="s">
        <v>80</v>
      </c>
      <c r="AV183" s="236" t="s">
        <v>80</v>
      </c>
      <c r="AW183" s="236" t="s">
        <v>32</v>
      </c>
      <c r="AX183" s="236" t="s">
        <v>71</v>
      </c>
      <c r="AY183" s="247" t="s">
        <v>151</v>
      </c>
    </row>
    <row r="184" s="236" customFormat="true" ht="11.25" hidden="false" customHeight="false" outlineLevel="0" collapsed="false">
      <c r="B184" s="237"/>
      <c r="C184" s="238"/>
      <c r="D184" s="218" t="s">
        <v>165</v>
      </c>
      <c r="E184" s="239"/>
      <c r="F184" s="240" t="s">
        <v>1743</v>
      </c>
      <c r="G184" s="238"/>
      <c r="H184" s="241" t="n">
        <v>0.6</v>
      </c>
      <c r="I184" s="242"/>
      <c r="J184" s="238"/>
      <c r="K184" s="238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65</v>
      </c>
      <c r="AU184" s="247" t="s">
        <v>80</v>
      </c>
      <c r="AV184" s="236" t="s">
        <v>80</v>
      </c>
      <c r="AW184" s="236" t="s">
        <v>32</v>
      </c>
      <c r="AX184" s="236" t="s">
        <v>71</v>
      </c>
      <c r="AY184" s="247" t="s">
        <v>151</v>
      </c>
    </row>
    <row r="185" s="225" customFormat="true" ht="11.25" hidden="false" customHeight="false" outlineLevel="0" collapsed="false">
      <c r="B185" s="226"/>
      <c r="C185" s="227"/>
      <c r="D185" s="218" t="s">
        <v>165</v>
      </c>
      <c r="E185" s="228"/>
      <c r="F185" s="229" t="s">
        <v>287</v>
      </c>
      <c r="G185" s="227"/>
      <c r="H185" s="228"/>
      <c r="I185" s="230"/>
      <c r="J185" s="227"/>
      <c r="K185" s="227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165</v>
      </c>
      <c r="AU185" s="235" t="s">
        <v>80</v>
      </c>
      <c r="AV185" s="225" t="s">
        <v>78</v>
      </c>
      <c r="AW185" s="225" t="s">
        <v>32</v>
      </c>
      <c r="AX185" s="225" t="s">
        <v>71</v>
      </c>
      <c r="AY185" s="235" t="s">
        <v>151</v>
      </c>
    </row>
    <row r="186" s="236" customFormat="true" ht="11.25" hidden="false" customHeight="false" outlineLevel="0" collapsed="false">
      <c r="B186" s="237"/>
      <c r="C186" s="238"/>
      <c r="D186" s="218" t="s">
        <v>165</v>
      </c>
      <c r="E186" s="239"/>
      <c r="F186" s="240" t="s">
        <v>1744</v>
      </c>
      <c r="G186" s="238"/>
      <c r="H186" s="241" t="n">
        <v>3.767</v>
      </c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65</v>
      </c>
      <c r="AU186" s="247" t="s">
        <v>80</v>
      </c>
      <c r="AV186" s="236" t="s">
        <v>80</v>
      </c>
      <c r="AW186" s="236" t="s">
        <v>32</v>
      </c>
      <c r="AX186" s="236" t="s">
        <v>71</v>
      </c>
      <c r="AY186" s="247" t="s">
        <v>151</v>
      </c>
    </row>
    <row r="187" s="236" customFormat="true" ht="11.25" hidden="false" customHeight="false" outlineLevel="0" collapsed="false">
      <c r="B187" s="237"/>
      <c r="C187" s="238"/>
      <c r="D187" s="218" t="s">
        <v>165</v>
      </c>
      <c r="E187" s="239"/>
      <c r="F187" s="240" t="s">
        <v>1743</v>
      </c>
      <c r="G187" s="238"/>
      <c r="H187" s="241" t="n">
        <v>0.6</v>
      </c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65</v>
      </c>
      <c r="AU187" s="247" t="s">
        <v>80</v>
      </c>
      <c r="AV187" s="236" t="s">
        <v>80</v>
      </c>
      <c r="AW187" s="236" t="s">
        <v>32</v>
      </c>
      <c r="AX187" s="236" t="s">
        <v>71</v>
      </c>
      <c r="AY187" s="247" t="s">
        <v>151</v>
      </c>
    </row>
    <row r="188" s="225" customFormat="true" ht="11.25" hidden="false" customHeight="false" outlineLevel="0" collapsed="false">
      <c r="B188" s="226"/>
      <c r="C188" s="227"/>
      <c r="D188" s="218" t="s">
        <v>165</v>
      </c>
      <c r="E188" s="228"/>
      <c r="F188" s="229" t="s">
        <v>307</v>
      </c>
      <c r="G188" s="227"/>
      <c r="H188" s="228"/>
      <c r="I188" s="230"/>
      <c r="J188" s="227"/>
      <c r="K188" s="227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65</v>
      </c>
      <c r="AU188" s="235" t="s">
        <v>80</v>
      </c>
      <c r="AV188" s="225" t="s">
        <v>78</v>
      </c>
      <c r="AW188" s="225" t="s">
        <v>32</v>
      </c>
      <c r="AX188" s="225" t="s">
        <v>71</v>
      </c>
      <c r="AY188" s="235" t="s">
        <v>151</v>
      </c>
    </row>
    <row r="189" s="236" customFormat="true" ht="11.25" hidden="false" customHeight="false" outlineLevel="0" collapsed="false">
      <c r="B189" s="237"/>
      <c r="C189" s="238"/>
      <c r="D189" s="218" t="s">
        <v>165</v>
      </c>
      <c r="E189" s="239"/>
      <c r="F189" s="240" t="s">
        <v>1745</v>
      </c>
      <c r="G189" s="238"/>
      <c r="H189" s="241" t="n">
        <v>6.545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65</v>
      </c>
      <c r="AU189" s="247" t="s">
        <v>80</v>
      </c>
      <c r="AV189" s="236" t="s">
        <v>80</v>
      </c>
      <c r="AW189" s="236" t="s">
        <v>32</v>
      </c>
      <c r="AX189" s="236" t="s">
        <v>71</v>
      </c>
      <c r="AY189" s="247" t="s">
        <v>151</v>
      </c>
    </row>
    <row r="190" s="248" customFormat="true" ht="11.25" hidden="false" customHeight="false" outlineLevel="0" collapsed="false">
      <c r="B190" s="249"/>
      <c r="C190" s="250"/>
      <c r="D190" s="218" t="s">
        <v>165</v>
      </c>
      <c r="E190" s="251"/>
      <c r="F190" s="252" t="s">
        <v>174</v>
      </c>
      <c r="G190" s="250"/>
      <c r="H190" s="253" t="n">
        <v>27.3</v>
      </c>
      <c r="I190" s="254"/>
      <c r="J190" s="250"/>
      <c r="K190" s="250"/>
      <c r="L190" s="255"/>
      <c r="M190" s="256"/>
      <c r="N190" s="257"/>
      <c r="O190" s="257"/>
      <c r="P190" s="257"/>
      <c r="Q190" s="257"/>
      <c r="R190" s="257"/>
      <c r="S190" s="257"/>
      <c r="T190" s="258"/>
      <c r="AT190" s="259" t="s">
        <v>165</v>
      </c>
      <c r="AU190" s="259" t="s">
        <v>80</v>
      </c>
      <c r="AV190" s="248" t="s">
        <v>159</v>
      </c>
      <c r="AW190" s="248" t="s">
        <v>32</v>
      </c>
      <c r="AX190" s="248" t="s">
        <v>78</v>
      </c>
      <c r="AY190" s="259" t="s">
        <v>151</v>
      </c>
    </row>
    <row r="191" s="188" customFormat="true" ht="22.5" hidden="false" customHeight="true" outlineLevel="0" collapsed="false">
      <c r="B191" s="189"/>
      <c r="C191" s="190"/>
      <c r="D191" s="191" t="s">
        <v>70</v>
      </c>
      <c r="E191" s="203" t="s">
        <v>321</v>
      </c>
      <c r="F191" s="203" t="s">
        <v>322</v>
      </c>
      <c r="G191" s="190"/>
      <c r="H191" s="190"/>
      <c r="I191" s="193"/>
      <c r="J191" s="204" t="n">
        <f aca="false">BK191</f>
        <v>0</v>
      </c>
      <c r="K191" s="190"/>
      <c r="L191" s="195"/>
      <c r="M191" s="196"/>
      <c r="N191" s="197"/>
      <c r="O191" s="197"/>
      <c r="P191" s="198" t="n">
        <f aca="false">SUM(P192:P204)</f>
        <v>0</v>
      </c>
      <c r="Q191" s="197"/>
      <c r="R191" s="198" t="n">
        <f aca="false">SUM(R192:R204)</f>
        <v>0</v>
      </c>
      <c r="S191" s="197"/>
      <c r="T191" s="199" t="n">
        <f aca="false">SUM(T192:T204)</f>
        <v>0</v>
      </c>
      <c r="AR191" s="200" t="s">
        <v>78</v>
      </c>
      <c r="AT191" s="201" t="s">
        <v>70</v>
      </c>
      <c r="AU191" s="201" t="s">
        <v>78</v>
      </c>
      <c r="AY191" s="200" t="s">
        <v>151</v>
      </c>
      <c r="BK191" s="202" t="n">
        <f aca="false">SUM(BK192:BK204)</f>
        <v>0</v>
      </c>
    </row>
    <row r="192" s="31" customFormat="true" ht="33" hidden="false" customHeight="true" outlineLevel="0" collapsed="false">
      <c r="A192" s="24"/>
      <c r="B192" s="25"/>
      <c r="C192" s="205" t="s">
        <v>266</v>
      </c>
      <c r="D192" s="205" t="s">
        <v>154</v>
      </c>
      <c r="E192" s="206" t="s">
        <v>324</v>
      </c>
      <c r="F192" s="207" t="s">
        <v>325</v>
      </c>
      <c r="G192" s="208" t="s">
        <v>326</v>
      </c>
      <c r="H192" s="209" t="n">
        <v>108.398</v>
      </c>
      <c r="I192" s="210"/>
      <c r="J192" s="211" t="n">
        <f aca="false">ROUND(I192*H192,2)</f>
        <v>0</v>
      </c>
      <c r="K192" s="207" t="s">
        <v>158</v>
      </c>
      <c r="L192" s="30"/>
      <c r="M192" s="212"/>
      <c r="N192" s="213" t="s">
        <v>42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59</v>
      </c>
      <c r="AT192" s="216" t="s">
        <v>154</v>
      </c>
      <c r="AU192" s="216" t="s">
        <v>80</v>
      </c>
      <c r="AY192" s="3" t="s">
        <v>151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8</v>
      </c>
      <c r="BK192" s="217" t="n">
        <f aca="false">ROUND(I192*H192,2)</f>
        <v>0</v>
      </c>
      <c r="BL192" s="3" t="s">
        <v>159</v>
      </c>
      <c r="BM192" s="216" t="s">
        <v>1746</v>
      </c>
    </row>
    <row r="193" s="31" customFormat="true" ht="29.25" hidden="false" customHeight="false" outlineLevel="0" collapsed="false">
      <c r="A193" s="24"/>
      <c r="B193" s="25"/>
      <c r="C193" s="26"/>
      <c r="D193" s="218" t="s">
        <v>161</v>
      </c>
      <c r="E193" s="26"/>
      <c r="F193" s="219" t="s">
        <v>328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1</v>
      </c>
      <c r="AU193" s="3" t="s">
        <v>80</v>
      </c>
    </row>
    <row r="194" s="31" customFormat="true" ht="11.25" hidden="false" customHeight="false" outlineLevel="0" collapsed="false">
      <c r="A194" s="24"/>
      <c r="B194" s="25"/>
      <c r="C194" s="26"/>
      <c r="D194" s="223" t="s">
        <v>163</v>
      </c>
      <c r="E194" s="26"/>
      <c r="F194" s="224" t="s">
        <v>329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3</v>
      </c>
      <c r="AU194" s="3" t="s">
        <v>80</v>
      </c>
    </row>
    <row r="195" s="31" customFormat="true" ht="24" hidden="false" customHeight="true" outlineLevel="0" collapsed="false">
      <c r="A195" s="24"/>
      <c r="B195" s="25"/>
      <c r="C195" s="205" t="s">
        <v>274</v>
      </c>
      <c r="D195" s="205" t="s">
        <v>154</v>
      </c>
      <c r="E195" s="206" t="s">
        <v>330</v>
      </c>
      <c r="F195" s="207" t="s">
        <v>331</v>
      </c>
      <c r="G195" s="208" t="s">
        <v>326</v>
      </c>
      <c r="H195" s="209" t="n">
        <v>108.398</v>
      </c>
      <c r="I195" s="210"/>
      <c r="J195" s="211" t="n">
        <f aca="false">ROUND(I195*H195,2)</f>
        <v>0</v>
      </c>
      <c r="K195" s="207" t="s">
        <v>158</v>
      </c>
      <c r="L195" s="30"/>
      <c r="M195" s="212"/>
      <c r="N195" s="213" t="s">
        <v>42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59</v>
      </c>
      <c r="AT195" s="216" t="s">
        <v>154</v>
      </c>
      <c r="AU195" s="216" t="s">
        <v>80</v>
      </c>
      <c r="AY195" s="3" t="s">
        <v>151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8</v>
      </c>
      <c r="BK195" s="217" t="n">
        <f aca="false">ROUND(I195*H195,2)</f>
        <v>0</v>
      </c>
      <c r="BL195" s="3" t="s">
        <v>159</v>
      </c>
      <c r="BM195" s="216" t="s">
        <v>1747</v>
      </c>
    </row>
    <row r="196" s="31" customFormat="true" ht="19.5" hidden="false" customHeight="false" outlineLevel="0" collapsed="false">
      <c r="A196" s="24"/>
      <c r="B196" s="25"/>
      <c r="C196" s="26"/>
      <c r="D196" s="218" t="s">
        <v>161</v>
      </c>
      <c r="E196" s="26"/>
      <c r="F196" s="219" t="s">
        <v>333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1</v>
      </c>
      <c r="AU196" s="3" t="s">
        <v>80</v>
      </c>
    </row>
    <row r="197" s="31" customFormat="true" ht="11.25" hidden="false" customHeight="false" outlineLevel="0" collapsed="false">
      <c r="A197" s="24"/>
      <c r="B197" s="25"/>
      <c r="C197" s="26"/>
      <c r="D197" s="223" t="s">
        <v>163</v>
      </c>
      <c r="E197" s="26"/>
      <c r="F197" s="224" t="s">
        <v>334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3</v>
      </c>
      <c r="AU197" s="3" t="s">
        <v>80</v>
      </c>
    </row>
    <row r="198" s="31" customFormat="true" ht="24" hidden="false" customHeight="true" outlineLevel="0" collapsed="false">
      <c r="A198" s="24"/>
      <c r="B198" s="25"/>
      <c r="C198" s="205" t="s">
        <v>289</v>
      </c>
      <c r="D198" s="205" t="s">
        <v>154</v>
      </c>
      <c r="E198" s="206" t="s">
        <v>336</v>
      </c>
      <c r="F198" s="207" t="s">
        <v>337</v>
      </c>
      <c r="G198" s="208" t="s">
        <v>326</v>
      </c>
      <c r="H198" s="209" t="n">
        <v>975.582</v>
      </c>
      <c r="I198" s="210"/>
      <c r="J198" s="211" t="n">
        <f aca="false">ROUND(I198*H198,2)</f>
        <v>0</v>
      </c>
      <c r="K198" s="207" t="s">
        <v>158</v>
      </c>
      <c r="L198" s="30"/>
      <c r="M198" s="212"/>
      <c r="N198" s="213" t="s">
        <v>42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59</v>
      </c>
      <c r="AT198" s="216" t="s">
        <v>154</v>
      </c>
      <c r="AU198" s="216" t="s">
        <v>80</v>
      </c>
      <c r="AY198" s="3" t="s">
        <v>151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8</v>
      </c>
      <c r="BK198" s="217" t="n">
        <f aca="false">ROUND(I198*H198,2)</f>
        <v>0</v>
      </c>
      <c r="BL198" s="3" t="s">
        <v>159</v>
      </c>
      <c r="BM198" s="216" t="s">
        <v>1748</v>
      </c>
    </row>
    <row r="199" s="31" customFormat="true" ht="29.25" hidden="false" customHeight="false" outlineLevel="0" collapsed="false">
      <c r="A199" s="24"/>
      <c r="B199" s="25"/>
      <c r="C199" s="26"/>
      <c r="D199" s="218" t="s">
        <v>161</v>
      </c>
      <c r="E199" s="26"/>
      <c r="F199" s="219" t="s">
        <v>339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1</v>
      </c>
      <c r="AU199" s="3" t="s">
        <v>80</v>
      </c>
    </row>
    <row r="200" s="31" customFormat="true" ht="11.25" hidden="false" customHeight="false" outlineLevel="0" collapsed="false">
      <c r="A200" s="24"/>
      <c r="B200" s="25"/>
      <c r="C200" s="26"/>
      <c r="D200" s="223" t="s">
        <v>163</v>
      </c>
      <c r="E200" s="26"/>
      <c r="F200" s="224" t="s">
        <v>340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3</v>
      </c>
      <c r="AU200" s="3" t="s">
        <v>80</v>
      </c>
    </row>
    <row r="201" s="236" customFormat="true" ht="11.25" hidden="false" customHeight="false" outlineLevel="0" collapsed="false">
      <c r="B201" s="237"/>
      <c r="C201" s="238"/>
      <c r="D201" s="218" t="s">
        <v>165</v>
      </c>
      <c r="E201" s="238"/>
      <c r="F201" s="240" t="s">
        <v>1749</v>
      </c>
      <c r="G201" s="238"/>
      <c r="H201" s="241" t="n">
        <v>975.582</v>
      </c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65</v>
      </c>
      <c r="AU201" s="247" t="s">
        <v>80</v>
      </c>
      <c r="AV201" s="236" t="s">
        <v>80</v>
      </c>
      <c r="AW201" s="236" t="s">
        <v>4</v>
      </c>
      <c r="AX201" s="236" t="s">
        <v>78</v>
      </c>
      <c r="AY201" s="247" t="s">
        <v>151</v>
      </c>
    </row>
    <row r="202" s="31" customFormat="true" ht="44.25" hidden="false" customHeight="true" outlineLevel="0" collapsed="false">
      <c r="A202" s="24"/>
      <c r="B202" s="25"/>
      <c r="C202" s="205" t="s">
        <v>310</v>
      </c>
      <c r="D202" s="205" t="s">
        <v>154</v>
      </c>
      <c r="E202" s="206" t="s">
        <v>343</v>
      </c>
      <c r="F202" s="207" t="s">
        <v>344</v>
      </c>
      <c r="G202" s="208" t="s">
        <v>326</v>
      </c>
      <c r="H202" s="209" t="n">
        <v>108.398</v>
      </c>
      <c r="I202" s="210"/>
      <c r="J202" s="211" t="n">
        <f aca="false">ROUND(I202*H202,2)</f>
        <v>0</v>
      </c>
      <c r="K202" s="207" t="s">
        <v>158</v>
      </c>
      <c r="L202" s="30"/>
      <c r="M202" s="212"/>
      <c r="N202" s="213" t="s">
        <v>42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59</v>
      </c>
      <c r="AT202" s="216" t="s">
        <v>154</v>
      </c>
      <c r="AU202" s="216" t="s">
        <v>80</v>
      </c>
      <c r="AY202" s="3" t="s">
        <v>151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8</v>
      </c>
      <c r="BK202" s="217" t="n">
        <f aca="false">ROUND(I202*H202,2)</f>
        <v>0</v>
      </c>
      <c r="BL202" s="3" t="s">
        <v>159</v>
      </c>
      <c r="BM202" s="216" t="s">
        <v>1750</v>
      </c>
    </row>
    <row r="203" s="31" customFormat="true" ht="29.25" hidden="false" customHeight="false" outlineLevel="0" collapsed="false">
      <c r="A203" s="24"/>
      <c r="B203" s="25"/>
      <c r="C203" s="26"/>
      <c r="D203" s="218" t="s">
        <v>161</v>
      </c>
      <c r="E203" s="26"/>
      <c r="F203" s="219" t="s">
        <v>346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1</v>
      </c>
      <c r="AU203" s="3" t="s">
        <v>80</v>
      </c>
    </row>
    <row r="204" s="31" customFormat="true" ht="11.25" hidden="false" customHeight="false" outlineLevel="0" collapsed="false">
      <c r="A204" s="24"/>
      <c r="B204" s="25"/>
      <c r="C204" s="26"/>
      <c r="D204" s="223" t="s">
        <v>163</v>
      </c>
      <c r="E204" s="26"/>
      <c r="F204" s="224" t="s">
        <v>347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3</v>
      </c>
      <c r="AU204" s="3" t="s">
        <v>80</v>
      </c>
    </row>
    <row r="205" s="188" customFormat="true" ht="22.5" hidden="false" customHeight="true" outlineLevel="0" collapsed="false">
      <c r="B205" s="189"/>
      <c r="C205" s="190"/>
      <c r="D205" s="191" t="s">
        <v>70</v>
      </c>
      <c r="E205" s="203" t="s">
        <v>348</v>
      </c>
      <c r="F205" s="203" t="s">
        <v>349</v>
      </c>
      <c r="G205" s="190"/>
      <c r="H205" s="190"/>
      <c r="I205" s="193"/>
      <c r="J205" s="204" t="n">
        <f aca="false">BK205</f>
        <v>0</v>
      </c>
      <c r="K205" s="190"/>
      <c r="L205" s="195"/>
      <c r="M205" s="196"/>
      <c r="N205" s="197"/>
      <c r="O205" s="197"/>
      <c r="P205" s="198" t="n">
        <f aca="false">SUM(P206:P208)</f>
        <v>0</v>
      </c>
      <c r="Q205" s="197"/>
      <c r="R205" s="198" t="n">
        <f aca="false">SUM(R206:R208)</f>
        <v>0</v>
      </c>
      <c r="S205" s="197"/>
      <c r="T205" s="199" t="n">
        <f aca="false">SUM(T206:T208)</f>
        <v>0</v>
      </c>
      <c r="AR205" s="200" t="s">
        <v>78</v>
      </c>
      <c r="AT205" s="201" t="s">
        <v>70</v>
      </c>
      <c r="AU205" s="201" t="s">
        <v>78</v>
      </c>
      <c r="AY205" s="200" t="s">
        <v>151</v>
      </c>
      <c r="BK205" s="202" t="n">
        <f aca="false">SUM(BK206:BK208)</f>
        <v>0</v>
      </c>
    </row>
    <row r="206" s="31" customFormat="true" ht="24" hidden="false" customHeight="true" outlineLevel="0" collapsed="false">
      <c r="A206" s="24"/>
      <c r="B206" s="25"/>
      <c r="C206" s="205" t="s">
        <v>323</v>
      </c>
      <c r="D206" s="205" t="s">
        <v>154</v>
      </c>
      <c r="E206" s="206" t="s">
        <v>351</v>
      </c>
      <c r="F206" s="207" t="s">
        <v>352</v>
      </c>
      <c r="G206" s="208" t="s">
        <v>326</v>
      </c>
      <c r="H206" s="209" t="n">
        <v>52.937</v>
      </c>
      <c r="I206" s="210"/>
      <c r="J206" s="211" t="n">
        <f aca="false">ROUND(I206*H206,2)</f>
        <v>0</v>
      </c>
      <c r="K206" s="207" t="s">
        <v>158</v>
      </c>
      <c r="L206" s="30"/>
      <c r="M206" s="212"/>
      <c r="N206" s="213" t="s">
        <v>42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59</v>
      </c>
      <c r="AT206" s="216" t="s">
        <v>154</v>
      </c>
      <c r="AU206" s="216" t="s">
        <v>80</v>
      </c>
      <c r="AY206" s="3" t="s">
        <v>151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8</v>
      </c>
      <c r="BK206" s="217" t="n">
        <f aca="false">ROUND(I206*H206,2)</f>
        <v>0</v>
      </c>
      <c r="BL206" s="3" t="s">
        <v>159</v>
      </c>
      <c r="BM206" s="216" t="s">
        <v>1751</v>
      </c>
    </row>
    <row r="207" s="31" customFormat="true" ht="39" hidden="false" customHeight="false" outlineLevel="0" collapsed="false">
      <c r="A207" s="24"/>
      <c r="B207" s="25"/>
      <c r="C207" s="26"/>
      <c r="D207" s="218" t="s">
        <v>161</v>
      </c>
      <c r="E207" s="26"/>
      <c r="F207" s="219" t="s">
        <v>354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1</v>
      </c>
      <c r="AU207" s="3" t="s">
        <v>80</v>
      </c>
    </row>
    <row r="208" s="31" customFormat="true" ht="11.25" hidden="false" customHeight="false" outlineLevel="0" collapsed="false">
      <c r="A208" s="24"/>
      <c r="B208" s="25"/>
      <c r="C208" s="26"/>
      <c r="D208" s="223" t="s">
        <v>163</v>
      </c>
      <c r="E208" s="26"/>
      <c r="F208" s="224" t="s">
        <v>355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3</v>
      </c>
      <c r="AU208" s="3" t="s">
        <v>80</v>
      </c>
    </row>
    <row r="209" s="188" customFormat="true" ht="25.5" hidden="false" customHeight="true" outlineLevel="0" collapsed="false">
      <c r="B209" s="189"/>
      <c r="C209" s="190"/>
      <c r="D209" s="191" t="s">
        <v>70</v>
      </c>
      <c r="E209" s="192" t="s">
        <v>356</v>
      </c>
      <c r="F209" s="192" t="s">
        <v>357</v>
      </c>
      <c r="G209" s="190"/>
      <c r="H209" s="190"/>
      <c r="I209" s="193"/>
      <c r="J209" s="194" t="n">
        <f aca="false">BK209</f>
        <v>0</v>
      </c>
      <c r="K209" s="190"/>
      <c r="L209" s="195"/>
      <c r="M209" s="196"/>
      <c r="N209" s="197"/>
      <c r="O209" s="197"/>
      <c r="P209" s="198" t="n">
        <f aca="false">P210+P216+P256+P269+P290+P304+P339+P347</f>
        <v>0</v>
      </c>
      <c r="Q209" s="197"/>
      <c r="R209" s="198" t="n">
        <f aca="false">R210+R216+R256+R269+R290+R304+R339+R347</f>
        <v>14.382326</v>
      </c>
      <c r="S209" s="197"/>
      <c r="T209" s="199" t="n">
        <f aca="false">T210+T216+T256+T269+T290+T304+T339+T347</f>
        <v>34.7064882</v>
      </c>
      <c r="AR209" s="200" t="s">
        <v>80</v>
      </c>
      <c r="AT209" s="201" t="s">
        <v>70</v>
      </c>
      <c r="AU209" s="201" t="s">
        <v>71</v>
      </c>
      <c r="AY209" s="200" t="s">
        <v>151</v>
      </c>
      <c r="BK209" s="202" t="n">
        <f aca="false">BK210+BK216+BK256+BK269+BK290+BK304+BK339+BK347</f>
        <v>0</v>
      </c>
    </row>
    <row r="210" s="188" customFormat="true" ht="22.5" hidden="false" customHeight="true" outlineLevel="0" collapsed="false">
      <c r="B210" s="189"/>
      <c r="C210" s="190"/>
      <c r="D210" s="191" t="s">
        <v>70</v>
      </c>
      <c r="E210" s="203" t="s">
        <v>358</v>
      </c>
      <c r="F210" s="203" t="s">
        <v>359</v>
      </c>
      <c r="G210" s="190"/>
      <c r="H210" s="190"/>
      <c r="I210" s="193"/>
      <c r="J210" s="204" t="n">
        <f aca="false">BK210</f>
        <v>0</v>
      </c>
      <c r="K210" s="190"/>
      <c r="L210" s="195"/>
      <c r="M210" s="196"/>
      <c r="N210" s="197"/>
      <c r="O210" s="197"/>
      <c r="P210" s="198" t="n">
        <f aca="false">SUM(P211:P215)</f>
        <v>0</v>
      </c>
      <c r="Q210" s="197"/>
      <c r="R210" s="198" t="n">
        <f aca="false">SUM(R211:R215)</f>
        <v>0.50178</v>
      </c>
      <c r="S210" s="197"/>
      <c r="T210" s="199" t="n">
        <f aca="false">SUM(T211:T215)</f>
        <v>0</v>
      </c>
      <c r="AR210" s="200" t="s">
        <v>80</v>
      </c>
      <c r="AT210" s="201" t="s">
        <v>70</v>
      </c>
      <c r="AU210" s="201" t="s">
        <v>78</v>
      </c>
      <c r="AY210" s="200" t="s">
        <v>151</v>
      </c>
      <c r="BK210" s="202" t="n">
        <f aca="false">SUM(BK211:BK215)</f>
        <v>0</v>
      </c>
    </row>
    <row r="211" s="31" customFormat="true" ht="21.75" hidden="false" customHeight="true" outlineLevel="0" collapsed="false">
      <c r="A211" s="24"/>
      <c r="B211" s="25"/>
      <c r="C211" s="205" t="s">
        <v>8</v>
      </c>
      <c r="D211" s="205" t="s">
        <v>154</v>
      </c>
      <c r="E211" s="206" t="s">
        <v>361</v>
      </c>
      <c r="F211" s="207" t="s">
        <v>362</v>
      </c>
      <c r="G211" s="208" t="s">
        <v>157</v>
      </c>
      <c r="H211" s="209" t="n">
        <v>83.63</v>
      </c>
      <c r="I211" s="210"/>
      <c r="J211" s="211" t="n">
        <f aca="false">ROUND(I211*H211,2)</f>
        <v>0</v>
      </c>
      <c r="K211" s="207"/>
      <c r="L211" s="30"/>
      <c r="M211" s="212"/>
      <c r="N211" s="213" t="s">
        <v>42</v>
      </c>
      <c r="O211" s="67"/>
      <c r="P211" s="214" t="n">
        <f aca="false">O211*H211</f>
        <v>0</v>
      </c>
      <c r="Q211" s="214" t="n">
        <v>0.006</v>
      </c>
      <c r="R211" s="214" t="n">
        <f aca="false">Q211*H211</f>
        <v>0.50178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335</v>
      </c>
      <c r="AT211" s="216" t="s">
        <v>154</v>
      </c>
      <c r="AU211" s="216" t="s">
        <v>80</v>
      </c>
      <c r="AY211" s="3" t="s">
        <v>151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8</v>
      </c>
      <c r="BK211" s="217" t="n">
        <f aca="false">ROUND(I211*H211,2)</f>
        <v>0</v>
      </c>
      <c r="BL211" s="3" t="s">
        <v>335</v>
      </c>
      <c r="BM211" s="216" t="s">
        <v>1752</v>
      </c>
    </row>
    <row r="212" s="31" customFormat="true" ht="11.25" hidden="false" customHeight="false" outlineLevel="0" collapsed="false">
      <c r="A212" s="24"/>
      <c r="B212" s="25"/>
      <c r="C212" s="26"/>
      <c r="D212" s="218" t="s">
        <v>161</v>
      </c>
      <c r="E212" s="26"/>
      <c r="F212" s="219" t="s">
        <v>362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1</v>
      </c>
      <c r="AU212" s="3" t="s">
        <v>80</v>
      </c>
    </row>
    <row r="213" s="31" customFormat="true" ht="58.5" hidden="false" customHeight="false" outlineLevel="0" collapsed="false">
      <c r="A213" s="24"/>
      <c r="B213" s="25"/>
      <c r="C213" s="26"/>
      <c r="D213" s="218" t="s">
        <v>227</v>
      </c>
      <c r="E213" s="26"/>
      <c r="F213" s="260" t="s">
        <v>364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27</v>
      </c>
      <c r="AU213" s="3" t="s">
        <v>80</v>
      </c>
    </row>
    <row r="214" s="225" customFormat="true" ht="11.25" hidden="false" customHeight="false" outlineLevel="0" collapsed="false">
      <c r="B214" s="226"/>
      <c r="C214" s="227"/>
      <c r="D214" s="218" t="s">
        <v>165</v>
      </c>
      <c r="E214" s="228"/>
      <c r="F214" s="229" t="s">
        <v>1729</v>
      </c>
      <c r="G214" s="227"/>
      <c r="H214" s="228"/>
      <c r="I214" s="230"/>
      <c r="J214" s="227"/>
      <c r="K214" s="227"/>
      <c r="L214" s="231"/>
      <c r="M214" s="232"/>
      <c r="N214" s="233"/>
      <c r="O214" s="233"/>
      <c r="P214" s="233"/>
      <c r="Q214" s="233"/>
      <c r="R214" s="233"/>
      <c r="S214" s="233"/>
      <c r="T214" s="234"/>
      <c r="AT214" s="235" t="s">
        <v>165</v>
      </c>
      <c r="AU214" s="235" t="s">
        <v>80</v>
      </c>
      <c r="AV214" s="225" t="s">
        <v>78</v>
      </c>
      <c r="AW214" s="225" t="s">
        <v>32</v>
      </c>
      <c r="AX214" s="225" t="s">
        <v>71</v>
      </c>
      <c r="AY214" s="235" t="s">
        <v>151</v>
      </c>
    </row>
    <row r="215" s="236" customFormat="true" ht="11.25" hidden="false" customHeight="false" outlineLevel="0" collapsed="false">
      <c r="B215" s="237"/>
      <c r="C215" s="238"/>
      <c r="D215" s="218" t="s">
        <v>165</v>
      </c>
      <c r="E215" s="239"/>
      <c r="F215" s="240" t="s">
        <v>1753</v>
      </c>
      <c r="G215" s="238"/>
      <c r="H215" s="241" t="n">
        <v>83.63</v>
      </c>
      <c r="I215" s="242"/>
      <c r="J215" s="238"/>
      <c r="K215" s="238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65</v>
      </c>
      <c r="AU215" s="247" t="s">
        <v>80</v>
      </c>
      <c r="AV215" s="236" t="s">
        <v>80</v>
      </c>
      <c r="AW215" s="236" t="s">
        <v>32</v>
      </c>
      <c r="AX215" s="236" t="s">
        <v>78</v>
      </c>
      <c r="AY215" s="247" t="s">
        <v>151</v>
      </c>
    </row>
    <row r="216" s="188" customFormat="true" ht="22.5" hidden="false" customHeight="true" outlineLevel="0" collapsed="false">
      <c r="B216" s="189"/>
      <c r="C216" s="190"/>
      <c r="D216" s="191" t="s">
        <v>70</v>
      </c>
      <c r="E216" s="203" t="s">
        <v>365</v>
      </c>
      <c r="F216" s="203" t="s">
        <v>366</v>
      </c>
      <c r="G216" s="190"/>
      <c r="H216" s="190"/>
      <c r="I216" s="193"/>
      <c r="J216" s="204" t="n">
        <f aca="false">BK216</f>
        <v>0</v>
      </c>
      <c r="K216" s="190"/>
      <c r="L216" s="195"/>
      <c r="M216" s="196"/>
      <c r="N216" s="197"/>
      <c r="O216" s="197"/>
      <c r="P216" s="198" t="n">
        <f aca="false">SUM(P217:P255)</f>
        <v>0</v>
      </c>
      <c r="Q216" s="197"/>
      <c r="R216" s="198" t="n">
        <f aca="false">SUM(R217:R255)</f>
        <v>1.8584566</v>
      </c>
      <c r="S216" s="197"/>
      <c r="T216" s="199" t="n">
        <f aca="false">SUM(T217:T255)</f>
        <v>0</v>
      </c>
      <c r="AR216" s="200" t="s">
        <v>80</v>
      </c>
      <c r="AT216" s="201" t="s">
        <v>70</v>
      </c>
      <c r="AU216" s="201" t="s">
        <v>78</v>
      </c>
      <c r="AY216" s="200" t="s">
        <v>151</v>
      </c>
      <c r="BK216" s="202" t="n">
        <f aca="false">SUM(BK217:BK255)</f>
        <v>0</v>
      </c>
    </row>
    <row r="217" s="31" customFormat="true" ht="24" hidden="false" customHeight="true" outlineLevel="0" collapsed="false">
      <c r="A217" s="24"/>
      <c r="B217" s="25"/>
      <c r="C217" s="205" t="s">
        <v>335</v>
      </c>
      <c r="D217" s="205" t="s">
        <v>154</v>
      </c>
      <c r="E217" s="206" t="s">
        <v>368</v>
      </c>
      <c r="F217" s="207" t="s">
        <v>369</v>
      </c>
      <c r="G217" s="208" t="s">
        <v>157</v>
      </c>
      <c r="H217" s="209" t="n">
        <v>475.29</v>
      </c>
      <c r="I217" s="210"/>
      <c r="J217" s="211" t="n">
        <f aca="false">ROUND(I217*H217,2)</f>
        <v>0</v>
      </c>
      <c r="K217" s="207" t="s">
        <v>158</v>
      </c>
      <c r="L217" s="30"/>
      <c r="M217" s="212"/>
      <c r="N217" s="213" t="s">
        <v>42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335</v>
      </c>
      <c r="AT217" s="216" t="s">
        <v>154</v>
      </c>
      <c r="AU217" s="216" t="s">
        <v>80</v>
      </c>
      <c r="AY217" s="3" t="s">
        <v>151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8</v>
      </c>
      <c r="BK217" s="217" t="n">
        <f aca="false">ROUND(I217*H217,2)</f>
        <v>0</v>
      </c>
      <c r="BL217" s="3" t="s">
        <v>335</v>
      </c>
      <c r="BM217" s="216" t="s">
        <v>1754</v>
      </c>
    </row>
    <row r="218" s="31" customFormat="true" ht="19.5" hidden="false" customHeight="false" outlineLevel="0" collapsed="false">
      <c r="A218" s="24"/>
      <c r="B218" s="25"/>
      <c r="C218" s="26"/>
      <c r="D218" s="218" t="s">
        <v>161</v>
      </c>
      <c r="E218" s="26"/>
      <c r="F218" s="219" t="s">
        <v>371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1</v>
      </c>
      <c r="AU218" s="3" t="s">
        <v>80</v>
      </c>
    </row>
    <row r="219" s="31" customFormat="true" ht="11.25" hidden="false" customHeight="false" outlineLevel="0" collapsed="false">
      <c r="A219" s="24"/>
      <c r="B219" s="25"/>
      <c r="C219" s="26"/>
      <c r="D219" s="223" t="s">
        <v>163</v>
      </c>
      <c r="E219" s="26"/>
      <c r="F219" s="224" t="s">
        <v>372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3</v>
      </c>
      <c r="AU219" s="3" t="s">
        <v>80</v>
      </c>
    </row>
    <row r="220" s="225" customFormat="true" ht="11.25" hidden="false" customHeight="false" outlineLevel="0" collapsed="false">
      <c r="B220" s="226"/>
      <c r="C220" s="227"/>
      <c r="D220" s="218" t="s">
        <v>165</v>
      </c>
      <c r="E220" s="228"/>
      <c r="F220" s="229" t="s">
        <v>1697</v>
      </c>
      <c r="G220" s="227"/>
      <c r="H220" s="228"/>
      <c r="I220" s="230"/>
      <c r="J220" s="227"/>
      <c r="K220" s="227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165</v>
      </c>
      <c r="AU220" s="235" t="s">
        <v>80</v>
      </c>
      <c r="AV220" s="225" t="s">
        <v>78</v>
      </c>
      <c r="AW220" s="225" t="s">
        <v>32</v>
      </c>
      <c r="AX220" s="225" t="s">
        <v>71</v>
      </c>
      <c r="AY220" s="235" t="s">
        <v>151</v>
      </c>
    </row>
    <row r="221" s="236" customFormat="true" ht="11.25" hidden="false" customHeight="false" outlineLevel="0" collapsed="false">
      <c r="B221" s="237"/>
      <c r="C221" s="238"/>
      <c r="D221" s="218" t="s">
        <v>165</v>
      </c>
      <c r="E221" s="239"/>
      <c r="F221" s="240" t="s">
        <v>1702</v>
      </c>
      <c r="G221" s="238"/>
      <c r="H221" s="241" t="n">
        <v>283.03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65</v>
      </c>
      <c r="AU221" s="247" t="s">
        <v>80</v>
      </c>
      <c r="AV221" s="236" t="s">
        <v>80</v>
      </c>
      <c r="AW221" s="236" t="s">
        <v>32</v>
      </c>
      <c r="AX221" s="236" t="s">
        <v>71</v>
      </c>
      <c r="AY221" s="247" t="s">
        <v>151</v>
      </c>
    </row>
    <row r="222" s="236" customFormat="true" ht="11.25" hidden="false" customHeight="false" outlineLevel="0" collapsed="false">
      <c r="B222" s="237"/>
      <c r="C222" s="238"/>
      <c r="D222" s="218" t="s">
        <v>165</v>
      </c>
      <c r="E222" s="239"/>
      <c r="F222" s="240" t="s">
        <v>1698</v>
      </c>
      <c r="G222" s="238"/>
      <c r="H222" s="241" t="n">
        <v>83.63</v>
      </c>
      <c r="I222" s="242"/>
      <c r="J222" s="238"/>
      <c r="K222" s="238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65</v>
      </c>
      <c r="AU222" s="247" t="s">
        <v>80</v>
      </c>
      <c r="AV222" s="236" t="s">
        <v>80</v>
      </c>
      <c r="AW222" s="236" t="s">
        <v>32</v>
      </c>
      <c r="AX222" s="236" t="s">
        <v>71</v>
      </c>
      <c r="AY222" s="247" t="s">
        <v>151</v>
      </c>
    </row>
    <row r="223" s="236" customFormat="true" ht="11.25" hidden="false" customHeight="false" outlineLevel="0" collapsed="false">
      <c r="B223" s="237"/>
      <c r="C223" s="238"/>
      <c r="D223" s="218" t="s">
        <v>165</v>
      </c>
      <c r="E223" s="239"/>
      <c r="F223" s="240" t="s">
        <v>1716</v>
      </c>
      <c r="G223" s="238"/>
      <c r="H223" s="241" t="n">
        <v>35.5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65</v>
      </c>
      <c r="AU223" s="247" t="s">
        <v>80</v>
      </c>
      <c r="AV223" s="236" t="s">
        <v>80</v>
      </c>
      <c r="AW223" s="236" t="s">
        <v>32</v>
      </c>
      <c r="AX223" s="236" t="s">
        <v>71</v>
      </c>
      <c r="AY223" s="247" t="s">
        <v>151</v>
      </c>
    </row>
    <row r="224" s="236" customFormat="true" ht="11.25" hidden="false" customHeight="false" outlineLevel="0" collapsed="false">
      <c r="B224" s="237"/>
      <c r="C224" s="238"/>
      <c r="D224" s="218" t="s">
        <v>165</v>
      </c>
      <c r="E224" s="239"/>
      <c r="F224" s="240" t="s">
        <v>1704</v>
      </c>
      <c r="G224" s="238"/>
      <c r="H224" s="241" t="n">
        <v>24</v>
      </c>
      <c r="I224" s="242"/>
      <c r="J224" s="238"/>
      <c r="K224" s="238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65</v>
      </c>
      <c r="AU224" s="247" t="s">
        <v>80</v>
      </c>
      <c r="AV224" s="236" t="s">
        <v>80</v>
      </c>
      <c r="AW224" s="236" t="s">
        <v>32</v>
      </c>
      <c r="AX224" s="236" t="s">
        <v>71</v>
      </c>
      <c r="AY224" s="247" t="s">
        <v>151</v>
      </c>
    </row>
    <row r="225" s="236" customFormat="true" ht="11.25" hidden="false" customHeight="false" outlineLevel="0" collapsed="false">
      <c r="B225" s="237"/>
      <c r="C225" s="238"/>
      <c r="D225" s="218" t="s">
        <v>165</v>
      </c>
      <c r="E225" s="239"/>
      <c r="F225" s="240" t="s">
        <v>1705</v>
      </c>
      <c r="G225" s="238"/>
      <c r="H225" s="241" t="n">
        <v>7.6</v>
      </c>
      <c r="I225" s="242"/>
      <c r="J225" s="238"/>
      <c r="K225" s="238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65</v>
      </c>
      <c r="AU225" s="247" t="s">
        <v>80</v>
      </c>
      <c r="AV225" s="236" t="s">
        <v>80</v>
      </c>
      <c r="AW225" s="236" t="s">
        <v>32</v>
      </c>
      <c r="AX225" s="236" t="s">
        <v>71</v>
      </c>
      <c r="AY225" s="247" t="s">
        <v>151</v>
      </c>
    </row>
    <row r="226" s="236" customFormat="true" ht="11.25" hidden="false" customHeight="false" outlineLevel="0" collapsed="false">
      <c r="B226" s="237"/>
      <c r="C226" s="238"/>
      <c r="D226" s="218" t="s">
        <v>165</v>
      </c>
      <c r="E226" s="239"/>
      <c r="F226" s="240" t="s">
        <v>1709</v>
      </c>
      <c r="G226" s="238"/>
      <c r="H226" s="241" t="n">
        <v>41.53</v>
      </c>
      <c r="I226" s="242"/>
      <c r="J226" s="238"/>
      <c r="K226" s="238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65</v>
      </c>
      <c r="AU226" s="247" t="s">
        <v>80</v>
      </c>
      <c r="AV226" s="236" t="s">
        <v>80</v>
      </c>
      <c r="AW226" s="236" t="s">
        <v>32</v>
      </c>
      <c r="AX226" s="236" t="s">
        <v>71</v>
      </c>
      <c r="AY226" s="247" t="s">
        <v>151</v>
      </c>
    </row>
    <row r="227" s="248" customFormat="true" ht="11.25" hidden="false" customHeight="false" outlineLevel="0" collapsed="false">
      <c r="B227" s="249"/>
      <c r="C227" s="250"/>
      <c r="D227" s="218" t="s">
        <v>165</v>
      </c>
      <c r="E227" s="251"/>
      <c r="F227" s="252" t="s">
        <v>174</v>
      </c>
      <c r="G227" s="250"/>
      <c r="H227" s="253" t="n">
        <v>475.29</v>
      </c>
      <c r="I227" s="254"/>
      <c r="J227" s="250"/>
      <c r="K227" s="250"/>
      <c r="L227" s="255"/>
      <c r="M227" s="256"/>
      <c r="N227" s="257"/>
      <c r="O227" s="257"/>
      <c r="P227" s="257"/>
      <c r="Q227" s="257"/>
      <c r="R227" s="257"/>
      <c r="S227" s="257"/>
      <c r="T227" s="258"/>
      <c r="AT227" s="259" t="s">
        <v>165</v>
      </c>
      <c r="AU227" s="259" t="s">
        <v>80</v>
      </c>
      <c r="AV227" s="248" t="s">
        <v>159</v>
      </c>
      <c r="AW227" s="248" t="s">
        <v>32</v>
      </c>
      <c r="AX227" s="248" t="s">
        <v>78</v>
      </c>
      <c r="AY227" s="259" t="s">
        <v>151</v>
      </c>
    </row>
    <row r="228" s="31" customFormat="true" ht="24" hidden="false" customHeight="true" outlineLevel="0" collapsed="false">
      <c r="A228" s="24"/>
      <c r="B228" s="25"/>
      <c r="C228" s="273" t="s">
        <v>342</v>
      </c>
      <c r="D228" s="273" t="s">
        <v>378</v>
      </c>
      <c r="E228" s="274" t="s">
        <v>386</v>
      </c>
      <c r="F228" s="275" t="s">
        <v>387</v>
      </c>
      <c r="G228" s="276" t="s">
        <v>157</v>
      </c>
      <c r="H228" s="277" t="n">
        <v>373.993</v>
      </c>
      <c r="I228" s="278"/>
      <c r="J228" s="279" t="n">
        <f aca="false">ROUND(I228*H228,2)</f>
        <v>0</v>
      </c>
      <c r="K228" s="275" t="s">
        <v>158</v>
      </c>
      <c r="L228" s="280"/>
      <c r="M228" s="281"/>
      <c r="N228" s="282" t="s">
        <v>42</v>
      </c>
      <c r="O228" s="67"/>
      <c r="P228" s="214" t="n">
        <f aca="false">O228*H228</f>
        <v>0</v>
      </c>
      <c r="Q228" s="214" t="n">
        <v>0.0042</v>
      </c>
      <c r="R228" s="214" t="n">
        <f aca="false">Q228*H228</f>
        <v>1.5707706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381</v>
      </c>
      <c r="AT228" s="216" t="s">
        <v>378</v>
      </c>
      <c r="AU228" s="216" t="s">
        <v>80</v>
      </c>
      <c r="AY228" s="3" t="s">
        <v>151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8</v>
      </c>
      <c r="BK228" s="217" t="n">
        <f aca="false">ROUND(I228*H228,2)</f>
        <v>0</v>
      </c>
      <c r="BL228" s="3" t="s">
        <v>335</v>
      </c>
      <c r="BM228" s="216" t="s">
        <v>1755</v>
      </c>
    </row>
    <row r="229" s="31" customFormat="true" ht="11.25" hidden="false" customHeight="false" outlineLevel="0" collapsed="false">
      <c r="A229" s="24"/>
      <c r="B229" s="25"/>
      <c r="C229" s="26"/>
      <c r="D229" s="218" t="s">
        <v>161</v>
      </c>
      <c r="E229" s="26"/>
      <c r="F229" s="219" t="s">
        <v>387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1</v>
      </c>
      <c r="AU229" s="3" t="s">
        <v>80</v>
      </c>
    </row>
    <row r="230" s="31" customFormat="true" ht="39" hidden="false" customHeight="false" outlineLevel="0" collapsed="false">
      <c r="A230" s="24"/>
      <c r="B230" s="25"/>
      <c r="C230" s="26"/>
      <c r="D230" s="218" t="s">
        <v>227</v>
      </c>
      <c r="E230" s="26"/>
      <c r="F230" s="260" t="s">
        <v>1160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27</v>
      </c>
      <c r="AU230" s="3" t="s">
        <v>80</v>
      </c>
    </row>
    <row r="231" s="225" customFormat="true" ht="11.25" hidden="false" customHeight="false" outlineLevel="0" collapsed="false">
      <c r="B231" s="226"/>
      <c r="C231" s="227"/>
      <c r="D231" s="218" t="s">
        <v>165</v>
      </c>
      <c r="E231" s="228"/>
      <c r="F231" s="229" t="s">
        <v>1697</v>
      </c>
      <c r="G231" s="227"/>
      <c r="H231" s="228"/>
      <c r="I231" s="230"/>
      <c r="J231" s="227"/>
      <c r="K231" s="227"/>
      <c r="L231" s="231"/>
      <c r="M231" s="232"/>
      <c r="N231" s="233"/>
      <c r="O231" s="233"/>
      <c r="P231" s="233"/>
      <c r="Q231" s="233"/>
      <c r="R231" s="233"/>
      <c r="S231" s="233"/>
      <c r="T231" s="234"/>
      <c r="AT231" s="235" t="s">
        <v>165</v>
      </c>
      <c r="AU231" s="235" t="s">
        <v>80</v>
      </c>
      <c r="AV231" s="225" t="s">
        <v>78</v>
      </c>
      <c r="AW231" s="225" t="s">
        <v>32</v>
      </c>
      <c r="AX231" s="225" t="s">
        <v>71</v>
      </c>
      <c r="AY231" s="235" t="s">
        <v>151</v>
      </c>
    </row>
    <row r="232" s="236" customFormat="true" ht="11.25" hidden="false" customHeight="false" outlineLevel="0" collapsed="false">
      <c r="B232" s="237"/>
      <c r="C232" s="238"/>
      <c r="D232" s="218" t="s">
        <v>165</v>
      </c>
      <c r="E232" s="239"/>
      <c r="F232" s="240" t="s">
        <v>1702</v>
      </c>
      <c r="G232" s="238"/>
      <c r="H232" s="241" t="n">
        <v>283.03</v>
      </c>
      <c r="I232" s="242"/>
      <c r="J232" s="238"/>
      <c r="K232" s="238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65</v>
      </c>
      <c r="AU232" s="247" t="s">
        <v>80</v>
      </c>
      <c r="AV232" s="236" t="s">
        <v>80</v>
      </c>
      <c r="AW232" s="236" t="s">
        <v>32</v>
      </c>
      <c r="AX232" s="236" t="s">
        <v>71</v>
      </c>
      <c r="AY232" s="247" t="s">
        <v>151</v>
      </c>
    </row>
    <row r="233" s="236" customFormat="true" ht="11.25" hidden="false" customHeight="false" outlineLevel="0" collapsed="false">
      <c r="B233" s="237"/>
      <c r="C233" s="238"/>
      <c r="D233" s="218" t="s">
        <v>165</v>
      </c>
      <c r="E233" s="239"/>
      <c r="F233" s="240" t="s">
        <v>1698</v>
      </c>
      <c r="G233" s="238"/>
      <c r="H233" s="241" t="n">
        <v>83.63</v>
      </c>
      <c r="I233" s="242"/>
      <c r="J233" s="238"/>
      <c r="K233" s="238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165</v>
      </c>
      <c r="AU233" s="247" t="s">
        <v>80</v>
      </c>
      <c r="AV233" s="236" t="s">
        <v>80</v>
      </c>
      <c r="AW233" s="236" t="s">
        <v>32</v>
      </c>
      <c r="AX233" s="236" t="s">
        <v>71</v>
      </c>
      <c r="AY233" s="247" t="s">
        <v>151</v>
      </c>
    </row>
    <row r="234" s="261" customFormat="true" ht="11.25" hidden="false" customHeight="false" outlineLevel="0" collapsed="false">
      <c r="B234" s="262"/>
      <c r="C234" s="263"/>
      <c r="D234" s="218" t="s">
        <v>165</v>
      </c>
      <c r="E234" s="264"/>
      <c r="F234" s="265" t="s">
        <v>376</v>
      </c>
      <c r="G234" s="263"/>
      <c r="H234" s="266" t="n">
        <v>366.66</v>
      </c>
      <c r="I234" s="267"/>
      <c r="J234" s="263"/>
      <c r="K234" s="263"/>
      <c r="L234" s="268"/>
      <c r="M234" s="269"/>
      <c r="N234" s="270"/>
      <c r="O234" s="270"/>
      <c r="P234" s="270"/>
      <c r="Q234" s="270"/>
      <c r="R234" s="270"/>
      <c r="S234" s="270"/>
      <c r="T234" s="271"/>
      <c r="AT234" s="272" t="s">
        <v>165</v>
      </c>
      <c r="AU234" s="272" t="s">
        <v>80</v>
      </c>
      <c r="AV234" s="261" t="s">
        <v>152</v>
      </c>
      <c r="AW234" s="261" t="s">
        <v>32</v>
      </c>
      <c r="AX234" s="261" t="s">
        <v>71</v>
      </c>
      <c r="AY234" s="272" t="s">
        <v>151</v>
      </c>
    </row>
    <row r="235" s="236" customFormat="true" ht="11.25" hidden="false" customHeight="false" outlineLevel="0" collapsed="false">
      <c r="B235" s="237"/>
      <c r="C235" s="238"/>
      <c r="D235" s="218" t="s">
        <v>165</v>
      </c>
      <c r="E235" s="239"/>
      <c r="F235" s="240" t="s">
        <v>1756</v>
      </c>
      <c r="G235" s="238"/>
      <c r="H235" s="241" t="n">
        <v>7.333</v>
      </c>
      <c r="I235" s="242"/>
      <c r="J235" s="238"/>
      <c r="K235" s="238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65</v>
      </c>
      <c r="AU235" s="247" t="s">
        <v>80</v>
      </c>
      <c r="AV235" s="236" t="s">
        <v>80</v>
      </c>
      <c r="AW235" s="236" t="s">
        <v>32</v>
      </c>
      <c r="AX235" s="236" t="s">
        <v>71</v>
      </c>
      <c r="AY235" s="247" t="s">
        <v>151</v>
      </c>
    </row>
    <row r="236" s="248" customFormat="true" ht="11.25" hidden="false" customHeight="false" outlineLevel="0" collapsed="false">
      <c r="B236" s="249"/>
      <c r="C236" s="250"/>
      <c r="D236" s="218" t="s">
        <v>165</v>
      </c>
      <c r="E236" s="251"/>
      <c r="F236" s="252" t="s">
        <v>174</v>
      </c>
      <c r="G236" s="250"/>
      <c r="H236" s="253" t="n">
        <v>373.993</v>
      </c>
      <c r="I236" s="254"/>
      <c r="J236" s="250"/>
      <c r="K236" s="250"/>
      <c r="L236" s="255"/>
      <c r="M236" s="256"/>
      <c r="N236" s="257"/>
      <c r="O236" s="257"/>
      <c r="P236" s="257"/>
      <c r="Q236" s="257"/>
      <c r="R236" s="257"/>
      <c r="S236" s="257"/>
      <c r="T236" s="258"/>
      <c r="AT236" s="259" t="s">
        <v>165</v>
      </c>
      <c r="AU236" s="259" t="s">
        <v>80</v>
      </c>
      <c r="AV236" s="248" t="s">
        <v>159</v>
      </c>
      <c r="AW236" s="248" t="s">
        <v>32</v>
      </c>
      <c r="AX236" s="248" t="s">
        <v>78</v>
      </c>
      <c r="AY236" s="259" t="s">
        <v>151</v>
      </c>
    </row>
    <row r="237" s="31" customFormat="true" ht="24" hidden="false" customHeight="true" outlineLevel="0" collapsed="false">
      <c r="A237" s="24"/>
      <c r="B237" s="25"/>
      <c r="C237" s="273" t="s">
        <v>350</v>
      </c>
      <c r="D237" s="273" t="s">
        <v>378</v>
      </c>
      <c r="E237" s="274" t="s">
        <v>391</v>
      </c>
      <c r="F237" s="275" t="s">
        <v>392</v>
      </c>
      <c r="G237" s="276" t="s">
        <v>157</v>
      </c>
      <c r="H237" s="277" t="n">
        <v>78.571</v>
      </c>
      <c r="I237" s="278"/>
      <c r="J237" s="279" t="n">
        <f aca="false">ROUND(I237*H237,2)</f>
        <v>0</v>
      </c>
      <c r="K237" s="275" t="s">
        <v>158</v>
      </c>
      <c r="L237" s="280"/>
      <c r="M237" s="281"/>
      <c r="N237" s="282" t="s">
        <v>42</v>
      </c>
      <c r="O237" s="67"/>
      <c r="P237" s="214" t="n">
        <f aca="false">O237*H237</f>
        <v>0</v>
      </c>
      <c r="Q237" s="214" t="n">
        <v>0.0028</v>
      </c>
      <c r="R237" s="214" t="n">
        <f aca="false">Q237*H237</f>
        <v>0.2199988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381</v>
      </c>
      <c r="AT237" s="216" t="s">
        <v>378</v>
      </c>
      <c r="AU237" s="216" t="s">
        <v>80</v>
      </c>
      <c r="AY237" s="3" t="s">
        <v>151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8</v>
      </c>
      <c r="BK237" s="217" t="n">
        <f aca="false">ROUND(I237*H237,2)</f>
        <v>0</v>
      </c>
      <c r="BL237" s="3" t="s">
        <v>335</v>
      </c>
      <c r="BM237" s="216" t="s">
        <v>1757</v>
      </c>
    </row>
    <row r="238" s="31" customFormat="true" ht="11.25" hidden="false" customHeight="false" outlineLevel="0" collapsed="false">
      <c r="A238" s="24"/>
      <c r="B238" s="25"/>
      <c r="C238" s="26"/>
      <c r="D238" s="218" t="s">
        <v>161</v>
      </c>
      <c r="E238" s="26"/>
      <c r="F238" s="219" t="s">
        <v>392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1</v>
      </c>
      <c r="AU238" s="3" t="s">
        <v>80</v>
      </c>
    </row>
    <row r="239" s="225" customFormat="true" ht="11.25" hidden="false" customHeight="false" outlineLevel="0" collapsed="false">
      <c r="B239" s="226"/>
      <c r="C239" s="227"/>
      <c r="D239" s="218" t="s">
        <v>165</v>
      </c>
      <c r="E239" s="228"/>
      <c r="F239" s="229" t="s">
        <v>1697</v>
      </c>
      <c r="G239" s="227"/>
      <c r="H239" s="228"/>
      <c r="I239" s="230"/>
      <c r="J239" s="227"/>
      <c r="K239" s="227"/>
      <c r="L239" s="231"/>
      <c r="M239" s="232"/>
      <c r="N239" s="233"/>
      <c r="O239" s="233"/>
      <c r="P239" s="233"/>
      <c r="Q239" s="233"/>
      <c r="R239" s="233"/>
      <c r="S239" s="233"/>
      <c r="T239" s="234"/>
      <c r="AT239" s="235" t="s">
        <v>165</v>
      </c>
      <c r="AU239" s="235" t="s">
        <v>80</v>
      </c>
      <c r="AV239" s="225" t="s">
        <v>78</v>
      </c>
      <c r="AW239" s="225" t="s">
        <v>32</v>
      </c>
      <c r="AX239" s="225" t="s">
        <v>71</v>
      </c>
      <c r="AY239" s="235" t="s">
        <v>151</v>
      </c>
    </row>
    <row r="240" s="236" customFormat="true" ht="11.25" hidden="false" customHeight="false" outlineLevel="0" collapsed="false">
      <c r="B240" s="237"/>
      <c r="C240" s="238"/>
      <c r="D240" s="218" t="s">
        <v>165</v>
      </c>
      <c r="E240" s="239"/>
      <c r="F240" s="240" t="s">
        <v>1716</v>
      </c>
      <c r="G240" s="238"/>
      <c r="H240" s="241" t="n">
        <v>35.5</v>
      </c>
      <c r="I240" s="242"/>
      <c r="J240" s="238"/>
      <c r="K240" s="238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165</v>
      </c>
      <c r="AU240" s="247" t="s">
        <v>80</v>
      </c>
      <c r="AV240" s="236" t="s">
        <v>80</v>
      </c>
      <c r="AW240" s="236" t="s">
        <v>32</v>
      </c>
      <c r="AX240" s="236" t="s">
        <v>71</v>
      </c>
      <c r="AY240" s="247" t="s">
        <v>151</v>
      </c>
    </row>
    <row r="241" s="236" customFormat="true" ht="11.25" hidden="false" customHeight="false" outlineLevel="0" collapsed="false">
      <c r="B241" s="237"/>
      <c r="C241" s="238"/>
      <c r="D241" s="218" t="s">
        <v>165</v>
      </c>
      <c r="E241" s="239"/>
      <c r="F241" s="240" t="s">
        <v>1709</v>
      </c>
      <c r="G241" s="238"/>
      <c r="H241" s="241" t="n">
        <v>41.53</v>
      </c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65</v>
      </c>
      <c r="AU241" s="247" t="s">
        <v>80</v>
      </c>
      <c r="AV241" s="236" t="s">
        <v>80</v>
      </c>
      <c r="AW241" s="236" t="s">
        <v>32</v>
      </c>
      <c r="AX241" s="236" t="s">
        <v>71</v>
      </c>
      <c r="AY241" s="247" t="s">
        <v>151</v>
      </c>
    </row>
    <row r="242" s="261" customFormat="true" ht="11.25" hidden="false" customHeight="false" outlineLevel="0" collapsed="false">
      <c r="B242" s="262"/>
      <c r="C242" s="263"/>
      <c r="D242" s="218" t="s">
        <v>165</v>
      </c>
      <c r="E242" s="264"/>
      <c r="F242" s="265" t="s">
        <v>376</v>
      </c>
      <c r="G242" s="263"/>
      <c r="H242" s="266" t="n">
        <v>77.03</v>
      </c>
      <c r="I242" s="267"/>
      <c r="J242" s="263"/>
      <c r="K242" s="263"/>
      <c r="L242" s="268"/>
      <c r="M242" s="269"/>
      <c r="N242" s="270"/>
      <c r="O242" s="270"/>
      <c r="P242" s="270"/>
      <c r="Q242" s="270"/>
      <c r="R242" s="270"/>
      <c r="S242" s="270"/>
      <c r="T242" s="271"/>
      <c r="AT242" s="272" t="s">
        <v>165</v>
      </c>
      <c r="AU242" s="272" t="s">
        <v>80</v>
      </c>
      <c r="AV242" s="261" t="s">
        <v>152</v>
      </c>
      <c r="AW242" s="261" t="s">
        <v>32</v>
      </c>
      <c r="AX242" s="261" t="s">
        <v>71</v>
      </c>
      <c r="AY242" s="272" t="s">
        <v>151</v>
      </c>
    </row>
    <row r="243" s="236" customFormat="true" ht="11.25" hidden="false" customHeight="false" outlineLevel="0" collapsed="false">
      <c r="B243" s="237"/>
      <c r="C243" s="238"/>
      <c r="D243" s="218" t="s">
        <v>165</v>
      </c>
      <c r="E243" s="239"/>
      <c r="F243" s="240" t="s">
        <v>1758</v>
      </c>
      <c r="G243" s="238"/>
      <c r="H243" s="241" t="n">
        <v>1.541</v>
      </c>
      <c r="I243" s="242"/>
      <c r="J243" s="238"/>
      <c r="K243" s="238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65</v>
      </c>
      <c r="AU243" s="247" t="s">
        <v>80</v>
      </c>
      <c r="AV243" s="236" t="s">
        <v>80</v>
      </c>
      <c r="AW243" s="236" t="s">
        <v>32</v>
      </c>
      <c r="AX243" s="236" t="s">
        <v>71</v>
      </c>
      <c r="AY243" s="247" t="s">
        <v>151</v>
      </c>
    </row>
    <row r="244" s="248" customFormat="true" ht="11.25" hidden="false" customHeight="false" outlineLevel="0" collapsed="false">
      <c r="B244" s="249"/>
      <c r="C244" s="250"/>
      <c r="D244" s="218" t="s">
        <v>165</v>
      </c>
      <c r="E244" s="251"/>
      <c r="F244" s="252" t="s">
        <v>174</v>
      </c>
      <c r="G244" s="250"/>
      <c r="H244" s="253" t="n">
        <v>78.571</v>
      </c>
      <c r="I244" s="254"/>
      <c r="J244" s="250"/>
      <c r="K244" s="250"/>
      <c r="L244" s="255"/>
      <c r="M244" s="256"/>
      <c r="N244" s="257"/>
      <c r="O244" s="257"/>
      <c r="P244" s="257"/>
      <c r="Q244" s="257"/>
      <c r="R244" s="257"/>
      <c r="S244" s="257"/>
      <c r="T244" s="258"/>
      <c r="AT244" s="259" t="s">
        <v>165</v>
      </c>
      <c r="AU244" s="259" t="s">
        <v>80</v>
      </c>
      <c r="AV244" s="248" t="s">
        <v>159</v>
      </c>
      <c r="AW244" s="248" t="s">
        <v>32</v>
      </c>
      <c r="AX244" s="248" t="s">
        <v>78</v>
      </c>
      <c r="AY244" s="259" t="s">
        <v>151</v>
      </c>
    </row>
    <row r="245" s="31" customFormat="true" ht="24" hidden="false" customHeight="true" outlineLevel="0" collapsed="false">
      <c r="A245" s="24"/>
      <c r="B245" s="25"/>
      <c r="C245" s="273" t="s">
        <v>360</v>
      </c>
      <c r="D245" s="273" t="s">
        <v>378</v>
      </c>
      <c r="E245" s="274" t="s">
        <v>1759</v>
      </c>
      <c r="F245" s="275" t="s">
        <v>1760</v>
      </c>
      <c r="G245" s="276" t="s">
        <v>157</v>
      </c>
      <c r="H245" s="277" t="n">
        <v>32.232</v>
      </c>
      <c r="I245" s="278"/>
      <c r="J245" s="279" t="n">
        <f aca="false">ROUND(I245*H245,2)</f>
        <v>0</v>
      </c>
      <c r="K245" s="275" t="s">
        <v>158</v>
      </c>
      <c r="L245" s="280"/>
      <c r="M245" s="281"/>
      <c r="N245" s="282" t="s">
        <v>42</v>
      </c>
      <c r="O245" s="67"/>
      <c r="P245" s="214" t="n">
        <f aca="false">O245*H245</f>
        <v>0</v>
      </c>
      <c r="Q245" s="214" t="n">
        <v>0.0021</v>
      </c>
      <c r="R245" s="214" t="n">
        <f aca="false">Q245*H245</f>
        <v>0.0676872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381</v>
      </c>
      <c r="AT245" s="216" t="s">
        <v>378</v>
      </c>
      <c r="AU245" s="216" t="s">
        <v>80</v>
      </c>
      <c r="AY245" s="3" t="s">
        <v>151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8</v>
      </c>
      <c r="BK245" s="217" t="n">
        <f aca="false">ROUND(I245*H245,2)</f>
        <v>0</v>
      </c>
      <c r="BL245" s="3" t="s">
        <v>335</v>
      </c>
      <c r="BM245" s="216" t="s">
        <v>1761</v>
      </c>
    </row>
    <row r="246" s="31" customFormat="true" ht="11.25" hidden="false" customHeight="false" outlineLevel="0" collapsed="false">
      <c r="A246" s="24"/>
      <c r="B246" s="25"/>
      <c r="C246" s="26"/>
      <c r="D246" s="218" t="s">
        <v>161</v>
      </c>
      <c r="E246" s="26"/>
      <c r="F246" s="219" t="s">
        <v>1760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1</v>
      </c>
      <c r="AU246" s="3" t="s">
        <v>80</v>
      </c>
    </row>
    <row r="247" s="225" customFormat="true" ht="11.25" hidden="false" customHeight="false" outlineLevel="0" collapsed="false">
      <c r="B247" s="226"/>
      <c r="C247" s="227"/>
      <c r="D247" s="218" t="s">
        <v>165</v>
      </c>
      <c r="E247" s="228"/>
      <c r="F247" s="229" t="s">
        <v>1697</v>
      </c>
      <c r="G247" s="227"/>
      <c r="H247" s="228"/>
      <c r="I247" s="230"/>
      <c r="J247" s="227"/>
      <c r="K247" s="227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165</v>
      </c>
      <c r="AU247" s="235" t="s">
        <v>80</v>
      </c>
      <c r="AV247" s="225" t="s">
        <v>78</v>
      </c>
      <c r="AW247" s="225" t="s">
        <v>32</v>
      </c>
      <c r="AX247" s="225" t="s">
        <v>71</v>
      </c>
      <c r="AY247" s="235" t="s">
        <v>151</v>
      </c>
    </row>
    <row r="248" s="236" customFormat="true" ht="11.25" hidden="false" customHeight="false" outlineLevel="0" collapsed="false">
      <c r="B248" s="237"/>
      <c r="C248" s="238"/>
      <c r="D248" s="218" t="s">
        <v>165</v>
      </c>
      <c r="E248" s="239"/>
      <c r="F248" s="240" t="s">
        <v>1704</v>
      </c>
      <c r="G248" s="238"/>
      <c r="H248" s="241" t="n">
        <v>24</v>
      </c>
      <c r="I248" s="242"/>
      <c r="J248" s="238"/>
      <c r="K248" s="238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65</v>
      </c>
      <c r="AU248" s="247" t="s">
        <v>80</v>
      </c>
      <c r="AV248" s="236" t="s">
        <v>80</v>
      </c>
      <c r="AW248" s="236" t="s">
        <v>32</v>
      </c>
      <c r="AX248" s="236" t="s">
        <v>71</v>
      </c>
      <c r="AY248" s="247" t="s">
        <v>151</v>
      </c>
    </row>
    <row r="249" s="236" customFormat="true" ht="11.25" hidden="false" customHeight="false" outlineLevel="0" collapsed="false">
      <c r="B249" s="237"/>
      <c r="C249" s="238"/>
      <c r="D249" s="218" t="s">
        <v>165</v>
      </c>
      <c r="E249" s="239"/>
      <c r="F249" s="240" t="s">
        <v>1705</v>
      </c>
      <c r="G249" s="238"/>
      <c r="H249" s="241" t="n">
        <v>7.6</v>
      </c>
      <c r="I249" s="242"/>
      <c r="J249" s="238"/>
      <c r="K249" s="238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65</v>
      </c>
      <c r="AU249" s="247" t="s">
        <v>80</v>
      </c>
      <c r="AV249" s="236" t="s">
        <v>80</v>
      </c>
      <c r="AW249" s="236" t="s">
        <v>32</v>
      </c>
      <c r="AX249" s="236" t="s">
        <v>71</v>
      </c>
      <c r="AY249" s="247" t="s">
        <v>151</v>
      </c>
    </row>
    <row r="250" s="261" customFormat="true" ht="11.25" hidden="false" customHeight="false" outlineLevel="0" collapsed="false">
      <c r="B250" s="262"/>
      <c r="C250" s="263"/>
      <c r="D250" s="218" t="s">
        <v>165</v>
      </c>
      <c r="E250" s="264"/>
      <c r="F250" s="265" t="s">
        <v>376</v>
      </c>
      <c r="G250" s="263"/>
      <c r="H250" s="266" t="n">
        <v>31.6</v>
      </c>
      <c r="I250" s="267"/>
      <c r="J250" s="263"/>
      <c r="K250" s="263"/>
      <c r="L250" s="268"/>
      <c r="M250" s="269"/>
      <c r="N250" s="270"/>
      <c r="O250" s="270"/>
      <c r="P250" s="270"/>
      <c r="Q250" s="270"/>
      <c r="R250" s="270"/>
      <c r="S250" s="270"/>
      <c r="T250" s="271"/>
      <c r="AT250" s="272" t="s">
        <v>165</v>
      </c>
      <c r="AU250" s="272" t="s">
        <v>80</v>
      </c>
      <c r="AV250" s="261" t="s">
        <v>152</v>
      </c>
      <c r="AW250" s="261" t="s">
        <v>32</v>
      </c>
      <c r="AX250" s="261" t="s">
        <v>71</v>
      </c>
      <c r="AY250" s="272" t="s">
        <v>151</v>
      </c>
    </row>
    <row r="251" s="236" customFormat="true" ht="11.25" hidden="false" customHeight="false" outlineLevel="0" collapsed="false">
      <c r="B251" s="237"/>
      <c r="C251" s="238"/>
      <c r="D251" s="218" t="s">
        <v>165</v>
      </c>
      <c r="E251" s="239"/>
      <c r="F251" s="240" t="s">
        <v>1762</v>
      </c>
      <c r="G251" s="238"/>
      <c r="H251" s="241" t="n">
        <v>0.632</v>
      </c>
      <c r="I251" s="242"/>
      <c r="J251" s="238"/>
      <c r="K251" s="238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165</v>
      </c>
      <c r="AU251" s="247" t="s">
        <v>80</v>
      </c>
      <c r="AV251" s="236" t="s">
        <v>80</v>
      </c>
      <c r="AW251" s="236" t="s">
        <v>32</v>
      </c>
      <c r="AX251" s="236" t="s">
        <v>71</v>
      </c>
      <c r="AY251" s="247" t="s">
        <v>151</v>
      </c>
    </row>
    <row r="252" s="248" customFormat="true" ht="11.25" hidden="false" customHeight="false" outlineLevel="0" collapsed="false">
      <c r="B252" s="249"/>
      <c r="C252" s="250"/>
      <c r="D252" s="218" t="s">
        <v>165</v>
      </c>
      <c r="E252" s="251"/>
      <c r="F252" s="252" t="s">
        <v>174</v>
      </c>
      <c r="G252" s="250"/>
      <c r="H252" s="253" t="n">
        <v>32.232</v>
      </c>
      <c r="I252" s="254"/>
      <c r="J252" s="250"/>
      <c r="K252" s="250"/>
      <c r="L252" s="255"/>
      <c r="M252" s="256"/>
      <c r="N252" s="257"/>
      <c r="O252" s="257"/>
      <c r="P252" s="257"/>
      <c r="Q252" s="257"/>
      <c r="R252" s="257"/>
      <c r="S252" s="257"/>
      <c r="T252" s="258"/>
      <c r="AT252" s="259" t="s">
        <v>165</v>
      </c>
      <c r="AU252" s="259" t="s">
        <v>80</v>
      </c>
      <c r="AV252" s="248" t="s">
        <v>159</v>
      </c>
      <c r="AW252" s="248" t="s">
        <v>32</v>
      </c>
      <c r="AX252" s="248" t="s">
        <v>78</v>
      </c>
      <c r="AY252" s="259" t="s">
        <v>151</v>
      </c>
    </row>
    <row r="253" s="31" customFormat="true" ht="24" hidden="false" customHeight="true" outlineLevel="0" collapsed="false">
      <c r="A253" s="24"/>
      <c r="B253" s="25"/>
      <c r="C253" s="205" t="s">
        <v>367</v>
      </c>
      <c r="D253" s="205" t="s">
        <v>154</v>
      </c>
      <c r="E253" s="206" t="s">
        <v>409</v>
      </c>
      <c r="F253" s="207" t="s">
        <v>410</v>
      </c>
      <c r="G253" s="208" t="s">
        <v>326</v>
      </c>
      <c r="H253" s="209" t="n">
        <v>1.858</v>
      </c>
      <c r="I253" s="210"/>
      <c r="J253" s="211" t="n">
        <f aca="false">ROUND(I253*H253,2)</f>
        <v>0</v>
      </c>
      <c r="K253" s="207" t="s">
        <v>158</v>
      </c>
      <c r="L253" s="30"/>
      <c r="M253" s="212"/>
      <c r="N253" s="213" t="s">
        <v>42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335</v>
      </c>
      <c r="AT253" s="216" t="s">
        <v>154</v>
      </c>
      <c r="AU253" s="216" t="s">
        <v>80</v>
      </c>
      <c r="AY253" s="3" t="s">
        <v>151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8</v>
      </c>
      <c r="BK253" s="217" t="n">
        <f aca="false">ROUND(I253*H253,2)</f>
        <v>0</v>
      </c>
      <c r="BL253" s="3" t="s">
        <v>335</v>
      </c>
      <c r="BM253" s="216" t="s">
        <v>1763</v>
      </c>
    </row>
    <row r="254" s="31" customFormat="true" ht="29.25" hidden="false" customHeight="false" outlineLevel="0" collapsed="false">
      <c r="A254" s="24"/>
      <c r="B254" s="25"/>
      <c r="C254" s="26"/>
      <c r="D254" s="218" t="s">
        <v>161</v>
      </c>
      <c r="E254" s="26"/>
      <c r="F254" s="219" t="s">
        <v>412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1</v>
      </c>
      <c r="AU254" s="3" t="s">
        <v>80</v>
      </c>
    </row>
    <row r="255" s="31" customFormat="true" ht="11.25" hidden="false" customHeight="false" outlineLevel="0" collapsed="false">
      <c r="A255" s="24"/>
      <c r="B255" s="25"/>
      <c r="C255" s="26"/>
      <c r="D255" s="223" t="s">
        <v>163</v>
      </c>
      <c r="E255" s="26"/>
      <c r="F255" s="224" t="s">
        <v>413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3</v>
      </c>
      <c r="AU255" s="3" t="s">
        <v>80</v>
      </c>
    </row>
    <row r="256" s="188" customFormat="true" ht="22.5" hidden="false" customHeight="true" outlineLevel="0" collapsed="false">
      <c r="B256" s="189"/>
      <c r="C256" s="190"/>
      <c r="D256" s="191" t="s">
        <v>70</v>
      </c>
      <c r="E256" s="203" t="s">
        <v>542</v>
      </c>
      <c r="F256" s="203" t="s">
        <v>543</v>
      </c>
      <c r="G256" s="190"/>
      <c r="H256" s="190"/>
      <c r="I256" s="193"/>
      <c r="J256" s="204" t="n">
        <f aca="false">BK256</f>
        <v>0</v>
      </c>
      <c r="K256" s="190"/>
      <c r="L256" s="195"/>
      <c r="M256" s="196"/>
      <c r="N256" s="197"/>
      <c r="O256" s="197"/>
      <c r="P256" s="198" t="n">
        <f aca="false">SUM(P257:P268)</f>
        <v>0</v>
      </c>
      <c r="Q256" s="197"/>
      <c r="R256" s="198" t="n">
        <f aca="false">SUM(R257:R268)</f>
        <v>0</v>
      </c>
      <c r="S256" s="197"/>
      <c r="T256" s="199" t="n">
        <f aca="false">SUM(T257:T268)</f>
        <v>0.0775</v>
      </c>
      <c r="AR256" s="200" t="s">
        <v>80</v>
      </c>
      <c r="AT256" s="201" t="s">
        <v>70</v>
      </c>
      <c r="AU256" s="201" t="s">
        <v>78</v>
      </c>
      <c r="AY256" s="200" t="s">
        <v>151</v>
      </c>
      <c r="BK256" s="202" t="n">
        <f aca="false">SUM(BK257:BK268)</f>
        <v>0</v>
      </c>
    </row>
    <row r="257" s="31" customFormat="true" ht="16.5" hidden="false" customHeight="true" outlineLevel="0" collapsed="false">
      <c r="A257" s="24"/>
      <c r="B257" s="25"/>
      <c r="C257" s="205" t="s">
        <v>7</v>
      </c>
      <c r="D257" s="205" t="s">
        <v>154</v>
      </c>
      <c r="E257" s="206" t="s">
        <v>1764</v>
      </c>
      <c r="F257" s="207" t="s">
        <v>1765</v>
      </c>
      <c r="G257" s="208" t="s">
        <v>157</v>
      </c>
      <c r="H257" s="209" t="n">
        <v>7.6</v>
      </c>
      <c r="I257" s="210"/>
      <c r="J257" s="211" t="n">
        <f aca="false">ROUND(I257*H257,2)</f>
        <v>0</v>
      </c>
      <c r="K257" s="207"/>
      <c r="L257" s="30"/>
      <c r="M257" s="212"/>
      <c r="N257" s="213" t="s">
        <v>42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335</v>
      </c>
      <c r="AT257" s="216" t="s">
        <v>154</v>
      </c>
      <c r="AU257" s="216" t="s">
        <v>80</v>
      </c>
      <c r="AY257" s="3" t="s">
        <v>151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8</v>
      </c>
      <c r="BK257" s="217" t="n">
        <f aca="false">ROUND(I257*H257,2)</f>
        <v>0</v>
      </c>
      <c r="BL257" s="3" t="s">
        <v>335</v>
      </c>
      <c r="BM257" s="216" t="s">
        <v>1766</v>
      </c>
    </row>
    <row r="258" s="31" customFormat="true" ht="11.25" hidden="false" customHeight="false" outlineLevel="0" collapsed="false">
      <c r="A258" s="24"/>
      <c r="B258" s="25"/>
      <c r="C258" s="26"/>
      <c r="D258" s="218" t="s">
        <v>161</v>
      </c>
      <c r="E258" s="26"/>
      <c r="F258" s="219" t="s">
        <v>1765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1</v>
      </c>
      <c r="AU258" s="3" t="s">
        <v>80</v>
      </c>
    </row>
    <row r="259" s="31" customFormat="true" ht="175.5" hidden="false" customHeight="false" outlineLevel="0" collapsed="false">
      <c r="A259" s="24"/>
      <c r="B259" s="25"/>
      <c r="C259" s="26"/>
      <c r="D259" s="218" t="s">
        <v>227</v>
      </c>
      <c r="E259" s="26"/>
      <c r="F259" s="260" t="s">
        <v>1767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27</v>
      </c>
      <c r="AU259" s="3" t="s">
        <v>80</v>
      </c>
    </row>
    <row r="260" s="225" customFormat="true" ht="11.25" hidden="false" customHeight="false" outlineLevel="0" collapsed="false">
      <c r="B260" s="226"/>
      <c r="C260" s="227"/>
      <c r="D260" s="218" t="s">
        <v>165</v>
      </c>
      <c r="E260" s="228"/>
      <c r="F260" s="229" t="s">
        <v>1697</v>
      </c>
      <c r="G260" s="227"/>
      <c r="H260" s="228"/>
      <c r="I260" s="230"/>
      <c r="J260" s="227"/>
      <c r="K260" s="227"/>
      <c r="L260" s="231"/>
      <c r="M260" s="232"/>
      <c r="N260" s="233"/>
      <c r="O260" s="233"/>
      <c r="P260" s="233"/>
      <c r="Q260" s="233"/>
      <c r="R260" s="233"/>
      <c r="S260" s="233"/>
      <c r="T260" s="234"/>
      <c r="AT260" s="235" t="s">
        <v>165</v>
      </c>
      <c r="AU260" s="235" t="s">
        <v>80</v>
      </c>
      <c r="AV260" s="225" t="s">
        <v>78</v>
      </c>
      <c r="AW260" s="225" t="s">
        <v>32</v>
      </c>
      <c r="AX260" s="225" t="s">
        <v>71</v>
      </c>
      <c r="AY260" s="235" t="s">
        <v>151</v>
      </c>
    </row>
    <row r="261" s="236" customFormat="true" ht="11.25" hidden="false" customHeight="false" outlineLevel="0" collapsed="false">
      <c r="B261" s="237"/>
      <c r="C261" s="238"/>
      <c r="D261" s="218" t="s">
        <v>165</v>
      </c>
      <c r="E261" s="239"/>
      <c r="F261" s="240" t="s">
        <v>1705</v>
      </c>
      <c r="G261" s="238"/>
      <c r="H261" s="241" t="n">
        <v>7.6</v>
      </c>
      <c r="I261" s="242"/>
      <c r="J261" s="238"/>
      <c r="K261" s="238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65</v>
      </c>
      <c r="AU261" s="247" t="s">
        <v>80</v>
      </c>
      <c r="AV261" s="236" t="s">
        <v>80</v>
      </c>
      <c r="AW261" s="236" t="s">
        <v>32</v>
      </c>
      <c r="AX261" s="236" t="s">
        <v>78</v>
      </c>
      <c r="AY261" s="247" t="s">
        <v>151</v>
      </c>
    </row>
    <row r="262" s="31" customFormat="true" ht="16.5" hidden="false" customHeight="true" outlineLevel="0" collapsed="false">
      <c r="A262" s="24"/>
      <c r="B262" s="25"/>
      <c r="C262" s="205" t="s">
        <v>385</v>
      </c>
      <c r="D262" s="205" t="s">
        <v>154</v>
      </c>
      <c r="E262" s="206" t="s">
        <v>1768</v>
      </c>
      <c r="F262" s="207" t="s">
        <v>1769</v>
      </c>
      <c r="G262" s="208" t="s">
        <v>157</v>
      </c>
      <c r="H262" s="209" t="n">
        <v>3.875</v>
      </c>
      <c r="I262" s="210"/>
      <c r="J262" s="211" t="n">
        <f aca="false">ROUND(I262*H262,2)</f>
        <v>0</v>
      </c>
      <c r="K262" s="207"/>
      <c r="L262" s="30"/>
      <c r="M262" s="212"/>
      <c r="N262" s="213" t="s">
        <v>42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.02</v>
      </c>
      <c r="T262" s="215" t="n">
        <f aca="false">S262*H262</f>
        <v>0.0775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335</v>
      </c>
      <c r="AT262" s="216" t="s">
        <v>154</v>
      </c>
      <c r="AU262" s="216" t="s">
        <v>80</v>
      </c>
      <c r="AY262" s="3" t="s">
        <v>151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8</v>
      </c>
      <c r="BK262" s="217" t="n">
        <f aca="false">ROUND(I262*H262,2)</f>
        <v>0</v>
      </c>
      <c r="BL262" s="3" t="s">
        <v>335</v>
      </c>
      <c r="BM262" s="216" t="s">
        <v>1770</v>
      </c>
    </row>
    <row r="263" s="31" customFormat="true" ht="11.25" hidden="false" customHeight="false" outlineLevel="0" collapsed="false">
      <c r="A263" s="24"/>
      <c r="B263" s="25"/>
      <c r="C263" s="26"/>
      <c r="D263" s="218" t="s">
        <v>161</v>
      </c>
      <c r="E263" s="26"/>
      <c r="F263" s="219" t="s">
        <v>1769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1</v>
      </c>
      <c r="AU263" s="3" t="s">
        <v>80</v>
      </c>
    </row>
    <row r="264" s="225" customFormat="true" ht="11.25" hidden="false" customHeight="false" outlineLevel="0" collapsed="false">
      <c r="B264" s="226"/>
      <c r="C264" s="227"/>
      <c r="D264" s="218" t="s">
        <v>165</v>
      </c>
      <c r="E264" s="228"/>
      <c r="F264" s="229" t="s">
        <v>1771</v>
      </c>
      <c r="G264" s="227"/>
      <c r="H264" s="228"/>
      <c r="I264" s="230"/>
      <c r="J264" s="227"/>
      <c r="K264" s="227"/>
      <c r="L264" s="231"/>
      <c r="M264" s="232"/>
      <c r="N264" s="233"/>
      <c r="O264" s="233"/>
      <c r="P264" s="233"/>
      <c r="Q264" s="233"/>
      <c r="R264" s="233"/>
      <c r="S264" s="233"/>
      <c r="T264" s="234"/>
      <c r="AT264" s="235" t="s">
        <v>165</v>
      </c>
      <c r="AU264" s="235" t="s">
        <v>80</v>
      </c>
      <c r="AV264" s="225" t="s">
        <v>78</v>
      </c>
      <c r="AW264" s="225" t="s">
        <v>32</v>
      </c>
      <c r="AX264" s="225" t="s">
        <v>71</v>
      </c>
      <c r="AY264" s="235" t="s">
        <v>151</v>
      </c>
    </row>
    <row r="265" s="236" customFormat="true" ht="11.25" hidden="false" customHeight="false" outlineLevel="0" collapsed="false">
      <c r="B265" s="237"/>
      <c r="C265" s="238"/>
      <c r="D265" s="218" t="s">
        <v>165</v>
      </c>
      <c r="E265" s="239"/>
      <c r="F265" s="240" t="s">
        <v>1772</v>
      </c>
      <c r="G265" s="238"/>
      <c r="H265" s="241" t="n">
        <v>3.875</v>
      </c>
      <c r="I265" s="242"/>
      <c r="J265" s="238"/>
      <c r="K265" s="238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65</v>
      </c>
      <c r="AU265" s="247" t="s">
        <v>80</v>
      </c>
      <c r="AV265" s="236" t="s">
        <v>80</v>
      </c>
      <c r="AW265" s="236" t="s">
        <v>32</v>
      </c>
      <c r="AX265" s="236" t="s">
        <v>78</v>
      </c>
      <c r="AY265" s="247" t="s">
        <v>151</v>
      </c>
    </row>
    <row r="266" s="31" customFormat="true" ht="24" hidden="false" customHeight="true" outlineLevel="0" collapsed="false">
      <c r="A266" s="24"/>
      <c r="B266" s="25"/>
      <c r="C266" s="205" t="s">
        <v>390</v>
      </c>
      <c r="D266" s="205" t="s">
        <v>154</v>
      </c>
      <c r="E266" s="206" t="s">
        <v>1773</v>
      </c>
      <c r="F266" s="207" t="s">
        <v>1774</v>
      </c>
      <c r="G266" s="208" t="s">
        <v>699</v>
      </c>
      <c r="H266" s="283"/>
      <c r="I266" s="210"/>
      <c r="J266" s="211" t="n">
        <f aca="false">ROUND(I266*H266,2)</f>
        <v>0</v>
      </c>
      <c r="K266" s="207" t="s">
        <v>158</v>
      </c>
      <c r="L266" s="30"/>
      <c r="M266" s="212"/>
      <c r="N266" s="213" t="s">
        <v>42</v>
      </c>
      <c r="O266" s="67"/>
      <c r="P266" s="214" t="n">
        <f aca="false">O266*H266</f>
        <v>0</v>
      </c>
      <c r="Q266" s="214" t="n">
        <v>0</v>
      </c>
      <c r="R266" s="214" t="n">
        <f aca="false">Q266*H266</f>
        <v>0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335</v>
      </c>
      <c r="AT266" s="216" t="s">
        <v>154</v>
      </c>
      <c r="AU266" s="216" t="s">
        <v>80</v>
      </c>
      <c r="AY266" s="3" t="s">
        <v>151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78</v>
      </c>
      <c r="BK266" s="217" t="n">
        <f aca="false">ROUND(I266*H266,2)</f>
        <v>0</v>
      </c>
      <c r="BL266" s="3" t="s">
        <v>335</v>
      </c>
      <c r="BM266" s="216" t="s">
        <v>1775</v>
      </c>
    </row>
    <row r="267" s="31" customFormat="true" ht="29.25" hidden="false" customHeight="false" outlineLevel="0" collapsed="false">
      <c r="A267" s="24"/>
      <c r="B267" s="25"/>
      <c r="C267" s="26"/>
      <c r="D267" s="218" t="s">
        <v>161</v>
      </c>
      <c r="E267" s="26"/>
      <c r="F267" s="219" t="s">
        <v>1776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1</v>
      </c>
      <c r="AU267" s="3" t="s">
        <v>80</v>
      </c>
    </row>
    <row r="268" s="31" customFormat="true" ht="11.25" hidden="false" customHeight="false" outlineLevel="0" collapsed="false">
      <c r="A268" s="24"/>
      <c r="B268" s="25"/>
      <c r="C268" s="26"/>
      <c r="D268" s="223" t="s">
        <v>163</v>
      </c>
      <c r="E268" s="26"/>
      <c r="F268" s="224" t="s">
        <v>1777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3</v>
      </c>
      <c r="AU268" s="3" t="s">
        <v>80</v>
      </c>
    </row>
    <row r="269" s="188" customFormat="true" ht="22.5" hidden="false" customHeight="true" outlineLevel="0" collapsed="false">
      <c r="B269" s="189"/>
      <c r="C269" s="190"/>
      <c r="D269" s="191" t="s">
        <v>70</v>
      </c>
      <c r="E269" s="203" t="s">
        <v>565</v>
      </c>
      <c r="F269" s="203" t="s">
        <v>566</v>
      </c>
      <c r="G269" s="190"/>
      <c r="H269" s="190"/>
      <c r="I269" s="193"/>
      <c r="J269" s="204" t="n">
        <f aca="false">BK269</f>
        <v>0</v>
      </c>
      <c r="K269" s="190"/>
      <c r="L269" s="195"/>
      <c r="M269" s="196"/>
      <c r="N269" s="197"/>
      <c r="O269" s="197"/>
      <c r="P269" s="198" t="n">
        <f aca="false">SUM(P270:P289)</f>
        <v>0</v>
      </c>
      <c r="Q269" s="197"/>
      <c r="R269" s="198" t="n">
        <f aca="false">SUM(R270:R289)</f>
        <v>0</v>
      </c>
      <c r="S269" s="197"/>
      <c r="T269" s="199" t="n">
        <f aca="false">SUM(T270:T289)</f>
        <v>26.7358282</v>
      </c>
      <c r="AR269" s="200" t="s">
        <v>80</v>
      </c>
      <c r="AT269" s="201" t="s">
        <v>70</v>
      </c>
      <c r="AU269" s="201" t="s">
        <v>78</v>
      </c>
      <c r="AY269" s="200" t="s">
        <v>151</v>
      </c>
      <c r="BK269" s="202" t="n">
        <f aca="false">SUM(BK270:BK289)</f>
        <v>0</v>
      </c>
    </row>
    <row r="270" s="31" customFormat="true" ht="24" hidden="false" customHeight="true" outlineLevel="0" collapsed="false">
      <c r="A270" s="24"/>
      <c r="B270" s="25"/>
      <c r="C270" s="205" t="s">
        <v>396</v>
      </c>
      <c r="D270" s="205" t="s">
        <v>154</v>
      </c>
      <c r="E270" s="206" t="s">
        <v>568</v>
      </c>
      <c r="F270" s="207" t="s">
        <v>569</v>
      </c>
      <c r="G270" s="208" t="s">
        <v>157</v>
      </c>
      <c r="H270" s="209" t="n">
        <v>321.46</v>
      </c>
      <c r="I270" s="210"/>
      <c r="J270" s="211" t="n">
        <f aca="false">ROUND(I270*H270,2)</f>
        <v>0</v>
      </c>
      <c r="K270" s="207" t="s">
        <v>158</v>
      </c>
      <c r="L270" s="30"/>
      <c r="M270" s="212"/>
      <c r="N270" s="213" t="s">
        <v>42</v>
      </c>
      <c r="O270" s="67"/>
      <c r="P270" s="214" t="n">
        <f aca="false">O270*H270</f>
        <v>0</v>
      </c>
      <c r="Q270" s="214" t="n">
        <v>0</v>
      </c>
      <c r="R270" s="214" t="n">
        <f aca="false">Q270*H270</f>
        <v>0</v>
      </c>
      <c r="S270" s="214" t="n">
        <v>0.08317</v>
      </c>
      <c r="T270" s="215" t="n">
        <f aca="false">S270*H270</f>
        <v>26.7358282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335</v>
      </c>
      <c r="AT270" s="216" t="s">
        <v>154</v>
      </c>
      <c r="AU270" s="216" t="s">
        <v>80</v>
      </c>
      <c r="AY270" s="3" t="s">
        <v>151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8</v>
      </c>
      <c r="BK270" s="217" t="n">
        <f aca="false">ROUND(I270*H270,2)</f>
        <v>0</v>
      </c>
      <c r="BL270" s="3" t="s">
        <v>335</v>
      </c>
      <c r="BM270" s="216" t="s">
        <v>1778</v>
      </c>
    </row>
    <row r="271" s="31" customFormat="true" ht="11.25" hidden="false" customHeight="false" outlineLevel="0" collapsed="false">
      <c r="A271" s="24"/>
      <c r="B271" s="25"/>
      <c r="C271" s="26"/>
      <c r="D271" s="218" t="s">
        <v>161</v>
      </c>
      <c r="E271" s="26"/>
      <c r="F271" s="219" t="s">
        <v>569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61</v>
      </c>
      <c r="AU271" s="3" t="s">
        <v>80</v>
      </c>
    </row>
    <row r="272" s="31" customFormat="true" ht="11.25" hidden="false" customHeight="false" outlineLevel="0" collapsed="false">
      <c r="A272" s="24"/>
      <c r="B272" s="25"/>
      <c r="C272" s="26"/>
      <c r="D272" s="223" t="s">
        <v>163</v>
      </c>
      <c r="E272" s="26"/>
      <c r="F272" s="224" t="s">
        <v>571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3</v>
      </c>
      <c r="AU272" s="3" t="s">
        <v>80</v>
      </c>
    </row>
    <row r="273" s="225" customFormat="true" ht="11.25" hidden="false" customHeight="false" outlineLevel="0" collapsed="false">
      <c r="B273" s="226"/>
      <c r="C273" s="227"/>
      <c r="D273" s="218" t="s">
        <v>165</v>
      </c>
      <c r="E273" s="228"/>
      <c r="F273" s="229" t="s">
        <v>295</v>
      </c>
      <c r="G273" s="227"/>
      <c r="H273" s="228"/>
      <c r="I273" s="230"/>
      <c r="J273" s="227"/>
      <c r="K273" s="227"/>
      <c r="L273" s="231"/>
      <c r="M273" s="232"/>
      <c r="N273" s="233"/>
      <c r="O273" s="233"/>
      <c r="P273" s="233"/>
      <c r="Q273" s="233"/>
      <c r="R273" s="233"/>
      <c r="S273" s="233"/>
      <c r="T273" s="234"/>
      <c r="AT273" s="235" t="s">
        <v>165</v>
      </c>
      <c r="AU273" s="235" t="s">
        <v>80</v>
      </c>
      <c r="AV273" s="225" t="s">
        <v>78</v>
      </c>
      <c r="AW273" s="225" t="s">
        <v>32</v>
      </c>
      <c r="AX273" s="225" t="s">
        <v>71</v>
      </c>
      <c r="AY273" s="235" t="s">
        <v>151</v>
      </c>
    </row>
    <row r="274" s="236" customFormat="true" ht="11.25" hidden="false" customHeight="false" outlineLevel="0" collapsed="false">
      <c r="B274" s="237"/>
      <c r="C274" s="238"/>
      <c r="D274" s="218" t="s">
        <v>165</v>
      </c>
      <c r="E274" s="239"/>
      <c r="F274" s="240" t="s">
        <v>1718</v>
      </c>
      <c r="G274" s="238"/>
      <c r="H274" s="241" t="n">
        <v>36.76</v>
      </c>
      <c r="I274" s="242"/>
      <c r="J274" s="238"/>
      <c r="K274" s="238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165</v>
      </c>
      <c r="AU274" s="247" t="s">
        <v>80</v>
      </c>
      <c r="AV274" s="236" t="s">
        <v>80</v>
      </c>
      <c r="AW274" s="236" t="s">
        <v>32</v>
      </c>
      <c r="AX274" s="236" t="s">
        <v>71</v>
      </c>
      <c r="AY274" s="247" t="s">
        <v>151</v>
      </c>
    </row>
    <row r="275" s="225" customFormat="true" ht="11.25" hidden="false" customHeight="false" outlineLevel="0" collapsed="false">
      <c r="B275" s="226"/>
      <c r="C275" s="227"/>
      <c r="D275" s="218" t="s">
        <v>165</v>
      </c>
      <c r="E275" s="228"/>
      <c r="F275" s="229" t="s">
        <v>280</v>
      </c>
      <c r="G275" s="227"/>
      <c r="H275" s="228"/>
      <c r="I275" s="230"/>
      <c r="J275" s="227"/>
      <c r="K275" s="227"/>
      <c r="L275" s="231"/>
      <c r="M275" s="232"/>
      <c r="N275" s="233"/>
      <c r="O275" s="233"/>
      <c r="P275" s="233"/>
      <c r="Q275" s="233"/>
      <c r="R275" s="233"/>
      <c r="S275" s="233"/>
      <c r="T275" s="234"/>
      <c r="AT275" s="235" t="s">
        <v>165</v>
      </c>
      <c r="AU275" s="235" t="s">
        <v>80</v>
      </c>
      <c r="AV275" s="225" t="s">
        <v>78</v>
      </c>
      <c r="AW275" s="225" t="s">
        <v>32</v>
      </c>
      <c r="AX275" s="225" t="s">
        <v>71</v>
      </c>
      <c r="AY275" s="235" t="s">
        <v>151</v>
      </c>
    </row>
    <row r="276" s="236" customFormat="true" ht="11.25" hidden="false" customHeight="false" outlineLevel="0" collapsed="false">
      <c r="B276" s="237"/>
      <c r="C276" s="238"/>
      <c r="D276" s="218" t="s">
        <v>165</v>
      </c>
      <c r="E276" s="239"/>
      <c r="F276" s="240" t="s">
        <v>1719</v>
      </c>
      <c r="G276" s="238"/>
      <c r="H276" s="241" t="n">
        <v>24</v>
      </c>
      <c r="I276" s="242"/>
      <c r="J276" s="238"/>
      <c r="K276" s="238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165</v>
      </c>
      <c r="AU276" s="247" t="s">
        <v>80</v>
      </c>
      <c r="AV276" s="236" t="s">
        <v>80</v>
      </c>
      <c r="AW276" s="236" t="s">
        <v>32</v>
      </c>
      <c r="AX276" s="236" t="s">
        <v>71</v>
      </c>
      <c r="AY276" s="247" t="s">
        <v>151</v>
      </c>
    </row>
    <row r="277" s="225" customFormat="true" ht="11.25" hidden="false" customHeight="false" outlineLevel="0" collapsed="false">
      <c r="B277" s="226"/>
      <c r="C277" s="227"/>
      <c r="D277" s="218" t="s">
        <v>165</v>
      </c>
      <c r="E277" s="228"/>
      <c r="F277" s="229" t="s">
        <v>282</v>
      </c>
      <c r="G277" s="227"/>
      <c r="H277" s="228"/>
      <c r="I277" s="230"/>
      <c r="J277" s="227"/>
      <c r="K277" s="227"/>
      <c r="L277" s="231"/>
      <c r="M277" s="232"/>
      <c r="N277" s="233"/>
      <c r="O277" s="233"/>
      <c r="P277" s="233"/>
      <c r="Q277" s="233"/>
      <c r="R277" s="233"/>
      <c r="S277" s="233"/>
      <c r="T277" s="234"/>
      <c r="AT277" s="235" t="s">
        <v>165</v>
      </c>
      <c r="AU277" s="235" t="s">
        <v>80</v>
      </c>
      <c r="AV277" s="225" t="s">
        <v>78</v>
      </c>
      <c r="AW277" s="225" t="s">
        <v>32</v>
      </c>
      <c r="AX277" s="225" t="s">
        <v>71</v>
      </c>
      <c r="AY277" s="235" t="s">
        <v>151</v>
      </c>
    </row>
    <row r="278" s="236" customFormat="true" ht="11.25" hidden="false" customHeight="false" outlineLevel="0" collapsed="false">
      <c r="B278" s="237"/>
      <c r="C278" s="238"/>
      <c r="D278" s="218" t="s">
        <v>165</v>
      </c>
      <c r="E278" s="239"/>
      <c r="F278" s="240" t="s">
        <v>1720</v>
      </c>
      <c r="G278" s="238"/>
      <c r="H278" s="241" t="n">
        <v>40.06</v>
      </c>
      <c r="I278" s="242"/>
      <c r="J278" s="238"/>
      <c r="K278" s="238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65</v>
      </c>
      <c r="AU278" s="247" t="s">
        <v>80</v>
      </c>
      <c r="AV278" s="236" t="s">
        <v>80</v>
      </c>
      <c r="AW278" s="236" t="s">
        <v>32</v>
      </c>
      <c r="AX278" s="236" t="s">
        <v>71</v>
      </c>
      <c r="AY278" s="247" t="s">
        <v>151</v>
      </c>
    </row>
    <row r="279" s="236" customFormat="true" ht="11.25" hidden="false" customHeight="false" outlineLevel="0" collapsed="false">
      <c r="B279" s="237"/>
      <c r="C279" s="238"/>
      <c r="D279" s="218" t="s">
        <v>165</v>
      </c>
      <c r="E279" s="239"/>
      <c r="F279" s="240" t="s">
        <v>1721</v>
      </c>
      <c r="G279" s="238"/>
      <c r="H279" s="241" t="n">
        <v>12</v>
      </c>
      <c r="I279" s="242"/>
      <c r="J279" s="238"/>
      <c r="K279" s="238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165</v>
      </c>
      <c r="AU279" s="247" t="s">
        <v>80</v>
      </c>
      <c r="AV279" s="236" t="s">
        <v>80</v>
      </c>
      <c r="AW279" s="236" t="s">
        <v>32</v>
      </c>
      <c r="AX279" s="236" t="s">
        <v>71</v>
      </c>
      <c r="AY279" s="247" t="s">
        <v>151</v>
      </c>
    </row>
    <row r="280" s="225" customFormat="true" ht="11.25" hidden="false" customHeight="false" outlineLevel="0" collapsed="false">
      <c r="B280" s="226"/>
      <c r="C280" s="227"/>
      <c r="D280" s="218" t="s">
        <v>165</v>
      </c>
      <c r="E280" s="228"/>
      <c r="F280" s="229" t="s">
        <v>285</v>
      </c>
      <c r="G280" s="227"/>
      <c r="H280" s="228"/>
      <c r="I280" s="230"/>
      <c r="J280" s="227"/>
      <c r="K280" s="227"/>
      <c r="L280" s="231"/>
      <c r="M280" s="232"/>
      <c r="N280" s="233"/>
      <c r="O280" s="233"/>
      <c r="P280" s="233"/>
      <c r="Q280" s="233"/>
      <c r="R280" s="233"/>
      <c r="S280" s="233"/>
      <c r="T280" s="234"/>
      <c r="AT280" s="235" t="s">
        <v>165</v>
      </c>
      <c r="AU280" s="235" t="s">
        <v>80</v>
      </c>
      <c r="AV280" s="225" t="s">
        <v>78</v>
      </c>
      <c r="AW280" s="225" t="s">
        <v>32</v>
      </c>
      <c r="AX280" s="225" t="s">
        <v>71</v>
      </c>
      <c r="AY280" s="235" t="s">
        <v>151</v>
      </c>
    </row>
    <row r="281" s="236" customFormat="true" ht="11.25" hidden="false" customHeight="false" outlineLevel="0" collapsed="false">
      <c r="B281" s="237"/>
      <c r="C281" s="238"/>
      <c r="D281" s="218" t="s">
        <v>165</v>
      </c>
      <c r="E281" s="239"/>
      <c r="F281" s="240" t="s">
        <v>1720</v>
      </c>
      <c r="G281" s="238"/>
      <c r="H281" s="241" t="n">
        <v>40.06</v>
      </c>
      <c r="I281" s="242"/>
      <c r="J281" s="238"/>
      <c r="K281" s="238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165</v>
      </c>
      <c r="AU281" s="247" t="s">
        <v>80</v>
      </c>
      <c r="AV281" s="236" t="s">
        <v>80</v>
      </c>
      <c r="AW281" s="236" t="s">
        <v>32</v>
      </c>
      <c r="AX281" s="236" t="s">
        <v>71</v>
      </c>
      <c r="AY281" s="247" t="s">
        <v>151</v>
      </c>
    </row>
    <row r="282" s="236" customFormat="true" ht="11.25" hidden="false" customHeight="false" outlineLevel="0" collapsed="false">
      <c r="B282" s="237"/>
      <c r="C282" s="238"/>
      <c r="D282" s="218" t="s">
        <v>165</v>
      </c>
      <c r="E282" s="239"/>
      <c r="F282" s="240" t="s">
        <v>1721</v>
      </c>
      <c r="G282" s="238"/>
      <c r="H282" s="241" t="n">
        <v>12</v>
      </c>
      <c r="I282" s="242"/>
      <c r="J282" s="238"/>
      <c r="K282" s="238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165</v>
      </c>
      <c r="AU282" s="247" t="s">
        <v>80</v>
      </c>
      <c r="AV282" s="236" t="s">
        <v>80</v>
      </c>
      <c r="AW282" s="236" t="s">
        <v>32</v>
      </c>
      <c r="AX282" s="236" t="s">
        <v>71</v>
      </c>
      <c r="AY282" s="247" t="s">
        <v>151</v>
      </c>
    </row>
    <row r="283" s="225" customFormat="true" ht="11.25" hidden="false" customHeight="false" outlineLevel="0" collapsed="false">
      <c r="B283" s="226"/>
      <c r="C283" s="227"/>
      <c r="D283" s="218" t="s">
        <v>165</v>
      </c>
      <c r="E283" s="228"/>
      <c r="F283" s="229" t="s">
        <v>287</v>
      </c>
      <c r="G283" s="227"/>
      <c r="H283" s="228"/>
      <c r="I283" s="230"/>
      <c r="J283" s="227"/>
      <c r="K283" s="227"/>
      <c r="L283" s="231"/>
      <c r="M283" s="232"/>
      <c r="N283" s="233"/>
      <c r="O283" s="233"/>
      <c r="P283" s="233"/>
      <c r="Q283" s="233"/>
      <c r="R283" s="233"/>
      <c r="S283" s="233"/>
      <c r="T283" s="234"/>
      <c r="AT283" s="235" t="s">
        <v>165</v>
      </c>
      <c r="AU283" s="235" t="s">
        <v>80</v>
      </c>
      <c r="AV283" s="225" t="s">
        <v>78</v>
      </c>
      <c r="AW283" s="225" t="s">
        <v>32</v>
      </c>
      <c r="AX283" s="225" t="s">
        <v>71</v>
      </c>
      <c r="AY283" s="235" t="s">
        <v>151</v>
      </c>
    </row>
    <row r="284" s="236" customFormat="true" ht="11.25" hidden="false" customHeight="false" outlineLevel="0" collapsed="false">
      <c r="B284" s="237"/>
      <c r="C284" s="238"/>
      <c r="D284" s="218" t="s">
        <v>165</v>
      </c>
      <c r="E284" s="239"/>
      <c r="F284" s="240" t="s">
        <v>1722</v>
      </c>
      <c r="G284" s="238"/>
      <c r="H284" s="241" t="n">
        <v>41.86</v>
      </c>
      <c r="I284" s="242"/>
      <c r="J284" s="238"/>
      <c r="K284" s="238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165</v>
      </c>
      <c r="AU284" s="247" t="s">
        <v>80</v>
      </c>
      <c r="AV284" s="236" t="s">
        <v>80</v>
      </c>
      <c r="AW284" s="236" t="s">
        <v>32</v>
      </c>
      <c r="AX284" s="236" t="s">
        <v>71</v>
      </c>
      <c r="AY284" s="247" t="s">
        <v>151</v>
      </c>
    </row>
    <row r="285" s="236" customFormat="true" ht="11.25" hidden="false" customHeight="false" outlineLevel="0" collapsed="false">
      <c r="B285" s="237"/>
      <c r="C285" s="238"/>
      <c r="D285" s="218" t="s">
        <v>165</v>
      </c>
      <c r="E285" s="239"/>
      <c r="F285" s="240" t="s">
        <v>1721</v>
      </c>
      <c r="G285" s="238"/>
      <c r="H285" s="241" t="n">
        <v>12</v>
      </c>
      <c r="I285" s="242"/>
      <c r="J285" s="238"/>
      <c r="K285" s="238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65</v>
      </c>
      <c r="AU285" s="247" t="s">
        <v>80</v>
      </c>
      <c r="AV285" s="236" t="s">
        <v>80</v>
      </c>
      <c r="AW285" s="236" t="s">
        <v>32</v>
      </c>
      <c r="AX285" s="236" t="s">
        <v>71</v>
      </c>
      <c r="AY285" s="247" t="s">
        <v>151</v>
      </c>
    </row>
    <row r="286" s="225" customFormat="true" ht="11.25" hidden="false" customHeight="false" outlineLevel="0" collapsed="false">
      <c r="B286" s="226"/>
      <c r="C286" s="227"/>
      <c r="D286" s="218" t="s">
        <v>165</v>
      </c>
      <c r="E286" s="228"/>
      <c r="F286" s="229" t="s">
        <v>307</v>
      </c>
      <c r="G286" s="227"/>
      <c r="H286" s="228"/>
      <c r="I286" s="230"/>
      <c r="J286" s="227"/>
      <c r="K286" s="227"/>
      <c r="L286" s="231"/>
      <c r="M286" s="232"/>
      <c r="N286" s="233"/>
      <c r="O286" s="233"/>
      <c r="P286" s="233"/>
      <c r="Q286" s="233"/>
      <c r="R286" s="233"/>
      <c r="S286" s="233"/>
      <c r="T286" s="234"/>
      <c r="AT286" s="235" t="s">
        <v>165</v>
      </c>
      <c r="AU286" s="235" t="s">
        <v>80</v>
      </c>
      <c r="AV286" s="225" t="s">
        <v>78</v>
      </c>
      <c r="AW286" s="225" t="s">
        <v>32</v>
      </c>
      <c r="AX286" s="225" t="s">
        <v>71</v>
      </c>
      <c r="AY286" s="235" t="s">
        <v>151</v>
      </c>
    </row>
    <row r="287" s="236" customFormat="true" ht="11.25" hidden="false" customHeight="false" outlineLevel="0" collapsed="false">
      <c r="B287" s="237"/>
      <c r="C287" s="238"/>
      <c r="D287" s="218" t="s">
        <v>165</v>
      </c>
      <c r="E287" s="239"/>
      <c r="F287" s="240" t="s">
        <v>1779</v>
      </c>
      <c r="G287" s="238"/>
      <c r="H287" s="241" t="n">
        <v>30</v>
      </c>
      <c r="I287" s="242"/>
      <c r="J287" s="238"/>
      <c r="K287" s="238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165</v>
      </c>
      <c r="AU287" s="247" t="s">
        <v>80</v>
      </c>
      <c r="AV287" s="236" t="s">
        <v>80</v>
      </c>
      <c r="AW287" s="236" t="s">
        <v>32</v>
      </c>
      <c r="AX287" s="236" t="s">
        <v>71</v>
      </c>
      <c r="AY287" s="247" t="s">
        <v>151</v>
      </c>
    </row>
    <row r="288" s="236" customFormat="true" ht="11.25" hidden="false" customHeight="false" outlineLevel="0" collapsed="false">
      <c r="B288" s="237"/>
      <c r="C288" s="238"/>
      <c r="D288" s="218" t="s">
        <v>165</v>
      </c>
      <c r="E288" s="239"/>
      <c r="F288" s="240" t="s">
        <v>1723</v>
      </c>
      <c r="G288" s="238"/>
      <c r="H288" s="241" t="n">
        <v>72.72</v>
      </c>
      <c r="I288" s="242"/>
      <c r="J288" s="238"/>
      <c r="K288" s="238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165</v>
      </c>
      <c r="AU288" s="247" t="s">
        <v>80</v>
      </c>
      <c r="AV288" s="236" t="s">
        <v>80</v>
      </c>
      <c r="AW288" s="236" t="s">
        <v>32</v>
      </c>
      <c r="AX288" s="236" t="s">
        <v>71</v>
      </c>
      <c r="AY288" s="247" t="s">
        <v>151</v>
      </c>
    </row>
    <row r="289" s="248" customFormat="true" ht="11.25" hidden="false" customHeight="false" outlineLevel="0" collapsed="false">
      <c r="B289" s="249"/>
      <c r="C289" s="250"/>
      <c r="D289" s="218" t="s">
        <v>165</v>
      </c>
      <c r="E289" s="251"/>
      <c r="F289" s="252" t="s">
        <v>174</v>
      </c>
      <c r="G289" s="250"/>
      <c r="H289" s="253" t="n">
        <v>321.46</v>
      </c>
      <c r="I289" s="254"/>
      <c r="J289" s="250"/>
      <c r="K289" s="250"/>
      <c r="L289" s="255"/>
      <c r="M289" s="256"/>
      <c r="N289" s="257"/>
      <c r="O289" s="257"/>
      <c r="P289" s="257"/>
      <c r="Q289" s="257"/>
      <c r="R289" s="257"/>
      <c r="S289" s="257"/>
      <c r="T289" s="258"/>
      <c r="AT289" s="259" t="s">
        <v>165</v>
      </c>
      <c r="AU289" s="259" t="s">
        <v>80</v>
      </c>
      <c r="AV289" s="248" t="s">
        <v>159</v>
      </c>
      <c r="AW289" s="248" t="s">
        <v>32</v>
      </c>
      <c r="AX289" s="248" t="s">
        <v>78</v>
      </c>
      <c r="AY289" s="259" t="s">
        <v>151</v>
      </c>
    </row>
    <row r="290" s="188" customFormat="true" ht="22.5" hidden="false" customHeight="true" outlineLevel="0" collapsed="false">
      <c r="B290" s="189"/>
      <c r="C290" s="190"/>
      <c r="D290" s="191" t="s">
        <v>70</v>
      </c>
      <c r="E290" s="203" t="s">
        <v>1780</v>
      </c>
      <c r="F290" s="203" t="s">
        <v>1781</v>
      </c>
      <c r="G290" s="190"/>
      <c r="H290" s="190"/>
      <c r="I290" s="193"/>
      <c r="J290" s="204" t="n">
        <f aca="false">BK290</f>
        <v>0</v>
      </c>
      <c r="K290" s="190"/>
      <c r="L290" s="195"/>
      <c r="M290" s="196"/>
      <c r="N290" s="197"/>
      <c r="O290" s="197"/>
      <c r="P290" s="198" t="n">
        <f aca="false">SUM(P291:P303)</f>
        <v>0</v>
      </c>
      <c r="Q290" s="197"/>
      <c r="R290" s="198" t="n">
        <f aca="false">SUM(R291:R303)</f>
        <v>0.0014774</v>
      </c>
      <c r="S290" s="197"/>
      <c r="T290" s="199" t="n">
        <f aca="false">SUM(T291:T303)</f>
        <v>7.585</v>
      </c>
      <c r="AR290" s="200" t="s">
        <v>80</v>
      </c>
      <c r="AT290" s="201" t="s">
        <v>70</v>
      </c>
      <c r="AU290" s="201" t="s">
        <v>78</v>
      </c>
      <c r="AY290" s="200" t="s">
        <v>151</v>
      </c>
      <c r="BK290" s="202" t="n">
        <f aca="false">SUM(BK291:BK303)</f>
        <v>0</v>
      </c>
    </row>
    <row r="291" s="31" customFormat="true" ht="24" hidden="false" customHeight="true" outlineLevel="0" collapsed="false">
      <c r="A291" s="24"/>
      <c r="B291" s="25"/>
      <c r="C291" s="205" t="s">
        <v>403</v>
      </c>
      <c r="D291" s="205" t="s">
        <v>154</v>
      </c>
      <c r="E291" s="206" t="s">
        <v>1782</v>
      </c>
      <c r="F291" s="207" t="s">
        <v>1783</v>
      </c>
      <c r="G291" s="208" t="s">
        <v>157</v>
      </c>
      <c r="H291" s="209" t="n">
        <v>41</v>
      </c>
      <c r="I291" s="210"/>
      <c r="J291" s="211" t="n">
        <f aca="false">ROUND(I291*H291,2)</f>
        <v>0</v>
      </c>
      <c r="K291" s="207" t="s">
        <v>158</v>
      </c>
      <c r="L291" s="30"/>
      <c r="M291" s="212"/>
      <c r="N291" s="213" t="s">
        <v>42</v>
      </c>
      <c r="O291" s="67"/>
      <c r="P291" s="214" t="n">
        <f aca="false">O291*H291</f>
        <v>0</v>
      </c>
      <c r="Q291" s="214" t="n">
        <v>0</v>
      </c>
      <c r="R291" s="214" t="n">
        <f aca="false">Q291*H291</f>
        <v>0</v>
      </c>
      <c r="S291" s="214" t="n">
        <v>0.185</v>
      </c>
      <c r="T291" s="215" t="n">
        <f aca="false">S291*H291</f>
        <v>7.585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335</v>
      </c>
      <c r="AT291" s="216" t="s">
        <v>154</v>
      </c>
      <c r="AU291" s="216" t="s">
        <v>80</v>
      </c>
      <c r="AY291" s="3" t="s">
        <v>151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78</v>
      </c>
      <c r="BK291" s="217" t="n">
        <f aca="false">ROUND(I291*H291,2)</f>
        <v>0</v>
      </c>
      <c r="BL291" s="3" t="s">
        <v>335</v>
      </c>
      <c r="BM291" s="216" t="s">
        <v>1784</v>
      </c>
    </row>
    <row r="292" s="31" customFormat="true" ht="19.5" hidden="false" customHeight="false" outlineLevel="0" collapsed="false">
      <c r="A292" s="24"/>
      <c r="B292" s="25"/>
      <c r="C292" s="26"/>
      <c r="D292" s="218" t="s">
        <v>161</v>
      </c>
      <c r="E292" s="26"/>
      <c r="F292" s="219" t="s">
        <v>1783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1</v>
      </c>
      <c r="AU292" s="3" t="s">
        <v>80</v>
      </c>
    </row>
    <row r="293" s="31" customFormat="true" ht="11.25" hidden="false" customHeight="false" outlineLevel="0" collapsed="false">
      <c r="A293" s="24"/>
      <c r="B293" s="25"/>
      <c r="C293" s="26"/>
      <c r="D293" s="223" t="s">
        <v>163</v>
      </c>
      <c r="E293" s="26"/>
      <c r="F293" s="224" t="s">
        <v>1785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3</v>
      </c>
      <c r="AU293" s="3" t="s">
        <v>80</v>
      </c>
    </row>
    <row r="294" s="225" customFormat="true" ht="11.25" hidden="false" customHeight="false" outlineLevel="0" collapsed="false">
      <c r="B294" s="226"/>
      <c r="C294" s="227"/>
      <c r="D294" s="218" t="s">
        <v>165</v>
      </c>
      <c r="E294" s="228"/>
      <c r="F294" s="229" t="s">
        <v>280</v>
      </c>
      <c r="G294" s="227"/>
      <c r="H294" s="228"/>
      <c r="I294" s="230"/>
      <c r="J294" s="227"/>
      <c r="K294" s="227"/>
      <c r="L294" s="231"/>
      <c r="M294" s="232"/>
      <c r="N294" s="233"/>
      <c r="O294" s="233"/>
      <c r="P294" s="233"/>
      <c r="Q294" s="233"/>
      <c r="R294" s="233"/>
      <c r="S294" s="233"/>
      <c r="T294" s="234"/>
      <c r="AT294" s="235" t="s">
        <v>165</v>
      </c>
      <c r="AU294" s="235" t="s">
        <v>80</v>
      </c>
      <c r="AV294" s="225" t="s">
        <v>78</v>
      </c>
      <c r="AW294" s="225" t="s">
        <v>32</v>
      </c>
      <c r="AX294" s="225" t="s">
        <v>71</v>
      </c>
      <c r="AY294" s="235" t="s">
        <v>151</v>
      </c>
    </row>
    <row r="295" s="236" customFormat="true" ht="11.25" hidden="false" customHeight="false" outlineLevel="0" collapsed="false">
      <c r="B295" s="237"/>
      <c r="C295" s="238"/>
      <c r="D295" s="218" t="s">
        <v>165</v>
      </c>
      <c r="E295" s="239"/>
      <c r="F295" s="240" t="s">
        <v>1786</v>
      </c>
      <c r="G295" s="238"/>
      <c r="H295" s="241" t="n">
        <v>41</v>
      </c>
      <c r="I295" s="242"/>
      <c r="J295" s="238"/>
      <c r="K295" s="238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165</v>
      </c>
      <c r="AU295" s="247" t="s">
        <v>80</v>
      </c>
      <c r="AV295" s="236" t="s">
        <v>80</v>
      </c>
      <c r="AW295" s="236" t="s">
        <v>32</v>
      </c>
      <c r="AX295" s="236" t="s">
        <v>78</v>
      </c>
      <c r="AY295" s="247" t="s">
        <v>151</v>
      </c>
    </row>
    <row r="296" s="31" customFormat="true" ht="24" hidden="false" customHeight="true" outlineLevel="0" collapsed="false">
      <c r="A296" s="24"/>
      <c r="B296" s="25"/>
      <c r="C296" s="205" t="s">
        <v>408</v>
      </c>
      <c r="D296" s="205" t="s">
        <v>154</v>
      </c>
      <c r="E296" s="206" t="s">
        <v>1787</v>
      </c>
      <c r="F296" s="207" t="s">
        <v>1788</v>
      </c>
      <c r="G296" s="208" t="s">
        <v>157</v>
      </c>
      <c r="H296" s="209" t="n">
        <v>147.74</v>
      </c>
      <c r="I296" s="210"/>
      <c r="J296" s="211" t="n">
        <f aca="false">ROUND(I296*H296,2)</f>
        <v>0</v>
      </c>
      <c r="K296" s="207"/>
      <c r="L296" s="30"/>
      <c r="M296" s="212"/>
      <c r="N296" s="213" t="s">
        <v>42</v>
      </c>
      <c r="O296" s="67"/>
      <c r="P296" s="214" t="n">
        <f aca="false">O296*H296</f>
        <v>0</v>
      </c>
      <c r="Q296" s="214" t="n">
        <v>1E-005</v>
      </c>
      <c r="R296" s="214" t="n">
        <f aca="false">Q296*H296</f>
        <v>0.0014774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335</v>
      </c>
      <c r="AT296" s="216" t="s">
        <v>154</v>
      </c>
      <c r="AU296" s="216" t="s">
        <v>80</v>
      </c>
      <c r="AY296" s="3" t="s">
        <v>151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78</v>
      </c>
      <c r="BK296" s="217" t="n">
        <f aca="false">ROUND(I296*H296,2)</f>
        <v>0</v>
      </c>
      <c r="BL296" s="3" t="s">
        <v>335</v>
      </c>
      <c r="BM296" s="216" t="s">
        <v>1789</v>
      </c>
    </row>
    <row r="297" s="31" customFormat="true" ht="19.5" hidden="false" customHeight="false" outlineLevel="0" collapsed="false">
      <c r="A297" s="24"/>
      <c r="B297" s="25"/>
      <c r="C297" s="26"/>
      <c r="D297" s="218" t="s">
        <v>161</v>
      </c>
      <c r="E297" s="26"/>
      <c r="F297" s="219" t="s">
        <v>1790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1</v>
      </c>
      <c r="AU297" s="3" t="s">
        <v>80</v>
      </c>
    </row>
    <row r="298" s="31" customFormat="true" ht="165.75" hidden="false" customHeight="false" outlineLevel="0" collapsed="false">
      <c r="A298" s="24"/>
      <c r="B298" s="25"/>
      <c r="C298" s="26"/>
      <c r="D298" s="218" t="s">
        <v>227</v>
      </c>
      <c r="E298" s="26"/>
      <c r="F298" s="260" t="s">
        <v>1791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227</v>
      </c>
      <c r="AU298" s="3" t="s">
        <v>80</v>
      </c>
    </row>
    <row r="299" s="225" customFormat="true" ht="11.25" hidden="false" customHeight="false" outlineLevel="0" collapsed="false">
      <c r="B299" s="226"/>
      <c r="C299" s="227"/>
      <c r="D299" s="218" t="s">
        <v>165</v>
      </c>
      <c r="E299" s="228"/>
      <c r="F299" s="229" t="s">
        <v>1697</v>
      </c>
      <c r="G299" s="227"/>
      <c r="H299" s="228"/>
      <c r="I299" s="230"/>
      <c r="J299" s="227"/>
      <c r="K299" s="227"/>
      <c r="L299" s="231"/>
      <c r="M299" s="232"/>
      <c r="N299" s="233"/>
      <c r="O299" s="233"/>
      <c r="P299" s="233"/>
      <c r="Q299" s="233"/>
      <c r="R299" s="233"/>
      <c r="S299" s="233"/>
      <c r="T299" s="234"/>
      <c r="AT299" s="235" t="s">
        <v>165</v>
      </c>
      <c r="AU299" s="235" t="s">
        <v>80</v>
      </c>
      <c r="AV299" s="225" t="s">
        <v>78</v>
      </c>
      <c r="AW299" s="225" t="s">
        <v>32</v>
      </c>
      <c r="AX299" s="225" t="s">
        <v>71</v>
      </c>
      <c r="AY299" s="235" t="s">
        <v>151</v>
      </c>
    </row>
    <row r="300" s="236" customFormat="true" ht="11.25" hidden="false" customHeight="false" outlineLevel="0" collapsed="false">
      <c r="B300" s="237"/>
      <c r="C300" s="238"/>
      <c r="D300" s="218" t="s">
        <v>165</v>
      </c>
      <c r="E300" s="239"/>
      <c r="F300" s="240" t="s">
        <v>1792</v>
      </c>
      <c r="G300" s="238"/>
      <c r="H300" s="241" t="n">
        <v>147.74</v>
      </c>
      <c r="I300" s="242"/>
      <c r="J300" s="238"/>
      <c r="K300" s="238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165</v>
      </c>
      <c r="AU300" s="247" t="s">
        <v>80</v>
      </c>
      <c r="AV300" s="236" t="s">
        <v>80</v>
      </c>
      <c r="AW300" s="236" t="s">
        <v>32</v>
      </c>
      <c r="AX300" s="236" t="s">
        <v>78</v>
      </c>
      <c r="AY300" s="247" t="s">
        <v>151</v>
      </c>
    </row>
    <row r="301" s="31" customFormat="true" ht="24" hidden="false" customHeight="true" outlineLevel="0" collapsed="false">
      <c r="A301" s="24"/>
      <c r="B301" s="25"/>
      <c r="C301" s="205" t="s">
        <v>416</v>
      </c>
      <c r="D301" s="205" t="s">
        <v>154</v>
      </c>
      <c r="E301" s="206" t="s">
        <v>1793</v>
      </c>
      <c r="F301" s="207" t="s">
        <v>1794</v>
      </c>
      <c r="G301" s="208" t="s">
        <v>326</v>
      </c>
      <c r="H301" s="209" t="n">
        <v>0.001</v>
      </c>
      <c r="I301" s="210"/>
      <c r="J301" s="211" t="n">
        <f aca="false">ROUND(I301*H301,2)</f>
        <v>0</v>
      </c>
      <c r="K301" s="207" t="s">
        <v>158</v>
      </c>
      <c r="L301" s="30"/>
      <c r="M301" s="212"/>
      <c r="N301" s="213" t="s">
        <v>42</v>
      </c>
      <c r="O301" s="67"/>
      <c r="P301" s="214" t="n">
        <f aca="false">O301*H301</f>
        <v>0</v>
      </c>
      <c r="Q301" s="214" t="n">
        <v>0</v>
      </c>
      <c r="R301" s="214" t="n">
        <f aca="false">Q301*H301</f>
        <v>0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335</v>
      </c>
      <c r="AT301" s="216" t="s">
        <v>154</v>
      </c>
      <c r="AU301" s="216" t="s">
        <v>80</v>
      </c>
      <c r="AY301" s="3" t="s">
        <v>151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78</v>
      </c>
      <c r="BK301" s="217" t="n">
        <f aca="false">ROUND(I301*H301,2)</f>
        <v>0</v>
      </c>
      <c r="BL301" s="3" t="s">
        <v>335</v>
      </c>
      <c r="BM301" s="216" t="s">
        <v>1795</v>
      </c>
    </row>
    <row r="302" s="31" customFormat="true" ht="29.25" hidden="false" customHeight="false" outlineLevel="0" collapsed="false">
      <c r="A302" s="24"/>
      <c r="B302" s="25"/>
      <c r="C302" s="26"/>
      <c r="D302" s="218" t="s">
        <v>161</v>
      </c>
      <c r="E302" s="26"/>
      <c r="F302" s="219" t="s">
        <v>1796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1</v>
      </c>
      <c r="AU302" s="3" t="s">
        <v>80</v>
      </c>
    </row>
    <row r="303" s="31" customFormat="true" ht="11.25" hidden="false" customHeight="false" outlineLevel="0" collapsed="false">
      <c r="A303" s="24"/>
      <c r="B303" s="25"/>
      <c r="C303" s="26"/>
      <c r="D303" s="223" t="s">
        <v>163</v>
      </c>
      <c r="E303" s="26"/>
      <c r="F303" s="224" t="s">
        <v>1797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3</v>
      </c>
      <c r="AU303" s="3" t="s">
        <v>80</v>
      </c>
    </row>
    <row r="304" s="188" customFormat="true" ht="22.5" hidden="false" customHeight="true" outlineLevel="0" collapsed="false">
      <c r="B304" s="189"/>
      <c r="C304" s="190"/>
      <c r="D304" s="191" t="s">
        <v>70</v>
      </c>
      <c r="E304" s="203" t="s">
        <v>1798</v>
      </c>
      <c r="F304" s="203" t="s">
        <v>1799</v>
      </c>
      <c r="G304" s="190"/>
      <c r="H304" s="190"/>
      <c r="I304" s="193"/>
      <c r="J304" s="204" t="n">
        <f aca="false">BK304</f>
        <v>0</v>
      </c>
      <c r="K304" s="190"/>
      <c r="L304" s="195"/>
      <c r="M304" s="196"/>
      <c r="N304" s="197"/>
      <c r="O304" s="197"/>
      <c r="P304" s="198" t="n">
        <f aca="false">SUM(P305:P338)</f>
        <v>0</v>
      </c>
      <c r="Q304" s="197"/>
      <c r="R304" s="198" t="n">
        <f aca="false">SUM(R305:R338)</f>
        <v>12.016964</v>
      </c>
      <c r="S304" s="197"/>
      <c r="T304" s="199" t="n">
        <f aca="false">SUM(T305:T338)</f>
        <v>0</v>
      </c>
      <c r="AR304" s="200" t="s">
        <v>80</v>
      </c>
      <c r="AT304" s="201" t="s">
        <v>70</v>
      </c>
      <c r="AU304" s="201" t="s">
        <v>78</v>
      </c>
      <c r="AY304" s="200" t="s">
        <v>151</v>
      </c>
      <c r="BK304" s="202" t="n">
        <f aca="false">SUM(BK305:BK338)</f>
        <v>0</v>
      </c>
    </row>
    <row r="305" s="31" customFormat="true" ht="16.5" hidden="false" customHeight="true" outlineLevel="0" collapsed="false">
      <c r="A305" s="24"/>
      <c r="B305" s="25"/>
      <c r="C305" s="205" t="s">
        <v>425</v>
      </c>
      <c r="D305" s="205" t="s">
        <v>154</v>
      </c>
      <c r="E305" s="206" t="s">
        <v>1800</v>
      </c>
      <c r="F305" s="207" t="s">
        <v>1801</v>
      </c>
      <c r="G305" s="208" t="s">
        <v>157</v>
      </c>
      <c r="H305" s="209" t="n">
        <v>467.69</v>
      </c>
      <c r="I305" s="210"/>
      <c r="J305" s="211" t="n">
        <f aca="false">ROUND(I305*H305,2)</f>
        <v>0</v>
      </c>
      <c r="K305" s="207"/>
      <c r="L305" s="30"/>
      <c r="M305" s="212"/>
      <c r="N305" s="213" t="s">
        <v>42</v>
      </c>
      <c r="O305" s="67"/>
      <c r="P305" s="214" t="n">
        <f aca="false">O305*H305</f>
        <v>0</v>
      </c>
      <c r="Q305" s="214" t="n">
        <v>0</v>
      </c>
      <c r="R305" s="214" t="n">
        <f aca="false">Q305*H305</f>
        <v>0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335</v>
      </c>
      <c r="AT305" s="216" t="s">
        <v>154</v>
      </c>
      <c r="AU305" s="216" t="s">
        <v>80</v>
      </c>
      <c r="AY305" s="3" t="s">
        <v>151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78</v>
      </c>
      <c r="BK305" s="217" t="n">
        <f aca="false">ROUND(I305*H305,2)</f>
        <v>0</v>
      </c>
      <c r="BL305" s="3" t="s">
        <v>335</v>
      </c>
      <c r="BM305" s="216" t="s">
        <v>1802</v>
      </c>
    </row>
    <row r="306" s="31" customFormat="true" ht="11.25" hidden="false" customHeight="false" outlineLevel="0" collapsed="false">
      <c r="A306" s="24"/>
      <c r="B306" s="25"/>
      <c r="C306" s="26"/>
      <c r="D306" s="218" t="s">
        <v>161</v>
      </c>
      <c r="E306" s="26"/>
      <c r="F306" s="219" t="s">
        <v>1803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1</v>
      </c>
      <c r="AU306" s="3" t="s">
        <v>80</v>
      </c>
    </row>
    <row r="307" s="225" customFormat="true" ht="11.25" hidden="false" customHeight="false" outlineLevel="0" collapsed="false">
      <c r="B307" s="226"/>
      <c r="C307" s="227"/>
      <c r="D307" s="218" t="s">
        <v>165</v>
      </c>
      <c r="E307" s="228"/>
      <c r="F307" s="229" t="s">
        <v>1697</v>
      </c>
      <c r="G307" s="227"/>
      <c r="H307" s="228"/>
      <c r="I307" s="230"/>
      <c r="J307" s="227"/>
      <c r="K307" s="227"/>
      <c r="L307" s="231"/>
      <c r="M307" s="232"/>
      <c r="N307" s="233"/>
      <c r="O307" s="233"/>
      <c r="P307" s="233"/>
      <c r="Q307" s="233"/>
      <c r="R307" s="233"/>
      <c r="S307" s="233"/>
      <c r="T307" s="234"/>
      <c r="AT307" s="235" t="s">
        <v>165</v>
      </c>
      <c r="AU307" s="235" t="s">
        <v>80</v>
      </c>
      <c r="AV307" s="225" t="s">
        <v>78</v>
      </c>
      <c r="AW307" s="225" t="s">
        <v>32</v>
      </c>
      <c r="AX307" s="225" t="s">
        <v>71</v>
      </c>
      <c r="AY307" s="235" t="s">
        <v>151</v>
      </c>
    </row>
    <row r="308" s="236" customFormat="true" ht="11.25" hidden="false" customHeight="false" outlineLevel="0" collapsed="false">
      <c r="B308" s="237"/>
      <c r="C308" s="238"/>
      <c r="D308" s="218" t="s">
        <v>165</v>
      </c>
      <c r="E308" s="239"/>
      <c r="F308" s="240" t="s">
        <v>1702</v>
      </c>
      <c r="G308" s="238"/>
      <c r="H308" s="241" t="n">
        <v>283.03</v>
      </c>
      <c r="I308" s="242"/>
      <c r="J308" s="238"/>
      <c r="K308" s="238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165</v>
      </c>
      <c r="AU308" s="247" t="s">
        <v>80</v>
      </c>
      <c r="AV308" s="236" t="s">
        <v>80</v>
      </c>
      <c r="AW308" s="236" t="s">
        <v>32</v>
      </c>
      <c r="AX308" s="236" t="s">
        <v>71</v>
      </c>
      <c r="AY308" s="247" t="s">
        <v>151</v>
      </c>
    </row>
    <row r="309" s="236" customFormat="true" ht="11.25" hidden="false" customHeight="false" outlineLevel="0" collapsed="false">
      <c r="B309" s="237"/>
      <c r="C309" s="238"/>
      <c r="D309" s="218" t="s">
        <v>165</v>
      </c>
      <c r="E309" s="239"/>
      <c r="F309" s="240" t="s">
        <v>1698</v>
      </c>
      <c r="G309" s="238"/>
      <c r="H309" s="241" t="n">
        <v>83.63</v>
      </c>
      <c r="I309" s="242"/>
      <c r="J309" s="238"/>
      <c r="K309" s="238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165</v>
      </c>
      <c r="AU309" s="247" t="s">
        <v>80</v>
      </c>
      <c r="AV309" s="236" t="s">
        <v>80</v>
      </c>
      <c r="AW309" s="236" t="s">
        <v>32</v>
      </c>
      <c r="AX309" s="236" t="s">
        <v>71</v>
      </c>
      <c r="AY309" s="247" t="s">
        <v>151</v>
      </c>
    </row>
    <row r="310" s="236" customFormat="true" ht="11.25" hidden="false" customHeight="false" outlineLevel="0" collapsed="false">
      <c r="B310" s="237"/>
      <c r="C310" s="238"/>
      <c r="D310" s="218" t="s">
        <v>165</v>
      </c>
      <c r="E310" s="239"/>
      <c r="F310" s="240" t="s">
        <v>1716</v>
      </c>
      <c r="G310" s="238"/>
      <c r="H310" s="241" t="n">
        <v>35.5</v>
      </c>
      <c r="I310" s="242"/>
      <c r="J310" s="238"/>
      <c r="K310" s="238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165</v>
      </c>
      <c r="AU310" s="247" t="s">
        <v>80</v>
      </c>
      <c r="AV310" s="236" t="s">
        <v>80</v>
      </c>
      <c r="AW310" s="236" t="s">
        <v>32</v>
      </c>
      <c r="AX310" s="236" t="s">
        <v>71</v>
      </c>
      <c r="AY310" s="247" t="s">
        <v>151</v>
      </c>
    </row>
    <row r="311" s="236" customFormat="true" ht="11.25" hidden="false" customHeight="false" outlineLevel="0" collapsed="false">
      <c r="B311" s="237"/>
      <c r="C311" s="238"/>
      <c r="D311" s="218" t="s">
        <v>165</v>
      </c>
      <c r="E311" s="239"/>
      <c r="F311" s="240" t="s">
        <v>1704</v>
      </c>
      <c r="G311" s="238"/>
      <c r="H311" s="241" t="n">
        <v>24</v>
      </c>
      <c r="I311" s="242"/>
      <c r="J311" s="238"/>
      <c r="K311" s="238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165</v>
      </c>
      <c r="AU311" s="247" t="s">
        <v>80</v>
      </c>
      <c r="AV311" s="236" t="s">
        <v>80</v>
      </c>
      <c r="AW311" s="236" t="s">
        <v>32</v>
      </c>
      <c r="AX311" s="236" t="s">
        <v>71</v>
      </c>
      <c r="AY311" s="247" t="s">
        <v>151</v>
      </c>
    </row>
    <row r="312" s="236" customFormat="true" ht="11.25" hidden="false" customHeight="false" outlineLevel="0" collapsed="false">
      <c r="B312" s="237"/>
      <c r="C312" s="238"/>
      <c r="D312" s="218" t="s">
        <v>165</v>
      </c>
      <c r="E312" s="239"/>
      <c r="F312" s="240" t="s">
        <v>1709</v>
      </c>
      <c r="G312" s="238"/>
      <c r="H312" s="241" t="n">
        <v>41.53</v>
      </c>
      <c r="I312" s="242"/>
      <c r="J312" s="238"/>
      <c r="K312" s="238"/>
      <c r="L312" s="243"/>
      <c r="M312" s="244"/>
      <c r="N312" s="245"/>
      <c r="O312" s="245"/>
      <c r="P312" s="245"/>
      <c r="Q312" s="245"/>
      <c r="R312" s="245"/>
      <c r="S312" s="245"/>
      <c r="T312" s="246"/>
      <c r="AT312" s="247" t="s">
        <v>165</v>
      </c>
      <c r="AU312" s="247" t="s">
        <v>80</v>
      </c>
      <c r="AV312" s="236" t="s">
        <v>80</v>
      </c>
      <c r="AW312" s="236" t="s">
        <v>32</v>
      </c>
      <c r="AX312" s="236" t="s">
        <v>71</v>
      </c>
      <c r="AY312" s="247" t="s">
        <v>151</v>
      </c>
    </row>
    <row r="313" s="248" customFormat="true" ht="11.25" hidden="false" customHeight="false" outlineLevel="0" collapsed="false">
      <c r="B313" s="249"/>
      <c r="C313" s="250"/>
      <c r="D313" s="218" t="s">
        <v>165</v>
      </c>
      <c r="E313" s="251"/>
      <c r="F313" s="252" t="s">
        <v>174</v>
      </c>
      <c r="G313" s="250"/>
      <c r="H313" s="253" t="n">
        <v>467.69</v>
      </c>
      <c r="I313" s="254"/>
      <c r="J313" s="250"/>
      <c r="K313" s="250"/>
      <c r="L313" s="255"/>
      <c r="M313" s="256"/>
      <c r="N313" s="257"/>
      <c r="O313" s="257"/>
      <c r="P313" s="257"/>
      <c r="Q313" s="257"/>
      <c r="R313" s="257"/>
      <c r="S313" s="257"/>
      <c r="T313" s="258"/>
      <c r="AT313" s="259" t="s">
        <v>165</v>
      </c>
      <c r="AU313" s="259" t="s">
        <v>80</v>
      </c>
      <c r="AV313" s="248" t="s">
        <v>159</v>
      </c>
      <c r="AW313" s="248" t="s">
        <v>32</v>
      </c>
      <c r="AX313" s="248" t="s">
        <v>78</v>
      </c>
      <c r="AY313" s="259" t="s">
        <v>151</v>
      </c>
    </row>
    <row r="314" s="31" customFormat="true" ht="37.5" hidden="false" customHeight="true" outlineLevel="0" collapsed="false">
      <c r="A314" s="24"/>
      <c r="B314" s="25"/>
      <c r="C314" s="205" t="s">
        <v>446</v>
      </c>
      <c r="D314" s="205" t="s">
        <v>154</v>
      </c>
      <c r="E314" s="206" t="s">
        <v>1804</v>
      </c>
      <c r="F314" s="207" t="s">
        <v>1805</v>
      </c>
      <c r="G314" s="208" t="s">
        <v>157</v>
      </c>
      <c r="H314" s="209" t="n">
        <v>53.1</v>
      </c>
      <c r="I314" s="210"/>
      <c r="J314" s="211" t="n">
        <f aca="false">ROUND(I314*H314,2)</f>
        <v>0</v>
      </c>
      <c r="K314" s="207"/>
      <c r="L314" s="30"/>
      <c r="M314" s="212"/>
      <c r="N314" s="213" t="s">
        <v>42</v>
      </c>
      <c r="O314" s="67"/>
      <c r="P314" s="214" t="n">
        <f aca="false">O314*H314</f>
        <v>0</v>
      </c>
      <c r="Q314" s="214" t="n">
        <v>0.0801</v>
      </c>
      <c r="R314" s="214" t="n">
        <f aca="false">Q314*H314</f>
        <v>4.25331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335</v>
      </c>
      <c r="AT314" s="216" t="s">
        <v>154</v>
      </c>
      <c r="AU314" s="216" t="s">
        <v>80</v>
      </c>
      <c r="AY314" s="3" t="s">
        <v>151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78</v>
      </c>
      <c r="BK314" s="217" t="n">
        <f aca="false">ROUND(I314*H314,2)</f>
        <v>0</v>
      </c>
      <c r="BL314" s="3" t="s">
        <v>335</v>
      </c>
      <c r="BM314" s="216" t="s">
        <v>1806</v>
      </c>
    </row>
    <row r="315" s="31" customFormat="true" ht="19.5" hidden="false" customHeight="false" outlineLevel="0" collapsed="false">
      <c r="A315" s="24"/>
      <c r="B315" s="25"/>
      <c r="C315" s="26"/>
      <c r="D315" s="218" t="s">
        <v>161</v>
      </c>
      <c r="E315" s="26"/>
      <c r="F315" s="219" t="s">
        <v>1805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1</v>
      </c>
      <c r="AU315" s="3" t="s">
        <v>80</v>
      </c>
    </row>
    <row r="316" s="31" customFormat="true" ht="39" hidden="false" customHeight="false" outlineLevel="0" collapsed="false">
      <c r="A316" s="24"/>
      <c r="B316" s="25"/>
      <c r="C316" s="26"/>
      <c r="D316" s="218" t="s">
        <v>227</v>
      </c>
      <c r="E316" s="26"/>
      <c r="F316" s="260" t="s">
        <v>1807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227</v>
      </c>
      <c r="AU316" s="3" t="s">
        <v>80</v>
      </c>
    </row>
    <row r="317" s="225" customFormat="true" ht="11.25" hidden="false" customHeight="false" outlineLevel="0" collapsed="false">
      <c r="B317" s="226"/>
      <c r="C317" s="227"/>
      <c r="D317" s="218" t="s">
        <v>165</v>
      </c>
      <c r="E317" s="228"/>
      <c r="F317" s="229" t="s">
        <v>1808</v>
      </c>
      <c r="G317" s="227"/>
      <c r="H317" s="228"/>
      <c r="I317" s="230"/>
      <c r="J317" s="227"/>
      <c r="K317" s="227"/>
      <c r="L317" s="231"/>
      <c r="M317" s="232"/>
      <c r="N317" s="233"/>
      <c r="O317" s="233"/>
      <c r="P317" s="233"/>
      <c r="Q317" s="233"/>
      <c r="R317" s="233"/>
      <c r="S317" s="233"/>
      <c r="T317" s="234"/>
      <c r="AT317" s="235" t="s">
        <v>165</v>
      </c>
      <c r="AU317" s="235" t="s">
        <v>80</v>
      </c>
      <c r="AV317" s="225" t="s">
        <v>78</v>
      </c>
      <c r="AW317" s="225" t="s">
        <v>32</v>
      </c>
      <c r="AX317" s="225" t="s">
        <v>71</v>
      </c>
      <c r="AY317" s="235" t="s">
        <v>151</v>
      </c>
    </row>
    <row r="318" s="236" customFormat="true" ht="11.25" hidden="false" customHeight="false" outlineLevel="0" collapsed="false">
      <c r="B318" s="237"/>
      <c r="C318" s="238"/>
      <c r="D318" s="218" t="s">
        <v>165</v>
      </c>
      <c r="E318" s="239"/>
      <c r="F318" s="240" t="s">
        <v>1809</v>
      </c>
      <c r="G318" s="238"/>
      <c r="H318" s="241" t="n">
        <v>11.4</v>
      </c>
      <c r="I318" s="242"/>
      <c r="J318" s="238"/>
      <c r="K318" s="238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165</v>
      </c>
      <c r="AU318" s="247" t="s">
        <v>80</v>
      </c>
      <c r="AV318" s="236" t="s">
        <v>80</v>
      </c>
      <c r="AW318" s="236" t="s">
        <v>32</v>
      </c>
      <c r="AX318" s="236" t="s">
        <v>71</v>
      </c>
      <c r="AY318" s="247" t="s">
        <v>151</v>
      </c>
    </row>
    <row r="319" s="236" customFormat="true" ht="11.25" hidden="false" customHeight="false" outlineLevel="0" collapsed="false">
      <c r="B319" s="237"/>
      <c r="C319" s="238"/>
      <c r="D319" s="218" t="s">
        <v>165</v>
      </c>
      <c r="E319" s="239"/>
      <c r="F319" s="240" t="s">
        <v>1810</v>
      </c>
      <c r="G319" s="238"/>
      <c r="H319" s="241" t="n">
        <v>11.4</v>
      </c>
      <c r="I319" s="242"/>
      <c r="J319" s="238"/>
      <c r="K319" s="238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165</v>
      </c>
      <c r="AU319" s="247" t="s">
        <v>80</v>
      </c>
      <c r="AV319" s="236" t="s">
        <v>80</v>
      </c>
      <c r="AW319" s="236" t="s">
        <v>32</v>
      </c>
      <c r="AX319" s="236" t="s">
        <v>71</v>
      </c>
      <c r="AY319" s="247" t="s">
        <v>151</v>
      </c>
    </row>
    <row r="320" s="236" customFormat="true" ht="11.25" hidden="false" customHeight="false" outlineLevel="0" collapsed="false">
      <c r="B320" s="237"/>
      <c r="C320" s="238"/>
      <c r="D320" s="218" t="s">
        <v>165</v>
      </c>
      <c r="E320" s="239"/>
      <c r="F320" s="240" t="s">
        <v>1811</v>
      </c>
      <c r="G320" s="238"/>
      <c r="H320" s="241" t="n">
        <v>11.4</v>
      </c>
      <c r="I320" s="242"/>
      <c r="J320" s="238"/>
      <c r="K320" s="238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165</v>
      </c>
      <c r="AU320" s="247" t="s">
        <v>80</v>
      </c>
      <c r="AV320" s="236" t="s">
        <v>80</v>
      </c>
      <c r="AW320" s="236" t="s">
        <v>32</v>
      </c>
      <c r="AX320" s="236" t="s">
        <v>71</v>
      </c>
      <c r="AY320" s="247" t="s">
        <v>151</v>
      </c>
    </row>
    <row r="321" s="225" customFormat="true" ht="11.25" hidden="false" customHeight="false" outlineLevel="0" collapsed="false">
      <c r="B321" s="226"/>
      <c r="C321" s="227"/>
      <c r="D321" s="218" t="s">
        <v>165</v>
      </c>
      <c r="E321" s="228"/>
      <c r="F321" s="229" t="s">
        <v>1812</v>
      </c>
      <c r="G321" s="227"/>
      <c r="H321" s="228"/>
      <c r="I321" s="230"/>
      <c r="J321" s="227"/>
      <c r="K321" s="227"/>
      <c r="L321" s="231"/>
      <c r="M321" s="232"/>
      <c r="N321" s="233"/>
      <c r="O321" s="233"/>
      <c r="P321" s="233"/>
      <c r="Q321" s="233"/>
      <c r="R321" s="233"/>
      <c r="S321" s="233"/>
      <c r="T321" s="234"/>
      <c r="AT321" s="235" t="s">
        <v>165</v>
      </c>
      <c r="AU321" s="235" t="s">
        <v>80</v>
      </c>
      <c r="AV321" s="225" t="s">
        <v>78</v>
      </c>
      <c r="AW321" s="225" t="s">
        <v>32</v>
      </c>
      <c r="AX321" s="225" t="s">
        <v>71</v>
      </c>
      <c r="AY321" s="235" t="s">
        <v>151</v>
      </c>
    </row>
    <row r="322" s="236" customFormat="true" ht="11.25" hidden="false" customHeight="false" outlineLevel="0" collapsed="false">
      <c r="B322" s="237"/>
      <c r="C322" s="238"/>
      <c r="D322" s="218" t="s">
        <v>165</v>
      </c>
      <c r="E322" s="239"/>
      <c r="F322" s="240" t="s">
        <v>1813</v>
      </c>
      <c r="G322" s="238"/>
      <c r="H322" s="241" t="n">
        <v>6.3</v>
      </c>
      <c r="I322" s="242"/>
      <c r="J322" s="238"/>
      <c r="K322" s="238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165</v>
      </c>
      <c r="AU322" s="247" t="s">
        <v>80</v>
      </c>
      <c r="AV322" s="236" t="s">
        <v>80</v>
      </c>
      <c r="AW322" s="236" t="s">
        <v>32</v>
      </c>
      <c r="AX322" s="236" t="s">
        <v>71</v>
      </c>
      <c r="AY322" s="247" t="s">
        <v>151</v>
      </c>
    </row>
    <row r="323" s="236" customFormat="true" ht="11.25" hidden="false" customHeight="false" outlineLevel="0" collapsed="false">
      <c r="B323" s="237"/>
      <c r="C323" s="238"/>
      <c r="D323" s="218" t="s">
        <v>165</v>
      </c>
      <c r="E323" s="239"/>
      <c r="F323" s="240" t="s">
        <v>1814</v>
      </c>
      <c r="G323" s="238"/>
      <c r="H323" s="241" t="n">
        <v>6.3</v>
      </c>
      <c r="I323" s="242"/>
      <c r="J323" s="238"/>
      <c r="K323" s="238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165</v>
      </c>
      <c r="AU323" s="247" t="s">
        <v>80</v>
      </c>
      <c r="AV323" s="236" t="s">
        <v>80</v>
      </c>
      <c r="AW323" s="236" t="s">
        <v>32</v>
      </c>
      <c r="AX323" s="236" t="s">
        <v>71</v>
      </c>
      <c r="AY323" s="247" t="s">
        <v>151</v>
      </c>
    </row>
    <row r="324" s="236" customFormat="true" ht="11.25" hidden="false" customHeight="false" outlineLevel="0" collapsed="false">
      <c r="B324" s="237"/>
      <c r="C324" s="238"/>
      <c r="D324" s="218" t="s">
        <v>165</v>
      </c>
      <c r="E324" s="239"/>
      <c r="F324" s="240" t="s">
        <v>1815</v>
      </c>
      <c r="G324" s="238"/>
      <c r="H324" s="241" t="n">
        <v>6.3</v>
      </c>
      <c r="I324" s="242"/>
      <c r="J324" s="238"/>
      <c r="K324" s="238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165</v>
      </c>
      <c r="AU324" s="247" t="s">
        <v>80</v>
      </c>
      <c r="AV324" s="236" t="s">
        <v>80</v>
      </c>
      <c r="AW324" s="236" t="s">
        <v>32</v>
      </c>
      <c r="AX324" s="236" t="s">
        <v>71</v>
      </c>
      <c r="AY324" s="247" t="s">
        <v>151</v>
      </c>
    </row>
    <row r="325" s="248" customFormat="true" ht="11.25" hidden="false" customHeight="false" outlineLevel="0" collapsed="false">
      <c r="B325" s="249"/>
      <c r="C325" s="250"/>
      <c r="D325" s="218" t="s">
        <v>165</v>
      </c>
      <c r="E325" s="251"/>
      <c r="F325" s="252" t="s">
        <v>174</v>
      </c>
      <c r="G325" s="250"/>
      <c r="H325" s="253" t="n">
        <v>53.1</v>
      </c>
      <c r="I325" s="254"/>
      <c r="J325" s="250"/>
      <c r="K325" s="250"/>
      <c r="L325" s="255"/>
      <c r="M325" s="256"/>
      <c r="N325" s="257"/>
      <c r="O325" s="257"/>
      <c r="P325" s="257"/>
      <c r="Q325" s="257"/>
      <c r="R325" s="257"/>
      <c r="S325" s="257"/>
      <c r="T325" s="258"/>
      <c r="AT325" s="259" t="s">
        <v>165</v>
      </c>
      <c r="AU325" s="259" t="s">
        <v>80</v>
      </c>
      <c r="AV325" s="248" t="s">
        <v>159</v>
      </c>
      <c r="AW325" s="248" t="s">
        <v>32</v>
      </c>
      <c r="AX325" s="248" t="s">
        <v>78</v>
      </c>
      <c r="AY325" s="259" t="s">
        <v>151</v>
      </c>
    </row>
    <row r="326" s="31" customFormat="true" ht="37.5" hidden="false" customHeight="true" outlineLevel="0" collapsed="false">
      <c r="A326" s="24"/>
      <c r="B326" s="25"/>
      <c r="C326" s="205" t="s">
        <v>453</v>
      </c>
      <c r="D326" s="205" t="s">
        <v>154</v>
      </c>
      <c r="E326" s="206" t="s">
        <v>1816</v>
      </c>
      <c r="F326" s="207" t="s">
        <v>1817</v>
      </c>
      <c r="G326" s="208" t="s">
        <v>157</v>
      </c>
      <c r="H326" s="209" t="n">
        <v>467.69</v>
      </c>
      <c r="I326" s="210"/>
      <c r="J326" s="211" t="n">
        <f aca="false">ROUND(I326*H326,2)</f>
        <v>0</v>
      </c>
      <c r="K326" s="207"/>
      <c r="L326" s="30"/>
      <c r="M326" s="212"/>
      <c r="N326" s="213" t="s">
        <v>42</v>
      </c>
      <c r="O326" s="67"/>
      <c r="P326" s="214" t="n">
        <f aca="false">O326*H326</f>
        <v>0</v>
      </c>
      <c r="Q326" s="214" t="n">
        <v>0.0166</v>
      </c>
      <c r="R326" s="214" t="n">
        <f aca="false">Q326*H326</f>
        <v>7.763654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335</v>
      </c>
      <c r="AT326" s="216" t="s">
        <v>154</v>
      </c>
      <c r="AU326" s="216" t="s">
        <v>80</v>
      </c>
      <c r="AY326" s="3" t="s">
        <v>151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78</v>
      </c>
      <c r="BK326" s="217" t="n">
        <f aca="false">ROUND(I326*H326,2)</f>
        <v>0</v>
      </c>
      <c r="BL326" s="3" t="s">
        <v>335</v>
      </c>
      <c r="BM326" s="216" t="s">
        <v>1818</v>
      </c>
    </row>
    <row r="327" s="31" customFormat="true" ht="19.5" hidden="false" customHeight="false" outlineLevel="0" collapsed="false">
      <c r="A327" s="24"/>
      <c r="B327" s="25"/>
      <c r="C327" s="26"/>
      <c r="D327" s="218" t="s">
        <v>161</v>
      </c>
      <c r="E327" s="26"/>
      <c r="F327" s="219" t="s">
        <v>1817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61</v>
      </c>
      <c r="AU327" s="3" t="s">
        <v>80</v>
      </c>
    </row>
    <row r="328" s="31" customFormat="true" ht="234" hidden="false" customHeight="false" outlineLevel="0" collapsed="false">
      <c r="A328" s="24"/>
      <c r="B328" s="25"/>
      <c r="C328" s="26"/>
      <c r="D328" s="218" t="s">
        <v>227</v>
      </c>
      <c r="E328" s="26"/>
      <c r="F328" s="260" t="s">
        <v>1819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27</v>
      </c>
      <c r="AU328" s="3" t="s">
        <v>80</v>
      </c>
    </row>
    <row r="329" s="225" customFormat="true" ht="11.25" hidden="false" customHeight="false" outlineLevel="0" collapsed="false">
      <c r="B329" s="226"/>
      <c r="C329" s="227"/>
      <c r="D329" s="218" t="s">
        <v>165</v>
      </c>
      <c r="E329" s="228"/>
      <c r="F329" s="229" t="s">
        <v>1697</v>
      </c>
      <c r="G329" s="227"/>
      <c r="H329" s="228"/>
      <c r="I329" s="230"/>
      <c r="J329" s="227"/>
      <c r="K329" s="227"/>
      <c r="L329" s="231"/>
      <c r="M329" s="232"/>
      <c r="N329" s="233"/>
      <c r="O329" s="233"/>
      <c r="P329" s="233"/>
      <c r="Q329" s="233"/>
      <c r="R329" s="233"/>
      <c r="S329" s="233"/>
      <c r="T329" s="234"/>
      <c r="AT329" s="235" t="s">
        <v>165</v>
      </c>
      <c r="AU329" s="235" t="s">
        <v>80</v>
      </c>
      <c r="AV329" s="225" t="s">
        <v>78</v>
      </c>
      <c r="AW329" s="225" t="s">
        <v>32</v>
      </c>
      <c r="AX329" s="225" t="s">
        <v>71</v>
      </c>
      <c r="AY329" s="235" t="s">
        <v>151</v>
      </c>
    </row>
    <row r="330" s="236" customFormat="true" ht="11.25" hidden="false" customHeight="false" outlineLevel="0" collapsed="false">
      <c r="B330" s="237"/>
      <c r="C330" s="238"/>
      <c r="D330" s="218" t="s">
        <v>165</v>
      </c>
      <c r="E330" s="239"/>
      <c r="F330" s="240" t="s">
        <v>1702</v>
      </c>
      <c r="G330" s="238"/>
      <c r="H330" s="241" t="n">
        <v>283.03</v>
      </c>
      <c r="I330" s="242"/>
      <c r="J330" s="238"/>
      <c r="K330" s="238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165</v>
      </c>
      <c r="AU330" s="247" t="s">
        <v>80</v>
      </c>
      <c r="AV330" s="236" t="s">
        <v>80</v>
      </c>
      <c r="AW330" s="236" t="s">
        <v>32</v>
      </c>
      <c r="AX330" s="236" t="s">
        <v>71</v>
      </c>
      <c r="AY330" s="247" t="s">
        <v>151</v>
      </c>
    </row>
    <row r="331" s="236" customFormat="true" ht="11.25" hidden="false" customHeight="false" outlineLevel="0" collapsed="false">
      <c r="B331" s="237"/>
      <c r="C331" s="238"/>
      <c r="D331" s="218" t="s">
        <v>165</v>
      </c>
      <c r="E331" s="239"/>
      <c r="F331" s="240" t="s">
        <v>1698</v>
      </c>
      <c r="G331" s="238"/>
      <c r="H331" s="241" t="n">
        <v>83.63</v>
      </c>
      <c r="I331" s="242"/>
      <c r="J331" s="238"/>
      <c r="K331" s="238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165</v>
      </c>
      <c r="AU331" s="247" t="s">
        <v>80</v>
      </c>
      <c r="AV331" s="236" t="s">
        <v>80</v>
      </c>
      <c r="AW331" s="236" t="s">
        <v>32</v>
      </c>
      <c r="AX331" s="236" t="s">
        <v>71</v>
      </c>
      <c r="AY331" s="247" t="s">
        <v>151</v>
      </c>
    </row>
    <row r="332" s="236" customFormat="true" ht="11.25" hidden="false" customHeight="false" outlineLevel="0" collapsed="false">
      <c r="B332" s="237"/>
      <c r="C332" s="238"/>
      <c r="D332" s="218" t="s">
        <v>165</v>
      </c>
      <c r="E332" s="239"/>
      <c r="F332" s="240" t="s">
        <v>1716</v>
      </c>
      <c r="G332" s="238"/>
      <c r="H332" s="241" t="n">
        <v>35.5</v>
      </c>
      <c r="I332" s="242"/>
      <c r="J332" s="238"/>
      <c r="K332" s="238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165</v>
      </c>
      <c r="AU332" s="247" t="s">
        <v>80</v>
      </c>
      <c r="AV332" s="236" t="s">
        <v>80</v>
      </c>
      <c r="AW332" s="236" t="s">
        <v>32</v>
      </c>
      <c r="AX332" s="236" t="s">
        <v>71</v>
      </c>
      <c r="AY332" s="247" t="s">
        <v>151</v>
      </c>
    </row>
    <row r="333" s="236" customFormat="true" ht="11.25" hidden="false" customHeight="false" outlineLevel="0" collapsed="false">
      <c r="B333" s="237"/>
      <c r="C333" s="238"/>
      <c r="D333" s="218" t="s">
        <v>165</v>
      </c>
      <c r="E333" s="239"/>
      <c r="F333" s="240" t="s">
        <v>1704</v>
      </c>
      <c r="G333" s="238"/>
      <c r="H333" s="241" t="n">
        <v>24</v>
      </c>
      <c r="I333" s="242"/>
      <c r="J333" s="238"/>
      <c r="K333" s="238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165</v>
      </c>
      <c r="AU333" s="247" t="s">
        <v>80</v>
      </c>
      <c r="AV333" s="236" t="s">
        <v>80</v>
      </c>
      <c r="AW333" s="236" t="s">
        <v>32</v>
      </c>
      <c r="AX333" s="236" t="s">
        <v>71</v>
      </c>
      <c r="AY333" s="247" t="s">
        <v>151</v>
      </c>
    </row>
    <row r="334" s="236" customFormat="true" ht="11.25" hidden="false" customHeight="false" outlineLevel="0" collapsed="false">
      <c r="B334" s="237"/>
      <c r="C334" s="238"/>
      <c r="D334" s="218" t="s">
        <v>165</v>
      </c>
      <c r="E334" s="239"/>
      <c r="F334" s="240" t="s">
        <v>1709</v>
      </c>
      <c r="G334" s="238"/>
      <c r="H334" s="241" t="n">
        <v>41.53</v>
      </c>
      <c r="I334" s="242"/>
      <c r="J334" s="238"/>
      <c r="K334" s="238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165</v>
      </c>
      <c r="AU334" s="247" t="s">
        <v>80</v>
      </c>
      <c r="AV334" s="236" t="s">
        <v>80</v>
      </c>
      <c r="AW334" s="236" t="s">
        <v>32</v>
      </c>
      <c r="AX334" s="236" t="s">
        <v>71</v>
      </c>
      <c r="AY334" s="247" t="s">
        <v>151</v>
      </c>
    </row>
    <row r="335" s="248" customFormat="true" ht="11.25" hidden="false" customHeight="false" outlineLevel="0" collapsed="false">
      <c r="B335" s="249"/>
      <c r="C335" s="250"/>
      <c r="D335" s="218" t="s">
        <v>165</v>
      </c>
      <c r="E335" s="251"/>
      <c r="F335" s="252" t="s">
        <v>174</v>
      </c>
      <c r="G335" s="250"/>
      <c r="H335" s="253" t="n">
        <v>467.69</v>
      </c>
      <c r="I335" s="254"/>
      <c r="J335" s="250"/>
      <c r="K335" s="250"/>
      <c r="L335" s="255"/>
      <c r="M335" s="256"/>
      <c r="N335" s="257"/>
      <c r="O335" s="257"/>
      <c r="P335" s="257"/>
      <c r="Q335" s="257"/>
      <c r="R335" s="257"/>
      <c r="S335" s="257"/>
      <c r="T335" s="258"/>
      <c r="AT335" s="259" t="s">
        <v>165</v>
      </c>
      <c r="AU335" s="259" t="s">
        <v>80</v>
      </c>
      <c r="AV335" s="248" t="s">
        <v>159</v>
      </c>
      <c r="AW335" s="248" t="s">
        <v>32</v>
      </c>
      <c r="AX335" s="248" t="s">
        <v>78</v>
      </c>
      <c r="AY335" s="259" t="s">
        <v>151</v>
      </c>
    </row>
    <row r="336" s="31" customFormat="true" ht="24" hidden="false" customHeight="true" outlineLevel="0" collapsed="false">
      <c r="A336" s="24"/>
      <c r="B336" s="25"/>
      <c r="C336" s="205" t="s">
        <v>461</v>
      </c>
      <c r="D336" s="205" t="s">
        <v>154</v>
      </c>
      <c r="E336" s="206" t="s">
        <v>1820</v>
      </c>
      <c r="F336" s="207" t="s">
        <v>1821</v>
      </c>
      <c r="G336" s="208" t="s">
        <v>326</v>
      </c>
      <c r="H336" s="209" t="n">
        <v>12.017</v>
      </c>
      <c r="I336" s="210"/>
      <c r="J336" s="211" t="n">
        <f aca="false">ROUND(I336*H336,2)</f>
        <v>0</v>
      </c>
      <c r="K336" s="207" t="s">
        <v>158</v>
      </c>
      <c r="L336" s="30"/>
      <c r="M336" s="212"/>
      <c r="N336" s="213" t="s">
        <v>42</v>
      </c>
      <c r="O336" s="67"/>
      <c r="P336" s="214" t="n">
        <f aca="false">O336*H336</f>
        <v>0</v>
      </c>
      <c r="Q336" s="214" t="n">
        <v>0</v>
      </c>
      <c r="R336" s="214" t="n">
        <f aca="false">Q336*H336</f>
        <v>0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335</v>
      </c>
      <c r="AT336" s="216" t="s">
        <v>154</v>
      </c>
      <c r="AU336" s="216" t="s">
        <v>80</v>
      </c>
      <c r="AY336" s="3" t="s">
        <v>151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78</v>
      </c>
      <c r="BK336" s="217" t="n">
        <f aca="false">ROUND(I336*H336,2)</f>
        <v>0</v>
      </c>
      <c r="BL336" s="3" t="s">
        <v>335</v>
      </c>
      <c r="BM336" s="216" t="s">
        <v>1822</v>
      </c>
    </row>
    <row r="337" s="31" customFormat="true" ht="29.25" hidden="false" customHeight="false" outlineLevel="0" collapsed="false">
      <c r="A337" s="24"/>
      <c r="B337" s="25"/>
      <c r="C337" s="26"/>
      <c r="D337" s="218" t="s">
        <v>161</v>
      </c>
      <c r="E337" s="26"/>
      <c r="F337" s="219" t="s">
        <v>1823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61</v>
      </c>
      <c r="AU337" s="3" t="s">
        <v>80</v>
      </c>
    </row>
    <row r="338" s="31" customFormat="true" ht="11.25" hidden="false" customHeight="false" outlineLevel="0" collapsed="false">
      <c r="A338" s="24"/>
      <c r="B338" s="25"/>
      <c r="C338" s="26"/>
      <c r="D338" s="223" t="s">
        <v>163</v>
      </c>
      <c r="E338" s="26"/>
      <c r="F338" s="224" t="s">
        <v>1824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63</v>
      </c>
      <c r="AU338" s="3" t="s">
        <v>80</v>
      </c>
    </row>
    <row r="339" s="188" customFormat="true" ht="22.5" hidden="false" customHeight="true" outlineLevel="0" collapsed="false">
      <c r="B339" s="189"/>
      <c r="C339" s="190"/>
      <c r="D339" s="191" t="s">
        <v>70</v>
      </c>
      <c r="E339" s="203" t="s">
        <v>581</v>
      </c>
      <c r="F339" s="203" t="s">
        <v>582</v>
      </c>
      <c r="G339" s="190"/>
      <c r="H339" s="190"/>
      <c r="I339" s="193"/>
      <c r="J339" s="204" t="n">
        <f aca="false">BK339</f>
        <v>0</v>
      </c>
      <c r="K339" s="190"/>
      <c r="L339" s="195"/>
      <c r="M339" s="196"/>
      <c r="N339" s="197"/>
      <c r="O339" s="197"/>
      <c r="P339" s="198" t="n">
        <f aca="false">SUM(P340:P346)</f>
        <v>0</v>
      </c>
      <c r="Q339" s="197"/>
      <c r="R339" s="198" t="n">
        <f aca="false">SUM(R340:R346)</f>
        <v>0</v>
      </c>
      <c r="S339" s="197"/>
      <c r="T339" s="199" t="n">
        <f aca="false">SUM(T340:T346)</f>
        <v>0.30816</v>
      </c>
      <c r="AR339" s="200" t="s">
        <v>80</v>
      </c>
      <c r="AT339" s="201" t="s">
        <v>70</v>
      </c>
      <c r="AU339" s="201" t="s">
        <v>78</v>
      </c>
      <c r="AY339" s="200" t="s">
        <v>151</v>
      </c>
      <c r="BK339" s="202" t="n">
        <f aca="false">SUM(BK340:BK346)</f>
        <v>0</v>
      </c>
    </row>
    <row r="340" s="31" customFormat="true" ht="24" hidden="false" customHeight="true" outlineLevel="0" collapsed="false">
      <c r="A340" s="24"/>
      <c r="B340" s="25"/>
      <c r="C340" s="205" t="s">
        <v>381</v>
      </c>
      <c r="D340" s="205" t="s">
        <v>154</v>
      </c>
      <c r="E340" s="206" t="s">
        <v>653</v>
      </c>
      <c r="F340" s="207" t="s">
        <v>654</v>
      </c>
      <c r="G340" s="208" t="s">
        <v>157</v>
      </c>
      <c r="H340" s="209" t="n">
        <v>102.72</v>
      </c>
      <c r="I340" s="210"/>
      <c r="J340" s="211" t="n">
        <f aca="false">ROUND(I340*H340,2)</f>
        <v>0</v>
      </c>
      <c r="K340" s="207" t="s">
        <v>158</v>
      </c>
      <c r="L340" s="30"/>
      <c r="M340" s="212"/>
      <c r="N340" s="213" t="s">
        <v>42</v>
      </c>
      <c r="O340" s="67"/>
      <c r="P340" s="214" t="n">
        <f aca="false">O340*H340</f>
        <v>0</v>
      </c>
      <c r="Q340" s="214" t="n">
        <v>0</v>
      </c>
      <c r="R340" s="214" t="n">
        <f aca="false">Q340*H340</f>
        <v>0</v>
      </c>
      <c r="S340" s="214" t="n">
        <v>0.003</v>
      </c>
      <c r="T340" s="215" t="n">
        <f aca="false">S340*H340</f>
        <v>0.30816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335</v>
      </c>
      <c r="AT340" s="216" t="s">
        <v>154</v>
      </c>
      <c r="AU340" s="216" t="s">
        <v>80</v>
      </c>
      <c r="AY340" s="3" t="s">
        <v>151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78</v>
      </c>
      <c r="BK340" s="217" t="n">
        <f aca="false">ROUND(I340*H340,2)</f>
        <v>0</v>
      </c>
      <c r="BL340" s="3" t="s">
        <v>335</v>
      </c>
      <c r="BM340" s="216" t="s">
        <v>1825</v>
      </c>
    </row>
    <row r="341" s="31" customFormat="true" ht="19.5" hidden="false" customHeight="false" outlineLevel="0" collapsed="false">
      <c r="A341" s="24"/>
      <c r="B341" s="25"/>
      <c r="C341" s="26"/>
      <c r="D341" s="218" t="s">
        <v>161</v>
      </c>
      <c r="E341" s="26"/>
      <c r="F341" s="219" t="s">
        <v>654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61</v>
      </c>
      <c r="AU341" s="3" t="s">
        <v>80</v>
      </c>
    </row>
    <row r="342" s="31" customFormat="true" ht="11.25" hidden="false" customHeight="false" outlineLevel="0" collapsed="false">
      <c r="A342" s="24"/>
      <c r="B342" s="25"/>
      <c r="C342" s="26"/>
      <c r="D342" s="223" t="s">
        <v>163</v>
      </c>
      <c r="E342" s="26"/>
      <c r="F342" s="224" t="s">
        <v>656</v>
      </c>
      <c r="G342" s="26"/>
      <c r="H342" s="26"/>
      <c r="I342" s="220"/>
      <c r="J342" s="26"/>
      <c r="K342" s="26"/>
      <c r="L342" s="30"/>
      <c r="M342" s="221"/>
      <c r="N342" s="222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63</v>
      </c>
      <c r="AU342" s="3" t="s">
        <v>80</v>
      </c>
    </row>
    <row r="343" s="225" customFormat="true" ht="11.25" hidden="false" customHeight="false" outlineLevel="0" collapsed="false">
      <c r="B343" s="226"/>
      <c r="C343" s="227"/>
      <c r="D343" s="218" t="s">
        <v>165</v>
      </c>
      <c r="E343" s="228"/>
      <c r="F343" s="229" t="s">
        <v>307</v>
      </c>
      <c r="G343" s="227"/>
      <c r="H343" s="228"/>
      <c r="I343" s="230"/>
      <c r="J343" s="227"/>
      <c r="K343" s="227"/>
      <c r="L343" s="231"/>
      <c r="M343" s="232"/>
      <c r="N343" s="233"/>
      <c r="O343" s="233"/>
      <c r="P343" s="233"/>
      <c r="Q343" s="233"/>
      <c r="R343" s="233"/>
      <c r="S343" s="233"/>
      <c r="T343" s="234"/>
      <c r="AT343" s="235" t="s">
        <v>165</v>
      </c>
      <c r="AU343" s="235" t="s">
        <v>80</v>
      </c>
      <c r="AV343" s="225" t="s">
        <v>78</v>
      </c>
      <c r="AW343" s="225" t="s">
        <v>32</v>
      </c>
      <c r="AX343" s="225" t="s">
        <v>71</v>
      </c>
      <c r="AY343" s="235" t="s">
        <v>151</v>
      </c>
    </row>
    <row r="344" s="236" customFormat="true" ht="11.25" hidden="false" customHeight="false" outlineLevel="0" collapsed="false">
      <c r="B344" s="237"/>
      <c r="C344" s="238"/>
      <c r="D344" s="218" t="s">
        <v>165</v>
      </c>
      <c r="E344" s="239"/>
      <c r="F344" s="240" t="s">
        <v>1826</v>
      </c>
      <c r="G344" s="238"/>
      <c r="H344" s="241" t="n">
        <v>30</v>
      </c>
      <c r="I344" s="242"/>
      <c r="J344" s="238"/>
      <c r="K344" s="238"/>
      <c r="L344" s="243"/>
      <c r="M344" s="244"/>
      <c r="N344" s="245"/>
      <c r="O344" s="245"/>
      <c r="P344" s="245"/>
      <c r="Q344" s="245"/>
      <c r="R344" s="245"/>
      <c r="S344" s="245"/>
      <c r="T344" s="246"/>
      <c r="AT344" s="247" t="s">
        <v>165</v>
      </c>
      <c r="AU344" s="247" t="s">
        <v>80</v>
      </c>
      <c r="AV344" s="236" t="s">
        <v>80</v>
      </c>
      <c r="AW344" s="236" t="s">
        <v>32</v>
      </c>
      <c r="AX344" s="236" t="s">
        <v>71</v>
      </c>
      <c r="AY344" s="247" t="s">
        <v>151</v>
      </c>
    </row>
    <row r="345" s="236" customFormat="true" ht="11.25" hidden="false" customHeight="false" outlineLevel="0" collapsed="false">
      <c r="B345" s="237"/>
      <c r="C345" s="238"/>
      <c r="D345" s="218" t="s">
        <v>165</v>
      </c>
      <c r="E345" s="239"/>
      <c r="F345" s="240" t="s">
        <v>1827</v>
      </c>
      <c r="G345" s="238"/>
      <c r="H345" s="241" t="n">
        <v>72.72</v>
      </c>
      <c r="I345" s="242"/>
      <c r="J345" s="238"/>
      <c r="K345" s="238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165</v>
      </c>
      <c r="AU345" s="247" t="s">
        <v>80</v>
      </c>
      <c r="AV345" s="236" t="s">
        <v>80</v>
      </c>
      <c r="AW345" s="236" t="s">
        <v>32</v>
      </c>
      <c r="AX345" s="236" t="s">
        <v>71</v>
      </c>
      <c r="AY345" s="247" t="s">
        <v>151</v>
      </c>
    </row>
    <row r="346" s="248" customFormat="true" ht="11.25" hidden="false" customHeight="false" outlineLevel="0" collapsed="false">
      <c r="B346" s="249"/>
      <c r="C346" s="250"/>
      <c r="D346" s="218" t="s">
        <v>165</v>
      </c>
      <c r="E346" s="251"/>
      <c r="F346" s="252" t="s">
        <v>174</v>
      </c>
      <c r="G346" s="250"/>
      <c r="H346" s="253" t="n">
        <v>102.72</v>
      </c>
      <c r="I346" s="254"/>
      <c r="J346" s="250"/>
      <c r="K346" s="250"/>
      <c r="L346" s="255"/>
      <c r="M346" s="256"/>
      <c r="N346" s="257"/>
      <c r="O346" s="257"/>
      <c r="P346" s="257"/>
      <c r="Q346" s="257"/>
      <c r="R346" s="257"/>
      <c r="S346" s="257"/>
      <c r="T346" s="258"/>
      <c r="AT346" s="259" t="s">
        <v>165</v>
      </c>
      <c r="AU346" s="259" t="s">
        <v>80</v>
      </c>
      <c r="AV346" s="248" t="s">
        <v>159</v>
      </c>
      <c r="AW346" s="248" t="s">
        <v>32</v>
      </c>
      <c r="AX346" s="248" t="s">
        <v>78</v>
      </c>
      <c r="AY346" s="259" t="s">
        <v>151</v>
      </c>
    </row>
    <row r="347" s="188" customFormat="true" ht="22.5" hidden="false" customHeight="true" outlineLevel="0" collapsed="false">
      <c r="B347" s="189"/>
      <c r="C347" s="190"/>
      <c r="D347" s="191" t="s">
        <v>70</v>
      </c>
      <c r="E347" s="203" t="s">
        <v>1828</v>
      </c>
      <c r="F347" s="203" t="s">
        <v>1829</v>
      </c>
      <c r="G347" s="190"/>
      <c r="H347" s="190"/>
      <c r="I347" s="193"/>
      <c r="J347" s="204" t="n">
        <f aca="false">BK347</f>
        <v>0</v>
      </c>
      <c r="K347" s="190"/>
      <c r="L347" s="195"/>
      <c r="M347" s="196"/>
      <c r="N347" s="197"/>
      <c r="O347" s="197"/>
      <c r="P347" s="198" t="n">
        <f aca="false">SUM(P348:P352)</f>
        <v>0</v>
      </c>
      <c r="Q347" s="197"/>
      <c r="R347" s="198" t="n">
        <f aca="false">SUM(R348:R352)</f>
        <v>0.003648</v>
      </c>
      <c r="S347" s="197"/>
      <c r="T347" s="199" t="n">
        <f aca="false">SUM(T348:T352)</f>
        <v>0</v>
      </c>
      <c r="AR347" s="200" t="s">
        <v>80</v>
      </c>
      <c r="AT347" s="201" t="s">
        <v>70</v>
      </c>
      <c r="AU347" s="201" t="s">
        <v>78</v>
      </c>
      <c r="AY347" s="200" t="s">
        <v>151</v>
      </c>
      <c r="BK347" s="202" t="n">
        <f aca="false">SUM(BK348:BK352)</f>
        <v>0</v>
      </c>
    </row>
    <row r="348" s="31" customFormat="true" ht="24" hidden="false" customHeight="true" outlineLevel="0" collapsed="false">
      <c r="A348" s="24"/>
      <c r="B348" s="25"/>
      <c r="C348" s="205" t="s">
        <v>471</v>
      </c>
      <c r="D348" s="205" t="s">
        <v>154</v>
      </c>
      <c r="E348" s="206" t="s">
        <v>1830</v>
      </c>
      <c r="F348" s="207" t="s">
        <v>1831</v>
      </c>
      <c r="G348" s="208" t="s">
        <v>157</v>
      </c>
      <c r="H348" s="209" t="n">
        <v>7.6</v>
      </c>
      <c r="I348" s="210"/>
      <c r="J348" s="211" t="n">
        <f aca="false">ROUND(I348*H348,2)</f>
        <v>0</v>
      </c>
      <c r="K348" s="207"/>
      <c r="L348" s="30"/>
      <c r="M348" s="212"/>
      <c r="N348" s="213" t="s">
        <v>42</v>
      </c>
      <c r="O348" s="67"/>
      <c r="P348" s="214" t="n">
        <f aca="false">O348*H348</f>
        <v>0</v>
      </c>
      <c r="Q348" s="214" t="n">
        <v>0.00048</v>
      </c>
      <c r="R348" s="214" t="n">
        <f aca="false">Q348*H348</f>
        <v>0.003648</v>
      </c>
      <c r="S348" s="214" t="n">
        <v>0</v>
      </c>
      <c r="T348" s="215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6" t="s">
        <v>335</v>
      </c>
      <c r="AT348" s="216" t="s">
        <v>154</v>
      </c>
      <c r="AU348" s="216" t="s">
        <v>80</v>
      </c>
      <c r="AY348" s="3" t="s">
        <v>151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78</v>
      </c>
      <c r="BK348" s="217" t="n">
        <f aca="false">ROUND(I348*H348,2)</f>
        <v>0</v>
      </c>
      <c r="BL348" s="3" t="s">
        <v>335</v>
      </c>
      <c r="BM348" s="216" t="s">
        <v>1832</v>
      </c>
    </row>
    <row r="349" s="31" customFormat="true" ht="19.5" hidden="false" customHeight="false" outlineLevel="0" collapsed="false">
      <c r="A349" s="24"/>
      <c r="B349" s="25"/>
      <c r="C349" s="26"/>
      <c r="D349" s="218" t="s">
        <v>161</v>
      </c>
      <c r="E349" s="26"/>
      <c r="F349" s="219" t="s">
        <v>1831</v>
      </c>
      <c r="G349" s="26"/>
      <c r="H349" s="26"/>
      <c r="I349" s="220"/>
      <c r="J349" s="26"/>
      <c r="K349" s="26"/>
      <c r="L349" s="30"/>
      <c r="M349" s="221"/>
      <c r="N349" s="22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61</v>
      </c>
      <c r="AU349" s="3" t="s">
        <v>80</v>
      </c>
    </row>
    <row r="350" s="31" customFormat="true" ht="126.75" hidden="false" customHeight="false" outlineLevel="0" collapsed="false">
      <c r="A350" s="24"/>
      <c r="B350" s="25"/>
      <c r="C350" s="26"/>
      <c r="D350" s="218" t="s">
        <v>227</v>
      </c>
      <c r="E350" s="26"/>
      <c r="F350" s="260" t="s">
        <v>1833</v>
      </c>
      <c r="G350" s="26"/>
      <c r="H350" s="26"/>
      <c r="I350" s="220"/>
      <c r="J350" s="26"/>
      <c r="K350" s="26"/>
      <c r="L350" s="30"/>
      <c r="M350" s="221"/>
      <c r="N350" s="22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227</v>
      </c>
      <c r="AU350" s="3" t="s">
        <v>80</v>
      </c>
    </row>
    <row r="351" s="225" customFormat="true" ht="11.25" hidden="false" customHeight="false" outlineLevel="0" collapsed="false">
      <c r="B351" s="226"/>
      <c r="C351" s="227"/>
      <c r="D351" s="218" t="s">
        <v>165</v>
      </c>
      <c r="E351" s="228"/>
      <c r="F351" s="229" t="s">
        <v>1697</v>
      </c>
      <c r="G351" s="227"/>
      <c r="H351" s="228"/>
      <c r="I351" s="230"/>
      <c r="J351" s="227"/>
      <c r="K351" s="227"/>
      <c r="L351" s="231"/>
      <c r="M351" s="232"/>
      <c r="N351" s="233"/>
      <c r="O351" s="233"/>
      <c r="P351" s="233"/>
      <c r="Q351" s="233"/>
      <c r="R351" s="233"/>
      <c r="S351" s="233"/>
      <c r="T351" s="234"/>
      <c r="AT351" s="235" t="s">
        <v>165</v>
      </c>
      <c r="AU351" s="235" t="s">
        <v>80</v>
      </c>
      <c r="AV351" s="225" t="s">
        <v>78</v>
      </c>
      <c r="AW351" s="225" t="s">
        <v>32</v>
      </c>
      <c r="AX351" s="225" t="s">
        <v>71</v>
      </c>
      <c r="AY351" s="235" t="s">
        <v>151</v>
      </c>
    </row>
    <row r="352" s="236" customFormat="true" ht="11.25" hidden="false" customHeight="false" outlineLevel="0" collapsed="false">
      <c r="B352" s="237"/>
      <c r="C352" s="238"/>
      <c r="D352" s="218" t="s">
        <v>165</v>
      </c>
      <c r="E352" s="239"/>
      <c r="F352" s="240" t="s">
        <v>1705</v>
      </c>
      <c r="G352" s="238"/>
      <c r="H352" s="241" t="n">
        <v>7.6</v>
      </c>
      <c r="I352" s="242"/>
      <c r="J352" s="238"/>
      <c r="K352" s="238"/>
      <c r="L352" s="243"/>
      <c r="M352" s="288"/>
      <c r="N352" s="289"/>
      <c r="O352" s="289"/>
      <c r="P352" s="289"/>
      <c r="Q352" s="289"/>
      <c r="R352" s="289"/>
      <c r="S352" s="289"/>
      <c r="T352" s="290"/>
      <c r="AT352" s="247" t="s">
        <v>165</v>
      </c>
      <c r="AU352" s="247" t="s">
        <v>80</v>
      </c>
      <c r="AV352" s="236" t="s">
        <v>80</v>
      </c>
      <c r="AW352" s="236" t="s">
        <v>32</v>
      </c>
      <c r="AX352" s="236" t="s">
        <v>78</v>
      </c>
      <c r="AY352" s="247" t="s">
        <v>151</v>
      </c>
    </row>
    <row r="353" s="31" customFormat="true" ht="6.75" hidden="false" customHeight="true" outlineLevel="0" collapsed="false">
      <c r="A353" s="24"/>
      <c r="B353" s="45"/>
      <c r="C353" s="46"/>
      <c r="D353" s="46"/>
      <c r="E353" s="46"/>
      <c r="F353" s="46"/>
      <c r="G353" s="46"/>
      <c r="H353" s="46"/>
      <c r="I353" s="46"/>
      <c r="J353" s="46"/>
      <c r="K353" s="46"/>
      <c r="L353" s="30"/>
      <c r="M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</row>
  </sheetData>
  <sheetProtection algorithmName="SHA-512" hashValue="E8wNE1HwL2RxZT6AbyJdB/4D5fna6dyME3ykIzRMhETM5jQ7W3ujMMI5+sHR/dfJNaFUBwtZAD/+uheor8eg/A==" saltValue="jHvbVvs9Fm1rRtE6Xl0pr8HE2SLgAuZCRjXsLBbKl2vrzt7s4EiptuyMRoESfR4nPnkmLl1IplkcuE7k5x8HXg==" spinCount="100000" sheet="true" objects="true" scenarios="true" formatColumns="false" formatRows="false" autoFilter="false"/>
  <autoFilter ref="C98:K35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7:H87"/>
    <mergeCell ref="E89:H89"/>
    <mergeCell ref="E91:H91"/>
  </mergeCells>
  <hyperlinks>
    <hyperlink ref="F104" r:id="rId1" display="https://podminky.urs.cz/item/CS_URS_2021_01/632451457"/>
    <hyperlink ref="F123" r:id="rId2" display="https://podminky.urs.cz/item/CS_URS_2021_01/632481213"/>
    <hyperlink ref="F135" r:id="rId3" display="https://podminky.urs.cz/item/CS_URS_2021_01/965045113"/>
    <hyperlink ref="F158" r:id="rId4" display="https://podminky.urs.cz/item/CS_URS_2021_01/965046111"/>
    <hyperlink ref="F168" r:id="rId5" display="https://podminky.urs.cz/item/CS_URS_2021_01/965081523"/>
    <hyperlink ref="F173" r:id="rId6" display="https://podminky.urs.cz/item/CS_URS_2021_01/965082923"/>
    <hyperlink ref="F194" r:id="rId7" display="https://podminky.urs.cz/item/CS_URS_2021_01/997013117"/>
    <hyperlink ref="F197" r:id="rId8" display="https://podminky.urs.cz/item/CS_URS_2021_01/997013501"/>
    <hyperlink ref="F200" r:id="rId9" display="https://podminky.urs.cz/item/CS_URS_2021_01/997013509"/>
    <hyperlink ref="F204" r:id="rId10" display="https://podminky.urs.cz/item/CS_URS_2021_01/997013871"/>
    <hyperlink ref="F208" r:id="rId11" display="https://podminky.urs.cz/item/CS_URS_2021_01/998017003"/>
    <hyperlink ref="F219" r:id="rId12" display="https://podminky.urs.cz/item/CS_URS_2021_01/713121111"/>
    <hyperlink ref="F255" r:id="rId13" display="https://podminky.urs.cz/item/CS_URS_2021_01/998713103"/>
    <hyperlink ref="F268" r:id="rId14" display="https://podminky.urs.cz/item/CS_URS_2021_01/998767203"/>
    <hyperlink ref="F272" r:id="rId15" display="https://podminky.urs.cz/item/CS_URS_2021_01/771571810"/>
    <hyperlink ref="F293" r:id="rId16" display="https://podminky.urs.cz/item/CS_URS_2021_01/772524811"/>
    <hyperlink ref="F303" r:id="rId17" display="https://podminky.urs.cz/item/CS_URS_2021_01/998772103"/>
    <hyperlink ref="F338" r:id="rId18" display="https://podminky.urs.cz/item/CS_URS_2021_01/998773103"/>
    <hyperlink ref="F342" r:id="rId19" display="https://podminky.urs.cz/item/CS_URS_2021_01/77620181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75" hidden="false" customHeight="true" outlineLevel="0" collapsed="false">
      <c r="B4" s="6"/>
      <c r="D4" s="124" t="s">
        <v>107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Pedagogická fakulta Univerzity Palackého v Olomouci - Výměna podlahové krytiny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8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834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30. 4. 2021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112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3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3:BE101)),  2)</f>
        <v>0</v>
      </c>
      <c r="G33" s="24"/>
      <c r="H33" s="24"/>
      <c r="I33" s="143" t="n">
        <v>0.21</v>
      </c>
      <c r="J33" s="142" t="n">
        <f aca="false">ROUND(((SUM(BE83:BE101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3:BF101)),  2)</f>
        <v>0</v>
      </c>
      <c r="G34" s="24"/>
      <c r="H34" s="24"/>
      <c r="I34" s="143" t="n">
        <v>0.15</v>
      </c>
      <c r="J34" s="142" t="n">
        <f aca="false">ROUND(((SUM(BF83:BF101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3:BG101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3:BH101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3:BI101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55" t="str">
        <f aca="false">E7</f>
        <v>Pedagogická fakulta Univerzity Palackého v Olomouci - Výměna podlahové krytiny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8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1-SO041-04 - Vedlejší a ostatní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lomouc</v>
      </c>
      <c r="G52" s="26"/>
      <c r="H52" s="26"/>
      <c r="I52" s="17" t="s">
        <v>22</v>
      </c>
      <c r="J52" s="156" t="str">
        <f aca="false">IF(J12="","",J12)</f>
        <v>30. 4. 2021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Univerzita Palackého v Olomouci</v>
      </c>
      <c r="G54" s="26"/>
      <c r="H54" s="26"/>
      <c r="I54" s="17" t="s">
        <v>30</v>
      </c>
      <c r="J54" s="157" t="str">
        <f aca="false">E21</f>
        <v>atelier-r, s.r.o., Olomouc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Votavová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14</v>
      </c>
      <c r="D57" s="159"/>
      <c r="E57" s="159"/>
      <c r="F57" s="159"/>
      <c r="G57" s="159"/>
      <c r="H57" s="159"/>
      <c r="I57" s="159"/>
      <c r="J57" s="160" t="s">
        <v>115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3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63" customFormat="true" ht="24.75" hidden="false" customHeight="true" outlineLevel="0" collapsed="false">
      <c r="B60" s="164"/>
      <c r="C60" s="165"/>
      <c r="D60" s="166" t="s">
        <v>1835</v>
      </c>
      <c r="E60" s="167"/>
      <c r="F60" s="167"/>
      <c r="G60" s="167"/>
      <c r="H60" s="167"/>
      <c r="I60" s="167"/>
      <c r="J60" s="168" t="n">
        <f aca="false">J84</f>
        <v>0</v>
      </c>
      <c r="K60" s="165"/>
      <c r="L60" s="169"/>
    </row>
    <row r="61" s="170" customFormat="true" ht="19.5" hidden="false" customHeight="true" outlineLevel="0" collapsed="false">
      <c r="B61" s="171"/>
      <c r="C61" s="109"/>
      <c r="D61" s="172" t="s">
        <v>1836</v>
      </c>
      <c r="E61" s="173"/>
      <c r="F61" s="173"/>
      <c r="G61" s="173"/>
      <c r="H61" s="173"/>
      <c r="I61" s="173"/>
      <c r="J61" s="174" t="n">
        <f aca="false">J85</f>
        <v>0</v>
      </c>
      <c r="K61" s="109"/>
      <c r="L61" s="175"/>
    </row>
    <row r="62" s="170" customFormat="true" ht="19.5" hidden="false" customHeight="true" outlineLevel="0" collapsed="false">
      <c r="B62" s="171"/>
      <c r="C62" s="109"/>
      <c r="D62" s="172" t="s">
        <v>1837</v>
      </c>
      <c r="E62" s="173"/>
      <c r="F62" s="173"/>
      <c r="G62" s="173"/>
      <c r="H62" s="173"/>
      <c r="I62" s="173"/>
      <c r="J62" s="174" t="n">
        <f aca="false">J95</f>
        <v>0</v>
      </c>
      <c r="K62" s="109"/>
      <c r="L62" s="175"/>
    </row>
    <row r="63" s="170" customFormat="true" ht="19.5" hidden="false" customHeight="true" outlineLevel="0" collapsed="false">
      <c r="B63" s="171"/>
      <c r="C63" s="109"/>
      <c r="D63" s="172" t="s">
        <v>1838</v>
      </c>
      <c r="E63" s="173"/>
      <c r="F63" s="173"/>
      <c r="G63" s="173"/>
      <c r="H63" s="173"/>
      <c r="I63" s="173"/>
      <c r="J63" s="174" t="n">
        <f aca="false">J98</f>
        <v>0</v>
      </c>
      <c r="K63" s="109"/>
      <c r="L63" s="175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36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6.25" hidden="false" customHeight="true" outlineLevel="0" collapsed="false">
      <c r="A73" s="24"/>
      <c r="B73" s="25"/>
      <c r="C73" s="26"/>
      <c r="D73" s="26"/>
      <c r="E73" s="155" t="str">
        <f aca="false">E7</f>
        <v>Pedagogická fakulta Univerzity Palackého v Olomouci - Výměna podlahové krytiny</v>
      </c>
      <c r="F73" s="155"/>
      <c r="G73" s="155"/>
      <c r="H73" s="155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8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21-SO041-04 - Vedlejší a ostatní náklady</v>
      </c>
      <c r="F75" s="57"/>
      <c r="G75" s="57"/>
      <c r="H75" s="57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Olomouc</v>
      </c>
      <c r="G77" s="26"/>
      <c r="H77" s="26"/>
      <c r="I77" s="17" t="s">
        <v>22</v>
      </c>
      <c r="J77" s="156" t="str">
        <f aca="false">IF(J12="","",J12)</f>
        <v>30. 4. 2021</v>
      </c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Univerzita Palackého v Olomouci</v>
      </c>
      <c r="G79" s="26"/>
      <c r="H79" s="26"/>
      <c r="I79" s="17" t="s">
        <v>30</v>
      </c>
      <c r="J79" s="157" t="str">
        <f aca="false">E21</f>
        <v>atelier-r, s.r.o., Olomouc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57" t="str">
        <f aca="false">E24</f>
        <v>Votavová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2" customFormat="true" ht="29.25" hidden="false" customHeight="true" outlineLevel="0" collapsed="false">
      <c r="A82" s="176"/>
      <c r="B82" s="177"/>
      <c r="C82" s="178" t="s">
        <v>137</v>
      </c>
      <c r="D82" s="179" t="s">
        <v>56</v>
      </c>
      <c r="E82" s="179" t="s">
        <v>52</v>
      </c>
      <c r="F82" s="179" t="s">
        <v>53</v>
      </c>
      <c r="G82" s="179" t="s">
        <v>138</v>
      </c>
      <c r="H82" s="179" t="s">
        <v>139</v>
      </c>
      <c r="I82" s="179" t="s">
        <v>140</v>
      </c>
      <c r="J82" s="179" t="s">
        <v>115</v>
      </c>
      <c r="K82" s="180" t="s">
        <v>141</v>
      </c>
      <c r="L82" s="181"/>
      <c r="M82" s="74"/>
      <c r="N82" s="75" t="s">
        <v>41</v>
      </c>
      <c r="O82" s="75" t="s">
        <v>142</v>
      </c>
      <c r="P82" s="75" t="s">
        <v>143</v>
      </c>
      <c r="Q82" s="75" t="s">
        <v>144</v>
      </c>
      <c r="R82" s="75" t="s">
        <v>145</v>
      </c>
      <c r="S82" s="75" t="s">
        <v>146</v>
      </c>
      <c r="T82" s="76" t="s">
        <v>147</v>
      </c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6"/>
    </row>
    <row r="83" s="31" customFormat="true" ht="22.5" hidden="false" customHeight="true" outlineLevel="0" collapsed="false">
      <c r="A83" s="24"/>
      <c r="B83" s="25"/>
      <c r="C83" s="82" t="s">
        <v>148</v>
      </c>
      <c r="D83" s="26"/>
      <c r="E83" s="26"/>
      <c r="F83" s="26"/>
      <c r="G83" s="26"/>
      <c r="H83" s="26"/>
      <c r="I83" s="26"/>
      <c r="J83" s="183" t="n">
        <f aca="false">BK83</f>
        <v>0</v>
      </c>
      <c r="K83" s="26"/>
      <c r="L83" s="30"/>
      <c r="M83" s="77"/>
      <c r="N83" s="184"/>
      <c r="O83" s="78"/>
      <c r="P83" s="185" t="n">
        <f aca="false">P84</f>
        <v>0</v>
      </c>
      <c r="Q83" s="78"/>
      <c r="R83" s="185" t="n">
        <f aca="false">R84</f>
        <v>0</v>
      </c>
      <c r="S83" s="78"/>
      <c r="T83" s="186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16</v>
      </c>
      <c r="BK83" s="187" t="n">
        <f aca="false">BK84</f>
        <v>0</v>
      </c>
    </row>
    <row r="84" s="188" customFormat="true" ht="25.5" hidden="false" customHeight="true" outlineLevel="0" collapsed="false">
      <c r="B84" s="189"/>
      <c r="C84" s="190"/>
      <c r="D84" s="191" t="s">
        <v>70</v>
      </c>
      <c r="E84" s="192" t="s">
        <v>1839</v>
      </c>
      <c r="F84" s="192" t="s">
        <v>1840</v>
      </c>
      <c r="G84" s="190"/>
      <c r="H84" s="190"/>
      <c r="I84" s="193"/>
      <c r="J84" s="194" t="n">
        <f aca="false">BK84</f>
        <v>0</v>
      </c>
      <c r="K84" s="190"/>
      <c r="L84" s="195"/>
      <c r="M84" s="196"/>
      <c r="N84" s="197"/>
      <c r="O84" s="197"/>
      <c r="P84" s="198" t="n">
        <f aca="false">P85+P95+P98</f>
        <v>0</v>
      </c>
      <c r="Q84" s="197"/>
      <c r="R84" s="198" t="n">
        <f aca="false">R85+R95+R98</f>
        <v>0</v>
      </c>
      <c r="S84" s="197"/>
      <c r="T84" s="199" t="n">
        <f aca="false">T85+T95+T98</f>
        <v>0</v>
      </c>
      <c r="AR84" s="200" t="s">
        <v>207</v>
      </c>
      <c r="AT84" s="201" t="s">
        <v>70</v>
      </c>
      <c r="AU84" s="201" t="s">
        <v>71</v>
      </c>
      <c r="AY84" s="200" t="s">
        <v>151</v>
      </c>
      <c r="BK84" s="202" t="n">
        <f aca="false">BK85+BK95+BK98</f>
        <v>0</v>
      </c>
    </row>
    <row r="85" s="188" customFormat="true" ht="22.5" hidden="false" customHeight="true" outlineLevel="0" collapsed="false">
      <c r="B85" s="189"/>
      <c r="C85" s="190"/>
      <c r="D85" s="191" t="s">
        <v>70</v>
      </c>
      <c r="E85" s="203" t="s">
        <v>1841</v>
      </c>
      <c r="F85" s="203" t="s">
        <v>1842</v>
      </c>
      <c r="G85" s="190"/>
      <c r="H85" s="190"/>
      <c r="I85" s="193"/>
      <c r="J85" s="204" t="n">
        <f aca="false">BK85</f>
        <v>0</v>
      </c>
      <c r="K85" s="190"/>
      <c r="L85" s="195"/>
      <c r="M85" s="196"/>
      <c r="N85" s="197"/>
      <c r="O85" s="197"/>
      <c r="P85" s="198" t="n">
        <f aca="false">SUM(P86:P94)</f>
        <v>0</v>
      </c>
      <c r="Q85" s="197"/>
      <c r="R85" s="198" t="n">
        <f aca="false">SUM(R86:R94)</f>
        <v>0</v>
      </c>
      <c r="S85" s="197"/>
      <c r="T85" s="199" t="n">
        <f aca="false">SUM(T86:T94)</f>
        <v>0</v>
      </c>
      <c r="AR85" s="200" t="s">
        <v>207</v>
      </c>
      <c r="AT85" s="201" t="s">
        <v>70</v>
      </c>
      <c r="AU85" s="201" t="s">
        <v>78</v>
      </c>
      <c r="AY85" s="200" t="s">
        <v>151</v>
      </c>
      <c r="BK85" s="202" t="n">
        <f aca="false">SUM(BK86:BK94)</f>
        <v>0</v>
      </c>
    </row>
    <row r="86" s="31" customFormat="true" ht="24" hidden="false" customHeight="true" outlineLevel="0" collapsed="false">
      <c r="A86" s="24"/>
      <c r="B86" s="25"/>
      <c r="C86" s="205" t="s">
        <v>78</v>
      </c>
      <c r="D86" s="205" t="s">
        <v>154</v>
      </c>
      <c r="E86" s="206" t="s">
        <v>1843</v>
      </c>
      <c r="F86" s="207" t="s">
        <v>1844</v>
      </c>
      <c r="G86" s="208" t="s">
        <v>1845</v>
      </c>
      <c r="H86" s="209" t="n">
        <v>1</v>
      </c>
      <c r="I86" s="210"/>
      <c r="J86" s="211" t="n">
        <f aca="false">ROUND(I86*H86,2)</f>
        <v>0</v>
      </c>
      <c r="K86" s="207"/>
      <c r="L86" s="30"/>
      <c r="M86" s="212"/>
      <c r="N86" s="213" t="s">
        <v>42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1846</v>
      </c>
      <c r="AT86" s="216" t="s">
        <v>154</v>
      </c>
      <c r="AU86" s="216" t="s">
        <v>80</v>
      </c>
      <c r="AY86" s="3" t="s">
        <v>151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78</v>
      </c>
      <c r="BK86" s="217" t="n">
        <f aca="false">ROUND(I86*H86,2)</f>
        <v>0</v>
      </c>
      <c r="BL86" s="3" t="s">
        <v>1846</v>
      </c>
      <c r="BM86" s="216" t="s">
        <v>1847</v>
      </c>
    </row>
    <row r="87" s="31" customFormat="true" ht="11.25" hidden="false" customHeight="false" outlineLevel="0" collapsed="false">
      <c r="A87" s="24"/>
      <c r="B87" s="25"/>
      <c r="C87" s="26"/>
      <c r="D87" s="218" t="s">
        <v>161</v>
      </c>
      <c r="E87" s="26"/>
      <c r="F87" s="219" t="s">
        <v>1844</v>
      </c>
      <c r="G87" s="26"/>
      <c r="H87" s="26"/>
      <c r="I87" s="220"/>
      <c r="J87" s="26"/>
      <c r="K87" s="26"/>
      <c r="L87" s="30"/>
      <c r="M87" s="221"/>
      <c r="N87" s="22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1</v>
      </c>
      <c r="AU87" s="3" t="s">
        <v>80</v>
      </c>
    </row>
    <row r="88" s="31" customFormat="true" ht="87.75" hidden="false" customHeight="false" outlineLevel="0" collapsed="false">
      <c r="A88" s="24"/>
      <c r="B88" s="25"/>
      <c r="C88" s="26"/>
      <c r="D88" s="218" t="s">
        <v>227</v>
      </c>
      <c r="E88" s="26"/>
      <c r="F88" s="260" t="s">
        <v>1848</v>
      </c>
      <c r="G88" s="26"/>
      <c r="H88" s="26"/>
      <c r="I88" s="220"/>
      <c r="J88" s="26"/>
      <c r="K88" s="26"/>
      <c r="L88" s="30"/>
      <c r="M88" s="221"/>
      <c r="N88" s="222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27</v>
      </c>
      <c r="AU88" s="3" t="s">
        <v>80</v>
      </c>
    </row>
    <row r="89" s="31" customFormat="true" ht="24" hidden="false" customHeight="true" outlineLevel="0" collapsed="false">
      <c r="A89" s="24"/>
      <c r="B89" s="25"/>
      <c r="C89" s="205" t="s">
        <v>80</v>
      </c>
      <c r="D89" s="205" t="s">
        <v>154</v>
      </c>
      <c r="E89" s="206" t="s">
        <v>1849</v>
      </c>
      <c r="F89" s="207" t="s">
        <v>1850</v>
      </c>
      <c r="G89" s="208" t="s">
        <v>1845</v>
      </c>
      <c r="H89" s="209" t="n">
        <v>1</v>
      </c>
      <c r="I89" s="210"/>
      <c r="J89" s="211" t="n">
        <f aca="false">ROUND(I89*H89,2)</f>
        <v>0</v>
      </c>
      <c r="K89" s="207" t="s">
        <v>1851</v>
      </c>
      <c r="L89" s="30"/>
      <c r="M89" s="212"/>
      <c r="N89" s="213" t="s">
        <v>42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846</v>
      </c>
      <c r="AT89" s="216" t="s">
        <v>154</v>
      </c>
      <c r="AU89" s="216" t="s">
        <v>80</v>
      </c>
      <c r="AY89" s="3" t="s">
        <v>151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8</v>
      </c>
      <c r="BK89" s="217" t="n">
        <f aca="false">ROUND(I89*H89,2)</f>
        <v>0</v>
      </c>
      <c r="BL89" s="3" t="s">
        <v>1846</v>
      </c>
      <c r="BM89" s="216" t="s">
        <v>1852</v>
      </c>
    </row>
    <row r="90" s="31" customFormat="true" ht="11.25" hidden="false" customHeight="false" outlineLevel="0" collapsed="false">
      <c r="A90" s="24"/>
      <c r="B90" s="25"/>
      <c r="C90" s="26"/>
      <c r="D90" s="218" t="s">
        <v>161</v>
      </c>
      <c r="E90" s="26"/>
      <c r="F90" s="219" t="s">
        <v>1850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1</v>
      </c>
      <c r="AU90" s="3" t="s">
        <v>80</v>
      </c>
    </row>
    <row r="91" s="31" customFormat="true" ht="78" hidden="false" customHeight="false" outlineLevel="0" collapsed="false">
      <c r="A91" s="24"/>
      <c r="B91" s="25"/>
      <c r="C91" s="26"/>
      <c r="D91" s="218" t="s">
        <v>227</v>
      </c>
      <c r="E91" s="26"/>
      <c r="F91" s="260" t="s">
        <v>1853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27</v>
      </c>
      <c r="AU91" s="3" t="s">
        <v>80</v>
      </c>
    </row>
    <row r="92" s="31" customFormat="true" ht="24" hidden="false" customHeight="true" outlineLevel="0" collapsed="false">
      <c r="A92" s="24"/>
      <c r="B92" s="25"/>
      <c r="C92" s="205" t="s">
        <v>152</v>
      </c>
      <c r="D92" s="205" t="s">
        <v>154</v>
      </c>
      <c r="E92" s="206" t="s">
        <v>1854</v>
      </c>
      <c r="F92" s="207" t="s">
        <v>1855</v>
      </c>
      <c r="G92" s="208" t="s">
        <v>1845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2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846</v>
      </c>
      <c r="AT92" s="216" t="s">
        <v>154</v>
      </c>
      <c r="AU92" s="216" t="s">
        <v>80</v>
      </c>
      <c r="AY92" s="3" t="s">
        <v>151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8</v>
      </c>
      <c r="BK92" s="217" t="n">
        <f aca="false">ROUND(I92*H92,2)</f>
        <v>0</v>
      </c>
      <c r="BL92" s="3" t="s">
        <v>1846</v>
      </c>
      <c r="BM92" s="216" t="s">
        <v>1856</v>
      </c>
    </row>
    <row r="93" s="31" customFormat="true" ht="19.5" hidden="false" customHeight="false" outlineLevel="0" collapsed="false">
      <c r="A93" s="24"/>
      <c r="B93" s="25"/>
      <c r="C93" s="26"/>
      <c r="D93" s="218" t="s">
        <v>161</v>
      </c>
      <c r="E93" s="26"/>
      <c r="F93" s="219" t="s">
        <v>1855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1</v>
      </c>
      <c r="AU93" s="3" t="s">
        <v>80</v>
      </c>
    </row>
    <row r="94" s="31" customFormat="true" ht="39" hidden="false" customHeight="false" outlineLevel="0" collapsed="false">
      <c r="A94" s="24"/>
      <c r="B94" s="25"/>
      <c r="C94" s="26"/>
      <c r="D94" s="218" t="s">
        <v>227</v>
      </c>
      <c r="E94" s="26"/>
      <c r="F94" s="260" t="s">
        <v>1857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27</v>
      </c>
      <c r="AU94" s="3" t="s">
        <v>80</v>
      </c>
    </row>
    <row r="95" s="188" customFormat="true" ht="22.5" hidden="false" customHeight="true" outlineLevel="0" collapsed="false">
      <c r="B95" s="189"/>
      <c r="C95" s="190"/>
      <c r="D95" s="191" t="s">
        <v>70</v>
      </c>
      <c r="E95" s="203" t="s">
        <v>1858</v>
      </c>
      <c r="F95" s="203" t="s">
        <v>1859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97)</f>
        <v>0</v>
      </c>
      <c r="Q95" s="197"/>
      <c r="R95" s="198" t="n">
        <f aca="false">SUM(R96:R97)</f>
        <v>0</v>
      </c>
      <c r="S95" s="197"/>
      <c r="T95" s="199" t="n">
        <f aca="false">SUM(T96:T97)</f>
        <v>0</v>
      </c>
      <c r="AR95" s="200" t="s">
        <v>207</v>
      </c>
      <c r="AT95" s="201" t="s">
        <v>70</v>
      </c>
      <c r="AU95" s="201" t="s">
        <v>78</v>
      </c>
      <c r="AY95" s="200" t="s">
        <v>151</v>
      </c>
      <c r="BK95" s="202" t="n">
        <f aca="false">SUM(BK96:BK97)</f>
        <v>0</v>
      </c>
    </row>
    <row r="96" s="31" customFormat="true" ht="16.5" hidden="false" customHeight="true" outlineLevel="0" collapsed="false">
      <c r="A96" s="24"/>
      <c r="B96" s="25"/>
      <c r="C96" s="205" t="s">
        <v>159</v>
      </c>
      <c r="D96" s="205" t="s">
        <v>154</v>
      </c>
      <c r="E96" s="206" t="s">
        <v>1860</v>
      </c>
      <c r="F96" s="207" t="s">
        <v>1861</v>
      </c>
      <c r="G96" s="208" t="s">
        <v>1845</v>
      </c>
      <c r="H96" s="209" t="n">
        <v>1</v>
      </c>
      <c r="I96" s="210"/>
      <c r="J96" s="211" t="n">
        <f aca="false">ROUND(I96*H96,2)</f>
        <v>0</v>
      </c>
      <c r="K96" s="207"/>
      <c r="L96" s="30"/>
      <c r="M96" s="212"/>
      <c r="N96" s="213" t="s">
        <v>42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846</v>
      </c>
      <c r="AT96" s="216" t="s">
        <v>154</v>
      </c>
      <c r="AU96" s="216" t="s">
        <v>80</v>
      </c>
      <c r="AY96" s="3" t="s">
        <v>151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1846</v>
      </c>
      <c r="BM96" s="216" t="s">
        <v>1862</v>
      </c>
    </row>
    <row r="97" s="31" customFormat="true" ht="11.25" hidden="false" customHeight="false" outlineLevel="0" collapsed="false">
      <c r="A97" s="24"/>
      <c r="B97" s="25"/>
      <c r="C97" s="26"/>
      <c r="D97" s="218" t="s">
        <v>161</v>
      </c>
      <c r="E97" s="26"/>
      <c r="F97" s="219" t="s">
        <v>1861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1</v>
      </c>
      <c r="AU97" s="3" t="s">
        <v>80</v>
      </c>
    </row>
    <row r="98" s="188" customFormat="true" ht="22.5" hidden="false" customHeight="true" outlineLevel="0" collapsed="false">
      <c r="B98" s="189"/>
      <c r="C98" s="190"/>
      <c r="D98" s="191" t="s">
        <v>70</v>
      </c>
      <c r="E98" s="203" t="s">
        <v>1863</v>
      </c>
      <c r="F98" s="203" t="s">
        <v>1864</v>
      </c>
      <c r="G98" s="190"/>
      <c r="H98" s="190"/>
      <c r="I98" s="193"/>
      <c r="J98" s="204" t="n">
        <f aca="false">BK98</f>
        <v>0</v>
      </c>
      <c r="K98" s="190"/>
      <c r="L98" s="195"/>
      <c r="M98" s="196"/>
      <c r="N98" s="197"/>
      <c r="O98" s="197"/>
      <c r="P98" s="198" t="n">
        <f aca="false">SUM(P99:P101)</f>
        <v>0</v>
      </c>
      <c r="Q98" s="197"/>
      <c r="R98" s="198" t="n">
        <f aca="false">SUM(R99:R101)</f>
        <v>0</v>
      </c>
      <c r="S98" s="197"/>
      <c r="T98" s="199" t="n">
        <f aca="false">SUM(T99:T101)</f>
        <v>0</v>
      </c>
      <c r="AR98" s="200" t="s">
        <v>207</v>
      </c>
      <c r="AT98" s="201" t="s">
        <v>70</v>
      </c>
      <c r="AU98" s="201" t="s">
        <v>78</v>
      </c>
      <c r="AY98" s="200" t="s">
        <v>151</v>
      </c>
      <c r="BK98" s="202" t="n">
        <f aca="false">SUM(BK99:BK101)</f>
        <v>0</v>
      </c>
    </row>
    <row r="99" s="31" customFormat="true" ht="16.5" hidden="false" customHeight="true" outlineLevel="0" collapsed="false">
      <c r="A99" s="24"/>
      <c r="B99" s="25"/>
      <c r="C99" s="205" t="s">
        <v>207</v>
      </c>
      <c r="D99" s="205" t="s">
        <v>154</v>
      </c>
      <c r="E99" s="206" t="s">
        <v>1865</v>
      </c>
      <c r="F99" s="207" t="s">
        <v>1866</v>
      </c>
      <c r="G99" s="208" t="s">
        <v>1845</v>
      </c>
      <c r="H99" s="209" t="n">
        <v>1</v>
      </c>
      <c r="I99" s="210"/>
      <c r="J99" s="211" t="n">
        <f aca="false">ROUND(I99*H99,2)</f>
        <v>0</v>
      </c>
      <c r="K99" s="207" t="s">
        <v>1867</v>
      </c>
      <c r="L99" s="30"/>
      <c r="M99" s="212"/>
      <c r="N99" s="213" t="s">
        <v>42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846</v>
      </c>
      <c r="AT99" s="216" t="s">
        <v>154</v>
      </c>
      <c r="AU99" s="216" t="s">
        <v>80</v>
      </c>
      <c r="AY99" s="3" t="s">
        <v>151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1846</v>
      </c>
      <c r="BM99" s="216" t="s">
        <v>1868</v>
      </c>
    </row>
    <row r="100" s="31" customFormat="true" ht="11.25" hidden="false" customHeight="false" outlineLevel="0" collapsed="false">
      <c r="A100" s="24"/>
      <c r="B100" s="25"/>
      <c r="C100" s="26"/>
      <c r="D100" s="218" t="s">
        <v>161</v>
      </c>
      <c r="E100" s="26"/>
      <c r="F100" s="219" t="s">
        <v>1866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1</v>
      </c>
      <c r="AU100" s="3" t="s">
        <v>80</v>
      </c>
    </row>
    <row r="101" s="31" customFormat="true" ht="11.25" hidden="false" customHeight="false" outlineLevel="0" collapsed="false">
      <c r="A101" s="24"/>
      <c r="B101" s="25"/>
      <c r="C101" s="26"/>
      <c r="D101" s="223" t="s">
        <v>163</v>
      </c>
      <c r="E101" s="26"/>
      <c r="F101" s="224" t="s">
        <v>1869</v>
      </c>
      <c r="G101" s="26"/>
      <c r="H101" s="26"/>
      <c r="I101" s="220"/>
      <c r="J101" s="26"/>
      <c r="K101" s="26"/>
      <c r="L101" s="30"/>
      <c r="M101" s="284"/>
      <c r="N101" s="285"/>
      <c r="O101" s="286"/>
      <c r="P101" s="286"/>
      <c r="Q101" s="286"/>
      <c r="R101" s="286"/>
      <c r="S101" s="286"/>
      <c r="T101" s="287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3</v>
      </c>
      <c r="AU101" s="3" t="s">
        <v>80</v>
      </c>
    </row>
    <row r="102" s="31" customFormat="true" ht="6.75" hidden="false" customHeight="true" outlineLevel="0" collapsed="false">
      <c r="A102" s="24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30"/>
      <c r="M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</sheetData>
  <sheetProtection algorithmName="SHA-512" hashValue="CXpwfw2fmgdiFCbxHYbAsmmxcPHdjMnD8jIUXLmWJinUN5EuH0JLUFpqiaerv7oJWUo+rvxnQFbrPLxYU34uKw==" saltValue="Q1WZyDqmDzky1Kzh28aCgilXiNfHE/2P3fBbIF2UsGBIZ2qCP2ERfTf9l2LdI95SToOl5JpMmwk0xgKHToPycA==" spinCount="100000" sheet="true" objects="true" scenarios="true" formatColumns="false" formatRows="false" autoFilter="false"/>
  <autoFilter ref="C82:K101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101" r:id="rId1" display="https://podminky.urs.cz/item/CS_URS_2022_02/073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91" width="8.34"/>
    <col collapsed="false" customWidth="true" hidden="false" outlineLevel="0" max="2" min="2" style="291" width="1.66"/>
    <col collapsed="false" customWidth="true" hidden="false" outlineLevel="0" max="4" min="3" style="291" width="5"/>
    <col collapsed="false" customWidth="true" hidden="false" outlineLevel="0" max="5" min="5" style="291" width="11.66"/>
    <col collapsed="false" customWidth="true" hidden="false" outlineLevel="0" max="6" min="6" style="291" width="9.17"/>
    <col collapsed="false" customWidth="true" hidden="false" outlineLevel="0" max="7" min="7" style="291" width="5"/>
    <col collapsed="false" customWidth="true" hidden="false" outlineLevel="0" max="8" min="8" style="291" width="77.83"/>
    <col collapsed="false" customWidth="true" hidden="false" outlineLevel="0" max="10" min="9" style="291" width="20"/>
    <col collapsed="false" customWidth="true" hidden="false" outlineLevel="0" max="11" min="11" style="29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2"/>
      <c r="C2" s="293"/>
      <c r="D2" s="293"/>
      <c r="E2" s="293"/>
      <c r="F2" s="293"/>
      <c r="G2" s="293"/>
      <c r="H2" s="293"/>
      <c r="I2" s="293"/>
      <c r="J2" s="293"/>
      <c r="K2" s="294"/>
    </row>
    <row r="3" s="295" customFormat="true" ht="45" hidden="false" customHeight="true" outlineLevel="0" collapsed="false">
      <c r="B3" s="296"/>
      <c r="C3" s="297" t="s">
        <v>1870</v>
      </c>
      <c r="D3" s="297"/>
      <c r="E3" s="297"/>
      <c r="F3" s="297"/>
      <c r="G3" s="297"/>
      <c r="H3" s="297"/>
      <c r="I3" s="297"/>
      <c r="J3" s="297"/>
      <c r="K3" s="298"/>
    </row>
    <row r="4" customFormat="false" ht="25.5" hidden="false" customHeight="true" outlineLevel="0" collapsed="false">
      <c r="A4" s="0"/>
      <c r="B4" s="299"/>
      <c r="C4" s="300" t="s">
        <v>1871</v>
      </c>
      <c r="D4" s="300"/>
      <c r="E4" s="300"/>
      <c r="F4" s="300"/>
      <c r="G4" s="300"/>
      <c r="H4" s="300"/>
      <c r="I4" s="300"/>
      <c r="J4" s="300"/>
      <c r="K4" s="301"/>
    </row>
    <row r="5" customFormat="false" ht="5.25" hidden="false" customHeight="true" outlineLevel="0" collapsed="false">
      <c r="A5" s="0"/>
      <c r="B5" s="299"/>
      <c r="C5" s="302"/>
      <c r="D5" s="302"/>
      <c r="E5" s="302"/>
      <c r="F5" s="302"/>
      <c r="G5" s="302"/>
      <c r="H5" s="302"/>
      <c r="I5" s="302"/>
      <c r="J5" s="302"/>
      <c r="K5" s="301"/>
    </row>
    <row r="6" customFormat="false" ht="15" hidden="false" customHeight="true" outlineLevel="0" collapsed="false">
      <c r="A6" s="0"/>
      <c r="B6" s="299"/>
      <c r="C6" s="303" t="s">
        <v>1872</v>
      </c>
      <c r="D6" s="303"/>
      <c r="E6" s="303"/>
      <c r="F6" s="303"/>
      <c r="G6" s="303"/>
      <c r="H6" s="303"/>
      <c r="I6" s="303"/>
      <c r="J6" s="303"/>
      <c r="K6" s="301"/>
    </row>
    <row r="7" customFormat="false" ht="15" hidden="false" customHeight="true" outlineLevel="0" collapsed="false">
      <c r="A7" s="0"/>
      <c r="B7" s="304"/>
      <c r="C7" s="303" t="s">
        <v>1873</v>
      </c>
      <c r="D7" s="303"/>
      <c r="E7" s="303"/>
      <c r="F7" s="303"/>
      <c r="G7" s="303"/>
      <c r="H7" s="303"/>
      <c r="I7" s="303"/>
      <c r="J7" s="303"/>
      <c r="K7" s="301"/>
    </row>
    <row r="8" customFormat="false" ht="12.75" hidden="false" customHeight="true" outlineLevel="0" collapsed="false">
      <c r="A8" s="0"/>
      <c r="B8" s="304"/>
      <c r="C8" s="303"/>
      <c r="D8" s="303"/>
      <c r="E8" s="303"/>
      <c r="F8" s="303"/>
      <c r="G8" s="303"/>
      <c r="H8" s="303"/>
      <c r="I8" s="303"/>
      <c r="J8" s="303"/>
      <c r="K8" s="301"/>
    </row>
    <row r="9" customFormat="false" ht="15" hidden="false" customHeight="true" outlineLevel="0" collapsed="false">
      <c r="A9" s="0"/>
      <c r="B9" s="304"/>
      <c r="C9" s="305" t="s">
        <v>1874</v>
      </c>
      <c r="D9" s="305"/>
      <c r="E9" s="305"/>
      <c r="F9" s="305"/>
      <c r="G9" s="305"/>
      <c r="H9" s="305"/>
      <c r="I9" s="305"/>
      <c r="J9" s="305"/>
      <c r="K9" s="301"/>
    </row>
    <row r="10" customFormat="false" ht="15" hidden="false" customHeight="true" outlineLevel="0" collapsed="false">
      <c r="A10" s="0"/>
      <c r="B10" s="304"/>
      <c r="C10" s="303"/>
      <c r="D10" s="303" t="s">
        <v>1875</v>
      </c>
      <c r="E10" s="303"/>
      <c r="F10" s="303"/>
      <c r="G10" s="303"/>
      <c r="H10" s="303"/>
      <c r="I10" s="303"/>
      <c r="J10" s="303"/>
      <c r="K10" s="301"/>
    </row>
    <row r="11" customFormat="false" ht="15" hidden="false" customHeight="true" outlineLevel="0" collapsed="false">
      <c r="A11" s="0"/>
      <c r="B11" s="304"/>
      <c r="C11" s="306"/>
      <c r="D11" s="303" t="s">
        <v>1876</v>
      </c>
      <c r="E11" s="303"/>
      <c r="F11" s="303"/>
      <c r="G11" s="303"/>
      <c r="H11" s="303"/>
      <c r="I11" s="303"/>
      <c r="J11" s="303"/>
      <c r="K11" s="301"/>
    </row>
    <row r="12" customFormat="false" ht="15" hidden="false" customHeight="true" outlineLevel="0" collapsed="false">
      <c r="A12" s="0"/>
      <c r="B12" s="304"/>
      <c r="C12" s="306"/>
      <c r="D12" s="303"/>
      <c r="E12" s="303"/>
      <c r="F12" s="303"/>
      <c r="G12" s="303"/>
      <c r="H12" s="303"/>
      <c r="I12" s="303"/>
      <c r="J12" s="303"/>
      <c r="K12" s="301"/>
    </row>
    <row r="13" customFormat="false" ht="15" hidden="false" customHeight="true" outlineLevel="0" collapsed="false">
      <c r="A13" s="0"/>
      <c r="B13" s="304"/>
      <c r="C13" s="306"/>
      <c r="D13" s="307" t="s">
        <v>1877</v>
      </c>
      <c r="E13" s="303"/>
      <c r="F13" s="303"/>
      <c r="G13" s="303"/>
      <c r="H13" s="303"/>
      <c r="I13" s="303"/>
      <c r="J13" s="303"/>
      <c r="K13" s="301"/>
    </row>
    <row r="14" customFormat="false" ht="12.75" hidden="false" customHeight="true" outlineLevel="0" collapsed="false">
      <c r="A14" s="0"/>
      <c r="B14" s="304"/>
      <c r="C14" s="306"/>
      <c r="D14" s="306"/>
      <c r="E14" s="306"/>
      <c r="F14" s="306"/>
      <c r="G14" s="306"/>
      <c r="H14" s="306"/>
      <c r="I14" s="306"/>
      <c r="J14" s="306"/>
      <c r="K14" s="301"/>
    </row>
    <row r="15" customFormat="false" ht="15" hidden="false" customHeight="true" outlineLevel="0" collapsed="false">
      <c r="A15" s="0"/>
      <c r="B15" s="304"/>
      <c r="C15" s="306"/>
      <c r="D15" s="303" t="s">
        <v>1878</v>
      </c>
      <c r="E15" s="303"/>
      <c r="F15" s="303"/>
      <c r="G15" s="303"/>
      <c r="H15" s="303"/>
      <c r="I15" s="303"/>
      <c r="J15" s="303"/>
      <c r="K15" s="301"/>
    </row>
    <row r="16" customFormat="false" ht="15" hidden="false" customHeight="true" outlineLevel="0" collapsed="false">
      <c r="A16" s="0"/>
      <c r="B16" s="304"/>
      <c r="C16" s="306"/>
      <c r="D16" s="303" t="s">
        <v>1879</v>
      </c>
      <c r="E16" s="303"/>
      <c r="F16" s="303"/>
      <c r="G16" s="303"/>
      <c r="H16" s="303"/>
      <c r="I16" s="303"/>
      <c r="J16" s="303"/>
      <c r="K16" s="301"/>
    </row>
    <row r="17" customFormat="false" ht="15" hidden="false" customHeight="true" outlineLevel="0" collapsed="false">
      <c r="A17" s="0"/>
      <c r="B17" s="304"/>
      <c r="C17" s="306"/>
      <c r="D17" s="303" t="s">
        <v>1880</v>
      </c>
      <c r="E17" s="303"/>
      <c r="F17" s="303"/>
      <c r="G17" s="303"/>
      <c r="H17" s="303"/>
      <c r="I17" s="303"/>
      <c r="J17" s="303"/>
      <c r="K17" s="301"/>
    </row>
    <row r="18" customFormat="false" ht="15" hidden="false" customHeight="true" outlineLevel="0" collapsed="false">
      <c r="A18" s="0"/>
      <c r="B18" s="304"/>
      <c r="C18" s="306"/>
      <c r="D18" s="306"/>
      <c r="E18" s="308" t="s">
        <v>77</v>
      </c>
      <c r="F18" s="303" t="s">
        <v>1881</v>
      </c>
      <c r="G18" s="303"/>
      <c r="H18" s="303"/>
      <c r="I18" s="303"/>
      <c r="J18" s="303"/>
      <c r="K18" s="301"/>
    </row>
    <row r="19" customFormat="false" ht="15" hidden="false" customHeight="true" outlineLevel="0" collapsed="false">
      <c r="A19" s="0"/>
      <c r="B19" s="304"/>
      <c r="C19" s="306"/>
      <c r="D19" s="306"/>
      <c r="E19" s="308" t="s">
        <v>1882</v>
      </c>
      <c r="F19" s="303" t="s">
        <v>1883</v>
      </c>
      <c r="G19" s="303"/>
      <c r="H19" s="303"/>
      <c r="I19" s="303"/>
      <c r="J19" s="303"/>
      <c r="K19" s="301"/>
    </row>
    <row r="20" customFormat="false" ht="15" hidden="false" customHeight="true" outlineLevel="0" collapsed="false">
      <c r="A20" s="0"/>
      <c r="B20" s="304"/>
      <c r="C20" s="306"/>
      <c r="D20" s="306"/>
      <c r="E20" s="308" t="s">
        <v>1884</v>
      </c>
      <c r="F20" s="303" t="s">
        <v>1885</v>
      </c>
      <c r="G20" s="303"/>
      <c r="H20" s="303"/>
      <c r="I20" s="303"/>
      <c r="J20" s="303"/>
      <c r="K20" s="301"/>
    </row>
    <row r="21" customFormat="false" ht="15" hidden="false" customHeight="true" outlineLevel="0" collapsed="false">
      <c r="A21" s="0"/>
      <c r="B21" s="304"/>
      <c r="C21" s="306"/>
      <c r="D21" s="306"/>
      <c r="E21" s="308" t="s">
        <v>1886</v>
      </c>
      <c r="F21" s="303" t="s">
        <v>105</v>
      </c>
      <c r="G21" s="303"/>
      <c r="H21" s="303"/>
      <c r="I21" s="303"/>
      <c r="J21" s="303"/>
      <c r="K21" s="301"/>
    </row>
    <row r="22" customFormat="false" ht="15" hidden="false" customHeight="true" outlineLevel="0" collapsed="false">
      <c r="A22" s="0"/>
      <c r="B22" s="304"/>
      <c r="C22" s="306"/>
      <c r="D22" s="306"/>
      <c r="E22" s="308" t="s">
        <v>1887</v>
      </c>
      <c r="F22" s="303" t="s">
        <v>762</v>
      </c>
      <c r="G22" s="303"/>
      <c r="H22" s="303"/>
      <c r="I22" s="303"/>
      <c r="J22" s="303"/>
      <c r="K22" s="301"/>
    </row>
    <row r="23" customFormat="false" ht="15" hidden="false" customHeight="true" outlineLevel="0" collapsed="false">
      <c r="A23" s="0"/>
      <c r="B23" s="304"/>
      <c r="C23" s="306"/>
      <c r="D23" s="306"/>
      <c r="E23" s="308" t="s">
        <v>84</v>
      </c>
      <c r="F23" s="303" t="s">
        <v>1888</v>
      </c>
      <c r="G23" s="303"/>
      <c r="H23" s="303"/>
      <c r="I23" s="303"/>
      <c r="J23" s="303"/>
      <c r="K23" s="301"/>
    </row>
    <row r="24" customFormat="false" ht="12.75" hidden="false" customHeight="true" outlineLevel="0" collapsed="false">
      <c r="A24" s="0"/>
      <c r="B24" s="304"/>
      <c r="C24" s="306"/>
      <c r="D24" s="306"/>
      <c r="E24" s="306"/>
      <c r="F24" s="306"/>
      <c r="G24" s="306"/>
      <c r="H24" s="306"/>
      <c r="I24" s="306"/>
      <c r="J24" s="306"/>
      <c r="K24" s="301"/>
    </row>
    <row r="25" customFormat="false" ht="15" hidden="false" customHeight="true" outlineLevel="0" collapsed="false">
      <c r="A25" s="0"/>
      <c r="B25" s="304"/>
      <c r="C25" s="305" t="s">
        <v>1889</v>
      </c>
      <c r="D25" s="305"/>
      <c r="E25" s="305"/>
      <c r="F25" s="305"/>
      <c r="G25" s="305"/>
      <c r="H25" s="305"/>
      <c r="I25" s="305"/>
      <c r="J25" s="305"/>
      <c r="K25" s="301"/>
    </row>
    <row r="26" customFormat="false" ht="15" hidden="false" customHeight="true" outlineLevel="0" collapsed="false">
      <c r="A26" s="0"/>
      <c r="B26" s="304"/>
      <c r="C26" s="303" t="s">
        <v>1890</v>
      </c>
      <c r="D26" s="303"/>
      <c r="E26" s="303"/>
      <c r="F26" s="303"/>
      <c r="G26" s="303"/>
      <c r="H26" s="303"/>
      <c r="I26" s="303"/>
      <c r="J26" s="303"/>
      <c r="K26" s="301"/>
    </row>
    <row r="27" customFormat="false" ht="15" hidden="false" customHeight="true" outlineLevel="0" collapsed="false">
      <c r="A27" s="0"/>
      <c r="B27" s="304"/>
      <c r="C27" s="303"/>
      <c r="D27" s="309" t="s">
        <v>1891</v>
      </c>
      <c r="E27" s="309"/>
      <c r="F27" s="309"/>
      <c r="G27" s="309"/>
      <c r="H27" s="309"/>
      <c r="I27" s="309"/>
      <c r="J27" s="309"/>
      <c r="K27" s="301"/>
    </row>
    <row r="28" customFormat="false" ht="15" hidden="false" customHeight="true" outlineLevel="0" collapsed="false">
      <c r="A28" s="0"/>
      <c r="B28" s="304"/>
      <c r="C28" s="306"/>
      <c r="D28" s="303" t="s">
        <v>1892</v>
      </c>
      <c r="E28" s="303"/>
      <c r="F28" s="303"/>
      <c r="G28" s="303"/>
      <c r="H28" s="303"/>
      <c r="I28" s="303"/>
      <c r="J28" s="303"/>
      <c r="K28" s="301"/>
    </row>
    <row r="29" customFormat="false" ht="12.75" hidden="false" customHeight="true" outlineLevel="0" collapsed="false">
      <c r="A29" s="0"/>
      <c r="B29" s="304"/>
      <c r="C29" s="306"/>
      <c r="D29" s="306"/>
      <c r="E29" s="306"/>
      <c r="F29" s="306"/>
      <c r="G29" s="306"/>
      <c r="H29" s="306"/>
      <c r="I29" s="306"/>
      <c r="J29" s="306"/>
      <c r="K29" s="301"/>
    </row>
    <row r="30" customFormat="false" ht="15" hidden="false" customHeight="true" outlineLevel="0" collapsed="false">
      <c r="A30" s="0"/>
      <c r="B30" s="304"/>
      <c r="C30" s="306"/>
      <c r="D30" s="309" t="s">
        <v>1893</v>
      </c>
      <c r="E30" s="309"/>
      <c r="F30" s="309"/>
      <c r="G30" s="309"/>
      <c r="H30" s="309"/>
      <c r="I30" s="309"/>
      <c r="J30" s="309"/>
      <c r="K30" s="301"/>
    </row>
    <row r="31" customFormat="false" ht="15" hidden="false" customHeight="true" outlineLevel="0" collapsed="false">
      <c r="A31" s="0"/>
      <c r="B31" s="304"/>
      <c r="C31" s="306"/>
      <c r="D31" s="303" t="s">
        <v>1894</v>
      </c>
      <c r="E31" s="303"/>
      <c r="F31" s="303"/>
      <c r="G31" s="303"/>
      <c r="H31" s="303"/>
      <c r="I31" s="303"/>
      <c r="J31" s="303"/>
      <c r="K31" s="301"/>
    </row>
    <row r="32" customFormat="false" ht="12.75" hidden="false" customHeight="true" outlineLevel="0" collapsed="false">
      <c r="A32" s="0"/>
      <c r="B32" s="304"/>
      <c r="C32" s="306"/>
      <c r="D32" s="306"/>
      <c r="E32" s="306"/>
      <c r="F32" s="306"/>
      <c r="G32" s="306"/>
      <c r="H32" s="306"/>
      <c r="I32" s="306"/>
      <c r="J32" s="306"/>
      <c r="K32" s="301"/>
    </row>
    <row r="33" customFormat="false" ht="15" hidden="false" customHeight="true" outlineLevel="0" collapsed="false">
      <c r="A33" s="0"/>
      <c r="B33" s="304"/>
      <c r="C33" s="306"/>
      <c r="D33" s="309" t="s">
        <v>1895</v>
      </c>
      <c r="E33" s="309"/>
      <c r="F33" s="309"/>
      <c r="G33" s="309"/>
      <c r="H33" s="309"/>
      <c r="I33" s="309"/>
      <c r="J33" s="309"/>
      <c r="K33" s="301"/>
    </row>
    <row r="34" customFormat="false" ht="15" hidden="false" customHeight="true" outlineLevel="0" collapsed="false">
      <c r="A34" s="0"/>
      <c r="B34" s="304"/>
      <c r="C34" s="306"/>
      <c r="D34" s="303" t="s">
        <v>1896</v>
      </c>
      <c r="E34" s="303"/>
      <c r="F34" s="303"/>
      <c r="G34" s="303"/>
      <c r="H34" s="303"/>
      <c r="I34" s="303"/>
      <c r="J34" s="303"/>
      <c r="K34" s="301"/>
    </row>
    <row r="35" customFormat="false" ht="15" hidden="false" customHeight="true" outlineLevel="0" collapsed="false">
      <c r="A35" s="0"/>
      <c r="B35" s="304"/>
      <c r="C35" s="306"/>
      <c r="D35" s="303" t="s">
        <v>1897</v>
      </c>
      <c r="E35" s="303"/>
      <c r="F35" s="303"/>
      <c r="G35" s="303"/>
      <c r="H35" s="303"/>
      <c r="I35" s="303"/>
      <c r="J35" s="303"/>
      <c r="K35" s="301"/>
    </row>
    <row r="36" customFormat="false" ht="15" hidden="false" customHeight="true" outlineLevel="0" collapsed="false">
      <c r="A36" s="0"/>
      <c r="B36" s="304"/>
      <c r="C36" s="306"/>
      <c r="D36" s="303"/>
      <c r="E36" s="307" t="s">
        <v>137</v>
      </c>
      <c r="F36" s="303"/>
      <c r="G36" s="303" t="s">
        <v>1898</v>
      </c>
      <c r="H36" s="303"/>
      <c r="I36" s="303"/>
      <c r="J36" s="303"/>
      <c r="K36" s="301"/>
    </row>
    <row r="37" customFormat="false" ht="30.75" hidden="false" customHeight="true" outlineLevel="0" collapsed="false">
      <c r="A37" s="0"/>
      <c r="B37" s="304"/>
      <c r="C37" s="306"/>
      <c r="D37" s="303"/>
      <c r="E37" s="307" t="s">
        <v>1899</v>
      </c>
      <c r="F37" s="303"/>
      <c r="G37" s="303" t="s">
        <v>1900</v>
      </c>
      <c r="H37" s="303"/>
      <c r="I37" s="303"/>
      <c r="J37" s="303"/>
      <c r="K37" s="301"/>
    </row>
    <row r="38" customFormat="false" ht="15" hidden="false" customHeight="true" outlineLevel="0" collapsed="false">
      <c r="A38" s="0"/>
      <c r="B38" s="304"/>
      <c r="C38" s="306"/>
      <c r="D38" s="303"/>
      <c r="E38" s="307" t="s">
        <v>52</v>
      </c>
      <c r="F38" s="303"/>
      <c r="G38" s="303" t="s">
        <v>1901</v>
      </c>
      <c r="H38" s="303"/>
      <c r="I38" s="303"/>
      <c r="J38" s="303"/>
      <c r="K38" s="301"/>
    </row>
    <row r="39" customFormat="false" ht="15" hidden="false" customHeight="true" outlineLevel="0" collapsed="false">
      <c r="A39" s="0"/>
      <c r="B39" s="304"/>
      <c r="C39" s="306"/>
      <c r="D39" s="303"/>
      <c r="E39" s="307" t="s">
        <v>53</v>
      </c>
      <c r="F39" s="303"/>
      <c r="G39" s="303" t="s">
        <v>1902</v>
      </c>
      <c r="H39" s="303"/>
      <c r="I39" s="303"/>
      <c r="J39" s="303"/>
      <c r="K39" s="301"/>
    </row>
    <row r="40" customFormat="false" ht="15" hidden="false" customHeight="true" outlineLevel="0" collapsed="false">
      <c r="A40" s="0"/>
      <c r="B40" s="304"/>
      <c r="C40" s="306"/>
      <c r="D40" s="303"/>
      <c r="E40" s="307" t="s">
        <v>138</v>
      </c>
      <c r="F40" s="303"/>
      <c r="G40" s="303" t="s">
        <v>1903</v>
      </c>
      <c r="H40" s="303"/>
      <c r="I40" s="303"/>
      <c r="J40" s="303"/>
      <c r="K40" s="301"/>
    </row>
    <row r="41" customFormat="false" ht="15" hidden="false" customHeight="true" outlineLevel="0" collapsed="false">
      <c r="A41" s="0"/>
      <c r="B41" s="304"/>
      <c r="C41" s="306"/>
      <c r="D41" s="303"/>
      <c r="E41" s="307" t="s">
        <v>139</v>
      </c>
      <c r="F41" s="303"/>
      <c r="G41" s="303" t="s">
        <v>1904</v>
      </c>
      <c r="H41" s="303"/>
      <c r="I41" s="303"/>
      <c r="J41" s="303"/>
      <c r="K41" s="301"/>
    </row>
    <row r="42" customFormat="false" ht="15" hidden="false" customHeight="true" outlineLevel="0" collapsed="false">
      <c r="A42" s="0"/>
      <c r="B42" s="304"/>
      <c r="C42" s="306"/>
      <c r="D42" s="303"/>
      <c r="E42" s="307" t="s">
        <v>1905</v>
      </c>
      <c r="F42" s="303"/>
      <c r="G42" s="303" t="s">
        <v>1906</v>
      </c>
      <c r="H42" s="303"/>
      <c r="I42" s="303"/>
      <c r="J42" s="303"/>
      <c r="K42" s="301"/>
    </row>
    <row r="43" customFormat="false" ht="15" hidden="false" customHeight="true" outlineLevel="0" collapsed="false">
      <c r="A43" s="0"/>
      <c r="B43" s="304"/>
      <c r="C43" s="306"/>
      <c r="D43" s="303"/>
      <c r="E43" s="307"/>
      <c r="F43" s="303"/>
      <c r="G43" s="303" t="s">
        <v>1907</v>
      </c>
      <c r="H43" s="303"/>
      <c r="I43" s="303"/>
      <c r="J43" s="303"/>
      <c r="K43" s="301"/>
    </row>
    <row r="44" customFormat="false" ht="15" hidden="false" customHeight="true" outlineLevel="0" collapsed="false">
      <c r="A44" s="0"/>
      <c r="B44" s="304"/>
      <c r="C44" s="306"/>
      <c r="D44" s="303"/>
      <c r="E44" s="307" t="s">
        <v>1908</v>
      </c>
      <c r="F44" s="303"/>
      <c r="G44" s="303" t="s">
        <v>1909</v>
      </c>
      <c r="H44" s="303"/>
      <c r="I44" s="303"/>
      <c r="J44" s="303"/>
      <c r="K44" s="301"/>
    </row>
    <row r="45" customFormat="false" ht="15" hidden="false" customHeight="true" outlineLevel="0" collapsed="false">
      <c r="A45" s="0"/>
      <c r="B45" s="304"/>
      <c r="C45" s="306"/>
      <c r="D45" s="303"/>
      <c r="E45" s="307" t="s">
        <v>141</v>
      </c>
      <c r="F45" s="303"/>
      <c r="G45" s="303" t="s">
        <v>1910</v>
      </c>
      <c r="H45" s="303"/>
      <c r="I45" s="303"/>
      <c r="J45" s="303"/>
      <c r="K45" s="301"/>
    </row>
    <row r="46" customFormat="false" ht="12.75" hidden="false" customHeight="true" outlineLevel="0" collapsed="false">
      <c r="A46" s="0"/>
      <c r="B46" s="304"/>
      <c r="C46" s="306"/>
      <c r="D46" s="303"/>
      <c r="E46" s="303"/>
      <c r="F46" s="303"/>
      <c r="G46" s="303"/>
      <c r="H46" s="303"/>
      <c r="I46" s="303"/>
      <c r="J46" s="303"/>
      <c r="K46" s="301"/>
    </row>
    <row r="47" customFormat="false" ht="15" hidden="false" customHeight="true" outlineLevel="0" collapsed="false">
      <c r="A47" s="0"/>
      <c r="B47" s="304"/>
      <c r="C47" s="306"/>
      <c r="D47" s="303" t="s">
        <v>1911</v>
      </c>
      <c r="E47" s="303"/>
      <c r="F47" s="303"/>
      <c r="G47" s="303"/>
      <c r="H47" s="303"/>
      <c r="I47" s="303"/>
      <c r="J47" s="303"/>
      <c r="K47" s="301"/>
    </row>
    <row r="48" customFormat="false" ht="15" hidden="false" customHeight="true" outlineLevel="0" collapsed="false">
      <c r="A48" s="0"/>
      <c r="B48" s="304"/>
      <c r="C48" s="306"/>
      <c r="D48" s="306"/>
      <c r="E48" s="303" t="s">
        <v>1912</v>
      </c>
      <c r="F48" s="303"/>
      <c r="G48" s="303"/>
      <c r="H48" s="303"/>
      <c r="I48" s="303"/>
      <c r="J48" s="303"/>
      <c r="K48" s="301"/>
    </row>
    <row r="49" customFormat="false" ht="15" hidden="false" customHeight="true" outlineLevel="0" collapsed="false">
      <c r="A49" s="0"/>
      <c r="B49" s="304"/>
      <c r="C49" s="306"/>
      <c r="D49" s="306"/>
      <c r="E49" s="303" t="s">
        <v>1913</v>
      </c>
      <c r="F49" s="303"/>
      <c r="G49" s="303"/>
      <c r="H49" s="303"/>
      <c r="I49" s="303"/>
      <c r="J49" s="303"/>
      <c r="K49" s="301"/>
    </row>
    <row r="50" customFormat="false" ht="15" hidden="false" customHeight="true" outlineLevel="0" collapsed="false">
      <c r="A50" s="0"/>
      <c r="B50" s="304"/>
      <c r="C50" s="306"/>
      <c r="D50" s="306"/>
      <c r="E50" s="303" t="s">
        <v>1914</v>
      </c>
      <c r="F50" s="303"/>
      <c r="G50" s="303"/>
      <c r="H50" s="303"/>
      <c r="I50" s="303"/>
      <c r="J50" s="303"/>
      <c r="K50" s="301"/>
    </row>
    <row r="51" customFormat="false" ht="15" hidden="false" customHeight="true" outlineLevel="0" collapsed="false">
      <c r="A51" s="0"/>
      <c r="B51" s="304"/>
      <c r="C51" s="306"/>
      <c r="D51" s="303" t="s">
        <v>1915</v>
      </c>
      <c r="E51" s="303"/>
      <c r="F51" s="303"/>
      <c r="G51" s="303"/>
      <c r="H51" s="303"/>
      <c r="I51" s="303"/>
      <c r="J51" s="303"/>
      <c r="K51" s="301"/>
    </row>
    <row r="52" customFormat="false" ht="25.5" hidden="false" customHeight="true" outlineLevel="0" collapsed="false">
      <c r="A52" s="0"/>
      <c r="B52" s="299"/>
      <c r="C52" s="300" t="s">
        <v>1916</v>
      </c>
      <c r="D52" s="300"/>
      <c r="E52" s="300"/>
      <c r="F52" s="300"/>
      <c r="G52" s="300"/>
      <c r="H52" s="300"/>
      <c r="I52" s="300"/>
      <c r="J52" s="300"/>
      <c r="K52" s="301"/>
    </row>
    <row r="53" customFormat="false" ht="5.25" hidden="false" customHeight="true" outlineLevel="0" collapsed="false">
      <c r="A53" s="0"/>
      <c r="B53" s="299"/>
      <c r="C53" s="302"/>
      <c r="D53" s="302"/>
      <c r="E53" s="302"/>
      <c r="F53" s="302"/>
      <c r="G53" s="302"/>
      <c r="H53" s="302"/>
      <c r="I53" s="302"/>
      <c r="J53" s="302"/>
      <c r="K53" s="301"/>
    </row>
    <row r="54" customFormat="false" ht="15" hidden="false" customHeight="true" outlineLevel="0" collapsed="false">
      <c r="A54" s="0"/>
      <c r="B54" s="299"/>
      <c r="C54" s="303" t="s">
        <v>1917</v>
      </c>
      <c r="D54" s="303"/>
      <c r="E54" s="303"/>
      <c r="F54" s="303"/>
      <c r="G54" s="303"/>
      <c r="H54" s="303"/>
      <c r="I54" s="303"/>
      <c r="J54" s="303"/>
      <c r="K54" s="301"/>
    </row>
    <row r="55" customFormat="false" ht="15" hidden="false" customHeight="true" outlineLevel="0" collapsed="false">
      <c r="A55" s="0"/>
      <c r="B55" s="299"/>
      <c r="C55" s="303" t="s">
        <v>1918</v>
      </c>
      <c r="D55" s="303"/>
      <c r="E55" s="303"/>
      <c r="F55" s="303"/>
      <c r="G55" s="303"/>
      <c r="H55" s="303"/>
      <c r="I55" s="303"/>
      <c r="J55" s="303"/>
      <c r="K55" s="301"/>
    </row>
    <row r="56" customFormat="false" ht="12.75" hidden="false" customHeight="true" outlineLevel="0" collapsed="false">
      <c r="A56" s="0"/>
      <c r="B56" s="299"/>
      <c r="C56" s="303"/>
      <c r="D56" s="303"/>
      <c r="E56" s="303"/>
      <c r="F56" s="303"/>
      <c r="G56" s="303"/>
      <c r="H56" s="303"/>
      <c r="I56" s="303"/>
      <c r="J56" s="303"/>
      <c r="K56" s="301"/>
    </row>
    <row r="57" customFormat="false" ht="15" hidden="false" customHeight="true" outlineLevel="0" collapsed="false">
      <c r="A57" s="0"/>
      <c r="B57" s="299"/>
      <c r="C57" s="303" t="s">
        <v>1919</v>
      </c>
      <c r="D57" s="303"/>
      <c r="E57" s="303"/>
      <c r="F57" s="303"/>
      <c r="G57" s="303"/>
      <c r="H57" s="303"/>
      <c r="I57" s="303"/>
      <c r="J57" s="303"/>
      <c r="K57" s="301"/>
    </row>
    <row r="58" customFormat="false" ht="15" hidden="false" customHeight="true" outlineLevel="0" collapsed="false">
      <c r="A58" s="0"/>
      <c r="B58" s="299"/>
      <c r="C58" s="306"/>
      <c r="D58" s="303" t="s">
        <v>1920</v>
      </c>
      <c r="E58" s="303"/>
      <c r="F58" s="303"/>
      <c r="G58" s="303"/>
      <c r="H58" s="303"/>
      <c r="I58" s="303"/>
      <c r="J58" s="303"/>
      <c r="K58" s="301"/>
    </row>
    <row r="59" customFormat="false" ht="15" hidden="false" customHeight="true" outlineLevel="0" collapsed="false">
      <c r="A59" s="0"/>
      <c r="B59" s="299"/>
      <c r="C59" s="306"/>
      <c r="D59" s="303" t="s">
        <v>1921</v>
      </c>
      <c r="E59" s="303"/>
      <c r="F59" s="303"/>
      <c r="G59" s="303"/>
      <c r="H59" s="303"/>
      <c r="I59" s="303"/>
      <c r="J59" s="303"/>
      <c r="K59" s="301"/>
    </row>
    <row r="60" customFormat="false" ht="15" hidden="false" customHeight="true" outlineLevel="0" collapsed="false">
      <c r="A60" s="0"/>
      <c r="B60" s="299"/>
      <c r="C60" s="306"/>
      <c r="D60" s="303" t="s">
        <v>1922</v>
      </c>
      <c r="E60" s="303"/>
      <c r="F60" s="303"/>
      <c r="G60" s="303"/>
      <c r="H60" s="303"/>
      <c r="I60" s="303"/>
      <c r="J60" s="303"/>
      <c r="K60" s="301"/>
    </row>
    <row r="61" customFormat="false" ht="15" hidden="false" customHeight="true" outlineLevel="0" collapsed="false">
      <c r="A61" s="0"/>
      <c r="B61" s="299"/>
      <c r="C61" s="306"/>
      <c r="D61" s="303" t="s">
        <v>1923</v>
      </c>
      <c r="E61" s="303"/>
      <c r="F61" s="303"/>
      <c r="G61" s="303"/>
      <c r="H61" s="303"/>
      <c r="I61" s="303"/>
      <c r="J61" s="303"/>
      <c r="K61" s="301"/>
    </row>
    <row r="62" customFormat="false" ht="15" hidden="false" customHeight="true" outlineLevel="0" collapsed="false">
      <c r="A62" s="0"/>
      <c r="B62" s="299"/>
      <c r="C62" s="306"/>
      <c r="D62" s="310" t="s">
        <v>1924</v>
      </c>
      <c r="E62" s="310"/>
      <c r="F62" s="310"/>
      <c r="G62" s="310"/>
      <c r="H62" s="310"/>
      <c r="I62" s="310"/>
      <c r="J62" s="310"/>
      <c r="K62" s="301"/>
    </row>
    <row r="63" customFormat="false" ht="15" hidden="false" customHeight="true" outlineLevel="0" collapsed="false">
      <c r="A63" s="0"/>
      <c r="B63" s="299"/>
      <c r="C63" s="306"/>
      <c r="D63" s="303" t="s">
        <v>1925</v>
      </c>
      <c r="E63" s="303"/>
      <c r="F63" s="303"/>
      <c r="G63" s="303"/>
      <c r="H63" s="303"/>
      <c r="I63" s="303"/>
      <c r="J63" s="303"/>
      <c r="K63" s="301"/>
    </row>
    <row r="64" customFormat="false" ht="12.75" hidden="false" customHeight="true" outlineLevel="0" collapsed="false">
      <c r="A64" s="0"/>
      <c r="B64" s="299"/>
      <c r="C64" s="306"/>
      <c r="D64" s="306"/>
      <c r="E64" s="311"/>
      <c r="F64" s="306"/>
      <c r="G64" s="306"/>
      <c r="H64" s="306"/>
      <c r="I64" s="306"/>
      <c r="J64" s="306"/>
      <c r="K64" s="301"/>
    </row>
    <row r="65" customFormat="false" ht="15" hidden="false" customHeight="true" outlineLevel="0" collapsed="false">
      <c r="A65" s="0"/>
      <c r="B65" s="299"/>
      <c r="C65" s="306"/>
      <c r="D65" s="303" t="s">
        <v>1926</v>
      </c>
      <c r="E65" s="303"/>
      <c r="F65" s="303"/>
      <c r="G65" s="303"/>
      <c r="H65" s="303"/>
      <c r="I65" s="303"/>
      <c r="J65" s="303"/>
      <c r="K65" s="301"/>
    </row>
    <row r="66" customFormat="false" ht="15" hidden="false" customHeight="true" outlineLevel="0" collapsed="false">
      <c r="A66" s="0"/>
      <c r="B66" s="299"/>
      <c r="C66" s="306"/>
      <c r="D66" s="310" t="s">
        <v>1927</v>
      </c>
      <c r="E66" s="310"/>
      <c r="F66" s="310"/>
      <c r="G66" s="310"/>
      <c r="H66" s="310"/>
      <c r="I66" s="310"/>
      <c r="J66" s="310"/>
      <c r="K66" s="301"/>
    </row>
    <row r="67" customFormat="false" ht="15" hidden="false" customHeight="true" outlineLevel="0" collapsed="false">
      <c r="A67" s="0"/>
      <c r="B67" s="299"/>
      <c r="C67" s="306"/>
      <c r="D67" s="303" t="s">
        <v>1928</v>
      </c>
      <c r="E67" s="303"/>
      <c r="F67" s="303"/>
      <c r="G67" s="303"/>
      <c r="H67" s="303"/>
      <c r="I67" s="303"/>
      <c r="J67" s="303"/>
      <c r="K67" s="301"/>
    </row>
    <row r="68" customFormat="false" ht="15" hidden="false" customHeight="true" outlineLevel="0" collapsed="false">
      <c r="A68" s="0"/>
      <c r="B68" s="299"/>
      <c r="C68" s="306"/>
      <c r="D68" s="303" t="s">
        <v>1929</v>
      </c>
      <c r="E68" s="303"/>
      <c r="F68" s="303"/>
      <c r="G68" s="303"/>
      <c r="H68" s="303"/>
      <c r="I68" s="303"/>
      <c r="J68" s="303"/>
      <c r="K68" s="301"/>
    </row>
    <row r="69" customFormat="false" ht="15" hidden="false" customHeight="true" outlineLevel="0" collapsed="false">
      <c r="A69" s="0"/>
      <c r="B69" s="299"/>
      <c r="C69" s="306"/>
      <c r="D69" s="303" t="s">
        <v>1930</v>
      </c>
      <c r="E69" s="303"/>
      <c r="F69" s="303"/>
      <c r="G69" s="303"/>
      <c r="H69" s="303"/>
      <c r="I69" s="303"/>
      <c r="J69" s="303"/>
      <c r="K69" s="301"/>
    </row>
    <row r="70" customFormat="false" ht="15" hidden="false" customHeight="true" outlineLevel="0" collapsed="false">
      <c r="A70" s="0"/>
      <c r="B70" s="299"/>
      <c r="C70" s="306"/>
      <c r="D70" s="303" t="s">
        <v>1931</v>
      </c>
      <c r="E70" s="303"/>
      <c r="F70" s="303"/>
      <c r="G70" s="303"/>
      <c r="H70" s="303"/>
      <c r="I70" s="303"/>
      <c r="J70" s="303"/>
      <c r="K70" s="301"/>
    </row>
    <row r="71" customFormat="false" ht="12.75" hidden="false" customHeight="true" outlineLevel="0" collapsed="false">
      <c r="A71" s="0"/>
      <c r="B71" s="312"/>
      <c r="C71" s="313"/>
      <c r="D71" s="313"/>
      <c r="E71" s="313"/>
      <c r="F71" s="313"/>
      <c r="G71" s="313"/>
      <c r="H71" s="313"/>
      <c r="I71" s="313"/>
      <c r="J71" s="313"/>
      <c r="K71" s="314"/>
    </row>
    <row r="72" customFormat="false" ht="18.75" hidden="false" customHeight="true" outlineLevel="0" collapsed="false">
      <c r="A72" s="0"/>
      <c r="B72" s="315"/>
      <c r="C72" s="315"/>
      <c r="D72" s="315"/>
      <c r="E72" s="315"/>
      <c r="F72" s="315"/>
      <c r="G72" s="315"/>
      <c r="H72" s="315"/>
      <c r="I72" s="315"/>
      <c r="J72" s="315"/>
      <c r="K72" s="316"/>
    </row>
    <row r="73" customFormat="false" ht="18.75" hidden="false" customHeight="true" outlineLevel="0" collapsed="false">
      <c r="A73" s="0"/>
      <c r="B73" s="316"/>
      <c r="C73" s="316"/>
      <c r="D73" s="316"/>
      <c r="E73" s="316"/>
      <c r="F73" s="316"/>
      <c r="G73" s="316"/>
      <c r="H73" s="316"/>
      <c r="I73" s="316"/>
      <c r="J73" s="316"/>
      <c r="K73" s="316"/>
    </row>
    <row r="74" customFormat="false" ht="7.5" hidden="false" customHeight="true" outlineLevel="0" collapsed="false">
      <c r="A74" s="0"/>
      <c r="B74" s="317"/>
      <c r="C74" s="318"/>
      <c r="D74" s="318"/>
      <c r="E74" s="318"/>
      <c r="F74" s="318"/>
      <c r="G74" s="318"/>
      <c r="H74" s="318"/>
      <c r="I74" s="318"/>
      <c r="J74" s="318"/>
      <c r="K74" s="319"/>
    </row>
    <row r="75" customFormat="false" ht="45" hidden="false" customHeight="true" outlineLevel="0" collapsed="false">
      <c r="A75" s="0"/>
      <c r="B75" s="320"/>
      <c r="C75" s="321" t="s">
        <v>1932</v>
      </c>
      <c r="D75" s="321"/>
      <c r="E75" s="321"/>
      <c r="F75" s="321"/>
      <c r="G75" s="321"/>
      <c r="H75" s="321"/>
      <c r="I75" s="321"/>
      <c r="J75" s="321"/>
      <c r="K75" s="322"/>
    </row>
    <row r="76" customFormat="false" ht="17.25" hidden="false" customHeight="true" outlineLevel="0" collapsed="false">
      <c r="A76" s="0"/>
      <c r="B76" s="320"/>
      <c r="C76" s="323" t="s">
        <v>1933</v>
      </c>
      <c r="D76" s="323"/>
      <c r="E76" s="323"/>
      <c r="F76" s="323" t="s">
        <v>1934</v>
      </c>
      <c r="G76" s="324"/>
      <c r="H76" s="323" t="s">
        <v>53</v>
      </c>
      <c r="I76" s="323" t="s">
        <v>56</v>
      </c>
      <c r="J76" s="323" t="s">
        <v>1935</v>
      </c>
      <c r="K76" s="322"/>
    </row>
    <row r="77" customFormat="false" ht="17.25" hidden="false" customHeight="true" outlineLevel="0" collapsed="false">
      <c r="A77" s="0"/>
      <c r="B77" s="320"/>
      <c r="C77" s="325" t="s">
        <v>1936</v>
      </c>
      <c r="D77" s="325"/>
      <c r="E77" s="325"/>
      <c r="F77" s="326" t="s">
        <v>1937</v>
      </c>
      <c r="G77" s="327"/>
      <c r="H77" s="325"/>
      <c r="I77" s="325"/>
      <c r="J77" s="325" t="s">
        <v>1938</v>
      </c>
      <c r="K77" s="322"/>
    </row>
    <row r="78" customFormat="false" ht="5.25" hidden="false" customHeight="true" outlineLevel="0" collapsed="false">
      <c r="A78" s="0"/>
      <c r="B78" s="320"/>
      <c r="C78" s="328"/>
      <c r="D78" s="328"/>
      <c r="E78" s="328"/>
      <c r="F78" s="328"/>
      <c r="G78" s="329"/>
      <c r="H78" s="328"/>
      <c r="I78" s="328"/>
      <c r="J78" s="328"/>
      <c r="K78" s="322"/>
    </row>
    <row r="79" customFormat="false" ht="15" hidden="false" customHeight="true" outlineLevel="0" collapsed="false">
      <c r="A79" s="0"/>
      <c r="B79" s="320"/>
      <c r="C79" s="307" t="s">
        <v>52</v>
      </c>
      <c r="D79" s="330"/>
      <c r="E79" s="330"/>
      <c r="F79" s="331" t="s">
        <v>1939</v>
      </c>
      <c r="G79" s="332"/>
      <c r="H79" s="307" t="s">
        <v>1940</v>
      </c>
      <c r="I79" s="307" t="s">
        <v>1941</v>
      </c>
      <c r="J79" s="307" t="n">
        <v>20</v>
      </c>
      <c r="K79" s="322"/>
    </row>
    <row r="80" customFormat="false" ht="15" hidden="false" customHeight="true" outlineLevel="0" collapsed="false">
      <c r="A80" s="0"/>
      <c r="B80" s="320"/>
      <c r="C80" s="307" t="s">
        <v>1942</v>
      </c>
      <c r="D80" s="307"/>
      <c r="E80" s="307"/>
      <c r="F80" s="331" t="s">
        <v>1939</v>
      </c>
      <c r="G80" s="332"/>
      <c r="H80" s="307" t="s">
        <v>1943</v>
      </c>
      <c r="I80" s="307" t="s">
        <v>1941</v>
      </c>
      <c r="J80" s="307" t="n">
        <v>120</v>
      </c>
      <c r="K80" s="322"/>
    </row>
    <row r="81" customFormat="false" ht="15" hidden="false" customHeight="true" outlineLevel="0" collapsed="false">
      <c r="A81" s="0"/>
      <c r="B81" s="333"/>
      <c r="C81" s="307" t="s">
        <v>1944</v>
      </c>
      <c r="D81" s="307"/>
      <c r="E81" s="307"/>
      <c r="F81" s="331" t="s">
        <v>1945</v>
      </c>
      <c r="G81" s="332"/>
      <c r="H81" s="307" t="s">
        <v>1946</v>
      </c>
      <c r="I81" s="307" t="s">
        <v>1941</v>
      </c>
      <c r="J81" s="307" t="n">
        <v>50</v>
      </c>
      <c r="K81" s="322"/>
    </row>
    <row r="82" customFormat="false" ht="15" hidden="false" customHeight="true" outlineLevel="0" collapsed="false">
      <c r="A82" s="0"/>
      <c r="B82" s="333"/>
      <c r="C82" s="307" t="s">
        <v>1947</v>
      </c>
      <c r="D82" s="307"/>
      <c r="E82" s="307"/>
      <c r="F82" s="331" t="s">
        <v>1939</v>
      </c>
      <c r="G82" s="332"/>
      <c r="H82" s="307" t="s">
        <v>1948</v>
      </c>
      <c r="I82" s="307" t="s">
        <v>1949</v>
      </c>
      <c r="J82" s="307"/>
      <c r="K82" s="322"/>
    </row>
    <row r="83" customFormat="false" ht="15" hidden="false" customHeight="true" outlineLevel="0" collapsed="false">
      <c r="A83" s="0"/>
      <c r="B83" s="333"/>
      <c r="C83" s="334" t="s">
        <v>1950</v>
      </c>
      <c r="D83" s="334"/>
      <c r="E83" s="334"/>
      <c r="F83" s="335" t="s">
        <v>1945</v>
      </c>
      <c r="G83" s="334"/>
      <c r="H83" s="334" t="s">
        <v>1951</v>
      </c>
      <c r="I83" s="334" t="s">
        <v>1941</v>
      </c>
      <c r="J83" s="334" t="n">
        <v>15</v>
      </c>
      <c r="K83" s="322"/>
    </row>
    <row r="84" customFormat="false" ht="15" hidden="false" customHeight="true" outlineLevel="0" collapsed="false">
      <c r="A84" s="0"/>
      <c r="B84" s="333"/>
      <c r="C84" s="334" t="s">
        <v>1952</v>
      </c>
      <c r="D84" s="334"/>
      <c r="E84" s="334"/>
      <c r="F84" s="335" t="s">
        <v>1945</v>
      </c>
      <c r="G84" s="334"/>
      <c r="H84" s="334" t="s">
        <v>1953</v>
      </c>
      <c r="I84" s="334" t="s">
        <v>1941</v>
      </c>
      <c r="J84" s="334" t="n">
        <v>15</v>
      </c>
      <c r="K84" s="322"/>
    </row>
    <row r="85" customFormat="false" ht="15" hidden="false" customHeight="true" outlineLevel="0" collapsed="false">
      <c r="A85" s="0"/>
      <c r="B85" s="333"/>
      <c r="C85" s="334" t="s">
        <v>1954</v>
      </c>
      <c r="D85" s="334"/>
      <c r="E85" s="334"/>
      <c r="F85" s="335" t="s">
        <v>1945</v>
      </c>
      <c r="G85" s="334"/>
      <c r="H85" s="334" t="s">
        <v>1955</v>
      </c>
      <c r="I85" s="334" t="s">
        <v>1941</v>
      </c>
      <c r="J85" s="334" t="n">
        <v>20</v>
      </c>
      <c r="K85" s="322"/>
    </row>
    <row r="86" customFormat="false" ht="15" hidden="false" customHeight="true" outlineLevel="0" collapsed="false">
      <c r="A86" s="0"/>
      <c r="B86" s="333"/>
      <c r="C86" s="334" t="s">
        <v>1956</v>
      </c>
      <c r="D86" s="334"/>
      <c r="E86" s="334"/>
      <c r="F86" s="335" t="s">
        <v>1945</v>
      </c>
      <c r="G86" s="334"/>
      <c r="H86" s="334" t="s">
        <v>1957</v>
      </c>
      <c r="I86" s="334" t="s">
        <v>1941</v>
      </c>
      <c r="J86" s="334" t="n">
        <v>20</v>
      </c>
      <c r="K86" s="322"/>
    </row>
    <row r="87" customFormat="false" ht="15" hidden="false" customHeight="true" outlineLevel="0" collapsed="false">
      <c r="A87" s="0"/>
      <c r="B87" s="333"/>
      <c r="C87" s="307" t="s">
        <v>1958</v>
      </c>
      <c r="D87" s="307"/>
      <c r="E87" s="307"/>
      <c r="F87" s="331" t="s">
        <v>1945</v>
      </c>
      <c r="G87" s="332"/>
      <c r="H87" s="307" t="s">
        <v>1959</v>
      </c>
      <c r="I87" s="307" t="s">
        <v>1941</v>
      </c>
      <c r="J87" s="307" t="n">
        <v>50</v>
      </c>
      <c r="K87" s="322"/>
    </row>
    <row r="88" customFormat="false" ht="15" hidden="false" customHeight="true" outlineLevel="0" collapsed="false">
      <c r="A88" s="0"/>
      <c r="B88" s="333"/>
      <c r="C88" s="307" t="s">
        <v>1960</v>
      </c>
      <c r="D88" s="307"/>
      <c r="E88" s="307"/>
      <c r="F88" s="331" t="s">
        <v>1945</v>
      </c>
      <c r="G88" s="332"/>
      <c r="H88" s="307" t="s">
        <v>1961</v>
      </c>
      <c r="I88" s="307" t="s">
        <v>1941</v>
      </c>
      <c r="J88" s="307" t="n">
        <v>20</v>
      </c>
      <c r="K88" s="322"/>
    </row>
    <row r="89" customFormat="false" ht="15" hidden="false" customHeight="true" outlineLevel="0" collapsed="false">
      <c r="A89" s="0"/>
      <c r="B89" s="333"/>
      <c r="C89" s="307" t="s">
        <v>1962</v>
      </c>
      <c r="D89" s="307"/>
      <c r="E89" s="307"/>
      <c r="F89" s="331" t="s">
        <v>1945</v>
      </c>
      <c r="G89" s="332"/>
      <c r="H89" s="307" t="s">
        <v>1963</v>
      </c>
      <c r="I89" s="307" t="s">
        <v>1941</v>
      </c>
      <c r="J89" s="307" t="n">
        <v>20</v>
      </c>
      <c r="K89" s="322"/>
    </row>
    <row r="90" customFormat="false" ht="15" hidden="false" customHeight="true" outlineLevel="0" collapsed="false">
      <c r="A90" s="0"/>
      <c r="B90" s="333"/>
      <c r="C90" s="307" t="s">
        <v>1964</v>
      </c>
      <c r="D90" s="307"/>
      <c r="E90" s="307"/>
      <c r="F90" s="331" t="s">
        <v>1945</v>
      </c>
      <c r="G90" s="332"/>
      <c r="H90" s="307" t="s">
        <v>1965</v>
      </c>
      <c r="I90" s="307" t="s">
        <v>1941</v>
      </c>
      <c r="J90" s="307" t="n">
        <v>50</v>
      </c>
      <c r="K90" s="322"/>
    </row>
    <row r="91" customFormat="false" ht="15" hidden="false" customHeight="true" outlineLevel="0" collapsed="false">
      <c r="A91" s="0"/>
      <c r="B91" s="333"/>
      <c r="C91" s="307" t="s">
        <v>1966</v>
      </c>
      <c r="D91" s="307"/>
      <c r="E91" s="307"/>
      <c r="F91" s="331" t="s">
        <v>1945</v>
      </c>
      <c r="G91" s="332"/>
      <c r="H91" s="307" t="s">
        <v>1966</v>
      </c>
      <c r="I91" s="307" t="s">
        <v>1941</v>
      </c>
      <c r="J91" s="307" t="n">
        <v>50</v>
      </c>
      <c r="K91" s="322"/>
    </row>
    <row r="92" customFormat="false" ht="15" hidden="false" customHeight="true" outlineLevel="0" collapsed="false">
      <c r="A92" s="0"/>
      <c r="B92" s="333"/>
      <c r="C92" s="307" t="s">
        <v>1967</v>
      </c>
      <c r="D92" s="307"/>
      <c r="E92" s="307"/>
      <c r="F92" s="331" t="s">
        <v>1945</v>
      </c>
      <c r="G92" s="332"/>
      <c r="H92" s="307" t="s">
        <v>1968</v>
      </c>
      <c r="I92" s="307" t="s">
        <v>1941</v>
      </c>
      <c r="J92" s="307" t="n">
        <v>255</v>
      </c>
      <c r="K92" s="322"/>
    </row>
    <row r="93" customFormat="false" ht="15" hidden="false" customHeight="true" outlineLevel="0" collapsed="false">
      <c r="A93" s="0"/>
      <c r="B93" s="333"/>
      <c r="C93" s="307" t="s">
        <v>1969</v>
      </c>
      <c r="D93" s="307"/>
      <c r="E93" s="307"/>
      <c r="F93" s="331" t="s">
        <v>1939</v>
      </c>
      <c r="G93" s="332"/>
      <c r="H93" s="307" t="s">
        <v>1970</v>
      </c>
      <c r="I93" s="307" t="s">
        <v>1971</v>
      </c>
      <c r="J93" s="307"/>
      <c r="K93" s="322"/>
    </row>
    <row r="94" customFormat="false" ht="15" hidden="false" customHeight="true" outlineLevel="0" collapsed="false">
      <c r="A94" s="0"/>
      <c r="B94" s="333"/>
      <c r="C94" s="307" t="s">
        <v>1972</v>
      </c>
      <c r="D94" s="307"/>
      <c r="E94" s="307"/>
      <c r="F94" s="331" t="s">
        <v>1939</v>
      </c>
      <c r="G94" s="332"/>
      <c r="H94" s="307" t="s">
        <v>1973</v>
      </c>
      <c r="I94" s="307" t="s">
        <v>1974</v>
      </c>
      <c r="J94" s="307"/>
      <c r="K94" s="322"/>
    </row>
    <row r="95" customFormat="false" ht="15" hidden="false" customHeight="true" outlineLevel="0" collapsed="false">
      <c r="A95" s="0"/>
      <c r="B95" s="333"/>
      <c r="C95" s="307" t="s">
        <v>1975</v>
      </c>
      <c r="D95" s="307"/>
      <c r="E95" s="307"/>
      <c r="F95" s="331" t="s">
        <v>1939</v>
      </c>
      <c r="G95" s="332"/>
      <c r="H95" s="307" t="s">
        <v>1975</v>
      </c>
      <c r="I95" s="307" t="s">
        <v>1974</v>
      </c>
      <c r="J95" s="307"/>
      <c r="K95" s="322"/>
    </row>
    <row r="96" customFormat="false" ht="15" hidden="false" customHeight="true" outlineLevel="0" collapsed="false">
      <c r="A96" s="0"/>
      <c r="B96" s="333"/>
      <c r="C96" s="307" t="s">
        <v>37</v>
      </c>
      <c r="D96" s="307"/>
      <c r="E96" s="307"/>
      <c r="F96" s="331" t="s">
        <v>1939</v>
      </c>
      <c r="G96" s="332"/>
      <c r="H96" s="307" t="s">
        <v>1976</v>
      </c>
      <c r="I96" s="307" t="s">
        <v>1974</v>
      </c>
      <c r="J96" s="307"/>
      <c r="K96" s="322"/>
    </row>
    <row r="97" customFormat="false" ht="15" hidden="false" customHeight="true" outlineLevel="0" collapsed="false">
      <c r="A97" s="0"/>
      <c r="B97" s="333"/>
      <c r="C97" s="307" t="s">
        <v>47</v>
      </c>
      <c r="D97" s="307"/>
      <c r="E97" s="307"/>
      <c r="F97" s="331" t="s">
        <v>1939</v>
      </c>
      <c r="G97" s="332"/>
      <c r="H97" s="307" t="s">
        <v>1977</v>
      </c>
      <c r="I97" s="307" t="s">
        <v>1974</v>
      </c>
      <c r="J97" s="307"/>
      <c r="K97" s="322"/>
    </row>
    <row r="98" customFormat="false" ht="15" hidden="false" customHeight="true" outlineLevel="0" collapsed="false">
      <c r="A98" s="0"/>
      <c r="B98" s="336"/>
      <c r="C98" s="337"/>
      <c r="D98" s="337"/>
      <c r="E98" s="337"/>
      <c r="F98" s="337"/>
      <c r="G98" s="337"/>
      <c r="H98" s="337"/>
      <c r="I98" s="337"/>
      <c r="J98" s="337"/>
      <c r="K98" s="338"/>
    </row>
    <row r="99" customFormat="false" ht="18.75" hidden="false" customHeight="true" outlineLevel="0" collapsed="false">
      <c r="A99" s="0"/>
      <c r="B99" s="339"/>
      <c r="C99" s="340"/>
      <c r="D99" s="340"/>
      <c r="E99" s="340"/>
      <c r="F99" s="340"/>
      <c r="G99" s="340"/>
      <c r="H99" s="340"/>
      <c r="I99" s="340"/>
      <c r="J99" s="340"/>
      <c r="K99" s="339"/>
    </row>
    <row r="100" customFormat="false" ht="18.75" hidden="false" customHeight="true" outlineLevel="0" collapsed="false">
      <c r="A100" s="0"/>
      <c r="B100" s="316"/>
      <c r="C100" s="316"/>
      <c r="D100" s="316"/>
      <c r="E100" s="316"/>
      <c r="F100" s="316"/>
      <c r="G100" s="316"/>
      <c r="H100" s="316"/>
      <c r="I100" s="316"/>
      <c r="J100" s="316"/>
      <c r="K100" s="316"/>
    </row>
    <row r="101" customFormat="false" ht="7.5" hidden="false" customHeight="true" outlineLevel="0" collapsed="false">
      <c r="A101" s="0"/>
      <c r="B101" s="317"/>
      <c r="C101" s="318"/>
      <c r="D101" s="318"/>
      <c r="E101" s="318"/>
      <c r="F101" s="318"/>
      <c r="G101" s="318"/>
      <c r="H101" s="318"/>
      <c r="I101" s="318"/>
      <c r="J101" s="318"/>
      <c r="K101" s="319"/>
    </row>
    <row r="102" customFormat="false" ht="45" hidden="false" customHeight="true" outlineLevel="0" collapsed="false">
      <c r="A102" s="0"/>
      <c r="B102" s="320"/>
      <c r="C102" s="321" t="s">
        <v>1978</v>
      </c>
      <c r="D102" s="321"/>
      <c r="E102" s="321"/>
      <c r="F102" s="321"/>
      <c r="G102" s="321"/>
      <c r="H102" s="321"/>
      <c r="I102" s="321"/>
      <c r="J102" s="321"/>
      <c r="K102" s="322"/>
    </row>
    <row r="103" customFormat="false" ht="17.25" hidden="false" customHeight="true" outlineLevel="0" collapsed="false">
      <c r="A103" s="0"/>
      <c r="B103" s="320"/>
      <c r="C103" s="323" t="s">
        <v>1933</v>
      </c>
      <c r="D103" s="323"/>
      <c r="E103" s="323"/>
      <c r="F103" s="323" t="s">
        <v>1934</v>
      </c>
      <c r="G103" s="324"/>
      <c r="H103" s="323" t="s">
        <v>53</v>
      </c>
      <c r="I103" s="323" t="s">
        <v>56</v>
      </c>
      <c r="J103" s="323" t="s">
        <v>1935</v>
      </c>
      <c r="K103" s="322"/>
    </row>
    <row r="104" customFormat="false" ht="17.25" hidden="false" customHeight="true" outlineLevel="0" collapsed="false">
      <c r="A104" s="0"/>
      <c r="B104" s="320"/>
      <c r="C104" s="325" t="s">
        <v>1936</v>
      </c>
      <c r="D104" s="325"/>
      <c r="E104" s="325"/>
      <c r="F104" s="326" t="s">
        <v>1937</v>
      </c>
      <c r="G104" s="327"/>
      <c r="H104" s="325"/>
      <c r="I104" s="325"/>
      <c r="J104" s="325" t="s">
        <v>1938</v>
      </c>
      <c r="K104" s="322"/>
    </row>
    <row r="105" customFormat="false" ht="5.25" hidden="false" customHeight="true" outlineLevel="0" collapsed="false">
      <c r="A105" s="0"/>
      <c r="B105" s="320"/>
      <c r="C105" s="323"/>
      <c r="D105" s="323"/>
      <c r="E105" s="323"/>
      <c r="F105" s="323"/>
      <c r="G105" s="341"/>
      <c r="H105" s="323"/>
      <c r="I105" s="323"/>
      <c r="J105" s="323"/>
      <c r="K105" s="322"/>
    </row>
    <row r="106" customFormat="false" ht="15" hidden="false" customHeight="true" outlineLevel="0" collapsed="false">
      <c r="A106" s="0"/>
      <c r="B106" s="320"/>
      <c r="C106" s="307" t="s">
        <v>52</v>
      </c>
      <c r="D106" s="330"/>
      <c r="E106" s="330"/>
      <c r="F106" s="331" t="s">
        <v>1939</v>
      </c>
      <c r="G106" s="307"/>
      <c r="H106" s="307" t="s">
        <v>1979</v>
      </c>
      <c r="I106" s="307" t="s">
        <v>1941</v>
      </c>
      <c r="J106" s="307" t="n">
        <v>20</v>
      </c>
      <c r="K106" s="322"/>
    </row>
    <row r="107" customFormat="false" ht="15" hidden="false" customHeight="true" outlineLevel="0" collapsed="false">
      <c r="A107" s="0"/>
      <c r="B107" s="320"/>
      <c r="C107" s="307" t="s">
        <v>1942</v>
      </c>
      <c r="D107" s="307"/>
      <c r="E107" s="307"/>
      <c r="F107" s="331" t="s">
        <v>1939</v>
      </c>
      <c r="G107" s="307"/>
      <c r="H107" s="307" t="s">
        <v>1979</v>
      </c>
      <c r="I107" s="307" t="s">
        <v>1941</v>
      </c>
      <c r="J107" s="307" t="n">
        <v>120</v>
      </c>
      <c r="K107" s="322"/>
    </row>
    <row r="108" customFormat="false" ht="15" hidden="false" customHeight="true" outlineLevel="0" collapsed="false">
      <c r="A108" s="0"/>
      <c r="B108" s="333"/>
      <c r="C108" s="307" t="s">
        <v>1944</v>
      </c>
      <c r="D108" s="307"/>
      <c r="E108" s="307"/>
      <c r="F108" s="331" t="s">
        <v>1945</v>
      </c>
      <c r="G108" s="307"/>
      <c r="H108" s="307" t="s">
        <v>1979</v>
      </c>
      <c r="I108" s="307" t="s">
        <v>1941</v>
      </c>
      <c r="J108" s="307" t="n">
        <v>50</v>
      </c>
      <c r="K108" s="322"/>
    </row>
    <row r="109" customFormat="false" ht="15" hidden="false" customHeight="true" outlineLevel="0" collapsed="false">
      <c r="A109" s="0"/>
      <c r="B109" s="333"/>
      <c r="C109" s="307" t="s">
        <v>1947</v>
      </c>
      <c r="D109" s="307"/>
      <c r="E109" s="307"/>
      <c r="F109" s="331" t="s">
        <v>1939</v>
      </c>
      <c r="G109" s="307"/>
      <c r="H109" s="307" t="s">
        <v>1979</v>
      </c>
      <c r="I109" s="307" t="s">
        <v>1949</v>
      </c>
      <c r="J109" s="307"/>
      <c r="K109" s="322"/>
    </row>
    <row r="110" customFormat="false" ht="15" hidden="false" customHeight="true" outlineLevel="0" collapsed="false">
      <c r="A110" s="0"/>
      <c r="B110" s="333"/>
      <c r="C110" s="307" t="s">
        <v>1958</v>
      </c>
      <c r="D110" s="307"/>
      <c r="E110" s="307"/>
      <c r="F110" s="331" t="s">
        <v>1945</v>
      </c>
      <c r="G110" s="307"/>
      <c r="H110" s="307" t="s">
        <v>1979</v>
      </c>
      <c r="I110" s="307" t="s">
        <v>1941</v>
      </c>
      <c r="J110" s="307" t="n">
        <v>50</v>
      </c>
      <c r="K110" s="322"/>
    </row>
    <row r="111" customFormat="false" ht="15" hidden="false" customHeight="true" outlineLevel="0" collapsed="false">
      <c r="A111" s="0"/>
      <c r="B111" s="333"/>
      <c r="C111" s="307" t="s">
        <v>1966</v>
      </c>
      <c r="D111" s="307"/>
      <c r="E111" s="307"/>
      <c r="F111" s="331" t="s">
        <v>1945</v>
      </c>
      <c r="G111" s="307"/>
      <c r="H111" s="307" t="s">
        <v>1979</v>
      </c>
      <c r="I111" s="307" t="s">
        <v>1941</v>
      </c>
      <c r="J111" s="307" t="n">
        <v>50</v>
      </c>
      <c r="K111" s="322"/>
    </row>
    <row r="112" customFormat="false" ht="15" hidden="false" customHeight="true" outlineLevel="0" collapsed="false">
      <c r="A112" s="0"/>
      <c r="B112" s="333"/>
      <c r="C112" s="307" t="s">
        <v>1964</v>
      </c>
      <c r="D112" s="307"/>
      <c r="E112" s="307"/>
      <c r="F112" s="331" t="s">
        <v>1945</v>
      </c>
      <c r="G112" s="307"/>
      <c r="H112" s="307" t="s">
        <v>1979</v>
      </c>
      <c r="I112" s="307" t="s">
        <v>1941</v>
      </c>
      <c r="J112" s="307" t="n">
        <v>50</v>
      </c>
      <c r="K112" s="322"/>
    </row>
    <row r="113" customFormat="false" ht="15" hidden="false" customHeight="true" outlineLevel="0" collapsed="false">
      <c r="A113" s="0"/>
      <c r="B113" s="333"/>
      <c r="C113" s="307" t="s">
        <v>52</v>
      </c>
      <c r="D113" s="307"/>
      <c r="E113" s="307"/>
      <c r="F113" s="331" t="s">
        <v>1939</v>
      </c>
      <c r="G113" s="307"/>
      <c r="H113" s="307" t="s">
        <v>1980</v>
      </c>
      <c r="I113" s="307" t="s">
        <v>1941</v>
      </c>
      <c r="J113" s="307" t="n">
        <v>20</v>
      </c>
      <c r="K113" s="322"/>
    </row>
    <row r="114" customFormat="false" ht="15" hidden="false" customHeight="true" outlineLevel="0" collapsed="false">
      <c r="A114" s="0"/>
      <c r="B114" s="333"/>
      <c r="C114" s="307" t="s">
        <v>1981</v>
      </c>
      <c r="D114" s="307"/>
      <c r="E114" s="307"/>
      <c r="F114" s="331" t="s">
        <v>1939</v>
      </c>
      <c r="G114" s="307"/>
      <c r="H114" s="307" t="s">
        <v>1982</v>
      </c>
      <c r="I114" s="307" t="s">
        <v>1941</v>
      </c>
      <c r="J114" s="307" t="n">
        <v>120</v>
      </c>
      <c r="K114" s="322"/>
    </row>
    <row r="115" customFormat="false" ht="15" hidden="false" customHeight="true" outlineLevel="0" collapsed="false">
      <c r="A115" s="0"/>
      <c r="B115" s="333"/>
      <c r="C115" s="307" t="s">
        <v>37</v>
      </c>
      <c r="D115" s="307"/>
      <c r="E115" s="307"/>
      <c r="F115" s="331" t="s">
        <v>1939</v>
      </c>
      <c r="G115" s="307"/>
      <c r="H115" s="307" t="s">
        <v>1983</v>
      </c>
      <c r="I115" s="307" t="s">
        <v>1974</v>
      </c>
      <c r="J115" s="307"/>
      <c r="K115" s="322"/>
    </row>
    <row r="116" customFormat="false" ht="15" hidden="false" customHeight="true" outlineLevel="0" collapsed="false">
      <c r="A116" s="0"/>
      <c r="B116" s="333"/>
      <c r="C116" s="307" t="s">
        <v>47</v>
      </c>
      <c r="D116" s="307"/>
      <c r="E116" s="307"/>
      <c r="F116" s="331" t="s">
        <v>1939</v>
      </c>
      <c r="G116" s="307"/>
      <c r="H116" s="307" t="s">
        <v>1984</v>
      </c>
      <c r="I116" s="307" t="s">
        <v>1974</v>
      </c>
      <c r="J116" s="307"/>
      <c r="K116" s="322"/>
    </row>
    <row r="117" customFormat="false" ht="15" hidden="false" customHeight="true" outlineLevel="0" collapsed="false">
      <c r="A117" s="0"/>
      <c r="B117" s="333"/>
      <c r="C117" s="307" t="s">
        <v>56</v>
      </c>
      <c r="D117" s="307"/>
      <c r="E117" s="307"/>
      <c r="F117" s="331" t="s">
        <v>1939</v>
      </c>
      <c r="G117" s="307"/>
      <c r="H117" s="307" t="s">
        <v>1985</v>
      </c>
      <c r="I117" s="307" t="s">
        <v>1986</v>
      </c>
      <c r="J117" s="307"/>
      <c r="K117" s="322"/>
    </row>
    <row r="118" customFormat="false" ht="15" hidden="false" customHeight="true" outlineLevel="0" collapsed="false">
      <c r="A118" s="0"/>
      <c r="B118" s="336"/>
      <c r="C118" s="342"/>
      <c r="D118" s="342"/>
      <c r="E118" s="342"/>
      <c r="F118" s="342"/>
      <c r="G118" s="342"/>
      <c r="H118" s="342"/>
      <c r="I118" s="342"/>
      <c r="J118" s="342"/>
      <c r="K118" s="338"/>
    </row>
    <row r="119" customFormat="false" ht="18.75" hidden="false" customHeight="true" outlineLevel="0" collapsed="false">
      <c r="A119" s="0"/>
      <c r="B119" s="343"/>
      <c r="C119" s="344"/>
      <c r="D119" s="344"/>
      <c r="E119" s="344"/>
      <c r="F119" s="345"/>
      <c r="G119" s="344"/>
      <c r="H119" s="344"/>
      <c r="I119" s="344"/>
      <c r="J119" s="344"/>
      <c r="K119" s="343"/>
    </row>
    <row r="120" customFormat="false" ht="18.75" hidden="false" customHeight="true" outlineLevel="0" collapsed="false">
      <c r="A120" s="0"/>
      <c r="B120" s="316"/>
      <c r="C120" s="316"/>
      <c r="D120" s="316"/>
      <c r="E120" s="316"/>
      <c r="F120" s="316"/>
      <c r="G120" s="316"/>
      <c r="H120" s="316"/>
      <c r="I120" s="316"/>
      <c r="J120" s="316"/>
      <c r="K120" s="316"/>
    </row>
    <row r="121" customFormat="false" ht="7.5" hidden="false" customHeight="true" outlineLevel="0" collapsed="false">
      <c r="A121" s="0"/>
      <c r="B121" s="346"/>
      <c r="C121" s="347"/>
      <c r="D121" s="347"/>
      <c r="E121" s="347"/>
      <c r="F121" s="347"/>
      <c r="G121" s="347"/>
      <c r="H121" s="347"/>
      <c r="I121" s="347"/>
      <c r="J121" s="347"/>
      <c r="K121" s="348"/>
    </row>
    <row r="122" customFormat="false" ht="45" hidden="false" customHeight="true" outlineLevel="0" collapsed="false">
      <c r="A122" s="0"/>
      <c r="B122" s="349"/>
      <c r="C122" s="297" t="s">
        <v>1987</v>
      </c>
      <c r="D122" s="297"/>
      <c r="E122" s="297"/>
      <c r="F122" s="297"/>
      <c r="G122" s="297"/>
      <c r="H122" s="297"/>
      <c r="I122" s="297"/>
      <c r="J122" s="297"/>
      <c r="K122" s="350"/>
    </row>
    <row r="123" customFormat="false" ht="17.25" hidden="false" customHeight="true" outlineLevel="0" collapsed="false">
      <c r="A123" s="0"/>
      <c r="B123" s="351"/>
      <c r="C123" s="323" t="s">
        <v>1933</v>
      </c>
      <c r="D123" s="323"/>
      <c r="E123" s="323"/>
      <c r="F123" s="323" t="s">
        <v>1934</v>
      </c>
      <c r="G123" s="324"/>
      <c r="H123" s="323" t="s">
        <v>53</v>
      </c>
      <c r="I123" s="323" t="s">
        <v>56</v>
      </c>
      <c r="J123" s="323" t="s">
        <v>1935</v>
      </c>
      <c r="K123" s="352"/>
    </row>
    <row r="124" customFormat="false" ht="17.25" hidden="false" customHeight="true" outlineLevel="0" collapsed="false">
      <c r="A124" s="0"/>
      <c r="B124" s="351"/>
      <c r="C124" s="325" t="s">
        <v>1936</v>
      </c>
      <c r="D124" s="325"/>
      <c r="E124" s="325"/>
      <c r="F124" s="326" t="s">
        <v>1937</v>
      </c>
      <c r="G124" s="327"/>
      <c r="H124" s="325"/>
      <c r="I124" s="325"/>
      <c r="J124" s="325" t="s">
        <v>1938</v>
      </c>
      <c r="K124" s="352"/>
    </row>
    <row r="125" customFormat="false" ht="5.25" hidden="false" customHeight="true" outlineLevel="0" collapsed="false">
      <c r="A125" s="0"/>
      <c r="B125" s="353"/>
      <c r="C125" s="328"/>
      <c r="D125" s="328"/>
      <c r="E125" s="328"/>
      <c r="F125" s="328"/>
      <c r="G125" s="354"/>
      <c r="H125" s="328"/>
      <c r="I125" s="328"/>
      <c r="J125" s="328"/>
      <c r="K125" s="355"/>
    </row>
    <row r="126" customFormat="false" ht="15" hidden="false" customHeight="true" outlineLevel="0" collapsed="false">
      <c r="A126" s="0"/>
      <c r="B126" s="353"/>
      <c r="C126" s="307" t="s">
        <v>1942</v>
      </c>
      <c r="D126" s="330"/>
      <c r="E126" s="330"/>
      <c r="F126" s="331" t="s">
        <v>1939</v>
      </c>
      <c r="G126" s="307"/>
      <c r="H126" s="307" t="s">
        <v>1979</v>
      </c>
      <c r="I126" s="307" t="s">
        <v>1941</v>
      </c>
      <c r="J126" s="307" t="n">
        <v>120</v>
      </c>
      <c r="K126" s="356"/>
    </row>
    <row r="127" customFormat="false" ht="15" hidden="false" customHeight="true" outlineLevel="0" collapsed="false">
      <c r="A127" s="0"/>
      <c r="B127" s="353"/>
      <c r="C127" s="307" t="s">
        <v>1988</v>
      </c>
      <c r="D127" s="307"/>
      <c r="E127" s="307"/>
      <c r="F127" s="331" t="s">
        <v>1939</v>
      </c>
      <c r="G127" s="307"/>
      <c r="H127" s="307" t="s">
        <v>1989</v>
      </c>
      <c r="I127" s="307" t="s">
        <v>1941</v>
      </c>
      <c r="J127" s="307" t="s">
        <v>1990</v>
      </c>
      <c r="K127" s="356"/>
    </row>
    <row r="128" customFormat="false" ht="15" hidden="false" customHeight="true" outlineLevel="0" collapsed="false">
      <c r="A128" s="0"/>
      <c r="B128" s="353"/>
      <c r="C128" s="307" t="s">
        <v>84</v>
      </c>
      <c r="D128" s="307"/>
      <c r="E128" s="307"/>
      <c r="F128" s="331" t="s">
        <v>1939</v>
      </c>
      <c r="G128" s="307"/>
      <c r="H128" s="307" t="s">
        <v>1991</v>
      </c>
      <c r="I128" s="307" t="s">
        <v>1941</v>
      </c>
      <c r="J128" s="307" t="s">
        <v>1990</v>
      </c>
      <c r="K128" s="356"/>
    </row>
    <row r="129" customFormat="false" ht="15" hidden="false" customHeight="true" outlineLevel="0" collapsed="false">
      <c r="A129" s="0"/>
      <c r="B129" s="353"/>
      <c r="C129" s="307" t="s">
        <v>1950</v>
      </c>
      <c r="D129" s="307"/>
      <c r="E129" s="307"/>
      <c r="F129" s="331" t="s">
        <v>1945</v>
      </c>
      <c r="G129" s="307"/>
      <c r="H129" s="307" t="s">
        <v>1951</v>
      </c>
      <c r="I129" s="307" t="s">
        <v>1941</v>
      </c>
      <c r="J129" s="307" t="n">
        <v>15</v>
      </c>
      <c r="K129" s="356"/>
    </row>
    <row r="130" customFormat="false" ht="15" hidden="false" customHeight="true" outlineLevel="0" collapsed="false">
      <c r="A130" s="0"/>
      <c r="B130" s="353"/>
      <c r="C130" s="334" t="s">
        <v>1952</v>
      </c>
      <c r="D130" s="334"/>
      <c r="E130" s="334"/>
      <c r="F130" s="335" t="s">
        <v>1945</v>
      </c>
      <c r="G130" s="334"/>
      <c r="H130" s="334" t="s">
        <v>1953</v>
      </c>
      <c r="I130" s="334" t="s">
        <v>1941</v>
      </c>
      <c r="J130" s="334" t="n">
        <v>15</v>
      </c>
      <c r="K130" s="356"/>
    </row>
    <row r="131" customFormat="false" ht="15" hidden="false" customHeight="true" outlineLevel="0" collapsed="false">
      <c r="A131" s="0"/>
      <c r="B131" s="353"/>
      <c r="C131" s="334" t="s">
        <v>1954</v>
      </c>
      <c r="D131" s="334"/>
      <c r="E131" s="334"/>
      <c r="F131" s="335" t="s">
        <v>1945</v>
      </c>
      <c r="G131" s="334"/>
      <c r="H131" s="334" t="s">
        <v>1955</v>
      </c>
      <c r="I131" s="334" t="s">
        <v>1941</v>
      </c>
      <c r="J131" s="334" t="n">
        <v>20</v>
      </c>
      <c r="K131" s="356"/>
    </row>
    <row r="132" customFormat="false" ht="15" hidden="false" customHeight="true" outlineLevel="0" collapsed="false">
      <c r="A132" s="0"/>
      <c r="B132" s="353"/>
      <c r="C132" s="334" t="s">
        <v>1956</v>
      </c>
      <c r="D132" s="334"/>
      <c r="E132" s="334"/>
      <c r="F132" s="335" t="s">
        <v>1945</v>
      </c>
      <c r="G132" s="334"/>
      <c r="H132" s="334" t="s">
        <v>1957</v>
      </c>
      <c r="I132" s="334" t="s">
        <v>1941</v>
      </c>
      <c r="J132" s="334" t="n">
        <v>20</v>
      </c>
      <c r="K132" s="356"/>
    </row>
    <row r="133" customFormat="false" ht="15" hidden="false" customHeight="true" outlineLevel="0" collapsed="false">
      <c r="A133" s="0"/>
      <c r="B133" s="353"/>
      <c r="C133" s="307" t="s">
        <v>1944</v>
      </c>
      <c r="D133" s="307"/>
      <c r="E133" s="307"/>
      <c r="F133" s="331" t="s">
        <v>1945</v>
      </c>
      <c r="G133" s="307"/>
      <c r="H133" s="307" t="s">
        <v>1979</v>
      </c>
      <c r="I133" s="307" t="s">
        <v>1941</v>
      </c>
      <c r="J133" s="307" t="n">
        <v>50</v>
      </c>
      <c r="K133" s="356"/>
    </row>
    <row r="134" customFormat="false" ht="15" hidden="false" customHeight="true" outlineLevel="0" collapsed="false">
      <c r="A134" s="0"/>
      <c r="B134" s="353"/>
      <c r="C134" s="307" t="s">
        <v>1958</v>
      </c>
      <c r="D134" s="307"/>
      <c r="E134" s="307"/>
      <c r="F134" s="331" t="s">
        <v>1945</v>
      </c>
      <c r="G134" s="307"/>
      <c r="H134" s="307" t="s">
        <v>1979</v>
      </c>
      <c r="I134" s="307" t="s">
        <v>1941</v>
      </c>
      <c r="J134" s="307" t="n">
        <v>50</v>
      </c>
      <c r="K134" s="356"/>
    </row>
    <row r="135" customFormat="false" ht="15" hidden="false" customHeight="true" outlineLevel="0" collapsed="false">
      <c r="A135" s="0"/>
      <c r="B135" s="353"/>
      <c r="C135" s="307" t="s">
        <v>1964</v>
      </c>
      <c r="D135" s="307"/>
      <c r="E135" s="307"/>
      <c r="F135" s="331" t="s">
        <v>1945</v>
      </c>
      <c r="G135" s="307"/>
      <c r="H135" s="307" t="s">
        <v>1979</v>
      </c>
      <c r="I135" s="307" t="s">
        <v>1941</v>
      </c>
      <c r="J135" s="307" t="n">
        <v>50</v>
      </c>
      <c r="K135" s="356"/>
    </row>
    <row r="136" customFormat="false" ht="15" hidden="false" customHeight="true" outlineLevel="0" collapsed="false">
      <c r="A136" s="0"/>
      <c r="B136" s="353"/>
      <c r="C136" s="307" t="s">
        <v>1966</v>
      </c>
      <c r="D136" s="307"/>
      <c r="E136" s="307"/>
      <c r="F136" s="331" t="s">
        <v>1945</v>
      </c>
      <c r="G136" s="307"/>
      <c r="H136" s="307" t="s">
        <v>1979</v>
      </c>
      <c r="I136" s="307" t="s">
        <v>1941</v>
      </c>
      <c r="J136" s="307" t="n">
        <v>50</v>
      </c>
      <c r="K136" s="356"/>
    </row>
    <row r="137" customFormat="false" ht="15" hidden="false" customHeight="true" outlineLevel="0" collapsed="false">
      <c r="A137" s="0"/>
      <c r="B137" s="353"/>
      <c r="C137" s="307" t="s">
        <v>1967</v>
      </c>
      <c r="D137" s="307"/>
      <c r="E137" s="307"/>
      <c r="F137" s="331" t="s">
        <v>1945</v>
      </c>
      <c r="G137" s="307"/>
      <c r="H137" s="307" t="s">
        <v>1992</v>
      </c>
      <c r="I137" s="307" t="s">
        <v>1941</v>
      </c>
      <c r="J137" s="307" t="n">
        <v>255</v>
      </c>
      <c r="K137" s="356"/>
    </row>
    <row r="138" customFormat="false" ht="15" hidden="false" customHeight="true" outlineLevel="0" collapsed="false">
      <c r="A138" s="0"/>
      <c r="B138" s="353"/>
      <c r="C138" s="307" t="s">
        <v>1969</v>
      </c>
      <c r="D138" s="307"/>
      <c r="E138" s="307"/>
      <c r="F138" s="331" t="s">
        <v>1939</v>
      </c>
      <c r="G138" s="307"/>
      <c r="H138" s="307" t="s">
        <v>1993</v>
      </c>
      <c r="I138" s="307" t="s">
        <v>1971</v>
      </c>
      <c r="J138" s="307"/>
      <c r="K138" s="356"/>
    </row>
    <row r="139" customFormat="false" ht="15" hidden="false" customHeight="true" outlineLevel="0" collapsed="false">
      <c r="A139" s="0"/>
      <c r="B139" s="353"/>
      <c r="C139" s="307" t="s">
        <v>1972</v>
      </c>
      <c r="D139" s="307"/>
      <c r="E139" s="307"/>
      <c r="F139" s="331" t="s">
        <v>1939</v>
      </c>
      <c r="G139" s="307"/>
      <c r="H139" s="307" t="s">
        <v>1994</v>
      </c>
      <c r="I139" s="307" t="s">
        <v>1974</v>
      </c>
      <c r="J139" s="307"/>
      <c r="K139" s="356"/>
    </row>
    <row r="140" customFormat="false" ht="15" hidden="false" customHeight="true" outlineLevel="0" collapsed="false">
      <c r="A140" s="0"/>
      <c r="B140" s="353"/>
      <c r="C140" s="307" t="s">
        <v>1975</v>
      </c>
      <c r="D140" s="307"/>
      <c r="E140" s="307"/>
      <c r="F140" s="331" t="s">
        <v>1939</v>
      </c>
      <c r="G140" s="307"/>
      <c r="H140" s="307" t="s">
        <v>1975</v>
      </c>
      <c r="I140" s="307" t="s">
        <v>1974</v>
      </c>
      <c r="J140" s="307"/>
      <c r="K140" s="356"/>
    </row>
    <row r="141" customFormat="false" ht="15" hidden="false" customHeight="true" outlineLevel="0" collapsed="false">
      <c r="A141" s="0"/>
      <c r="B141" s="353"/>
      <c r="C141" s="307" t="s">
        <v>37</v>
      </c>
      <c r="D141" s="307"/>
      <c r="E141" s="307"/>
      <c r="F141" s="331" t="s">
        <v>1939</v>
      </c>
      <c r="G141" s="307"/>
      <c r="H141" s="307" t="s">
        <v>1995</v>
      </c>
      <c r="I141" s="307" t="s">
        <v>1974</v>
      </c>
      <c r="J141" s="307"/>
      <c r="K141" s="356"/>
    </row>
    <row r="142" customFormat="false" ht="15" hidden="false" customHeight="true" outlineLevel="0" collapsed="false">
      <c r="A142" s="0"/>
      <c r="B142" s="353"/>
      <c r="C142" s="307" t="s">
        <v>1996</v>
      </c>
      <c r="D142" s="307"/>
      <c r="E142" s="307"/>
      <c r="F142" s="331" t="s">
        <v>1939</v>
      </c>
      <c r="G142" s="307"/>
      <c r="H142" s="307" t="s">
        <v>1997</v>
      </c>
      <c r="I142" s="307" t="s">
        <v>1974</v>
      </c>
      <c r="J142" s="307"/>
      <c r="K142" s="356"/>
    </row>
    <row r="143" customFormat="false" ht="15" hidden="false" customHeight="true" outlineLevel="0" collapsed="false">
      <c r="A143" s="0"/>
      <c r="B143" s="357"/>
      <c r="C143" s="358"/>
      <c r="D143" s="358"/>
      <c r="E143" s="358"/>
      <c r="F143" s="358"/>
      <c r="G143" s="358"/>
      <c r="H143" s="358"/>
      <c r="I143" s="358"/>
      <c r="J143" s="358"/>
      <c r="K143" s="359"/>
    </row>
    <row r="144" customFormat="false" ht="18.75" hidden="false" customHeight="true" outlineLevel="0" collapsed="false">
      <c r="A144" s="0"/>
      <c r="B144" s="344"/>
      <c r="C144" s="344"/>
      <c r="D144" s="344"/>
      <c r="E144" s="344"/>
      <c r="F144" s="345"/>
      <c r="G144" s="344"/>
      <c r="H144" s="344"/>
      <c r="I144" s="344"/>
      <c r="J144" s="344"/>
      <c r="K144" s="344"/>
    </row>
    <row r="145" customFormat="false" ht="18.75" hidden="false" customHeight="true" outlineLevel="0" collapsed="false">
      <c r="A145" s="0"/>
      <c r="B145" s="316"/>
      <c r="C145" s="316"/>
      <c r="D145" s="316"/>
      <c r="E145" s="316"/>
      <c r="F145" s="316"/>
      <c r="G145" s="316"/>
      <c r="H145" s="316"/>
      <c r="I145" s="316"/>
      <c r="J145" s="316"/>
      <c r="K145" s="316"/>
    </row>
    <row r="146" customFormat="false" ht="7.5" hidden="false" customHeight="true" outlineLevel="0" collapsed="false">
      <c r="A146" s="0"/>
      <c r="B146" s="317"/>
      <c r="C146" s="318"/>
      <c r="D146" s="318"/>
      <c r="E146" s="318"/>
      <c r="F146" s="318"/>
      <c r="G146" s="318"/>
      <c r="H146" s="318"/>
      <c r="I146" s="318"/>
      <c r="J146" s="318"/>
      <c r="K146" s="319"/>
    </row>
    <row r="147" customFormat="false" ht="45" hidden="false" customHeight="true" outlineLevel="0" collapsed="false">
      <c r="A147" s="0"/>
      <c r="B147" s="320"/>
      <c r="C147" s="321" t="s">
        <v>1998</v>
      </c>
      <c r="D147" s="321"/>
      <c r="E147" s="321"/>
      <c r="F147" s="321"/>
      <c r="G147" s="321"/>
      <c r="H147" s="321"/>
      <c r="I147" s="321"/>
      <c r="J147" s="321"/>
      <c r="K147" s="322"/>
    </row>
    <row r="148" customFormat="false" ht="17.25" hidden="false" customHeight="true" outlineLevel="0" collapsed="false">
      <c r="A148" s="0"/>
      <c r="B148" s="320"/>
      <c r="C148" s="323" t="s">
        <v>1933</v>
      </c>
      <c r="D148" s="323"/>
      <c r="E148" s="323"/>
      <c r="F148" s="323" t="s">
        <v>1934</v>
      </c>
      <c r="G148" s="324"/>
      <c r="H148" s="323" t="s">
        <v>53</v>
      </c>
      <c r="I148" s="323" t="s">
        <v>56</v>
      </c>
      <c r="J148" s="323" t="s">
        <v>1935</v>
      </c>
      <c r="K148" s="322"/>
    </row>
    <row r="149" customFormat="false" ht="17.25" hidden="false" customHeight="true" outlineLevel="0" collapsed="false">
      <c r="A149" s="0"/>
      <c r="B149" s="320"/>
      <c r="C149" s="325" t="s">
        <v>1936</v>
      </c>
      <c r="D149" s="325"/>
      <c r="E149" s="325"/>
      <c r="F149" s="326" t="s">
        <v>1937</v>
      </c>
      <c r="G149" s="327"/>
      <c r="H149" s="325"/>
      <c r="I149" s="325"/>
      <c r="J149" s="325" t="s">
        <v>1938</v>
      </c>
      <c r="K149" s="322"/>
    </row>
    <row r="150" customFormat="false" ht="5.25" hidden="false" customHeight="true" outlineLevel="0" collapsed="false">
      <c r="A150" s="0"/>
      <c r="B150" s="333"/>
      <c r="C150" s="328"/>
      <c r="D150" s="328"/>
      <c r="E150" s="328"/>
      <c r="F150" s="328"/>
      <c r="G150" s="329"/>
      <c r="H150" s="328"/>
      <c r="I150" s="328"/>
      <c r="J150" s="328"/>
      <c r="K150" s="356"/>
    </row>
    <row r="151" customFormat="false" ht="15" hidden="false" customHeight="true" outlineLevel="0" collapsed="false">
      <c r="A151" s="0"/>
      <c r="B151" s="333"/>
      <c r="C151" s="360" t="s">
        <v>1942</v>
      </c>
      <c r="D151" s="307"/>
      <c r="E151" s="307"/>
      <c r="F151" s="361" t="s">
        <v>1939</v>
      </c>
      <c r="G151" s="307"/>
      <c r="H151" s="360" t="s">
        <v>1979</v>
      </c>
      <c r="I151" s="360" t="s">
        <v>1941</v>
      </c>
      <c r="J151" s="360" t="n">
        <v>120</v>
      </c>
      <c r="K151" s="356"/>
    </row>
    <row r="152" customFormat="false" ht="15" hidden="false" customHeight="true" outlineLevel="0" collapsed="false">
      <c r="A152" s="0"/>
      <c r="B152" s="333"/>
      <c r="C152" s="360" t="s">
        <v>1988</v>
      </c>
      <c r="D152" s="307"/>
      <c r="E152" s="307"/>
      <c r="F152" s="361" t="s">
        <v>1939</v>
      </c>
      <c r="G152" s="307"/>
      <c r="H152" s="360" t="s">
        <v>1999</v>
      </c>
      <c r="I152" s="360" t="s">
        <v>1941</v>
      </c>
      <c r="J152" s="360" t="s">
        <v>1990</v>
      </c>
      <c r="K152" s="356"/>
    </row>
    <row r="153" customFormat="false" ht="15" hidden="false" customHeight="true" outlineLevel="0" collapsed="false">
      <c r="A153" s="0"/>
      <c r="B153" s="333"/>
      <c r="C153" s="360" t="s">
        <v>84</v>
      </c>
      <c r="D153" s="307"/>
      <c r="E153" s="307"/>
      <c r="F153" s="361" t="s">
        <v>1939</v>
      </c>
      <c r="G153" s="307"/>
      <c r="H153" s="360" t="s">
        <v>2000</v>
      </c>
      <c r="I153" s="360" t="s">
        <v>1941</v>
      </c>
      <c r="J153" s="360" t="s">
        <v>1990</v>
      </c>
      <c r="K153" s="356"/>
    </row>
    <row r="154" customFormat="false" ht="15" hidden="false" customHeight="true" outlineLevel="0" collapsed="false">
      <c r="A154" s="0"/>
      <c r="B154" s="333"/>
      <c r="C154" s="360" t="s">
        <v>1944</v>
      </c>
      <c r="D154" s="307"/>
      <c r="E154" s="307"/>
      <c r="F154" s="361" t="s">
        <v>1945</v>
      </c>
      <c r="G154" s="307"/>
      <c r="H154" s="360" t="s">
        <v>1979</v>
      </c>
      <c r="I154" s="360" t="s">
        <v>1941</v>
      </c>
      <c r="J154" s="360" t="n">
        <v>50</v>
      </c>
      <c r="K154" s="356"/>
    </row>
    <row r="155" customFormat="false" ht="15" hidden="false" customHeight="true" outlineLevel="0" collapsed="false">
      <c r="A155" s="0"/>
      <c r="B155" s="333"/>
      <c r="C155" s="360" t="s">
        <v>1947</v>
      </c>
      <c r="D155" s="307"/>
      <c r="E155" s="307"/>
      <c r="F155" s="361" t="s">
        <v>1939</v>
      </c>
      <c r="G155" s="307"/>
      <c r="H155" s="360" t="s">
        <v>1979</v>
      </c>
      <c r="I155" s="360" t="s">
        <v>1949</v>
      </c>
      <c r="J155" s="360"/>
      <c r="K155" s="356"/>
    </row>
    <row r="156" customFormat="false" ht="15" hidden="false" customHeight="true" outlineLevel="0" collapsed="false">
      <c r="A156" s="0"/>
      <c r="B156" s="333"/>
      <c r="C156" s="360" t="s">
        <v>1958</v>
      </c>
      <c r="D156" s="307"/>
      <c r="E156" s="307"/>
      <c r="F156" s="361" t="s">
        <v>1945</v>
      </c>
      <c r="G156" s="307"/>
      <c r="H156" s="360" t="s">
        <v>1979</v>
      </c>
      <c r="I156" s="360" t="s">
        <v>1941</v>
      </c>
      <c r="J156" s="360" t="n">
        <v>50</v>
      </c>
      <c r="K156" s="356"/>
    </row>
    <row r="157" customFormat="false" ht="15" hidden="false" customHeight="true" outlineLevel="0" collapsed="false">
      <c r="A157" s="0"/>
      <c r="B157" s="333"/>
      <c r="C157" s="360" t="s">
        <v>1966</v>
      </c>
      <c r="D157" s="307"/>
      <c r="E157" s="307"/>
      <c r="F157" s="361" t="s">
        <v>1945</v>
      </c>
      <c r="G157" s="307"/>
      <c r="H157" s="360" t="s">
        <v>1979</v>
      </c>
      <c r="I157" s="360" t="s">
        <v>1941</v>
      </c>
      <c r="J157" s="360" t="n">
        <v>50</v>
      </c>
      <c r="K157" s="356"/>
    </row>
    <row r="158" customFormat="false" ht="15" hidden="false" customHeight="true" outlineLevel="0" collapsed="false">
      <c r="A158" s="0"/>
      <c r="B158" s="333"/>
      <c r="C158" s="360" t="s">
        <v>1964</v>
      </c>
      <c r="D158" s="307"/>
      <c r="E158" s="307"/>
      <c r="F158" s="361" t="s">
        <v>1945</v>
      </c>
      <c r="G158" s="307"/>
      <c r="H158" s="360" t="s">
        <v>1979</v>
      </c>
      <c r="I158" s="360" t="s">
        <v>1941</v>
      </c>
      <c r="J158" s="360" t="n">
        <v>50</v>
      </c>
      <c r="K158" s="356"/>
    </row>
    <row r="159" customFormat="false" ht="15" hidden="false" customHeight="true" outlineLevel="0" collapsed="false">
      <c r="A159" s="0"/>
      <c r="B159" s="333"/>
      <c r="C159" s="360" t="s">
        <v>114</v>
      </c>
      <c r="D159" s="307"/>
      <c r="E159" s="307"/>
      <c r="F159" s="361" t="s">
        <v>1939</v>
      </c>
      <c r="G159" s="307"/>
      <c r="H159" s="360" t="s">
        <v>2001</v>
      </c>
      <c r="I159" s="360" t="s">
        <v>1941</v>
      </c>
      <c r="J159" s="360" t="s">
        <v>2002</v>
      </c>
      <c r="K159" s="356"/>
    </row>
    <row r="160" customFormat="false" ht="15" hidden="false" customHeight="true" outlineLevel="0" collapsed="false">
      <c r="A160" s="0"/>
      <c r="B160" s="333"/>
      <c r="C160" s="360" t="s">
        <v>2003</v>
      </c>
      <c r="D160" s="307"/>
      <c r="E160" s="307"/>
      <c r="F160" s="361" t="s">
        <v>1939</v>
      </c>
      <c r="G160" s="307"/>
      <c r="H160" s="360" t="s">
        <v>2004</v>
      </c>
      <c r="I160" s="360" t="s">
        <v>1974</v>
      </c>
      <c r="J160" s="360"/>
      <c r="K160" s="356"/>
    </row>
    <row r="161" customFormat="false" ht="15" hidden="false" customHeight="true" outlineLevel="0" collapsed="false">
      <c r="A161" s="0"/>
      <c r="B161" s="362"/>
      <c r="C161" s="342"/>
      <c r="D161" s="342"/>
      <c r="E161" s="342"/>
      <c r="F161" s="342"/>
      <c r="G161" s="342"/>
      <c r="H161" s="342"/>
      <c r="I161" s="342"/>
      <c r="J161" s="342"/>
      <c r="K161" s="363"/>
    </row>
    <row r="162" customFormat="false" ht="18.75" hidden="false" customHeight="true" outlineLevel="0" collapsed="false">
      <c r="A162" s="0"/>
      <c r="B162" s="344"/>
      <c r="C162" s="354"/>
      <c r="D162" s="354"/>
      <c r="E162" s="354"/>
      <c r="F162" s="364"/>
      <c r="G162" s="354"/>
      <c r="H162" s="354"/>
      <c r="I162" s="354"/>
      <c r="J162" s="354"/>
      <c r="K162" s="344"/>
    </row>
    <row r="163" customFormat="false" ht="18.75" hidden="false" customHeight="true" outlineLevel="0" collapsed="false">
      <c r="A163" s="0"/>
      <c r="B163" s="316"/>
      <c r="C163" s="316"/>
      <c r="D163" s="316"/>
      <c r="E163" s="316"/>
      <c r="F163" s="316"/>
      <c r="G163" s="316"/>
      <c r="H163" s="316"/>
      <c r="I163" s="316"/>
      <c r="J163" s="316"/>
      <c r="K163" s="316"/>
    </row>
    <row r="164" customFormat="false" ht="7.5" hidden="false" customHeight="true" outlineLevel="0" collapsed="false">
      <c r="A164" s="0"/>
      <c r="B164" s="292"/>
      <c r="C164" s="293"/>
      <c r="D164" s="293"/>
      <c r="E164" s="293"/>
      <c r="F164" s="293"/>
      <c r="G164" s="293"/>
      <c r="H164" s="293"/>
      <c r="I164" s="293"/>
      <c r="J164" s="293"/>
      <c r="K164" s="294"/>
    </row>
    <row r="165" customFormat="false" ht="45" hidden="false" customHeight="true" outlineLevel="0" collapsed="false">
      <c r="A165" s="0"/>
      <c r="B165" s="296"/>
      <c r="C165" s="297" t="s">
        <v>2005</v>
      </c>
      <c r="D165" s="297"/>
      <c r="E165" s="297"/>
      <c r="F165" s="297"/>
      <c r="G165" s="297"/>
      <c r="H165" s="297"/>
      <c r="I165" s="297"/>
      <c r="J165" s="297"/>
      <c r="K165" s="298"/>
    </row>
    <row r="166" customFormat="false" ht="17.25" hidden="false" customHeight="true" outlineLevel="0" collapsed="false">
      <c r="A166" s="0"/>
      <c r="B166" s="296"/>
      <c r="C166" s="323" t="s">
        <v>1933</v>
      </c>
      <c r="D166" s="323"/>
      <c r="E166" s="323"/>
      <c r="F166" s="323" t="s">
        <v>1934</v>
      </c>
      <c r="G166" s="365"/>
      <c r="H166" s="366" t="s">
        <v>53</v>
      </c>
      <c r="I166" s="366" t="s">
        <v>56</v>
      </c>
      <c r="J166" s="323" t="s">
        <v>1935</v>
      </c>
      <c r="K166" s="298"/>
    </row>
    <row r="167" customFormat="false" ht="17.25" hidden="false" customHeight="true" outlineLevel="0" collapsed="false">
      <c r="A167" s="0"/>
      <c r="B167" s="299"/>
      <c r="C167" s="325" t="s">
        <v>1936</v>
      </c>
      <c r="D167" s="325"/>
      <c r="E167" s="325"/>
      <c r="F167" s="326" t="s">
        <v>1937</v>
      </c>
      <c r="G167" s="367"/>
      <c r="H167" s="368"/>
      <c r="I167" s="368"/>
      <c r="J167" s="325" t="s">
        <v>1938</v>
      </c>
      <c r="K167" s="301"/>
    </row>
    <row r="168" customFormat="false" ht="5.25" hidden="false" customHeight="true" outlineLevel="0" collapsed="false">
      <c r="A168" s="0"/>
      <c r="B168" s="333"/>
      <c r="C168" s="328"/>
      <c r="D168" s="328"/>
      <c r="E168" s="328"/>
      <c r="F168" s="328"/>
      <c r="G168" s="329"/>
      <c r="H168" s="328"/>
      <c r="I168" s="328"/>
      <c r="J168" s="328"/>
      <c r="K168" s="356"/>
    </row>
    <row r="169" customFormat="false" ht="15" hidden="false" customHeight="true" outlineLevel="0" collapsed="false">
      <c r="A169" s="0"/>
      <c r="B169" s="333"/>
      <c r="C169" s="307" t="s">
        <v>1942</v>
      </c>
      <c r="D169" s="307"/>
      <c r="E169" s="307"/>
      <c r="F169" s="331" t="s">
        <v>1939</v>
      </c>
      <c r="G169" s="307"/>
      <c r="H169" s="307" t="s">
        <v>1979</v>
      </c>
      <c r="I169" s="307" t="s">
        <v>1941</v>
      </c>
      <c r="J169" s="307" t="n">
        <v>120</v>
      </c>
      <c r="K169" s="356"/>
    </row>
    <row r="170" customFormat="false" ht="15" hidden="false" customHeight="true" outlineLevel="0" collapsed="false">
      <c r="A170" s="0"/>
      <c r="B170" s="333"/>
      <c r="C170" s="307" t="s">
        <v>1988</v>
      </c>
      <c r="D170" s="307"/>
      <c r="E170" s="307"/>
      <c r="F170" s="331" t="s">
        <v>1939</v>
      </c>
      <c r="G170" s="307"/>
      <c r="H170" s="307" t="s">
        <v>1989</v>
      </c>
      <c r="I170" s="307" t="s">
        <v>1941</v>
      </c>
      <c r="J170" s="307" t="s">
        <v>1990</v>
      </c>
      <c r="K170" s="356"/>
    </row>
    <row r="171" customFormat="false" ht="15" hidden="false" customHeight="true" outlineLevel="0" collapsed="false">
      <c r="A171" s="0"/>
      <c r="B171" s="333"/>
      <c r="C171" s="307" t="s">
        <v>84</v>
      </c>
      <c r="D171" s="307"/>
      <c r="E171" s="307"/>
      <c r="F171" s="331" t="s">
        <v>1939</v>
      </c>
      <c r="G171" s="307"/>
      <c r="H171" s="307" t="s">
        <v>2006</v>
      </c>
      <c r="I171" s="307" t="s">
        <v>1941</v>
      </c>
      <c r="J171" s="307" t="s">
        <v>1990</v>
      </c>
      <c r="K171" s="356"/>
    </row>
    <row r="172" customFormat="false" ht="15" hidden="false" customHeight="true" outlineLevel="0" collapsed="false">
      <c r="A172" s="0"/>
      <c r="B172" s="333"/>
      <c r="C172" s="307" t="s">
        <v>1944</v>
      </c>
      <c r="D172" s="307"/>
      <c r="E172" s="307"/>
      <c r="F172" s="331" t="s">
        <v>1945</v>
      </c>
      <c r="G172" s="307"/>
      <c r="H172" s="307" t="s">
        <v>2006</v>
      </c>
      <c r="I172" s="307" t="s">
        <v>1941</v>
      </c>
      <c r="J172" s="307" t="n">
        <v>50</v>
      </c>
      <c r="K172" s="356"/>
    </row>
    <row r="173" customFormat="false" ht="15" hidden="false" customHeight="true" outlineLevel="0" collapsed="false">
      <c r="A173" s="0"/>
      <c r="B173" s="333"/>
      <c r="C173" s="307" t="s">
        <v>1947</v>
      </c>
      <c r="D173" s="307"/>
      <c r="E173" s="307"/>
      <c r="F173" s="331" t="s">
        <v>1939</v>
      </c>
      <c r="G173" s="307"/>
      <c r="H173" s="307" t="s">
        <v>2006</v>
      </c>
      <c r="I173" s="307" t="s">
        <v>1949</v>
      </c>
      <c r="J173" s="307"/>
      <c r="K173" s="356"/>
    </row>
    <row r="174" customFormat="false" ht="15" hidden="false" customHeight="true" outlineLevel="0" collapsed="false">
      <c r="A174" s="0"/>
      <c r="B174" s="333"/>
      <c r="C174" s="307" t="s">
        <v>1958</v>
      </c>
      <c r="D174" s="307"/>
      <c r="E174" s="307"/>
      <c r="F174" s="331" t="s">
        <v>1945</v>
      </c>
      <c r="G174" s="307"/>
      <c r="H174" s="307" t="s">
        <v>2006</v>
      </c>
      <c r="I174" s="307" t="s">
        <v>1941</v>
      </c>
      <c r="J174" s="307" t="n">
        <v>50</v>
      </c>
      <c r="K174" s="356"/>
    </row>
    <row r="175" customFormat="false" ht="15" hidden="false" customHeight="true" outlineLevel="0" collapsed="false">
      <c r="A175" s="0"/>
      <c r="B175" s="333"/>
      <c r="C175" s="307" t="s">
        <v>1966</v>
      </c>
      <c r="D175" s="307"/>
      <c r="E175" s="307"/>
      <c r="F175" s="331" t="s">
        <v>1945</v>
      </c>
      <c r="G175" s="307"/>
      <c r="H175" s="307" t="s">
        <v>2006</v>
      </c>
      <c r="I175" s="307" t="s">
        <v>1941</v>
      </c>
      <c r="J175" s="307" t="n">
        <v>50</v>
      </c>
      <c r="K175" s="356"/>
    </row>
    <row r="176" customFormat="false" ht="15" hidden="false" customHeight="true" outlineLevel="0" collapsed="false">
      <c r="A176" s="0"/>
      <c r="B176" s="333"/>
      <c r="C176" s="307" t="s">
        <v>1964</v>
      </c>
      <c r="D176" s="307"/>
      <c r="E176" s="307"/>
      <c r="F176" s="331" t="s">
        <v>1945</v>
      </c>
      <c r="G176" s="307"/>
      <c r="H176" s="307" t="s">
        <v>2006</v>
      </c>
      <c r="I176" s="307" t="s">
        <v>1941</v>
      </c>
      <c r="J176" s="307" t="n">
        <v>50</v>
      </c>
      <c r="K176" s="356"/>
    </row>
    <row r="177" customFormat="false" ht="15" hidden="false" customHeight="true" outlineLevel="0" collapsed="false">
      <c r="A177" s="0"/>
      <c r="B177" s="333"/>
      <c r="C177" s="307" t="s">
        <v>137</v>
      </c>
      <c r="D177" s="307"/>
      <c r="E177" s="307"/>
      <c r="F177" s="331" t="s">
        <v>1939</v>
      </c>
      <c r="G177" s="307"/>
      <c r="H177" s="307" t="s">
        <v>2007</v>
      </c>
      <c r="I177" s="307" t="s">
        <v>2008</v>
      </c>
      <c r="J177" s="307"/>
      <c r="K177" s="356"/>
    </row>
    <row r="178" customFormat="false" ht="15" hidden="false" customHeight="true" outlineLevel="0" collapsed="false">
      <c r="A178" s="0"/>
      <c r="B178" s="333"/>
      <c r="C178" s="307" t="s">
        <v>56</v>
      </c>
      <c r="D178" s="307"/>
      <c r="E178" s="307"/>
      <c r="F178" s="331" t="s">
        <v>1939</v>
      </c>
      <c r="G178" s="307"/>
      <c r="H178" s="307" t="s">
        <v>2009</v>
      </c>
      <c r="I178" s="307" t="s">
        <v>2010</v>
      </c>
      <c r="J178" s="307" t="n">
        <v>1</v>
      </c>
      <c r="K178" s="356"/>
    </row>
    <row r="179" customFormat="false" ht="15" hidden="false" customHeight="true" outlineLevel="0" collapsed="false">
      <c r="A179" s="0"/>
      <c r="B179" s="333"/>
      <c r="C179" s="307" t="s">
        <v>52</v>
      </c>
      <c r="D179" s="307"/>
      <c r="E179" s="307"/>
      <c r="F179" s="331" t="s">
        <v>1939</v>
      </c>
      <c r="G179" s="307"/>
      <c r="H179" s="307" t="s">
        <v>2011</v>
      </c>
      <c r="I179" s="307" t="s">
        <v>1941</v>
      </c>
      <c r="J179" s="307" t="n">
        <v>20</v>
      </c>
      <c r="K179" s="356"/>
    </row>
    <row r="180" customFormat="false" ht="15" hidden="false" customHeight="true" outlineLevel="0" collapsed="false">
      <c r="A180" s="0"/>
      <c r="B180" s="333"/>
      <c r="C180" s="307" t="s">
        <v>53</v>
      </c>
      <c r="D180" s="307"/>
      <c r="E180" s="307"/>
      <c r="F180" s="331" t="s">
        <v>1939</v>
      </c>
      <c r="G180" s="307"/>
      <c r="H180" s="307" t="s">
        <v>2012</v>
      </c>
      <c r="I180" s="307" t="s">
        <v>1941</v>
      </c>
      <c r="J180" s="307" t="n">
        <v>255</v>
      </c>
      <c r="K180" s="356"/>
    </row>
    <row r="181" customFormat="false" ht="15" hidden="false" customHeight="true" outlineLevel="0" collapsed="false">
      <c r="A181" s="0"/>
      <c r="B181" s="333"/>
      <c r="C181" s="307" t="s">
        <v>138</v>
      </c>
      <c r="D181" s="307"/>
      <c r="E181" s="307"/>
      <c r="F181" s="331" t="s">
        <v>1939</v>
      </c>
      <c r="G181" s="307"/>
      <c r="H181" s="307" t="s">
        <v>1903</v>
      </c>
      <c r="I181" s="307" t="s">
        <v>1941</v>
      </c>
      <c r="J181" s="307" t="n">
        <v>10</v>
      </c>
      <c r="K181" s="356"/>
    </row>
    <row r="182" customFormat="false" ht="15" hidden="false" customHeight="true" outlineLevel="0" collapsed="false">
      <c r="A182" s="0"/>
      <c r="B182" s="333"/>
      <c r="C182" s="307" t="s">
        <v>139</v>
      </c>
      <c r="D182" s="307"/>
      <c r="E182" s="307"/>
      <c r="F182" s="331" t="s">
        <v>1939</v>
      </c>
      <c r="G182" s="307"/>
      <c r="H182" s="307" t="s">
        <v>2013</v>
      </c>
      <c r="I182" s="307" t="s">
        <v>1974</v>
      </c>
      <c r="J182" s="307"/>
      <c r="K182" s="356"/>
    </row>
    <row r="183" customFormat="false" ht="15" hidden="false" customHeight="true" outlineLevel="0" collapsed="false">
      <c r="A183" s="0"/>
      <c r="B183" s="333"/>
      <c r="C183" s="307" t="s">
        <v>2014</v>
      </c>
      <c r="D183" s="307"/>
      <c r="E183" s="307"/>
      <c r="F183" s="331" t="s">
        <v>1939</v>
      </c>
      <c r="G183" s="307"/>
      <c r="H183" s="307" t="s">
        <v>2015</v>
      </c>
      <c r="I183" s="307" t="s">
        <v>1974</v>
      </c>
      <c r="J183" s="307"/>
      <c r="K183" s="356"/>
    </row>
    <row r="184" customFormat="false" ht="15" hidden="false" customHeight="true" outlineLevel="0" collapsed="false">
      <c r="A184" s="0"/>
      <c r="B184" s="333"/>
      <c r="C184" s="307" t="s">
        <v>2003</v>
      </c>
      <c r="D184" s="307"/>
      <c r="E184" s="307"/>
      <c r="F184" s="331" t="s">
        <v>1939</v>
      </c>
      <c r="G184" s="307"/>
      <c r="H184" s="307" t="s">
        <v>2016</v>
      </c>
      <c r="I184" s="307" t="s">
        <v>1974</v>
      </c>
      <c r="J184" s="307"/>
      <c r="K184" s="356"/>
    </row>
    <row r="185" customFormat="false" ht="15" hidden="false" customHeight="true" outlineLevel="0" collapsed="false">
      <c r="A185" s="0"/>
      <c r="B185" s="333"/>
      <c r="C185" s="307" t="s">
        <v>141</v>
      </c>
      <c r="D185" s="307"/>
      <c r="E185" s="307"/>
      <c r="F185" s="331" t="s">
        <v>1945</v>
      </c>
      <c r="G185" s="307"/>
      <c r="H185" s="307" t="s">
        <v>2017</v>
      </c>
      <c r="I185" s="307" t="s">
        <v>1941</v>
      </c>
      <c r="J185" s="307" t="n">
        <v>50</v>
      </c>
      <c r="K185" s="356"/>
    </row>
    <row r="186" customFormat="false" ht="15" hidden="false" customHeight="true" outlineLevel="0" collapsed="false">
      <c r="A186" s="0"/>
      <c r="B186" s="333"/>
      <c r="C186" s="307" t="s">
        <v>2018</v>
      </c>
      <c r="D186" s="307"/>
      <c r="E186" s="307"/>
      <c r="F186" s="331" t="s">
        <v>1945</v>
      </c>
      <c r="G186" s="307"/>
      <c r="H186" s="307" t="s">
        <v>2019</v>
      </c>
      <c r="I186" s="307" t="s">
        <v>2020</v>
      </c>
      <c r="J186" s="307"/>
      <c r="K186" s="356"/>
    </row>
    <row r="187" customFormat="false" ht="15" hidden="false" customHeight="true" outlineLevel="0" collapsed="false">
      <c r="A187" s="0"/>
      <c r="B187" s="333"/>
      <c r="C187" s="307" t="s">
        <v>2021</v>
      </c>
      <c r="D187" s="307"/>
      <c r="E187" s="307"/>
      <c r="F187" s="331" t="s">
        <v>1945</v>
      </c>
      <c r="G187" s="307"/>
      <c r="H187" s="307" t="s">
        <v>2022</v>
      </c>
      <c r="I187" s="307" t="s">
        <v>2020</v>
      </c>
      <c r="J187" s="307"/>
      <c r="K187" s="356"/>
    </row>
    <row r="188" customFormat="false" ht="15" hidden="false" customHeight="true" outlineLevel="0" collapsed="false">
      <c r="A188" s="0"/>
      <c r="B188" s="333"/>
      <c r="C188" s="307" t="s">
        <v>2023</v>
      </c>
      <c r="D188" s="307"/>
      <c r="E188" s="307"/>
      <c r="F188" s="331" t="s">
        <v>1945</v>
      </c>
      <c r="G188" s="307"/>
      <c r="H188" s="307" t="s">
        <v>2024</v>
      </c>
      <c r="I188" s="307" t="s">
        <v>2020</v>
      </c>
      <c r="J188" s="307"/>
      <c r="K188" s="356"/>
    </row>
    <row r="189" customFormat="false" ht="15" hidden="false" customHeight="true" outlineLevel="0" collapsed="false">
      <c r="A189" s="0"/>
      <c r="B189" s="333"/>
      <c r="C189" s="369" t="s">
        <v>2025</v>
      </c>
      <c r="D189" s="307"/>
      <c r="E189" s="307"/>
      <c r="F189" s="331" t="s">
        <v>1945</v>
      </c>
      <c r="G189" s="307"/>
      <c r="H189" s="307" t="s">
        <v>2026</v>
      </c>
      <c r="I189" s="307" t="s">
        <v>2027</v>
      </c>
      <c r="J189" s="370" t="s">
        <v>2028</v>
      </c>
      <c r="K189" s="356"/>
    </row>
    <row r="190" customFormat="false" ht="15" hidden="false" customHeight="true" outlineLevel="0" collapsed="false">
      <c r="A190" s="0"/>
      <c r="B190" s="333"/>
      <c r="C190" s="369" t="s">
        <v>41</v>
      </c>
      <c r="D190" s="307"/>
      <c r="E190" s="307"/>
      <c r="F190" s="331" t="s">
        <v>1939</v>
      </c>
      <c r="G190" s="307"/>
      <c r="H190" s="303" t="s">
        <v>2029</v>
      </c>
      <c r="I190" s="307" t="s">
        <v>2030</v>
      </c>
      <c r="J190" s="307"/>
      <c r="K190" s="356"/>
    </row>
    <row r="191" customFormat="false" ht="15" hidden="false" customHeight="true" outlineLevel="0" collapsed="false">
      <c r="A191" s="0"/>
      <c r="B191" s="333"/>
      <c r="C191" s="369" t="s">
        <v>2031</v>
      </c>
      <c r="D191" s="307"/>
      <c r="E191" s="307"/>
      <c r="F191" s="331" t="s">
        <v>1939</v>
      </c>
      <c r="G191" s="307"/>
      <c r="H191" s="307" t="s">
        <v>2032</v>
      </c>
      <c r="I191" s="307" t="s">
        <v>1974</v>
      </c>
      <c r="J191" s="307"/>
      <c r="K191" s="356"/>
    </row>
    <row r="192" customFormat="false" ht="15" hidden="false" customHeight="true" outlineLevel="0" collapsed="false">
      <c r="A192" s="0"/>
      <c r="B192" s="333"/>
      <c r="C192" s="369" t="s">
        <v>2033</v>
      </c>
      <c r="D192" s="307"/>
      <c r="E192" s="307"/>
      <c r="F192" s="331" t="s">
        <v>1939</v>
      </c>
      <c r="G192" s="307"/>
      <c r="H192" s="307" t="s">
        <v>2034</v>
      </c>
      <c r="I192" s="307" t="s">
        <v>1974</v>
      </c>
      <c r="J192" s="307"/>
      <c r="K192" s="356"/>
    </row>
    <row r="193" customFormat="false" ht="15" hidden="false" customHeight="true" outlineLevel="0" collapsed="false">
      <c r="A193" s="0"/>
      <c r="B193" s="333"/>
      <c r="C193" s="369" t="s">
        <v>2035</v>
      </c>
      <c r="D193" s="307"/>
      <c r="E193" s="307"/>
      <c r="F193" s="331" t="s">
        <v>1945</v>
      </c>
      <c r="G193" s="307"/>
      <c r="H193" s="307" t="s">
        <v>2036</v>
      </c>
      <c r="I193" s="307" t="s">
        <v>1974</v>
      </c>
      <c r="J193" s="307"/>
      <c r="K193" s="356"/>
    </row>
    <row r="194" customFormat="false" ht="15" hidden="false" customHeight="true" outlineLevel="0" collapsed="false">
      <c r="A194" s="0"/>
      <c r="B194" s="362"/>
      <c r="C194" s="371"/>
      <c r="D194" s="342"/>
      <c r="E194" s="342"/>
      <c r="F194" s="342"/>
      <c r="G194" s="342"/>
      <c r="H194" s="342"/>
      <c r="I194" s="342"/>
      <c r="J194" s="342"/>
      <c r="K194" s="363"/>
    </row>
    <row r="195" customFormat="false" ht="18.75" hidden="false" customHeight="true" outlineLevel="0" collapsed="false">
      <c r="A195" s="0"/>
      <c r="B195" s="344"/>
      <c r="C195" s="354"/>
      <c r="D195" s="354"/>
      <c r="E195" s="354"/>
      <c r="F195" s="364"/>
      <c r="G195" s="354"/>
      <c r="H195" s="354"/>
      <c r="I195" s="354"/>
      <c r="J195" s="354"/>
      <c r="K195" s="344"/>
    </row>
    <row r="196" customFormat="false" ht="18.75" hidden="false" customHeight="true" outlineLevel="0" collapsed="false">
      <c r="A196" s="0"/>
      <c r="B196" s="344"/>
      <c r="C196" s="354"/>
      <c r="D196" s="354"/>
      <c r="E196" s="354"/>
      <c r="F196" s="364"/>
      <c r="G196" s="354"/>
      <c r="H196" s="354"/>
      <c r="I196" s="354"/>
      <c r="J196" s="354"/>
      <c r="K196" s="344"/>
    </row>
    <row r="197" customFormat="false" ht="18.75" hidden="false" customHeight="true" outlineLevel="0" collapsed="false">
      <c r="A197" s="0"/>
      <c r="B197" s="316"/>
      <c r="C197" s="316"/>
      <c r="D197" s="316"/>
      <c r="E197" s="316"/>
      <c r="F197" s="316"/>
      <c r="G197" s="316"/>
      <c r="H197" s="316"/>
      <c r="I197" s="316"/>
      <c r="J197" s="316"/>
      <c r="K197" s="316"/>
    </row>
    <row r="198" customFormat="false" ht="13.5" hidden="false" customHeight="false" outlineLevel="0" collapsed="false">
      <c r="A198" s="0"/>
      <c r="B198" s="292"/>
      <c r="C198" s="293"/>
      <c r="D198" s="293"/>
      <c r="E198" s="293"/>
      <c r="F198" s="293"/>
      <c r="G198" s="293"/>
      <c r="H198" s="293"/>
      <c r="I198" s="293"/>
      <c r="J198" s="293"/>
      <c r="K198" s="294"/>
    </row>
    <row r="199" customFormat="false" ht="21" hidden="false" customHeight="true" outlineLevel="0" collapsed="false">
      <c r="A199" s="0"/>
      <c r="B199" s="296"/>
      <c r="C199" s="297" t="s">
        <v>2037</v>
      </c>
      <c r="D199" s="297"/>
      <c r="E199" s="297"/>
      <c r="F199" s="297"/>
      <c r="G199" s="297"/>
      <c r="H199" s="297"/>
      <c r="I199" s="297"/>
      <c r="J199" s="297"/>
      <c r="K199" s="298"/>
    </row>
    <row r="200" customFormat="false" ht="25.5" hidden="false" customHeight="true" outlineLevel="0" collapsed="false">
      <c r="A200" s="0"/>
      <c r="B200" s="296"/>
      <c r="C200" s="372" t="s">
        <v>2038</v>
      </c>
      <c r="D200" s="372"/>
      <c r="E200" s="372"/>
      <c r="F200" s="372" t="s">
        <v>2039</v>
      </c>
      <c r="G200" s="373"/>
      <c r="H200" s="372" t="s">
        <v>2040</v>
      </c>
      <c r="I200" s="372"/>
      <c r="J200" s="372"/>
      <c r="K200" s="298"/>
    </row>
    <row r="201" customFormat="false" ht="5.25" hidden="false" customHeight="true" outlineLevel="0" collapsed="false">
      <c r="A201" s="0"/>
      <c r="B201" s="333"/>
      <c r="C201" s="328"/>
      <c r="D201" s="328"/>
      <c r="E201" s="328"/>
      <c r="F201" s="328"/>
      <c r="G201" s="354"/>
      <c r="H201" s="328"/>
      <c r="I201" s="328"/>
      <c r="J201" s="328"/>
      <c r="K201" s="356"/>
    </row>
    <row r="202" customFormat="false" ht="15" hidden="false" customHeight="true" outlineLevel="0" collapsed="false">
      <c r="A202" s="0"/>
      <c r="B202" s="333"/>
      <c r="C202" s="307" t="s">
        <v>2030</v>
      </c>
      <c r="D202" s="307"/>
      <c r="E202" s="307"/>
      <c r="F202" s="331" t="s">
        <v>42</v>
      </c>
      <c r="G202" s="307"/>
      <c r="H202" s="307" t="s">
        <v>2041</v>
      </c>
      <c r="I202" s="307"/>
      <c r="J202" s="307"/>
      <c r="K202" s="356"/>
    </row>
    <row r="203" customFormat="false" ht="15" hidden="false" customHeight="true" outlineLevel="0" collapsed="false">
      <c r="A203" s="0"/>
      <c r="B203" s="333"/>
      <c r="C203" s="307"/>
      <c r="D203" s="307"/>
      <c r="E203" s="307"/>
      <c r="F203" s="331" t="s">
        <v>43</v>
      </c>
      <c r="G203" s="307"/>
      <c r="H203" s="307" t="s">
        <v>2042</v>
      </c>
      <c r="I203" s="307"/>
      <c r="J203" s="307"/>
      <c r="K203" s="356"/>
    </row>
    <row r="204" customFormat="false" ht="15" hidden="false" customHeight="true" outlineLevel="0" collapsed="false">
      <c r="A204" s="0"/>
      <c r="B204" s="333"/>
      <c r="C204" s="307"/>
      <c r="D204" s="307"/>
      <c r="E204" s="307"/>
      <c r="F204" s="331" t="s">
        <v>46</v>
      </c>
      <c r="G204" s="307"/>
      <c r="H204" s="307" t="s">
        <v>2043</v>
      </c>
      <c r="I204" s="307"/>
      <c r="J204" s="307"/>
      <c r="K204" s="356"/>
    </row>
    <row r="205" customFormat="false" ht="15" hidden="false" customHeight="true" outlineLevel="0" collapsed="false">
      <c r="A205" s="0"/>
      <c r="B205" s="333"/>
      <c r="C205" s="307"/>
      <c r="D205" s="307"/>
      <c r="E205" s="307"/>
      <c r="F205" s="331" t="s">
        <v>44</v>
      </c>
      <c r="G205" s="307"/>
      <c r="H205" s="307" t="s">
        <v>2044</v>
      </c>
      <c r="I205" s="307"/>
      <c r="J205" s="307"/>
      <c r="K205" s="356"/>
    </row>
    <row r="206" customFormat="false" ht="15" hidden="false" customHeight="true" outlineLevel="0" collapsed="false">
      <c r="A206" s="0"/>
      <c r="B206" s="333"/>
      <c r="C206" s="307"/>
      <c r="D206" s="307"/>
      <c r="E206" s="307"/>
      <c r="F206" s="331" t="s">
        <v>45</v>
      </c>
      <c r="G206" s="307"/>
      <c r="H206" s="307" t="s">
        <v>2045</v>
      </c>
      <c r="I206" s="307"/>
      <c r="J206" s="307"/>
      <c r="K206" s="356"/>
    </row>
    <row r="207" customFormat="false" ht="15" hidden="false" customHeight="true" outlineLevel="0" collapsed="false">
      <c r="A207" s="0"/>
      <c r="B207" s="333"/>
      <c r="C207" s="307"/>
      <c r="D207" s="307"/>
      <c r="E207" s="307"/>
      <c r="F207" s="331"/>
      <c r="G207" s="307"/>
      <c r="H207" s="307"/>
      <c r="I207" s="307"/>
      <c r="J207" s="307"/>
      <c r="K207" s="356"/>
    </row>
    <row r="208" customFormat="false" ht="15" hidden="false" customHeight="true" outlineLevel="0" collapsed="false">
      <c r="A208" s="0"/>
      <c r="B208" s="333"/>
      <c r="C208" s="307" t="s">
        <v>1986</v>
      </c>
      <c r="D208" s="307"/>
      <c r="E208" s="307"/>
      <c r="F208" s="331" t="s">
        <v>77</v>
      </c>
      <c r="G208" s="307"/>
      <c r="H208" s="307" t="s">
        <v>2046</v>
      </c>
      <c r="I208" s="307"/>
      <c r="J208" s="307"/>
      <c r="K208" s="356"/>
    </row>
    <row r="209" customFormat="false" ht="15" hidden="false" customHeight="true" outlineLevel="0" collapsed="false">
      <c r="A209" s="0"/>
      <c r="B209" s="333"/>
      <c r="C209" s="307"/>
      <c r="D209" s="307"/>
      <c r="E209" s="307"/>
      <c r="F209" s="331" t="s">
        <v>1884</v>
      </c>
      <c r="G209" s="307"/>
      <c r="H209" s="307" t="s">
        <v>1885</v>
      </c>
      <c r="I209" s="307"/>
      <c r="J209" s="307"/>
      <c r="K209" s="356"/>
    </row>
    <row r="210" customFormat="false" ht="15" hidden="false" customHeight="true" outlineLevel="0" collapsed="false">
      <c r="A210" s="0"/>
      <c r="B210" s="333"/>
      <c r="C210" s="307"/>
      <c r="D210" s="307"/>
      <c r="E210" s="307"/>
      <c r="F210" s="331" t="s">
        <v>1882</v>
      </c>
      <c r="G210" s="307"/>
      <c r="H210" s="307" t="s">
        <v>2047</v>
      </c>
      <c r="I210" s="307"/>
      <c r="J210" s="307"/>
      <c r="K210" s="356"/>
    </row>
    <row r="211" customFormat="false" ht="15" hidden="false" customHeight="true" outlineLevel="0" collapsed="false">
      <c r="A211" s="0"/>
      <c r="B211" s="374"/>
      <c r="C211" s="307"/>
      <c r="D211" s="307"/>
      <c r="E211" s="307"/>
      <c r="F211" s="331" t="s">
        <v>1886</v>
      </c>
      <c r="G211" s="369"/>
      <c r="H211" s="360" t="s">
        <v>105</v>
      </c>
      <c r="I211" s="360"/>
      <c r="J211" s="360"/>
      <c r="K211" s="375"/>
    </row>
    <row r="212" customFormat="false" ht="15" hidden="false" customHeight="true" outlineLevel="0" collapsed="false">
      <c r="A212" s="0"/>
      <c r="B212" s="374"/>
      <c r="C212" s="307"/>
      <c r="D212" s="307"/>
      <c r="E212" s="307"/>
      <c r="F212" s="331" t="s">
        <v>1887</v>
      </c>
      <c r="G212" s="369"/>
      <c r="H212" s="360" t="s">
        <v>2048</v>
      </c>
      <c r="I212" s="360"/>
      <c r="J212" s="360"/>
      <c r="K212" s="375"/>
    </row>
    <row r="213" customFormat="false" ht="15" hidden="false" customHeight="true" outlineLevel="0" collapsed="false">
      <c r="A213" s="0"/>
      <c r="B213" s="374"/>
      <c r="C213" s="307"/>
      <c r="D213" s="307"/>
      <c r="E213" s="307"/>
      <c r="F213" s="331"/>
      <c r="G213" s="369"/>
      <c r="H213" s="360"/>
      <c r="I213" s="360"/>
      <c r="J213" s="360"/>
      <c r="K213" s="375"/>
    </row>
    <row r="214" customFormat="false" ht="15" hidden="false" customHeight="true" outlineLevel="0" collapsed="false">
      <c r="A214" s="0"/>
      <c r="B214" s="374"/>
      <c r="C214" s="307" t="s">
        <v>2010</v>
      </c>
      <c r="D214" s="307"/>
      <c r="E214" s="307"/>
      <c r="F214" s="331" t="n">
        <v>1</v>
      </c>
      <c r="G214" s="369"/>
      <c r="H214" s="360" t="s">
        <v>2049</v>
      </c>
      <c r="I214" s="360"/>
      <c r="J214" s="360"/>
      <c r="K214" s="375"/>
    </row>
    <row r="215" customFormat="false" ht="15" hidden="false" customHeight="true" outlineLevel="0" collapsed="false">
      <c r="A215" s="0"/>
      <c r="B215" s="374"/>
      <c r="C215" s="307"/>
      <c r="D215" s="307"/>
      <c r="E215" s="307"/>
      <c r="F215" s="331" t="n">
        <v>2</v>
      </c>
      <c r="G215" s="369"/>
      <c r="H215" s="360" t="s">
        <v>2050</v>
      </c>
      <c r="I215" s="360"/>
      <c r="J215" s="360"/>
      <c r="K215" s="375"/>
    </row>
    <row r="216" customFormat="false" ht="15" hidden="false" customHeight="true" outlineLevel="0" collapsed="false">
      <c r="A216" s="0"/>
      <c r="B216" s="374"/>
      <c r="C216" s="307"/>
      <c r="D216" s="307"/>
      <c r="E216" s="307"/>
      <c r="F216" s="331" t="n">
        <v>3</v>
      </c>
      <c r="G216" s="369"/>
      <c r="H216" s="360" t="s">
        <v>2051</v>
      </c>
      <c r="I216" s="360"/>
      <c r="J216" s="360"/>
      <c r="K216" s="375"/>
    </row>
    <row r="217" customFormat="false" ht="15" hidden="false" customHeight="true" outlineLevel="0" collapsed="false">
      <c r="A217" s="0"/>
      <c r="B217" s="374"/>
      <c r="C217" s="307"/>
      <c r="D217" s="307"/>
      <c r="E217" s="307"/>
      <c r="F217" s="331" t="n">
        <v>4</v>
      </c>
      <c r="G217" s="369"/>
      <c r="H217" s="360" t="s">
        <v>2052</v>
      </c>
      <c r="I217" s="360"/>
      <c r="J217" s="360"/>
      <c r="K217" s="375"/>
    </row>
    <row r="218" customFormat="false" ht="12.75" hidden="false" customHeight="true" outlineLevel="0" collapsed="false">
      <c r="A218" s="0"/>
      <c r="B218" s="376"/>
      <c r="C218" s="377"/>
      <c r="D218" s="377"/>
      <c r="E218" s="377"/>
      <c r="F218" s="377"/>
      <c r="G218" s="377"/>
      <c r="H218" s="377"/>
      <c r="I218" s="377"/>
      <c r="J218" s="377"/>
      <c r="K218" s="37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5T08:42:40Z</dcterms:created>
  <dc:creator>PC\Votavová</dc:creator>
  <dc:description/>
  <dc:language>en-US</dc:language>
  <cp:lastModifiedBy>Gren Vojtech</cp:lastModifiedBy>
  <dcterms:modified xsi:type="dcterms:W3CDTF">2022-08-15T12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