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.D.1.1-2.1 - Základo..." sheetId="2" state="visible" r:id="rId3"/>
    <sheet name="SO-01.D.1.1-2.3 - Střechy" sheetId="3" state="visible" r:id="rId4"/>
    <sheet name="SO-01.D.1.1-2.4 - Fasáda" sheetId="4" state="visible" r:id="rId5"/>
    <sheet name="VRN - Vedlejší rozpočtové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53</definedName>
    <definedName function="false" hidden="false" localSheetId="5" name="_xlnm.Print_Titles" vbProcedure="false">'Seznam figur'!$9:$9</definedName>
    <definedName function="false" hidden="false" localSheetId="1" name="_xlnm.Print_Area" vbProcedure="false">'SO-01.D.1.1-2.1 - Základo...'!$C$4:$J$43,'SO-01.D.1.1-2.1 - Základo...'!$C$49:$J$72,'SO-01.D.1.1-2.1 - Základo...'!$C$78:$K$138</definedName>
    <definedName function="false" hidden="false" localSheetId="1" name="_xlnm.Print_Titles" vbProcedure="false">'SO-01.D.1.1-2.1 - Základo...'!$94:$94</definedName>
    <definedName function="false" hidden="true" localSheetId="1" name="_xlnm._FilterDatabase" vbProcedure="false">'SO-01.D.1.1-2.1 - Základo...'!$C$94:$K$138</definedName>
    <definedName function="false" hidden="false" localSheetId="2" name="_xlnm.Print_Area" vbProcedure="false">'SO-01.D.1.1-2.3 - Střechy'!$C$4:$J$43,'SO-01.D.1.1-2.3 - Střechy'!$C$49:$J$72,'SO-01.D.1.1-2.3 - Střechy'!$C$78:$K$134</definedName>
    <definedName function="false" hidden="false" localSheetId="2" name="_xlnm.Print_Titles" vbProcedure="false">'SO-01.D.1.1-2.3 - Střechy'!$94:$94</definedName>
    <definedName function="false" hidden="true" localSheetId="2" name="_xlnm._FilterDatabase" vbProcedure="false">'SO-01.D.1.1-2.3 - Střechy'!$C$94:$K$134</definedName>
    <definedName function="false" hidden="false" localSheetId="3" name="_xlnm.Print_Area" vbProcedure="false">'SO-01.D.1.1-2.4 - Fasáda'!$C$4:$J$43,'SO-01.D.1.1-2.4 - Fasáda'!$C$49:$J$70,'SO-01.D.1.1-2.4 - Fasáda'!$C$76:$K$97</definedName>
    <definedName function="false" hidden="false" localSheetId="3" name="_xlnm.Print_Titles" vbProcedure="false">'SO-01.D.1.1-2.4 - Fasáda'!$92:$92</definedName>
    <definedName function="false" hidden="true" localSheetId="3" name="_xlnm._FilterDatabase" vbProcedure="false">'SO-01.D.1.1-2.4 - Fasáda'!$C$92:$K$97</definedName>
    <definedName function="false" hidden="false" localSheetId="4" name="_xlnm.Print_Area" vbProcedure="false">'VRN - Vedlejší rozpočtové...'!$C$4:$J$39,'VRN - Vedlejší rozpočtové...'!$C$45:$J$61,'VRN - Vedlejší rozpočtové...'!$C$67:$K$96</definedName>
    <definedName function="false" hidden="false" localSheetId="4" name="_xlnm.Print_Titles" vbProcedure="false">'VRN - Vedlejší rozpočtové...'!$79:$79</definedName>
    <definedName function="false" hidden="true" localSheetId="4" name="_xlnm._FilterDatabase" vbProcedure="false">'VRN - Vedlejší rozpočtové...'!$C$79:$K$9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6" uniqueCount="5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bde52ce-17d9-4c20-8c2a-f38e495573a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49F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stavba kampusu LF v Olomouci - fasáda</t>
  </si>
  <si>
    <t xml:space="preserve">KSO:</t>
  </si>
  <si>
    <t xml:space="preserve">CC-CZ:</t>
  </si>
  <si>
    <t xml:space="preserve">Místo:</t>
  </si>
  <si>
    <t xml:space="preserve">Olomouc, Hněvotínská</t>
  </si>
  <si>
    <t xml:space="preserve">Datum:</t>
  </si>
  <si>
    <t xml:space="preserve">11. 4. 2022</t>
  </si>
  <si>
    <t xml:space="preserve">Zadavatel:</t>
  </si>
  <si>
    <t xml:space="preserve">IČ:</t>
  </si>
  <si>
    <t xml:space="preserve">61989592</t>
  </si>
  <si>
    <t xml:space="preserve">Univerzita Palackého v Olomouci</t>
  </si>
  <si>
    <t xml:space="preserve">DIČ:</t>
  </si>
  <si>
    <t xml:space="preserve">CZ61989592</t>
  </si>
  <si>
    <t xml:space="preserve">Uchazeč:</t>
  </si>
  <si>
    <t xml:space="preserve">Vyplň údaj</t>
  </si>
  <si>
    <t xml:space="preserve">Projektant:</t>
  </si>
  <si>
    <t xml:space="preserve">29263140</t>
  </si>
  <si>
    <t xml:space="preserve">Ateliér Velehradský s.r.o.</t>
  </si>
  <si>
    <t xml:space="preserve">CZ29263140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
Rozpočet slouží výhradně a pouze pro výběr zhotovitele. Rozpočet je sestaven na základě vyhlášky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utnou podmínkou předložení nabídky. Veškeré konstrukce se dodávají jako plně funkční cele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01</t>
  </si>
  <si>
    <t xml:space="preserve">Objekt LF</t>
  </si>
  <si>
    <t xml:space="preserve">STA</t>
  </si>
  <si>
    <t xml:space="preserve">1</t>
  </si>
  <si>
    <t xml:space="preserve">{45f85755-d383-458c-ba5d-0d27ba9ea074}</t>
  </si>
  <si>
    <t xml:space="preserve">2</t>
  </si>
  <si>
    <t xml:space="preserve">SO-01.D.1.1-2</t>
  </si>
  <si>
    <t xml:space="preserve">Architektonicko-stavební a stavebně-konstrukční řešení</t>
  </si>
  <si>
    <t xml:space="preserve">Soupis</t>
  </si>
  <si>
    <t xml:space="preserve">{5845eebb-2766-4ad9-833f-737b23a194dd}</t>
  </si>
  <si>
    <t xml:space="preserve">/</t>
  </si>
  <si>
    <t xml:space="preserve">SO-01.D.1.1-2.1</t>
  </si>
  <si>
    <t xml:space="preserve">Základové konstrukce</t>
  </si>
  <si>
    <t xml:space="preserve">3</t>
  </si>
  <si>
    <t xml:space="preserve">{e420532c-fd85-486d-b3fc-ba75d5b4a59f}</t>
  </si>
  <si>
    <t xml:space="preserve">SO-01.D.1.1-2.3</t>
  </si>
  <si>
    <t xml:space="preserve">Střechy</t>
  </si>
  <si>
    <t xml:space="preserve">{2903b4de-bec9-435c-a587-4988525df5ea}</t>
  </si>
  <si>
    <t xml:space="preserve">SO-01.D.1.1-2.4</t>
  </si>
  <si>
    <t xml:space="preserve">Fasáda</t>
  </si>
  <si>
    <t xml:space="preserve">{77b12d20-d788-4376-be60-9fe3504936fe}</t>
  </si>
  <si>
    <t xml:space="preserve">VRN</t>
  </si>
  <si>
    <t xml:space="preserve">Vedlejší rozpočtové náklady</t>
  </si>
  <si>
    <t xml:space="preserve">{30c6be24-298b-4622-b17c-195f07831e1b}</t>
  </si>
  <si>
    <t xml:space="preserve">HIS_pl</t>
  </si>
  <si>
    <t xml:space="preserve">294,363</t>
  </si>
  <si>
    <t xml:space="preserve">KRYCÍ LIST SOUPISU PRACÍ</t>
  </si>
  <si>
    <t xml:space="preserve">Objekt:</t>
  </si>
  <si>
    <t xml:space="preserve">SO-01 - Objekt LF</t>
  </si>
  <si>
    <t xml:space="preserve">Soupis:</t>
  </si>
  <si>
    <t xml:space="preserve">SO-01.D.1.1-2 - Architektonicko-stavební a stavebně-konstrukční řešení</t>
  </si>
  <si>
    <t xml:space="preserve">Úroveň 3:</t>
  </si>
  <si>
    <t xml:space="preserve">SO-01.D.1.1-2.1 - Základové konstrukce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Rozpočet slouží výhradně a pouze pro výběr zhotovitele. Rozpočet je sestaven na základě vyhlášky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utnou podmínkou předložení nabídky. Veškeré konstrukce se dodávají jako plně funkční celek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K</t>
  </si>
  <si>
    <t xml:space="preserve">7114723X1</t>
  </si>
  <si>
    <t xml:space="preserve">Provedení dvojitého hydroizolačního systému pro izolaci spodní stavby proti povrchové a podpovrchové tlakové vodě na ploše svislé S fólií z mPVC kladených volně jednovrstvá s horkovzdušným navařením jednotlivých segmentů</t>
  </si>
  <si>
    <t xml:space="preserve">m2</t>
  </si>
  <si>
    <t xml:space="preserve">vlastní</t>
  </si>
  <si>
    <t xml:space="preserve">16</t>
  </si>
  <si>
    <t xml:space="preserve">-1929470970</t>
  </si>
  <si>
    <t xml:space="preserve">P</t>
  </si>
  <si>
    <t xml:space="preserve">Poznámka k položce:
včetně izolace prostupů zesílení hran a koutů</t>
  </si>
  <si>
    <t xml:space="preserve">VV</t>
  </si>
  <si>
    <t xml:space="preserve">viz: PODLAHY, STROPY, LEMY DESEK</t>
  </si>
  <si>
    <t xml:space="preserve">Základy - HI (dl)</t>
  </si>
  <si>
    <t xml:space="preserve">ŽELEZOBETONOVÁ ZÁKLADOVÁ DESKA</t>
  </si>
  <si>
    <t xml:space="preserve">214,19*(0,8+0,45)</t>
  </si>
  <si>
    <t xml:space="preserve">ŽELEZOBETONOVÁ DESKA</t>
  </si>
  <si>
    <t xml:space="preserve">21,3*(0,8+0,45)</t>
  </si>
  <si>
    <t xml:space="preserve">Součet</t>
  </si>
  <si>
    <t xml:space="preserve">4</t>
  </si>
  <si>
    <t xml:space="preserve">M</t>
  </si>
  <si>
    <t xml:space="preserve">28322004</t>
  </si>
  <si>
    <t xml:space="preserve">fólie hydroizolační pro spodní stavbu mPVC tl 1,5mm</t>
  </si>
  <si>
    <t xml:space="preserve">CS ÚRS 2022 01</t>
  </si>
  <si>
    <t xml:space="preserve">32</t>
  </si>
  <si>
    <t xml:space="preserve">236242789</t>
  </si>
  <si>
    <t xml:space="preserve">294,363*1,2 'Přepočtené koeficientem množství</t>
  </si>
  <si>
    <t xml:space="preserve">711491271</t>
  </si>
  <si>
    <t xml:space="preserve">Provedení doplňků izolace proti vodě textilií na ploše svislé S vrstva podkladní</t>
  </si>
  <si>
    <t xml:space="preserve">-1625553319</t>
  </si>
  <si>
    <t xml:space="preserve">Online PSC</t>
  </si>
  <si>
    <t xml:space="preserve">https://podminky.urs.cz/item/CS_URS_2022_01/711491271</t>
  </si>
  <si>
    <t xml:space="preserve">Základy - podkladní textílie (pl)</t>
  </si>
  <si>
    <t xml:space="preserve">711491272</t>
  </si>
  <si>
    <t xml:space="preserve">Provedení doplňků izolace proti vodě textilií na ploše svislé S vrstva ochranná</t>
  </si>
  <si>
    <t xml:space="preserve">-831503047</t>
  </si>
  <si>
    <t xml:space="preserve">https://podminky.urs.cz/item/CS_URS_2022_01/711491272</t>
  </si>
  <si>
    <t xml:space="preserve">Základy - ochranná textílie (pl)</t>
  </si>
  <si>
    <t xml:space="preserve">5</t>
  </si>
  <si>
    <t xml:space="preserve">69311068</t>
  </si>
  <si>
    <t xml:space="preserve">geotextilie netkaná separační, ochranná, filtrační, drenážní PP 300g/m2</t>
  </si>
  <si>
    <t xml:space="preserve">-997011040</t>
  </si>
  <si>
    <t xml:space="preserve">588,726*1,2 'Přepočtené koeficientem množství</t>
  </si>
  <si>
    <t xml:space="preserve">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t</t>
  </si>
  <si>
    <t xml:space="preserve">-1411570674</t>
  </si>
  <si>
    <t xml:space="preserve">https://podminky.urs.cz/item/CS_URS_2022_01/998711101</t>
  </si>
  <si>
    <t xml:space="preserve">713</t>
  </si>
  <si>
    <t xml:space="preserve">Izolace tepelné</t>
  </si>
  <si>
    <t xml:space="preserve">7</t>
  </si>
  <si>
    <t xml:space="preserve">7131311X1</t>
  </si>
  <si>
    <t xml:space="preserve">Montáž tepelné izolace stěn rohožemi, pásy, deskami, dílci, bloky (izolační materiál ve specifikaci) lepením celoplošně</t>
  </si>
  <si>
    <t xml:space="preserve">16376318</t>
  </si>
  <si>
    <t xml:space="preserve">https://podminky.urs.cz/item/CS_URS_2022_01/7131311X1</t>
  </si>
  <si>
    <t xml:space="preserve">viz: PD</t>
  </si>
  <si>
    <t xml:space="preserve">Základy - TI (dl * v)</t>
  </si>
  <si>
    <t xml:space="preserve">214,19*(0,4+0,4)</t>
  </si>
  <si>
    <t xml:space="preserve">8</t>
  </si>
  <si>
    <t xml:space="preserve">28376404</t>
  </si>
  <si>
    <t xml:space="preserve">deska z polystyrénu XPS, hrana rovná a strukturovaný povrch λ=0,033</t>
  </si>
  <si>
    <t xml:space="preserve">m3</t>
  </si>
  <si>
    <t xml:space="preserve">-207332673</t>
  </si>
  <si>
    <t xml:space="preserve">viz: PD, PODLAHY, STROPY</t>
  </si>
  <si>
    <t xml:space="preserve">Základy - TI (dl * pl)</t>
  </si>
  <si>
    <t xml:space="preserve">214,19*(0,4+0,4)*0,1</t>
  </si>
  <si>
    <t xml:space="preserve">17,135*1,1 'Přepočtené koeficientem množství</t>
  </si>
  <si>
    <t xml:space="preserve">9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564988633</t>
  </si>
  <si>
    <t xml:space="preserve">https://podminky.urs.cz/item/CS_URS_2022_01/998713101</t>
  </si>
  <si>
    <t xml:space="preserve">atika_LOP_dl</t>
  </si>
  <si>
    <t xml:space="preserve">207,88</t>
  </si>
  <si>
    <t xml:space="preserve">SO-01.D.1.1-2.3 - Střechy</t>
  </si>
  <si>
    <t xml:space="preserve">    712 - Povlakové krytiny</t>
  </si>
  <si>
    <t xml:space="preserve">    762 - Konstrukce tesařské</t>
  </si>
  <si>
    <t xml:space="preserve">VV - Výkaz výměr - figury (neoceňovat)</t>
  </si>
  <si>
    <t xml:space="preserve">712</t>
  </si>
  <si>
    <t xml:space="preserve">Povlakové krytiny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110447014</t>
  </si>
  <si>
    <t xml:space="preserve">https://podminky.urs.cz/item/CS_URS_2022_01/712811101</t>
  </si>
  <si>
    <t xml:space="preserve">Střecha - penetrace (pl)</t>
  </si>
  <si>
    <t xml:space="preserve">atika_LOP_dl*0,5</t>
  </si>
  <si>
    <t xml:space="preserve">11163150</t>
  </si>
  <si>
    <t xml:space="preserve">lak penetrační asfaltový</t>
  </si>
  <si>
    <t xml:space="preserve">-951070001</t>
  </si>
  <si>
    <t xml:space="preserve">103,94*0,00035 'Přepočtené koeficientem množství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-2113841067</t>
  </si>
  <si>
    <t xml:space="preserve">https://podminky.urs.cz/item/CS_URS_2022_01/712841559</t>
  </si>
  <si>
    <t xml:space="preserve">Střecha - tavené pásy (pl)</t>
  </si>
  <si>
    <t xml:space="preserve">atika_LOP_dl*(0,5+0,5)</t>
  </si>
  <si>
    <t xml:space="preserve">628560X1</t>
  </si>
  <si>
    <t xml:space="preserve">pás asfaltový natavitelný modifikovaný SBS tl 4,0mm s vložkou z hliníkové fólie, hliníkové fólie se skleněnou rohoží a spalitelnou PE fólií nebo jemnozrnným minerálním posypem na horním povrchu (dle PD)</t>
  </si>
  <si>
    <t xml:space="preserve">431165885</t>
  </si>
  <si>
    <t xml:space="preserve">207,88*1,2 'Přepočtené koeficientem množství</t>
  </si>
  <si>
    <t xml:space="preserve">7123633X1</t>
  </si>
  <si>
    <t xml:space="preserve">D+M příslušenství ploché střechy - detaily, nástavce, rohy, koutové lišty, rohové lišty, kačírkové lišty, vpustě, apod. (dle PD)</t>
  </si>
  <si>
    <t xml:space="preserve">komplet</t>
  </si>
  <si>
    <t xml:space="preserve">1514379991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595553711</t>
  </si>
  <si>
    <t xml:space="preserve">https://podminky.urs.cz/item/CS_URS_2022_01/998712103</t>
  </si>
  <si>
    <t xml:space="preserve">762</t>
  </si>
  <si>
    <t xml:space="preserve">Konstrukce tesařské</t>
  </si>
  <si>
    <t xml:space="preserve">7623613X1</t>
  </si>
  <si>
    <t xml:space="preserve">Konstrukční vrstva pod klempířské prvky pro oplechování horních ploch zdí a nadezdívek (atik) z cementotřískových desek šroubovaných do podkladu, tloušťky desky 22 mm</t>
  </si>
  <si>
    <t xml:space="preserve">-427621456</t>
  </si>
  <si>
    <t xml:space="preserve">Poznámka k položce:
včetně podkladní konstrukce</t>
  </si>
  <si>
    <t xml:space="preserve">viz: STĚNY, STŘECHY</t>
  </si>
  <si>
    <t xml:space="preserve">Střecha - cementová deska (pl)</t>
  </si>
  <si>
    <t xml:space="preserve">CEMENTOTŘÍSKOVÁ DESKA TL. 22 mm</t>
  </si>
  <si>
    <t xml:space="preserve">atika_LOP_dl*(1,22+0,23)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24398952</t>
  </si>
  <si>
    <t xml:space="preserve">https://podminky.urs.cz/item/CS_URS_2022_01/998762103</t>
  </si>
  <si>
    <t xml:space="preserve">Výkaz výměr - figury (neoceňovat)</t>
  </si>
  <si>
    <t xml:space="preserve">střecha_pl</t>
  </si>
  <si>
    <t xml:space="preserve">Střechy - plocha</t>
  </si>
  <si>
    <t xml:space="preserve">512</t>
  </si>
  <si>
    <t xml:space="preserve">585762180</t>
  </si>
  <si>
    <t xml:space="preserve">viz: STŘECHY, PODLAHY, STĚNY</t>
  </si>
  <si>
    <t xml:space="preserve">TI na atiku u LOP</t>
  </si>
  <si>
    <t xml:space="preserve">Mezisoučet</t>
  </si>
  <si>
    <t xml:space="preserve">SO-01.D.1.1-2.4 - Fasáda</t>
  </si>
  <si>
    <t xml:space="preserve">    767 - Konstrukce zámečnické</t>
  </si>
  <si>
    <t xml:space="preserve">767</t>
  </si>
  <si>
    <t xml:space="preserve">Konstrukce zámečnické</t>
  </si>
  <si>
    <t xml:space="preserve">FASÁDA</t>
  </si>
  <si>
    <t xml:space="preserve">D+M skleněná fasáda (kompletní dodávka a specifikace dle PD)</t>
  </si>
  <si>
    <t xml:space="preserve">150218413</t>
  </si>
  <si>
    <t xml:space="preserve">Poznámka k položce:
včetně provedení detailů dle PD
plocha vychází z plochy panelů a plochy zaobírající hliníkové profily viz PD</t>
  </si>
  <si>
    <t xml:space="preserve">VRN - Vedlejší rozpočtové náklady</t>
  </si>
  <si>
    <t xml:space="preserve">VRN01</t>
  </si>
  <si>
    <t xml:space="preserve">Vybudování zařízení staveniště</t>
  </si>
  <si>
    <t xml:space="preserve">kpl</t>
  </si>
  <si>
    <t xml:space="preserve">1024</t>
  </si>
  <si>
    <t xml:space="preserve">349589169</t>
  </si>
  <si>
    <t xml:space="preserve">Poznámka k položce:
Vybudování zařízení staveniště . Náklady s případným vypracováním podrobné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, náklady spojené s předáním a převzetím staveniště, zajištění zřízení dočasných komunikací, sjezdů a nájezdů pro realizaci stavby. Zajištění ochrany veškeré zeleně v prostoru staveniště a v jeho bezprostřední blízkosti pro poškození během realizace stavby, zajištění péče o nepředané objekty a konstrukce stavby, jejich ošetřování a zimní opatření. Vybudování mobilního oplocení,přechodových a pojezdových lávek. Zajištění přechodného veřejného mobilního osvětlení.</t>
  </si>
  <si>
    <t xml:space="preserve">VRN02</t>
  </si>
  <si>
    <t xml:space="preserve">Provoz zařízení staveniště</t>
  </si>
  <si>
    <t xml:space="preserve">-265884564</t>
  </si>
  <si>
    <t xml:space="preserve">Poznámka k položce:
Náklady na vybavení objektů zařízení staveniště, ostraha staveniště, náklady na energie spotřebované dodavatelem v rámci provozu zařízení staveniště, náklady na potřebný úklid v prostorách zařízení staveniště a stavby, náklady na nutnou údržbu a opravy na objektech zařízení staveniště a na přípojkách energií. Náklady spojené se zabezpečením a ochranou již zabudovaných konstrukcí. Náklady spojené s BOZP.</t>
  </si>
  <si>
    <t xml:space="preserve">VRN03</t>
  </si>
  <si>
    <t xml:space="preserve">Odstranění zařízení staveniště</t>
  </si>
  <si>
    <t xml:space="preserve">-1804114978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VRN04</t>
  </si>
  <si>
    <t xml:space="preserve">Náklady na dopravní značení na staveništi a/nebo v okolí staveniště</t>
  </si>
  <si>
    <t xml:space="preserve">270648768</t>
  </si>
  <si>
    <t xml:space="preserve">VRN05</t>
  </si>
  <si>
    <t xml:space="preserve">Kompletační činnost</t>
  </si>
  <si>
    <t xml:space="preserve">1519230752</t>
  </si>
  <si>
    <t xml:space="preserve">Poznámka k položce:
Náklad zhotovitele na řízení a koordinaci s dodavatelem stavby</t>
  </si>
  <si>
    <t xml:space="preserve">VRN06</t>
  </si>
  <si>
    <t xml:space="preserve">Vyhotovení realizační, dílenské a výrobní dokumentace v rozsahu dle Smlouvy o Dílo</t>
  </si>
  <si>
    <t xml:space="preserve">-386810855</t>
  </si>
  <si>
    <t xml:space="preserve">Poznámka k položce:
dílenská dokumentace zavěšené fasády včetně statického posouzení.</t>
  </si>
  <si>
    <t xml:space="preserve">VRN10</t>
  </si>
  <si>
    <t xml:space="preserve">Náklady na vyhotovení dokumentace skutečného provedení stavby</t>
  </si>
  <si>
    <t xml:space="preserve">-789996977</t>
  </si>
  <si>
    <t xml:space="preserve">Poznámka k položce:
Náklad na projektové práce pro zhotovení dokumentace skutečného provedení stavby (výkresová a textová část)
"Poznámka k položce:
Poznámka k položce:, Jedná se zejména o náklady na zajištění dokumentace skutečného provedení díla v rozsahu dle platné vyhlášky na dokumentaci staveb v počtu 5 x papírově a 1 x elektronicky ve formátu DWG a PDF."
</t>
  </si>
  <si>
    <t xml:space="preserve">VRN11</t>
  </si>
  <si>
    <t xml:space="preserve">Řešení specifických testů fasády</t>
  </si>
  <si>
    <t xml:space="preserve">1451306324</t>
  </si>
  <si>
    <t xml:space="preserve">VRN12</t>
  </si>
  <si>
    <t xml:space="preserve">DSPS pro předání hlavní stavbě</t>
  </si>
  <si>
    <t xml:space="preserve">262557133</t>
  </si>
  <si>
    <t xml:space="preserve">SEZNAM FIGUR</t>
  </si>
  <si>
    <t xml:space="preserve">Výměra</t>
  </si>
  <si>
    <t xml:space="preserve"> SO-01/ SO-01.D.1.1-2/ SO-01.D.1.1-2.1</t>
  </si>
  <si>
    <t xml:space="preserve">Použití figury:</t>
  </si>
  <si>
    <t xml:space="preserve">Provedení dvojitého hydroizolačního systému spodní stavby na ploše svislé fólií PVC volně s horkovzdušným navařením segmentů</t>
  </si>
  <si>
    <t xml:space="preserve">Provedení doplňků izolace proti vodě na ploše svislé z textilií vrstva podkladní</t>
  </si>
  <si>
    <t xml:space="preserve">Provedení doplňků izolace proti vodě na ploše svislé z textilií vrstva ochranná</t>
  </si>
  <si>
    <t xml:space="preserve"> SO-01/ SO-01.D.1.1-2/ SO-01.D.1.1-2.3</t>
  </si>
  <si>
    <t xml:space="preserve">Provedení povlakové krytiny vytažením na konstrukce za studena nátěrem penetračním</t>
  </si>
  <si>
    <t xml:space="preserve">Provedení povlakové krytiny vytažením na konstrukce pásy přitavením NAIP</t>
  </si>
  <si>
    <t xml:space="preserve">Konstrukční a vyrovnávací vrstva pod klempířské prvky (atiky) z desek dřevoštěpkových tl. 25 mm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 SO-01/ SO-01.D.1.1-2/ SO-01.D.1.1-2.4</t>
  </si>
  <si>
    <t xml:space="preserve">W01_EPS_pl</t>
  </si>
  <si>
    <t xml:space="preserve">viz: STĚNY</t>
  </si>
  <si>
    <t xml:space="preserve">Fasáda - perimetr (pl)</t>
  </si>
  <si>
    <t xml:space="preserve">W01 - EPS</t>
  </si>
  <si>
    <t xml:space="preserve">9,68</t>
  </si>
  <si>
    <t xml:space="preserve">W01_MV_pl</t>
  </si>
  <si>
    <t xml:space="preserve">Fasáda - vata (pl)</t>
  </si>
  <si>
    <t xml:space="preserve">W01 -MV</t>
  </si>
  <si>
    <t xml:space="preserve">69,88+0,55</t>
  </si>
  <si>
    <t xml:space="preserve">W01_podhled_MV_pl</t>
  </si>
  <si>
    <t xml:space="preserve">viz: PODLAHY, STROPY</t>
  </si>
  <si>
    <t xml:space="preserve">32,9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11491271" TargetMode="External"/><Relationship Id="rId2" Type="http://schemas.openxmlformats.org/officeDocument/2006/relationships/hyperlink" Target="https://podminky.urs.cz/item/CS_URS_2022_01/711491272" TargetMode="External"/><Relationship Id="rId3" Type="http://schemas.openxmlformats.org/officeDocument/2006/relationships/hyperlink" Target="https://podminky.urs.cz/item/CS_URS_2022_01/998711101" TargetMode="External"/><Relationship Id="rId4" Type="http://schemas.openxmlformats.org/officeDocument/2006/relationships/hyperlink" Target="https://podminky.urs.cz/item/CS_URS_2022_01/7131311X1" TargetMode="External"/><Relationship Id="rId5" Type="http://schemas.openxmlformats.org/officeDocument/2006/relationships/hyperlink" Target="https://podminky.urs.cz/item/CS_URS_2022_01/998713101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12811101" TargetMode="External"/><Relationship Id="rId2" Type="http://schemas.openxmlformats.org/officeDocument/2006/relationships/hyperlink" Target="https://podminky.urs.cz/item/CS_URS_2022_01/712841559" TargetMode="External"/><Relationship Id="rId3" Type="http://schemas.openxmlformats.org/officeDocument/2006/relationships/hyperlink" Target="https://podminky.urs.cz/item/CS_URS_2022_01/998712103" TargetMode="External"/><Relationship Id="rId4" Type="http://schemas.openxmlformats.org/officeDocument/2006/relationships/hyperlink" Target="https://podminky.urs.cz/item/CS_URS_2022_01/998762103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0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449F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stavba kampusu LF v Olomouci - fasád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lomouc, Hněvotínsk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4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Palackého v Olomouci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teliér Velehradský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Ateliér Velehradský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0,2)</f>
        <v>0</v>
      </c>
      <c r="AT54" s="89" t="n">
        <f aca="false">ROUND(SUM(AV54:AW54),2)</f>
        <v>0</v>
      </c>
      <c r="AU54" s="90" t="n">
        <f aca="false">ROUND(AU55+AU6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0,2)</f>
        <v>0</v>
      </c>
      <c r="BA54" s="89" t="n">
        <f aca="false">ROUND(BA55+BA60,2)</f>
        <v>0</v>
      </c>
      <c r="BB54" s="89" t="n">
        <f aca="false">ROUND(BB55+BB60,2)</f>
        <v>0</v>
      </c>
      <c r="BC54" s="89" t="n">
        <f aca="false">ROUND(BC55+BC60,2)</f>
        <v>0</v>
      </c>
      <c r="BD54" s="91" t="n">
        <f aca="false">ROUND(BD55+BD60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94" customFormat="true" ht="16.5" hidden="false" customHeight="true" outlineLevel="0" collapsed="false"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3</v>
      </c>
      <c r="BT55" s="107" t="s">
        <v>81</v>
      </c>
      <c r="BU55" s="107" t="s">
        <v>75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49" customFormat="true" ht="35.25" hidden="false" customHeight="true" outlineLevel="0" collapsed="false">
      <c r="B56" s="50"/>
      <c r="C56" s="108"/>
      <c r="D56" s="108"/>
      <c r="E56" s="109" t="s">
        <v>84</v>
      </c>
      <c r="F56" s="109"/>
      <c r="G56" s="109"/>
      <c r="H56" s="109"/>
      <c r="I56" s="109"/>
      <c r="J56" s="108"/>
      <c r="K56" s="109" t="s">
        <v>85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SUM(AG57:AG59)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f aca="false">ROUND(SUM(AS57:AS59),2)</f>
        <v>0</v>
      </c>
      <c r="AT56" s="114" t="n">
        <f aca="false">ROUND(SUM(AV56:AW56),2)</f>
        <v>0</v>
      </c>
      <c r="AU56" s="115" t="n">
        <f aca="false">ROUND(SUM(AU57:AU59)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SUM(AZ57:AZ59),2)</f>
        <v>0</v>
      </c>
      <c r="BA56" s="114" t="n">
        <f aca="false">ROUND(SUM(BA57:BA59),2)</f>
        <v>0</v>
      </c>
      <c r="BB56" s="114" t="n">
        <f aca="false">ROUND(SUM(BB57:BB59),2)</f>
        <v>0</v>
      </c>
      <c r="BC56" s="114" t="n">
        <f aca="false">ROUND(SUM(BC57:BC59),2)</f>
        <v>0</v>
      </c>
      <c r="BD56" s="116" t="n">
        <f aca="false">ROUND(SUM(BD57:BD59),2)</f>
        <v>0</v>
      </c>
      <c r="BS56" s="117" t="s">
        <v>73</v>
      </c>
      <c r="BT56" s="117" t="s">
        <v>83</v>
      </c>
      <c r="BU56" s="117" t="s">
        <v>75</v>
      </c>
      <c r="BV56" s="117" t="s">
        <v>76</v>
      </c>
      <c r="BW56" s="117" t="s">
        <v>87</v>
      </c>
      <c r="BX56" s="117" t="s">
        <v>82</v>
      </c>
      <c r="CL56" s="117"/>
    </row>
    <row r="57" s="49" customFormat="true" ht="35.25" hidden="false" customHeight="true" outlineLevel="0" collapsed="false">
      <c r="A57" s="118" t="s">
        <v>88</v>
      </c>
      <c r="B57" s="50"/>
      <c r="C57" s="108"/>
      <c r="D57" s="108"/>
      <c r="E57" s="108"/>
      <c r="F57" s="109" t="s">
        <v>89</v>
      </c>
      <c r="G57" s="109"/>
      <c r="H57" s="109"/>
      <c r="I57" s="109"/>
      <c r="J57" s="109"/>
      <c r="K57" s="108"/>
      <c r="L57" s="109" t="s">
        <v>90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SO-01.D.1.1-2.1 - Základo...'!J34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SO-01.D.1.1-2.1 - Základo...'!P95</f>
        <v>0</v>
      </c>
      <c r="AV57" s="114" t="n">
        <f aca="false">'SO-01.D.1.1-2.1 - Základo...'!J37</f>
        <v>0</v>
      </c>
      <c r="AW57" s="114" t="n">
        <f aca="false">'SO-01.D.1.1-2.1 - Základo...'!J38</f>
        <v>0</v>
      </c>
      <c r="AX57" s="114" t="n">
        <f aca="false">'SO-01.D.1.1-2.1 - Základo...'!J39</f>
        <v>0</v>
      </c>
      <c r="AY57" s="114" t="n">
        <f aca="false">'SO-01.D.1.1-2.1 - Základo...'!J40</f>
        <v>0</v>
      </c>
      <c r="AZ57" s="114" t="n">
        <f aca="false">'SO-01.D.1.1-2.1 - Základo...'!F37</f>
        <v>0</v>
      </c>
      <c r="BA57" s="114" t="n">
        <f aca="false">'SO-01.D.1.1-2.1 - Základo...'!F38</f>
        <v>0</v>
      </c>
      <c r="BB57" s="114" t="n">
        <f aca="false">'SO-01.D.1.1-2.1 - Základo...'!F39</f>
        <v>0</v>
      </c>
      <c r="BC57" s="114" t="n">
        <f aca="false">'SO-01.D.1.1-2.1 - Základo...'!F40</f>
        <v>0</v>
      </c>
      <c r="BD57" s="116" t="n">
        <f aca="false">'SO-01.D.1.1-2.1 - Základo...'!F41</f>
        <v>0</v>
      </c>
      <c r="BT57" s="117" t="s">
        <v>91</v>
      </c>
      <c r="BV57" s="117" t="s">
        <v>76</v>
      </c>
      <c r="BW57" s="117" t="s">
        <v>92</v>
      </c>
      <c r="BX57" s="117" t="s">
        <v>87</v>
      </c>
      <c r="CL57" s="117"/>
    </row>
    <row r="58" s="49" customFormat="true" ht="35.25" hidden="false" customHeight="true" outlineLevel="0" collapsed="false">
      <c r="A58" s="118" t="s">
        <v>88</v>
      </c>
      <c r="B58" s="50"/>
      <c r="C58" s="108"/>
      <c r="D58" s="108"/>
      <c r="E58" s="108"/>
      <c r="F58" s="109" t="s">
        <v>93</v>
      </c>
      <c r="G58" s="109"/>
      <c r="H58" s="109"/>
      <c r="I58" s="109"/>
      <c r="J58" s="109"/>
      <c r="K58" s="108"/>
      <c r="L58" s="109" t="s">
        <v>94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1" t="n">
        <f aca="false">'SO-01.D.1.1-2.3 - Střechy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SO-01.D.1.1-2.3 - Střechy'!P95</f>
        <v>0</v>
      </c>
      <c r="AV58" s="114" t="n">
        <f aca="false">'SO-01.D.1.1-2.3 - Střechy'!J37</f>
        <v>0</v>
      </c>
      <c r="AW58" s="114" t="n">
        <f aca="false">'SO-01.D.1.1-2.3 - Střechy'!J38</f>
        <v>0</v>
      </c>
      <c r="AX58" s="114" t="n">
        <f aca="false">'SO-01.D.1.1-2.3 - Střechy'!J39</f>
        <v>0</v>
      </c>
      <c r="AY58" s="114" t="n">
        <f aca="false">'SO-01.D.1.1-2.3 - Střechy'!J40</f>
        <v>0</v>
      </c>
      <c r="AZ58" s="114" t="n">
        <f aca="false">'SO-01.D.1.1-2.3 - Střechy'!F37</f>
        <v>0</v>
      </c>
      <c r="BA58" s="114" t="n">
        <f aca="false">'SO-01.D.1.1-2.3 - Střechy'!F38</f>
        <v>0</v>
      </c>
      <c r="BB58" s="114" t="n">
        <f aca="false">'SO-01.D.1.1-2.3 - Střechy'!F39</f>
        <v>0</v>
      </c>
      <c r="BC58" s="114" t="n">
        <f aca="false">'SO-01.D.1.1-2.3 - Střechy'!F40</f>
        <v>0</v>
      </c>
      <c r="BD58" s="116" t="n">
        <f aca="false">'SO-01.D.1.1-2.3 - Střechy'!F41</f>
        <v>0</v>
      </c>
      <c r="BT58" s="117" t="s">
        <v>91</v>
      </c>
      <c r="BV58" s="117" t="s">
        <v>76</v>
      </c>
      <c r="BW58" s="117" t="s">
        <v>95</v>
      </c>
      <c r="BX58" s="117" t="s">
        <v>87</v>
      </c>
      <c r="CL58" s="117"/>
    </row>
    <row r="59" s="49" customFormat="true" ht="35.25" hidden="false" customHeight="true" outlineLevel="0" collapsed="false">
      <c r="A59" s="118" t="s">
        <v>88</v>
      </c>
      <c r="B59" s="50"/>
      <c r="C59" s="108"/>
      <c r="D59" s="108"/>
      <c r="E59" s="108"/>
      <c r="F59" s="109" t="s">
        <v>96</v>
      </c>
      <c r="G59" s="109"/>
      <c r="H59" s="109"/>
      <c r="I59" s="109"/>
      <c r="J59" s="109"/>
      <c r="K59" s="108"/>
      <c r="L59" s="109" t="s">
        <v>97</v>
      </c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1" t="n">
        <f aca="false">'SO-01.D.1.1-2.4 - Fasáda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SO-01.D.1.1-2.4 - Fasáda'!P93</f>
        <v>0</v>
      </c>
      <c r="AV59" s="114" t="n">
        <f aca="false">'SO-01.D.1.1-2.4 - Fasáda'!J37</f>
        <v>0</v>
      </c>
      <c r="AW59" s="114" t="n">
        <f aca="false">'SO-01.D.1.1-2.4 - Fasáda'!J38</f>
        <v>0</v>
      </c>
      <c r="AX59" s="114" t="n">
        <f aca="false">'SO-01.D.1.1-2.4 - Fasáda'!J39</f>
        <v>0</v>
      </c>
      <c r="AY59" s="114" t="n">
        <f aca="false">'SO-01.D.1.1-2.4 - Fasáda'!J40</f>
        <v>0</v>
      </c>
      <c r="AZ59" s="114" t="n">
        <f aca="false">'SO-01.D.1.1-2.4 - Fasáda'!F37</f>
        <v>0</v>
      </c>
      <c r="BA59" s="114" t="n">
        <f aca="false">'SO-01.D.1.1-2.4 - Fasáda'!F38</f>
        <v>0</v>
      </c>
      <c r="BB59" s="114" t="n">
        <f aca="false">'SO-01.D.1.1-2.4 - Fasáda'!F39</f>
        <v>0</v>
      </c>
      <c r="BC59" s="114" t="n">
        <f aca="false">'SO-01.D.1.1-2.4 - Fasáda'!F40</f>
        <v>0</v>
      </c>
      <c r="BD59" s="116" t="n">
        <f aca="false">'SO-01.D.1.1-2.4 - Fasáda'!F41</f>
        <v>0</v>
      </c>
      <c r="BT59" s="117" t="s">
        <v>91</v>
      </c>
      <c r="BV59" s="117" t="s">
        <v>76</v>
      </c>
      <c r="BW59" s="117" t="s">
        <v>98</v>
      </c>
      <c r="BX59" s="117" t="s">
        <v>87</v>
      </c>
      <c r="CL59" s="117"/>
    </row>
    <row r="60" s="94" customFormat="true" ht="16.5" hidden="false" customHeight="true" outlineLevel="0" collapsed="false">
      <c r="A60" s="118" t="s">
        <v>88</v>
      </c>
      <c r="B60" s="95"/>
      <c r="C60" s="96"/>
      <c r="D60" s="97" t="s">
        <v>99</v>
      </c>
      <c r="E60" s="97"/>
      <c r="F60" s="97"/>
      <c r="G60" s="97"/>
      <c r="H60" s="97"/>
      <c r="I60" s="98"/>
      <c r="J60" s="97" t="s">
        <v>100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0" t="n">
        <f aca="false">'VRN - Vedlejší rozpočtové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0</v>
      </c>
      <c r="AR60" s="102"/>
      <c r="AS60" s="119" t="n">
        <v>0</v>
      </c>
      <c r="AT60" s="120" t="n">
        <f aca="false">ROUND(SUM(AV60:AW60),2)</f>
        <v>0</v>
      </c>
      <c r="AU60" s="121" t="n">
        <f aca="false">'VRN - Vedlejší rozpočtové...'!P80</f>
        <v>0</v>
      </c>
      <c r="AV60" s="120" t="n">
        <f aca="false">'VRN - Vedlejší rozpočtové...'!J33</f>
        <v>0</v>
      </c>
      <c r="AW60" s="120" t="n">
        <f aca="false">'VRN - Vedlejší rozpočtové...'!J34</f>
        <v>0</v>
      </c>
      <c r="AX60" s="120" t="n">
        <f aca="false">'VRN - Vedlejší rozpočtové...'!J35</f>
        <v>0</v>
      </c>
      <c r="AY60" s="120" t="n">
        <f aca="false">'VRN - Vedlejší rozpočtové...'!J36</f>
        <v>0</v>
      </c>
      <c r="AZ60" s="120" t="n">
        <f aca="false">'VRN - Vedlejší rozpočtové...'!F33</f>
        <v>0</v>
      </c>
      <c r="BA60" s="120" t="n">
        <f aca="false">'VRN - Vedlejší rozpočtové...'!F34</f>
        <v>0</v>
      </c>
      <c r="BB60" s="120" t="n">
        <f aca="false">'VRN - Vedlejší rozpočtové...'!F35</f>
        <v>0</v>
      </c>
      <c r="BC60" s="120" t="n">
        <f aca="false">'VRN - Vedlejší rozpočtové...'!F36</f>
        <v>0</v>
      </c>
      <c r="BD60" s="122" t="n">
        <f aca="false">'VRN - Vedlejší rozpočtové...'!F37</f>
        <v>0</v>
      </c>
      <c r="BT60" s="107" t="s">
        <v>81</v>
      </c>
      <c r="BV60" s="107" t="s">
        <v>76</v>
      </c>
      <c r="BW60" s="107" t="s">
        <v>101</v>
      </c>
      <c r="BX60" s="107" t="s">
        <v>5</v>
      </c>
      <c r="CL60" s="107"/>
      <c r="CM60" s="107" t="s">
        <v>83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n2HKSUSSlsKUegG5LyKz6CtpOtBjSD5Gfy5hhl0QZdSUOaGZgD3toNn94ZzyUfC6NxuHuzSzS+bm/p6PTRJ/NA==" saltValue="FmEHAwVlekNQ7NAIOSfNDt6v8q/yjxjRwYtunMLsVngb06QagVX7CefdduE5wzjpt7xUR+hX0lvmHFex8z/qBg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D60:H60"/>
    <mergeCell ref="J60:AF60"/>
    <mergeCell ref="AG60:AM60"/>
    <mergeCell ref="AN60:AP60"/>
  </mergeCells>
  <hyperlinks>
    <hyperlink ref="A57" location="'SO-01.D.1.1-2.1 - Základo...'!C2" display="/"/>
    <hyperlink ref="A58" location="'SO-01.D.1.1-2.3 - Střechy'!C2" display="/"/>
    <hyperlink ref="A59" location="'SO-01.D.1.1-2.4 - Fasáda'!C2" display="/"/>
    <hyperlink ref="A6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23" t="s">
        <v>102</v>
      </c>
      <c r="BA2" s="123"/>
      <c r="BB2" s="123"/>
      <c r="BC2" s="123" t="s">
        <v>103</v>
      </c>
      <c r="BD2" s="123" t="s">
        <v>8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0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ostavba kampusu LF v Olomouci - fasáda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05</v>
      </c>
      <c r="L8" s="6"/>
    </row>
    <row r="9" customFormat="false" ht="16.5" hidden="false" customHeight="true" outlineLevel="0" collapsed="false">
      <c r="B9" s="6"/>
      <c r="E9" s="129" t="s">
        <v>106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0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08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09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110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1. 4. 2022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">
        <v>33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8" t="s">
        <v>28</v>
      </c>
      <c r="J25" s="117" t="s">
        <v>35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 t="s">
        <v>33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8</v>
      </c>
      <c r="J28" s="117" t="s">
        <v>35</v>
      </c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8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07.25" hidden="false" customHeight="true" outlineLevel="0" collapsed="false">
      <c r="A31" s="135"/>
      <c r="B31" s="136"/>
      <c r="C31" s="135"/>
      <c r="D31" s="135"/>
      <c r="E31" s="137" t="s">
        <v>111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40</v>
      </c>
      <c r="E34" s="24"/>
      <c r="F34" s="24"/>
      <c r="G34" s="24"/>
      <c r="H34" s="24"/>
      <c r="I34" s="24"/>
      <c r="J34" s="142" t="n">
        <f aca="false">ROUND(J95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2</v>
      </c>
      <c r="G36" s="24"/>
      <c r="H36" s="24"/>
      <c r="I36" s="143" t="s">
        <v>41</v>
      </c>
      <c r="J36" s="143" t="s">
        <v>43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4</v>
      </c>
      <c r="E37" s="128" t="s">
        <v>45</v>
      </c>
      <c r="F37" s="145" t="n">
        <f aca="false">ROUND((SUM(BE95:BE138)),  2)</f>
        <v>0</v>
      </c>
      <c r="G37" s="24"/>
      <c r="H37" s="24"/>
      <c r="I37" s="146" t="n">
        <v>0.21</v>
      </c>
      <c r="J37" s="145" t="n">
        <f aca="false">ROUND(((SUM(BE95:BE138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6</v>
      </c>
      <c r="F38" s="145" t="n">
        <f aca="false">ROUND((SUM(BF95:BF138)),  2)</f>
        <v>0</v>
      </c>
      <c r="G38" s="24"/>
      <c r="H38" s="24"/>
      <c r="I38" s="146" t="n">
        <v>0.15</v>
      </c>
      <c r="J38" s="145" t="n">
        <f aca="false">ROUND(((SUM(BF95:BF138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7</v>
      </c>
      <c r="F39" s="145" t="n">
        <f aca="false">ROUND((SUM(BG95:BG138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8</v>
      </c>
      <c r="F40" s="145" t="n">
        <f aca="false">ROUND((SUM(BH95:BH138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9</v>
      </c>
      <c r="F41" s="145" t="n">
        <f aca="false">ROUND((SUM(BI95:BI138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12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Dostavba kampusu LF v Olomouci - fasáda</v>
      </c>
      <c r="F52" s="158"/>
      <c r="G52" s="158"/>
      <c r="H52" s="158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0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06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07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08</v>
      </c>
      <c r="F56" s="159"/>
      <c r="G56" s="159"/>
      <c r="H56" s="159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09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-01.D.1.1-2.1 - Základové konstrukc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Olomouc, Hněvotínská</v>
      </c>
      <c r="G60" s="26"/>
      <c r="H60" s="26"/>
      <c r="I60" s="17" t="s">
        <v>22</v>
      </c>
      <c r="J60" s="160" t="str">
        <f aca="false">IF(J16="","",J16)</f>
        <v>11. 4. 2022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Univerzita Palackého v Olomouci</v>
      </c>
      <c r="G62" s="26"/>
      <c r="H62" s="26"/>
      <c r="I62" s="17" t="s">
        <v>32</v>
      </c>
      <c r="J62" s="161" t="str">
        <f aca="false">E25</f>
        <v>Ateliér Velehradský s.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6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1" t="str">
        <f aca="false">E28</f>
        <v>Ateliér Velehradský s.r.o.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2" t="s">
        <v>113</v>
      </c>
      <c r="D65" s="163"/>
      <c r="E65" s="163"/>
      <c r="F65" s="163"/>
      <c r="G65" s="163"/>
      <c r="H65" s="163"/>
      <c r="I65" s="163"/>
      <c r="J65" s="164" t="s">
        <v>114</v>
      </c>
      <c r="K65" s="163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5" t="s">
        <v>72</v>
      </c>
      <c r="D67" s="26"/>
      <c r="E67" s="26"/>
      <c r="F67" s="26"/>
      <c r="G67" s="26"/>
      <c r="H67" s="26"/>
      <c r="I67" s="26"/>
      <c r="J67" s="166" t="n">
        <f aca="false">J95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15</v>
      </c>
    </row>
    <row r="68" s="167" customFormat="true" ht="24.95" hidden="false" customHeight="true" outlineLevel="0" collapsed="false">
      <c r="B68" s="168"/>
      <c r="C68" s="169"/>
      <c r="D68" s="170" t="s">
        <v>116</v>
      </c>
      <c r="E68" s="171"/>
      <c r="F68" s="171"/>
      <c r="G68" s="171"/>
      <c r="H68" s="171"/>
      <c r="I68" s="171"/>
      <c r="J68" s="172" t="n">
        <f aca="false">J96</f>
        <v>0</v>
      </c>
      <c r="K68" s="169"/>
      <c r="L68" s="173"/>
    </row>
    <row r="69" s="167" customFormat="true" ht="24.95" hidden="false" customHeight="true" outlineLevel="0" collapsed="false">
      <c r="B69" s="168"/>
      <c r="C69" s="169"/>
      <c r="D69" s="170" t="s">
        <v>117</v>
      </c>
      <c r="E69" s="171"/>
      <c r="F69" s="171"/>
      <c r="G69" s="171"/>
      <c r="H69" s="171"/>
      <c r="I69" s="171"/>
      <c r="J69" s="172" t="n">
        <f aca="false">J97</f>
        <v>0</v>
      </c>
      <c r="K69" s="169"/>
      <c r="L69" s="173"/>
    </row>
    <row r="70" s="174" customFormat="true" ht="19.9" hidden="false" customHeight="true" outlineLevel="0" collapsed="false">
      <c r="B70" s="175"/>
      <c r="C70" s="108"/>
      <c r="D70" s="176" t="s">
        <v>118</v>
      </c>
      <c r="E70" s="177"/>
      <c r="F70" s="177"/>
      <c r="G70" s="177"/>
      <c r="H70" s="177"/>
      <c r="I70" s="177"/>
      <c r="J70" s="178" t="n">
        <f aca="false">J98</f>
        <v>0</v>
      </c>
      <c r="K70" s="108"/>
      <c r="L70" s="179"/>
    </row>
    <row r="71" s="174" customFormat="true" ht="19.9" hidden="false" customHeight="true" outlineLevel="0" collapsed="false">
      <c r="B71" s="175"/>
      <c r="C71" s="108"/>
      <c r="D71" s="176" t="s">
        <v>119</v>
      </c>
      <c r="E71" s="177"/>
      <c r="F71" s="177"/>
      <c r="G71" s="177"/>
      <c r="H71" s="177"/>
      <c r="I71" s="177"/>
      <c r="J71" s="178" t="n">
        <f aca="false">J124</f>
        <v>0</v>
      </c>
      <c r="K71" s="108"/>
      <c r="L71" s="179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0</v>
      </c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8" t="str">
        <f aca="false">E7</f>
        <v>Dostavba kampusu LF v Olomouci - fasáda</v>
      </c>
      <c r="F81" s="158"/>
      <c r="G81" s="158"/>
      <c r="H81" s="158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05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8" t="s">
        <v>106</v>
      </c>
      <c r="F83" s="158"/>
      <c r="G83" s="158"/>
      <c r="H83" s="158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07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9" t="s">
        <v>108</v>
      </c>
      <c r="F85" s="159"/>
      <c r="G85" s="159"/>
      <c r="H85" s="159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SO-01.D.1.1-2.1 - Základové konstrukce</v>
      </c>
      <c r="F87" s="57"/>
      <c r="G87" s="57"/>
      <c r="H87" s="57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Olomouc, Hněvotínská</v>
      </c>
      <c r="G89" s="26"/>
      <c r="H89" s="26"/>
      <c r="I89" s="17" t="s">
        <v>22</v>
      </c>
      <c r="J89" s="160" t="str">
        <f aca="false">IF(J16="","",J16)</f>
        <v>11. 4. 2022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Univerzita Palackého v Olomouci</v>
      </c>
      <c r="G91" s="26"/>
      <c r="H91" s="26"/>
      <c r="I91" s="17" t="s">
        <v>32</v>
      </c>
      <c r="J91" s="161" t="str">
        <f aca="false">E25</f>
        <v>Ateliér Velehradský s.r.o.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7</v>
      </c>
      <c r="J92" s="161" t="str">
        <f aca="false">E28</f>
        <v>Ateliér Velehradský s.r.o.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6" customFormat="true" ht="29.3" hidden="false" customHeight="true" outlineLevel="0" collapsed="false">
      <c r="A94" s="180"/>
      <c r="B94" s="181"/>
      <c r="C94" s="182" t="s">
        <v>121</v>
      </c>
      <c r="D94" s="183" t="s">
        <v>59</v>
      </c>
      <c r="E94" s="183" t="s">
        <v>55</v>
      </c>
      <c r="F94" s="183" t="s">
        <v>56</v>
      </c>
      <c r="G94" s="183" t="s">
        <v>122</v>
      </c>
      <c r="H94" s="183" t="s">
        <v>123</v>
      </c>
      <c r="I94" s="183" t="s">
        <v>124</v>
      </c>
      <c r="J94" s="183" t="s">
        <v>114</v>
      </c>
      <c r="K94" s="184" t="s">
        <v>125</v>
      </c>
      <c r="L94" s="185"/>
      <c r="M94" s="74"/>
      <c r="N94" s="75" t="s">
        <v>44</v>
      </c>
      <c r="O94" s="75" t="s">
        <v>126</v>
      </c>
      <c r="P94" s="75" t="s">
        <v>127</v>
      </c>
      <c r="Q94" s="75" t="s">
        <v>128</v>
      </c>
      <c r="R94" s="75" t="s">
        <v>129</v>
      </c>
      <c r="S94" s="75" t="s">
        <v>130</v>
      </c>
      <c r="T94" s="76" t="s">
        <v>131</v>
      </c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</row>
    <row r="95" s="31" customFormat="true" ht="22.8" hidden="false" customHeight="true" outlineLevel="0" collapsed="false">
      <c r="A95" s="24"/>
      <c r="B95" s="25"/>
      <c r="C95" s="82" t="s">
        <v>132</v>
      </c>
      <c r="D95" s="26"/>
      <c r="E95" s="26"/>
      <c r="F95" s="26"/>
      <c r="G95" s="26"/>
      <c r="H95" s="26"/>
      <c r="I95" s="26"/>
      <c r="J95" s="187" t="n">
        <f aca="false">BK95</f>
        <v>0</v>
      </c>
      <c r="K95" s="26"/>
      <c r="L95" s="30"/>
      <c r="M95" s="77"/>
      <c r="N95" s="188"/>
      <c r="O95" s="78"/>
      <c r="P95" s="189" t="n">
        <f aca="false">P96+P97</f>
        <v>0</v>
      </c>
      <c r="Q95" s="78"/>
      <c r="R95" s="189" t="n">
        <f aca="false">R96+R97</f>
        <v>2.5850169</v>
      </c>
      <c r="S95" s="78"/>
      <c r="T95" s="190" t="n">
        <f aca="false">T96+T97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115</v>
      </c>
      <c r="BK95" s="191" t="n">
        <f aca="false">BK96+BK97</f>
        <v>0</v>
      </c>
    </row>
    <row r="96" s="192" customFormat="true" ht="25.9" hidden="false" customHeight="true" outlineLevel="0" collapsed="false">
      <c r="B96" s="193"/>
      <c r="C96" s="194"/>
      <c r="D96" s="195" t="s">
        <v>73</v>
      </c>
      <c r="E96" s="196" t="s">
        <v>133</v>
      </c>
      <c r="F96" s="196" t="s">
        <v>134</v>
      </c>
      <c r="G96" s="194"/>
      <c r="H96" s="194"/>
      <c r="I96" s="197"/>
      <c r="J96" s="198" t="n">
        <f aca="false">BK96</f>
        <v>0</v>
      </c>
      <c r="K96" s="194"/>
      <c r="L96" s="199"/>
      <c r="M96" s="200"/>
      <c r="N96" s="201"/>
      <c r="O96" s="201"/>
      <c r="P96" s="202" t="n">
        <v>0</v>
      </c>
      <c r="Q96" s="201"/>
      <c r="R96" s="202" t="n">
        <v>0</v>
      </c>
      <c r="S96" s="201"/>
      <c r="T96" s="203" t="n">
        <v>0</v>
      </c>
      <c r="AR96" s="204" t="s">
        <v>81</v>
      </c>
      <c r="AT96" s="205" t="s">
        <v>73</v>
      </c>
      <c r="AU96" s="205" t="s">
        <v>74</v>
      </c>
      <c r="AY96" s="204" t="s">
        <v>135</v>
      </c>
      <c r="BK96" s="206" t="n">
        <v>0</v>
      </c>
    </row>
    <row r="97" s="192" customFormat="true" ht="25.9" hidden="false" customHeight="true" outlineLevel="0" collapsed="false">
      <c r="B97" s="193"/>
      <c r="C97" s="194"/>
      <c r="D97" s="195" t="s">
        <v>73</v>
      </c>
      <c r="E97" s="196" t="s">
        <v>136</v>
      </c>
      <c r="F97" s="196" t="s">
        <v>137</v>
      </c>
      <c r="G97" s="194"/>
      <c r="H97" s="194"/>
      <c r="I97" s="197"/>
      <c r="J97" s="198" t="n">
        <f aca="false">BK97</f>
        <v>0</v>
      </c>
      <c r="K97" s="194"/>
      <c r="L97" s="199"/>
      <c r="M97" s="200"/>
      <c r="N97" s="201"/>
      <c r="O97" s="201"/>
      <c r="P97" s="202" t="n">
        <f aca="false">P98+P124</f>
        <v>0</v>
      </c>
      <c r="Q97" s="201"/>
      <c r="R97" s="202" t="n">
        <f aca="false">R98+R124</f>
        <v>2.5850169</v>
      </c>
      <c r="S97" s="201"/>
      <c r="T97" s="203" t="n">
        <f aca="false">T98+T124</f>
        <v>0</v>
      </c>
      <c r="AR97" s="204" t="s">
        <v>83</v>
      </c>
      <c r="AT97" s="205" t="s">
        <v>73</v>
      </c>
      <c r="AU97" s="205" t="s">
        <v>74</v>
      </c>
      <c r="AY97" s="204" t="s">
        <v>135</v>
      </c>
      <c r="BK97" s="206" t="n">
        <f aca="false">BK98+BK124</f>
        <v>0</v>
      </c>
    </row>
    <row r="98" s="192" customFormat="true" ht="22.8" hidden="false" customHeight="true" outlineLevel="0" collapsed="false">
      <c r="B98" s="193"/>
      <c r="C98" s="194"/>
      <c r="D98" s="195" t="s">
        <v>73</v>
      </c>
      <c r="E98" s="207" t="s">
        <v>138</v>
      </c>
      <c r="F98" s="207" t="s">
        <v>139</v>
      </c>
      <c r="G98" s="194"/>
      <c r="H98" s="194"/>
      <c r="I98" s="197"/>
      <c r="J98" s="208" t="n">
        <f aca="false">BK98</f>
        <v>0</v>
      </c>
      <c r="K98" s="194"/>
      <c r="L98" s="199"/>
      <c r="M98" s="200"/>
      <c r="N98" s="201"/>
      <c r="O98" s="201"/>
      <c r="P98" s="202" t="n">
        <f aca="false">SUM(P99:P123)</f>
        <v>0</v>
      </c>
      <c r="Q98" s="201"/>
      <c r="R98" s="202" t="n">
        <f aca="false">SUM(R99:R123)</f>
        <v>0.9537369</v>
      </c>
      <c r="S98" s="201"/>
      <c r="T98" s="203" t="n">
        <f aca="false">SUM(T99:T123)</f>
        <v>0</v>
      </c>
      <c r="AR98" s="204" t="s">
        <v>83</v>
      </c>
      <c r="AT98" s="205" t="s">
        <v>73</v>
      </c>
      <c r="AU98" s="205" t="s">
        <v>81</v>
      </c>
      <c r="AY98" s="204" t="s">
        <v>135</v>
      </c>
      <c r="BK98" s="206" t="n">
        <f aca="false">SUM(BK99:BK123)</f>
        <v>0</v>
      </c>
    </row>
    <row r="99" s="31" customFormat="true" ht="37.8" hidden="false" customHeight="true" outlineLevel="0" collapsed="false">
      <c r="A99" s="24"/>
      <c r="B99" s="25"/>
      <c r="C99" s="209" t="s">
        <v>81</v>
      </c>
      <c r="D99" s="209" t="s">
        <v>140</v>
      </c>
      <c r="E99" s="210" t="s">
        <v>141</v>
      </c>
      <c r="F99" s="211" t="s">
        <v>142</v>
      </c>
      <c r="G99" s="212" t="s">
        <v>143</v>
      </c>
      <c r="H99" s="213" t="n">
        <v>294.363</v>
      </c>
      <c r="I99" s="214"/>
      <c r="J99" s="215" t="n">
        <f aca="false">ROUND(I99*H99,2)</f>
        <v>0</v>
      </c>
      <c r="K99" s="211" t="s">
        <v>144</v>
      </c>
      <c r="L99" s="30"/>
      <c r="M99" s="216"/>
      <c r="N99" s="217" t="s">
        <v>45</v>
      </c>
      <c r="O99" s="67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0" t="s">
        <v>145</v>
      </c>
      <c r="AT99" s="220" t="s">
        <v>140</v>
      </c>
      <c r="AU99" s="220" t="s">
        <v>83</v>
      </c>
      <c r="AY99" s="3" t="s">
        <v>135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81</v>
      </c>
      <c r="BK99" s="221" t="n">
        <f aca="false">ROUND(I99*H99,2)</f>
        <v>0</v>
      </c>
      <c r="BL99" s="3" t="s">
        <v>145</v>
      </c>
      <c r="BM99" s="220" t="s">
        <v>146</v>
      </c>
    </row>
    <row r="100" s="31" customFormat="true" ht="12.8" hidden="false" customHeight="false" outlineLevel="0" collapsed="false">
      <c r="A100" s="24"/>
      <c r="B100" s="25"/>
      <c r="C100" s="26"/>
      <c r="D100" s="222" t="s">
        <v>147</v>
      </c>
      <c r="E100" s="26"/>
      <c r="F100" s="223" t="s">
        <v>148</v>
      </c>
      <c r="G100" s="26"/>
      <c r="H100" s="26"/>
      <c r="I100" s="224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7</v>
      </c>
      <c r="AU100" s="3" t="s">
        <v>83</v>
      </c>
    </row>
    <row r="101" s="227" customFormat="true" ht="12.8" hidden="false" customHeight="false" outlineLevel="0" collapsed="false">
      <c r="B101" s="228"/>
      <c r="C101" s="229"/>
      <c r="D101" s="222" t="s">
        <v>149</v>
      </c>
      <c r="E101" s="230"/>
      <c r="F101" s="231" t="s">
        <v>150</v>
      </c>
      <c r="G101" s="229"/>
      <c r="H101" s="230"/>
      <c r="I101" s="232"/>
      <c r="J101" s="229"/>
      <c r="K101" s="229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49</v>
      </c>
      <c r="AU101" s="237" t="s">
        <v>83</v>
      </c>
      <c r="AV101" s="227" t="s">
        <v>81</v>
      </c>
      <c r="AW101" s="227" t="s">
        <v>36</v>
      </c>
      <c r="AX101" s="227" t="s">
        <v>74</v>
      </c>
      <c r="AY101" s="237" t="s">
        <v>135</v>
      </c>
    </row>
    <row r="102" s="227" customFormat="true" ht="12.8" hidden="false" customHeight="false" outlineLevel="0" collapsed="false">
      <c r="B102" s="228"/>
      <c r="C102" s="229"/>
      <c r="D102" s="222" t="s">
        <v>149</v>
      </c>
      <c r="E102" s="230"/>
      <c r="F102" s="231" t="s">
        <v>151</v>
      </c>
      <c r="G102" s="229"/>
      <c r="H102" s="230"/>
      <c r="I102" s="232"/>
      <c r="J102" s="229"/>
      <c r="K102" s="229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49</v>
      </c>
      <c r="AU102" s="237" t="s">
        <v>83</v>
      </c>
      <c r="AV102" s="227" t="s">
        <v>81</v>
      </c>
      <c r="AW102" s="227" t="s">
        <v>36</v>
      </c>
      <c r="AX102" s="227" t="s">
        <v>74</v>
      </c>
      <c r="AY102" s="237" t="s">
        <v>135</v>
      </c>
    </row>
    <row r="103" s="227" customFormat="true" ht="12.8" hidden="false" customHeight="false" outlineLevel="0" collapsed="false">
      <c r="B103" s="228"/>
      <c r="C103" s="229"/>
      <c r="D103" s="222" t="s">
        <v>149</v>
      </c>
      <c r="E103" s="230"/>
      <c r="F103" s="231" t="s">
        <v>152</v>
      </c>
      <c r="G103" s="229"/>
      <c r="H103" s="230"/>
      <c r="I103" s="232"/>
      <c r="J103" s="229"/>
      <c r="K103" s="229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49</v>
      </c>
      <c r="AU103" s="237" t="s">
        <v>83</v>
      </c>
      <c r="AV103" s="227" t="s">
        <v>81</v>
      </c>
      <c r="AW103" s="227" t="s">
        <v>36</v>
      </c>
      <c r="AX103" s="227" t="s">
        <v>74</v>
      </c>
      <c r="AY103" s="237" t="s">
        <v>135</v>
      </c>
    </row>
    <row r="104" s="238" customFormat="true" ht="12.8" hidden="false" customHeight="false" outlineLevel="0" collapsed="false">
      <c r="B104" s="239"/>
      <c r="C104" s="240"/>
      <c r="D104" s="222" t="s">
        <v>149</v>
      </c>
      <c r="E104" s="241"/>
      <c r="F104" s="242" t="s">
        <v>153</v>
      </c>
      <c r="G104" s="240"/>
      <c r="H104" s="243" t="n">
        <v>267.738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49</v>
      </c>
      <c r="AU104" s="249" t="s">
        <v>83</v>
      </c>
      <c r="AV104" s="238" t="s">
        <v>83</v>
      </c>
      <c r="AW104" s="238" t="s">
        <v>36</v>
      </c>
      <c r="AX104" s="238" t="s">
        <v>74</v>
      </c>
      <c r="AY104" s="249" t="s">
        <v>135</v>
      </c>
    </row>
    <row r="105" s="227" customFormat="true" ht="12.8" hidden="false" customHeight="false" outlineLevel="0" collapsed="false">
      <c r="B105" s="228"/>
      <c r="C105" s="229"/>
      <c r="D105" s="222" t="s">
        <v>149</v>
      </c>
      <c r="E105" s="230"/>
      <c r="F105" s="231" t="s">
        <v>154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49</v>
      </c>
      <c r="AU105" s="237" t="s">
        <v>83</v>
      </c>
      <c r="AV105" s="227" t="s">
        <v>81</v>
      </c>
      <c r="AW105" s="227" t="s">
        <v>36</v>
      </c>
      <c r="AX105" s="227" t="s">
        <v>74</v>
      </c>
      <c r="AY105" s="237" t="s">
        <v>135</v>
      </c>
    </row>
    <row r="106" s="238" customFormat="true" ht="12.8" hidden="false" customHeight="false" outlineLevel="0" collapsed="false">
      <c r="B106" s="239"/>
      <c r="C106" s="240"/>
      <c r="D106" s="222" t="s">
        <v>149</v>
      </c>
      <c r="E106" s="241"/>
      <c r="F106" s="242" t="s">
        <v>155</v>
      </c>
      <c r="G106" s="240"/>
      <c r="H106" s="243" t="n">
        <v>26.625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49</v>
      </c>
      <c r="AU106" s="249" t="s">
        <v>83</v>
      </c>
      <c r="AV106" s="238" t="s">
        <v>83</v>
      </c>
      <c r="AW106" s="238" t="s">
        <v>36</v>
      </c>
      <c r="AX106" s="238" t="s">
        <v>74</v>
      </c>
      <c r="AY106" s="249" t="s">
        <v>135</v>
      </c>
    </row>
    <row r="107" s="250" customFormat="true" ht="12.8" hidden="false" customHeight="false" outlineLevel="0" collapsed="false">
      <c r="B107" s="251"/>
      <c r="C107" s="252"/>
      <c r="D107" s="222" t="s">
        <v>149</v>
      </c>
      <c r="E107" s="253" t="s">
        <v>102</v>
      </c>
      <c r="F107" s="254" t="s">
        <v>156</v>
      </c>
      <c r="G107" s="252"/>
      <c r="H107" s="255" t="n">
        <v>294.363</v>
      </c>
      <c r="I107" s="256"/>
      <c r="J107" s="252"/>
      <c r="K107" s="252"/>
      <c r="L107" s="257"/>
      <c r="M107" s="258"/>
      <c r="N107" s="259"/>
      <c r="O107" s="259"/>
      <c r="P107" s="259"/>
      <c r="Q107" s="259"/>
      <c r="R107" s="259"/>
      <c r="S107" s="259"/>
      <c r="T107" s="260"/>
      <c r="AT107" s="261" t="s">
        <v>149</v>
      </c>
      <c r="AU107" s="261" t="s">
        <v>83</v>
      </c>
      <c r="AV107" s="250" t="s">
        <v>157</v>
      </c>
      <c r="AW107" s="250" t="s">
        <v>36</v>
      </c>
      <c r="AX107" s="250" t="s">
        <v>81</v>
      </c>
      <c r="AY107" s="261" t="s">
        <v>135</v>
      </c>
    </row>
    <row r="108" s="31" customFormat="true" ht="16.5" hidden="false" customHeight="true" outlineLevel="0" collapsed="false">
      <c r="A108" s="24"/>
      <c r="B108" s="25"/>
      <c r="C108" s="262" t="s">
        <v>83</v>
      </c>
      <c r="D108" s="262" t="s">
        <v>158</v>
      </c>
      <c r="E108" s="263" t="s">
        <v>159</v>
      </c>
      <c r="F108" s="264" t="s">
        <v>160</v>
      </c>
      <c r="G108" s="265" t="s">
        <v>143</v>
      </c>
      <c r="H108" s="266" t="n">
        <v>353.236</v>
      </c>
      <c r="I108" s="267"/>
      <c r="J108" s="268" t="n">
        <f aca="false">ROUND(I108*H108,2)</f>
        <v>0</v>
      </c>
      <c r="K108" s="264" t="s">
        <v>161</v>
      </c>
      <c r="L108" s="269"/>
      <c r="M108" s="270"/>
      <c r="N108" s="271" t="s">
        <v>45</v>
      </c>
      <c r="O108" s="67"/>
      <c r="P108" s="218" t="n">
        <f aca="false">O108*H108</f>
        <v>0</v>
      </c>
      <c r="Q108" s="218" t="n">
        <v>0.0021</v>
      </c>
      <c r="R108" s="218" t="n">
        <f aca="false">Q108*H108</f>
        <v>0.7417956</v>
      </c>
      <c r="S108" s="218" t="n">
        <v>0</v>
      </c>
      <c r="T108" s="21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0" t="s">
        <v>162</v>
      </c>
      <c r="AT108" s="220" t="s">
        <v>158</v>
      </c>
      <c r="AU108" s="220" t="s">
        <v>83</v>
      </c>
      <c r="AY108" s="3" t="s">
        <v>135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81</v>
      </c>
      <c r="BK108" s="221" t="n">
        <f aca="false">ROUND(I108*H108,2)</f>
        <v>0</v>
      </c>
      <c r="BL108" s="3" t="s">
        <v>145</v>
      </c>
      <c r="BM108" s="220" t="s">
        <v>163</v>
      </c>
    </row>
    <row r="109" s="238" customFormat="true" ht="12.8" hidden="false" customHeight="false" outlineLevel="0" collapsed="false">
      <c r="B109" s="239"/>
      <c r="C109" s="240"/>
      <c r="D109" s="222" t="s">
        <v>149</v>
      </c>
      <c r="E109" s="240"/>
      <c r="F109" s="242" t="s">
        <v>164</v>
      </c>
      <c r="G109" s="240"/>
      <c r="H109" s="243" t="n">
        <v>353.236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49</v>
      </c>
      <c r="AU109" s="249" t="s">
        <v>83</v>
      </c>
      <c r="AV109" s="238" t="s">
        <v>83</v>
      </c>
      <c r="AW109" s="238" t="s">
        <v>4</v>
      </c>
      <c r="AX109" s="238" t="s">
        <v>81</v>
      </c>
      <c r="AY109" s="249" t="s">
        <v>135</v>
      </c>
    </row>
    <row r="110" s="31" customFormat="true" ht="16.5" hidden="false" customHeight="true" outlineLevel="0" collapsed="false">
      <c r="A110" s="24"/>
      <c r="B110" s="25"/>
      <c r="C110" s="209" t="s">
        <v>91</v>
      </c>
      <c r="D110" s="209" t="s">
        <v>140</v>
      </c>
      <c r="E110" s="210" t="s">
        <v>165</v>
      </c>
      <c r="F110" s="211" t="s">
        <v>166</v>
      </c>
      <c r="G110" s="212" t="s">
        <v>143</v>
      </c>
      <c r="H110" s="213" t="n">
        <v>294.363</v>
      </c>
      <c r="I110" s="214"/>
      <c r="J110" s="215" t="n">
        <f aca="false">ROUND(I110*H110,2)</f>
        <v>0</v>
      </c>
      <c r="K110" s="211" t="s">
        <v>161</v>
      </c>
      <c r="L110" s="30"/>
      <c r="M110" s="216"/>
      <c r="N110" s="217" t="s">
        <v>45</v>
      </c>
      <c r="O110" s="67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0" t="s">
        <v>145</v>
      </c>
      <c r="AT110" s="220" t="s">
        <v>140</v>
      </c>
      <c r="AU110" s="220" t="s">
        <v>83</v>
      </c>
      <c r="AY110" s="3" t="s">
        <v>135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81</v>
      </c>
      <c r="BK110" s="221" t="n">
        <f aca="false">ROUND(I110*H110,2)</f>
        <v>0</v>
      </c>
      <c r="BL110" s="3" t="s">
        <v>145</v>
      </c>
      <c r="BM110" s="220" t="s">
        <v>167</v>
      </c>
    </row>
    <row r="111" s="31" customFormat="true" ht="12.8" hidden="false" customHeight="false" outlineLevel="0" collapsed="false">
      <c r="A111" s="24"/>
      <c r="B111" s="25"/>
      <c r="C111" s="26"/>
      <c r="D111" s="272" t="s">
        <v>168</v>
      </c>
      <c r="E111" s="26"/>
      <c r="F111" s="273" t="s">
        <v>169</v>
      </c>
      <c r="G111" s="26"/>
      <c r="H111" s="26"/>
      <c r="I111" s="224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8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22" t="s">
        <v>149</v>
      </c>
      <c r="E112" s="230"/>
      <c r="F112" s="231" t="s">
        <v>170</v>
      </c>
      <c r="G112" s="229"/>
      <c r="H112" s="230"/>
      <c r="I112" s="232"/>
      <c r="J112" s="229"/>
      <c r="K112" s="229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49</v>
      </c>
      <c r="AU112" s="237" t="s">
        <v>83</v>
      </c>
      <c r="AV112" s="227" t="s">
        <v>81</v>
      </c>
      <c r="AW112" s="227" t="s">
        <v>36</v>
      </c>
      <c r="AX112" s="227" t="s">
        <v>74</v>
      </c>
      <c r="AY112" s="237" t="s">
        <v>135</v>
      </c>
    </row>
    <row r="113" s="238" customFormat="true" ht="12.8" hidden="false" customHeight="false" outlineLevel="0" collapsed="false">
      <c r="B113" s="239"/>
      <c r="C113" s="240"/>
      <c r="D113" s="222" t="s">
        <v>149</v>
      </c>
      <c r="E113" s="241"/>
      <c r="F113" s="242" t="s">
        <v>102</v>
      </c>
      <c r="G113" s="240"/>
      <c r="H113" s="243" t="n">
        <v>294.363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49</v>
      </c>
      <c r="AU113" s="249" t="s">
        <v>83</v>
      </c>
      <c r="AV113" s="238" t="s">
        <v>83</v>
      </c>
      <c r="AW113" s="238" t="s">
        <v>36</v>
      </c>
      <c r="AX113" s="238" t="s">
        <v>74</v>
      </c>
      <c r="AY113" s="249" t="s">
        <v>135</v>
      </c>
    </row>
    <row r="114" s="250" customFormat="true" ht="12.8" hidden="false" customHeight="false" outlineLevel="0" collapsed="false">
      <c r="B114" s="251"/>
      <c r="C114" s="252"/>
      <c r="D114" s="222" t="s">
        <v>149</v>
      </c>
      <c r="E114" s="253"/>
      <c r="F114" s="254" t="s">
        <v>156</v>
      </c>
      <c r="G114" s="252"/>
      <c r="H114" s="255" t="n">
        <v>294.363</v>
      </c>
      <c r="I114" s="256"/>
      <c r="J114" s="252"/>
      <c r="K114" s="252"/>
      <c r="L114" s="257"/>
      <c r="M114" s="258"/>
      <c r="N114" s="259"/>
      <c r="O114" s="259"/>
      <c r="P114" s="259"/>
      <c r="Q114" s="259"/>
      <c r="R114" s="259"/>
      <c r="S114" s="259"/>
      <c r="T114" s="260"/>
      <c r="AT114" s="261" t="s">
        <v>149</v>
      </c>
      <c r="AU114" s="261" t="s">
        <v>83</v>
      </c>
      <c r="AV114" s="250" t="s">
        <v>157</v>
      </c>
      <c r="AW114" s="250" t="s">
        <v>36</v>
      </c>
      <c r="AX114" s="250" t="s">
        <v>81</v>
      </c>
      <c r="AY114" s="261" t="s">
        <v>135</v>
      </c>
    </row>
    <row r="115" s="31" customFormat="true" ht="16.5" hidden="false" customHeight="true" outlineLevel="0" collapsed="false">
      <c r="A115" s="24"/>
      <c r="B115" s="25"/>
      <c r="C115" s="209" t="s">
        <v>157</v>
      </c>
      <c r="D115" s="209" t="s">
        <v>140</v>
      </c>
      <c r="E115" s="210" t="s">
        <v>171</v>
      </c>
      <c r="F115" s="211" t="s">
        <v>172</v>
      </c>
      <c r="G115" s="212" t="s">
        <v>143</v>
      </c>
      <c r="H115" s="213" t="n">
        <v>294.363</v>
      </c>
      <c r="I115" s="214"/>
      <c r="J115" s="215" t="n">
        <f aca="false">ROUND(I115*H115,2)</f>
        <v>0</v>
      </c>
      <c r="K115" s="211" t="s">
        <v>161</v>
      </c>
      <c r="L115" s="30"/>
      <c r="M115" s="216"/>
      <c r="N115" s="217" t="s">
        <v>45</v>
      </c>
      <c r="O115" s="67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0" t="s">
        <v>145</v>
      </c>
      <c r="AT115" s="220" t="s">
        <v>140</v>
      </c>
      <c r="AU115" s="220" t="s">
        <v>83</v>
      </c>
      <c r="AY115" s="3" t="s">
        <v>135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81</v>
      </c>
      <c r="BK115" s="221" t="n">
        <f aca="false">ROUND(I115*H115,2)</f>
        <v>0</v>
      </c>
      <c r="BL115" s="3" t="s">
        <v>145</v>
      </c>
      <c r="BM115" s="220" t="s">
        <v>173</v>
      </c>
    </row>
    <row r="116" s="31" customFormat="true" ht="12.8" hidden="false" customHeight="false" outlineLevel="0" collapsed="false">
      <c r="A116" s="24"/>
      <c r="B116" s="25"/>
      <c r="C116" s="26"/>
      <c r="D116" s="272" t="s">
        <v>168</v>
      </c>
      <c r="E116" s="26"/>
      <c r="F116" s="273" t="s">
        <v>174</v>
      </c>
      <c r="G116" s="26"/>
      <c r="H116" s="26"/>
      <c r="I116" s="224"/>
      <c r="J116" s="26"/>
      <c r="K116" s="26"/>
      <c r="L116" s="30"/>
      <c r="M116" s="225"/>
      <c r="N116" s="22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8</v>
      </c>
      <c r="AU116" s="3" t="s">
        <v>83</v>
      </c>
    </row>
    <row r="117" s="227" customFormat="true" ht="12.8" hidden="false" customHeight="false" outlineLevel="0" collapsed="false">
      <c r="B117" s="228"/>
      <c r="C117" s="229"/>
      <c r="D117" s="222" t="s">
        <v>149</v>
      </c>
      <c r="E117" s="230"/>
      <c r="F117" s="231" t="s">
        <v>175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49</v>
      </c>
      <c r="AU117" s="237" t="s">
        <v>83</v>
      </c>
      <c r="AV117" s="227" t="s">
        <v>81</v>
      </c>
      <c r="AW117" s="227" t="s">
        <v>36</v>
      </c>
      <c r="AX117" s="227" t="s">
        <v>74</v>
      </c>
      <c r="AY117" s="237" t="s">
        <v>135</v>
      </c>
    </row>
    <row r="118" s="238" customFormat="true" ht="12.8" hidden="false" customHeight="false" outlineLevel="0" collapsed="false">
      <c r="B118" s="239"/>
      <c r="C118" s="240"/>
      <c r="D118" s="222" t="s">
        <v>149</v>
      </c>
      <c r="E118" s="241"/>
      <c r="F118" s="242" t="s">
        <v>102</v>
      </c>
      <c r="G118" s="240"/>
      <c r="H118" s="243" t="n">
        <v>294.363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49</v>
      </c>
      <c r="AU118" s="249" t="s">
        <v>83</v>
      </c>
      <c r="AV118" s="238" t="s">
        <v>83</v>
      </c>
      <c r="AW118" s="238" t="s">
        <v>36</v>
      </c>
      <c r="AX118" s="238" t="s">
        <v>74</v>
      </c>
      <c r="AY118" s="249" t="s">
        <v>135</v>
      </c>
    </row>
    <row r="119" s="250" customFormat="true" ht="12.8" hidden="false" customHeight="false" outlineLevel="0" collapsed="false">
      <c r="B119" s="251"/>
      <c r="C119" s="252"/>
      <c r="D119" s="222" t="s">
        <v>149</v>
      </c>
      <c r="E119" s="253"/>
      <c r="F119" s="254" t="s">
        <v>156</v>
      </c>
      <c r="G119" s="252"/>
      <c r="H119" s="255" t="n">
        <v>294.363</v>
      </c>
      <c r="I119" s="256"/>
      <c r="J119" s="252"/>
      <c r="K119" s="252"/>
      <c r="L119" s="257"/>
      <c r="M119" s="258"/>
      <c r="N119" s="259"/>
      <c r="O119" s="259"/>
      <c r="P119" s="259"/>
      <c r="Q119" s="259"/>
      <c r="R119" s="259"/>
      <c r="S119" s="259"/>
      <c r="T119" s="260"/>
      <c r="AT119" s="261" t="s">
        <v>149</v>
      </c>
      <c r="AU119" s="261" t="s">
        <v>83</v>
      </c>
      <c r="AV119" s="250" t="s">
        <v>157</v>
      </c>
      <c r="AW119" s="250" t="s">
        <v>36</v>
      </c>
      <c r="AX119" s="250" t="s">
        <v>81</v>
      </c>
      <c r="AY119" s="261" t="s">
        <v>135</v>
      </c>
    </row>
    <row r="120" s="31" customFormat="true" ht="16.5" hidden="false" customHeight="true" outlineLevel="0" collapsed="false">
      <c r="A120" s="24"/>
      <c r="B120" s="25"/>
      <c r="C120" s="262" t="s">
        <v>176</v>
      </c>
      <c r="D120" s="262" t="s">
        <v>158</v>
      </c>
      <c r="E120" s="263" t="s">
        <v>177</v>
      </c>
      <c r="F120" s="264" t="s">
        <v>178</v>
      </c>
      <c r="G120" s="265" t="s">
        <v>143</v>
      </c>
      <c r="H120" s="266" t="n">
        <v>706.471</v>
      </c>
      <c r="I120" s="267"/>
      <c r="J120" s="268" t="n">
        <f aca="false">ROUND(I120*H120,2)</f>
        <v>0</v>
      </c>
      <c r="K120" s="264" t="s">
        <v>161</v>
      </c>
      <c r="L120" s="269"/>
      <c r="M120" s="270"/>
      <c r="N120" s="271" t="s">
        <v>45</v>
      </c>
      <c r="O120" s="67"/>
      <c r="P120" s="218" t="n">
        <f aca="false">O120*H120</f>
        <v>0</v>
      </c>
      <c r="Q120" s="218" t="n">
        <v>0.0003</v>
      </c>
      <c r="R120" s="218" t="n">
        <f aca="false">Q120*H120</f>
        <v>0.2119413</v>
      </c>
      <c r="S120" s="218" t="n">
        <v>0</v>
      </c>
      <c r="T120" s="21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162</v>
      </c>
      <c r="AT120" s="220" t="s">
        <v>158</v>
      </c>
      <c r="AU120" s="220" t="s">
        <v>83</v>
      </c>
      <c r="AY120" s="3" t="s">
        <v>135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1</v>
      </c>
      <c r="BK120" s="221" t="n">
        <f aca="false">ROUND(I120*H120,2)</f>
        <v>0</v>
      </c>
      <c r="BL120" s="3" t="s">
        <v>145</v>
      </c>
      <c r="BM120" s="220" t="s">
        <v>179</v>
      </c>
    </row>
    <row r="121" s="238" customFormat="true" ht="12.8" hidden="false" customHeight="false" outlineLevel="0" collapsed="false">
      <c r="B121" s="239"/>
      <c r="C121" s="240"/>
      <c r="D121" s="222" t="s">
        <v>149</v>
      </c>
      <c r="E121" s="240"/>
      <c r="F121" s="242" t="s">
        <v>180</v>
      </c>
      <c r="G121" s="240"/>
      <c r="H121" s="243" t="n">
        <v>706.471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49</v>
      </c>
      <c r="AU121" s="249" t="s">
        <v>83</v>
      </c>
      <c r="AV121" s="238" t="s">
        <v>83</v>
      </c>
      <c r="AW121" s="238" t="s">
        <v>4</v>
      </c>
      <c r="AX121" s="238" t="s">
        <v>81</v>
      </c>
      <c r="AY121" s="249" t="s">
        <v>135</v>
      </c>
    </row>
    <row r="122" s="31" customFormat="true" ht="24.15" hidden="false" customHeight="true" outlineLevel="0" collapsed="false">
      <c r="A122" s="24"/>
      <c r="B122" s="25"/>
      <c r="C122" s="209" t="s">
        <v>181</v>
      </c>
      <c r="D122" s="209" t="s">
        <v>140</v>
      </c>
      <c r="E122" s="210" t="s">
        <v>182</v>
      </c>
      <c r="F122" s="211" t="s">
        <v>183</v>
      </c>
      <c r="G122" s="212" t="s">
        <v>184</v>
      </c>
      <c r="H122" s="213" t="n">
        <v>0.954</v>
      </c>
      <c r="I122" s="214"/>
      <c r="J122" s="215" t="n">
        <f aca="false">ROUND(I122*H122,2)</f>
        <v>0</v>
      </c>
      <c r="K122" s="211" t="s">
        <v>161</v>
      </c>
      <c r="L122" s="30"/>
      <c r="M122" s="216"/>
      <c r="N122" s="217" t="s">
        <v>45</v>
      </c>
      <c r="O122" s="67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145</v>
      </c>
      <c r="AT122" s="220" t="s">
        <v>140</v>
      </c>
      <c r="AU122" s="220" t="s">
        <v>83</v>
      </c>
      <c r="AY122" s="3" t="s">
        <v>135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1</v>
      </c>
      <c r="BK122" s="221" t="n">
        <f aca="false">ROUND(I122*H122,2)</f>
        <v>0</v>
      </c>
      <c r="BL122" s="3" t="s">
        <v>145</v>
      </c>
      <c r="BM122" s="220" t="s">
        <v>185</v>
      </c>
    </row>
    <row r="123" s="31" customFormat="true" ht="12.8" hidden="false" customHeight="false" outlineLevel="0" collapsed="false">
      <c r="A123" s="24"/>
      <c r="B123" s="25"/>
      <c r="C123" s="26"/>
      <c r="D123" s="272" t="s">
        <v>168</v>
      </c>
      <c r="E123" s="26"/>
      <c r="F123" s="273" t="s">
        <v>186</v>
      </c>
      <c r="G123" s="26"/>
      <c r="H123" s="26"/>
      <c r="I123" s="224"/>
      <c r="J123" s="26"/>
      <c r="K123" s="26"/>
      <c r="L123" s="30"/>
      <c r="M123" s="225"/>
      <c r="N123" s="22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8</v>
      </c>
      <c r="AU123" s="3" t="s">
        <v>83</v>
      </c>
    </row>
    <row r="124" s="192" customFormat="true" ht="22.8" hidden="false" customHeight="true" outlineLevel="0" collapsed="false">
      <c r="B124" s="193"/>
      <c r="C124" s="194"/>
      <c r="D124" s="195" t="s">
        <v>73</v>
      </c>
      <c r="E124" s="207" t="s">
        <v>187</v>
      </c>
      <c r="F124" s="207" t="s">
        <v>188</v>
      </c>
      <c r="G124" s="194"/>
      <c r="H124" s="194"/>
      <c r="I124" s="197"/>
      <c r="J124" s="208" t="n">
        <f aca="false">BK124</f>
        <v>0</v>
      </c>
      <c r="K124" s="194"/>
      <c r="L124" s="199"/>
      <c r="M124" s="200"/>
      <c r="N124" s="201"/>
      <c r="O124" s="201"/>
      <c r="P124" s="202" t="n">
        <f aca="false">SUM(P125:P138)</f>
        <v>0</v>
      </c>
      <c r="Q124" s="201"/>
      <c r="R124" s="202" t="n">
        <f aca="false">SUM(R125:R138)</f>
        <v>1.63128</v>
      </c>
      <c r="S124" s="201"/>
      <c r="T124" s="203" t="n">
        <f aca="false">SUM(T125:T138)</f>
        <v>0</v>
      </c>
      <c r="AR124" s="204" t="s">
        <v>83</v>
      </c>
      <c r="AT124" s="205" t="s">
        <v>73</v>
      </c>
      <c r="AU124" s="205" t="s">
        <v>81</v>
      </c>
      <c r="AY124" s="204" t="s">
        <v>135</v>
      </c>
      <c r="BK124" s="206" t="n">
        <f aca="false">SUM(BK125:BK138)</f>
        <v>0</v>
      </c>
    </row>
    <row r="125" s="31" customFormat="true" ht="24.15" hidden="false" customHeight="true" outlineLevel="0" collapsed="false">
      <c r="A125" s="24"/>
      <c r="B125" s="25"/>
      <c r="C125" s="209" t="s">
        <v>189</v>
      </c>
      <c r="D125" s="209" t="s">
        <v>140</v>
      </c>
      <c r="E125" s="210" t="s">
        <v>190</v>
      </c>
      <c r="F125" s="211" t="s">
        <v>191</v>
      </c>
      <c r="G125" s="212" t="s">
        <v>143</v>
      </c>
      <c r="H125" s="213" t="n">
        <v>171.352</v>
      </c>
      <c r="I125" s="214"/>
      <c r="J125" s="215" t="n">
        <f aca="false">ROUND(I125*H125,2)</f>
        <v>0</v>
      </c>
      <c r="K125" s="211" t="s">
        <v>161</v>
      </c>
      <c r="L125" s="30"/>
      <c r="M125" s="216"/>
      <c r="N125" s="217" t="s">
        <v>45</v>
      </c>
      <c r="O125" s="67"/>
      <c r="P125" s="218" t="n">
        <f aca="false">O125*H125</f>
        <v>0</v>
      </c>
      <c r="Q125" s="218" t="n">
        <v>0.006</v>
      </c>
      <c r="R125" s="218" t="n">
        <f aca="false">Q125*H125</f>
        <v>1.028112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45</v>
      </c>
      <c r="AT125" s="220" t="s">
        <v>140</v>
      </c>
      <c r="AU125" s="220" t="s">
        <v>83</v>
      </c>
      <c r="AY125" s="3" t="s">
        <v>135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1</v>
      </c>
      <c r="BK125" s="221" t="n">
        <f aca="false">ROUND(I125*H125,2)</f>
        <v>0</v>
      </c>
      <c r="BL125" s="3" t="s">
        <v>145</v>
      </c>
      <c r="BM125" s="220" t="s">
        <v>192</v>
      </c>
    </row>
    <row r="126" s="31" customFormat="true" ht="12.8" hidden="false" customHeight="false" outlineLevel="0" collapsed="false">
      <c r="A126" s="24"/>
      <c r="B126" s="25"/>
      <c r="C126" s="26"/>
      <c r="D126" s="272" t="s">
        <v>168</v>
      </c>
      <c r="E126" s="26"/>
      <c r="F126" s="273" t="s">
        <v>193</v>
      </c>
      <c r="G126" s="26"/>
      <c r="H126" s="26"/>
      <c r="I126" s="224"/>
      <c r="J126" s="26"/>
      <c r="K126" s="26"/>
      <c r="L126" s="30"/>
      <c r="M126" s="225"/>
      <c r="N126" s="22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8</v>
      </c>
      <c r="AU126" s="3" t="s">
        <v>83</v>
      </c>
    </row>
    <row r="127" s="227" customFormat="true" ht="12.8" hidden="false" customHeight="false" outlineLevel="0" collapsed="false">
      <c r="B127" s="228"/>
      <c r="C127" s="229"/>
      <c r="D127" s="222" t="s">
        <v>149</v>
      </c>
      <c r="E127" s="230"/>
      <c r="F127" s="231" t="s">
        <v>194</v>
      </c>
      <c r="G127" s="229"/>
      <c r="H127" s="230"/>
      <c r="I127" s="232"/>
      <c r="J127" s="229"/>
      <c r="K127" s="229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49</v>
      </c>
      <c r="AU127" s="237" t="s">
        <v>83</v>
      </c>
      <c r="AV127" s="227" t="s">
        <v>81</v>
      </c>
      <c r="AW127" s="227" t="s">
        <v>36</v>
      </c>
      <c r="AX127" s="227" t="s">
        <v>74</v>
      </c>
      <c r="AY127" s="237" t="s">
        <v>135</v>
      </c>
    </row>
    <row r="128" s="227" customFormat="true" ht="12.8" hidden="false" customHeight="false" outlineLevel="0" collapsed="false">
      <c r="B128" s="228"/>
      <c r="C128" s="229"/>
      <c r="D128" s="222" t="s">
        <v>149</v>
      </c>
      <c r="E128" s="230"/>
      <c r="F128" s="231" t="s">
        <v>195</v>
      </c>
      <c r="G128" s="229"/>
      <c r="H128" s="230"/>
      <c r="I128" s="232"/>
      <c r="J128" s="229"/>
      <c r="K128" s="229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49</v>
      </c>
      <c r="AU128" s="237" t="s">
        <v>83</v>
      </c>
      <c r="AV128" s="227" t="s">
        <v>81</v>
      </c>
      <c r="AW128" s="227" t="s">
        <v>36</v>
      </c>
      <c r="AX128" s="227" t="s">
        <v>74</v>
      </c>
      <c r="AY128" s="237" t="s">
        <v>135</v>
      </c>
    </row>
    <row r="129" s="238" customFormat="true" ht="12.8" hidden="false" customHeight="false" outlineLevel="0" collapsed="false">
      <c r="B129" s="239"/>
      <c r="C129" s="240"/>
      <c r="D129" s="222" t="s">
        <v>149</v>
      </c>
      <c r="E129" s="241"/>
      <c r="F129" s="242" t="s">
        <v>196</v>
      </c>
      <c r="G129" s="240"/>
      <c r="H129" s="243" t="n">
        <v>171.352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49</v>
      </c>
      <c r="AU129" s="249" t="s">
        <v>83</v>
      </c>
      <c r="AV129" s="238" t="s">
        <v>83</v>
      </c>
      <c r="AW129" s="238" t="s">
        <v>36</v>
      </c>
      <c r="AX129" s="238" t="s">
        <v>74</v>
      </c>
      <c r="AY129" s="249" t="s">
        <v>135</v>
      </c>
    </row>
    <row r="130" s="250" customFormat="true" ht="12.8" hidden="false" customHeight="false" outlineLevel="0" collapsed="false">
      <c r="B130" s="251"/>
      <c r="C130" s="252"/>
      <c r="D130" s="222" t="s">
        <v>149</v>
      </c>
      <c r="E130" s="253"/>
      <c r="F130" s="254" t="s">
        <v>156</v>
      </c>
      <c r="G130" s="252"/>
      <c r="H130" s="255" t="n">
        <v>171.352</v>
      </c>
      <c r="I130" s="256"/>
      <c r="J130" s="252"/>
      <c r="K130" s="252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49</v>
      </c>
      <c r="AU130" s="261" t="s">
        <v>83</v>
      </c>
      <c r="AV130" s="250" t="s">
        <v>157</v>
      </c>
      <c r="AW130" s="250" t="s">
        <v>36</v>
      </c>
      <c r="AX130" s="250" t="s">
        <v>81</v>
      </c>
      <c r="AY130" s="261" t="s">
        <v>135</v>
      </c>
    </row>
    <row r="131" s="31" customFormat="true" ht="16.5" hidden="false" customHeight="true" outlineLevel="0" collapsed="false">
      <c r="A131" s="24"/>
      <c r="B131" s="25"/>
      <c r="C131" s="262" t="s">
        <v>197</v>
      </c>
      <c r="D131" s="262" t="s">
        <v>158</v>
      </c>
      <c r="E131" s="263" t="s">
        <v>198</v>
      </c>
      <c r="F131" s="264" t="s">
        <v>199</v>
      </c>
      <c r="G131" s="265" t="s">
        <v>200</v>
      </c>
      <c r="H131" s="266" t="n">
        <v>18.849</v>
      </c>
      <c r="I131" s="267"/>
      <c r="J131" s="268" t="n">
        <f aca="false">ROUND(I131*H131,2)</f>
        <v>0</v>
      </c>
      <c r="K131" s="264" t="s">
        <v>161</v>
      </c>
      <c r="L131" s="269"/>
      <c r="M131" s="270"/>
      <c r="N131" s="271" t="s">
        <v>45</v>
      </c>
      <c r="O131" s="67"/>
      <c r="P131" s="218" t="n">
        <f aca="false">O131*H131</f>
        <v>0</v>
      </c>
      <c r="Q131" s="218" t="n">
        <v>0.032</v>
      </c>
      <c r="R131" s="218" t="n">
        <f aca="false">Q131*H131</f>
        <v>0.603168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62</v>
      </c>
      <c r="AT131" s="220" t="s">
        <v>158</v>
      </c>
      <c r="AU131" s="220" t="s">
        <v>83</v>
      </c>
      <c r="AY131" s="3" t="s">
        <v>135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1</v>
      </c>
      <c r="BK131" s="221" t="n">
        <f aca="false">ROUND(I131*H131,2)</f>
        <v>0</v>
      </c>
      <c r="BL131" s="3" t="s">
        <v>145</v>
      </c>
      <c r="BM131" s="220" t="s">
        <v>201</v>
      </c>
    </row>
    <row r="132" s="227" customFormat="true" ht="12.8" hidden="false" customHeight="false" outlineLevel="0" collapsed="false">
      <c r="B132" s="228"/>
      <c r="C132" s="229"/>
      <c r="D132" s="222" t="s">
        <v>149</v>
      </c>
      <c r="E132" s="230"/>
      <c r="F132" s="231" t="s">
        <v>202</v>
      </c>
      <c r="G132" s="229"/>
      <c r="H132" s="230"/>
      <c r="I132" s="232"/>
      <c r="J132" s="229"/>
      <c r="K132" s="229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49</v>
      </c>
      <c r="AU132" s="237" t="s">
        <v>83</v>
      </c>
      <c r="AV132" s="227" t="s">
        <v>81</v>
      </c>
      <c r="AW132" s="227" t="s">
        <v>36</v>
      </c>
      <c r="AX132" s="227" t="s">
        <v>74</v>
      </c>
      <c r="AY132" s="237" t="s">
        <v>135</v>
      </c>
    </row>
    <row r="133" s="227" customFormat="true" ht="12.8" hidden="false" customHeight="false" outlineLevel="0" collapsed="false">
      <c r="B133" s="228"/>
      <c r="C133" s="229"/>
      <c r="D133" s="222" t="s">
        <v>149</v>
      </c>
      <c r="E133" s="230"/>
      <c r="F133" s="231" t="s">
        <v>203</v>
      </c>
      <c r="G133" s="229"/>
      <c r="H133" s="230"/>
      <c r="I133" s="232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49</v>
      </c>
      <c r="AU133" s="237" t="s">
        <v>83</v>
      </c>
      <c r="AV133" s="227" t="s">
        <v>81</v>
      </c>
      <c r="AW133" s="227" t="s">
        <v>36</v>
      </c>
      <c r="AX133" s="227" t="s">
        <v>74</v>
      </c>
      <c r="AY133" s="237" t="s">
        <v>135</v>
      </c>
    </row>
    <row r="134" s="238" customFormat="true" ht="12.8" hidden="false" customHeight="false" outlineLevel="0" collapsed="false">
      <c r="B134" s="239"/>
      <c r="C134" s="240"/>
      <c r="D134" s="222" t="s">
        <v>149</v>
      </c>
      <c r="E134" s="241"/>
      <c r="F134" s="242" t="s">
        <v>204</v>
      </c>
      <c r="G134" s="240"/>
      <c r="H134" s="243" t="n">
        <v>17.135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49</v>
      </c>
      <c r="AU134" s="249" t="s">
        <v>83</v>
      </c>
      <c r="AV134" s="238" t="s">
        <v>83</v>
      </c>
      <c r="AW134" s="238" t="s">
        <v>36</v>
      </c>
      <c r="AX134" s="238" t="s">
        <v>74</v>
      </c>
      <c r="AY134" s="249" t="s">
        <v>135</v>
      </c>
    </row>
    <row r="135" s="250" customFormat="true" ht="12.8" hidden="false" customHeight="false" outlineLevel="0" collapsed="false">
      <c r="B135" s="251"/>
      <c r="C135" s="252"/>
      <c r="D135" s="222" t="s">
        <v>149</v>
      </c>
      <c r="E135" s="253"/>
      <c r="F135" s="254" t="s">
        <v>156</v>
      </c>
      <c r="G135" s="252"/>
      <c r="H135" s="255" t="n">
        <v>17.135</v>
      </c>
      <c r="I135" s="256"/>
      <c r="J135" s="252"/>
      <c r="K135" s="252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149</v>
      </c>
      <c r="AU135" s="261" t="s">
        <v>83</v>
      </c>
      <c r="AV135" s="250" t="s">
        <v>157</v>
      </c>
      <c r="AW135" s="250" t="s">
        <v>36</v>
      </c>
      <c r="AX135" s="250" t="s">
        <v>81</v>
      </c>
      <c r="AY135" s="261" t="s">
        <v>135</v>
      </c>
    </row>
    <row r="136" s="238" customFormat="true" ht="12.8" hidden="false" customHeight="false" outlineLevel="0" collapsed="false">
      <c r="B136" s="239"/>
      <c r="C136" s="240"/>
      <c r="D136" s="222" t="s">
        <v>149</v>
      </c>
      <c r="E136" s="240"/>
      <c r="F136" s="242" t="s">
        <v>205</v>
      </c>
      <c r="G136" s="240"/>
      <c r="H136" s="243" t="n">
        <v>18.849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49</v>
      </c>
      <c r="AU136" s="249" t="s">
        <v>83</v>
      </c>
      <c r="AV136" s="238" t="s">
        <v>83</v>
      </c>
      <c r="AW136" s="238" t="s">
        <v>4</v>
      </c>
      <c r="AX136" s="238" t="s">
        <v>81</v>
      </c>
      <c r="AY136" s="249" t="s">
        <v>135</v>
      </c>
    </row>
    <row r="137" s="31" customFormat="true" ht="24.15" hidden="false" customHeight="true" outlineLevel="0" collapsed="false">
      <c r="A137" s="24"/>
      <c r="B137" s="25"/>
      <c r="C137" s="209" t="s">
        <v>206</v>
      </c>
      <c r="D137" s="209" t="s">
        <v>140</v>
      </c>
      <c r="E137" s="210" t="s">
        <v>207</v>
      </c>
      <c r="F137" s="211" t="s">
        <v>208</v>
      </c>
      <c r="G137" s="212" t="s">
        <v>184</v>
      </c>
      <c r="H137" s="213" t="n">
        <v>1.631</v>
      </c>
      <c r="I137" s="214"/>
      <c r="J137" s="215" t="n">
        <f aca="false">ROUND(I137*H137,2)</f>
        <v>0</v>
      </c>
      <c r="K137" s="211" t="s">
        <v>161</v>
      </c>
      <c r="L137" s="30"/>
      <c r="M137" s="216"/>
      <c r="N137" s="217" t="s">
        <v>45</v>
      </c>
      <c r="O137" s="67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45</v>
      </c>
      <c r="AT137" s="220" t="s">
        <v>140</v>
      </c>
      <c r="AU137" s="220" t="s">
        <v>83</v>
      </c>
      <c r="AY137" s="3" t="s">
        <v>135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1</v>
      </c>
      <c r="BK137" s="221" t="n">
        <f aca="false">ROUND(I137*H137,2)</f>
        <v>0</v>
      </c>
      <c r="BL137" s="3" t="s">
        <v>145</v>
      </c>
      <c r="BM137" s="220" t="s">
        <v>209</v>
      </c>
    </row>
    <row r="138" s="31" customFormat="true" ht="12.8" hidden="false" customHeight="false" outlineLevel="0" collapsed="false">
      <c r="A138" s="24"/>
      <c r="B138" s="25"/>
      <c r="C138" s="26"/>
      <c r="D138" s="272" t="s">
        <v>168</v>
      </c>
      <c r="E138" s="26"/>
      <c r="F138" s="273" t="s">
        <v>210</v>
      </c>
      <c r="G138" s="26"/>
      <c r="H138" s="26"/>
      <c r="I138" s="224"/>
      <c r="J138" s="26"/>
      <c r="K138" s="26"/>
      <c r="L138" s="30"/>
      <c r="M138" s="274"/>
      <c r="N138" s="275"/>
      <c r="O138" s="276"/>
      <c r="P138" s="276"/>
      <c r="Q138" s="276"/>
      <c r="R138" s="276"/>
      <c r="S138" s="276"/>
      <c r="T138" s="277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8</v>
      </c>
      <c r="AU138" s="3" t="s">
        <v>83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ubJMGyST3DUVC20ZJQUMWKe2kV7uAifMLaJJh8IxqgVadxeilL2VY2afzGIPxNQHKZ4jJN+3pZle/Vv5I2/tmg==" saltValue="TOnneUjTPwginQLbwz9xltFKumRIYWCm6tIBeb0hKNweabhbUaN6oDP+LeV1KezsTb4CCgtvWDBb5MZ7BIB5iA==" spinCount="100000" sheet="true" password="cc35" objects="true" scenarios="true" formatColumns="false" formatRows="false" autoFilter="false"/>
  <autoFilter ref="C94:K13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111" r:id="rId1" display="https://podminky.urs.cz/item/CS_URS_2022_01/711491271"/>
    <hyperlink ref="F116" r:id="rId2" display="https://podminky.urs.cz/item/CS_URS_2022_01/711491272"/>
    <hyperlink ref="F123" r:id="rId3" display="https://podminky.urs.cz/item/CS_URS_2022_01/998711101"/>
    <hyperlink ref="F126" r:id="rId4" display="https://podminky.urs.cz/item/CS_URS_2022_01/7131311X1"/>
    <hyperlink ref="F138" r:id="rId5" display="https://podminky.urs.cz/item/CS_URS_2022_01/998713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23" t="s">
        <v>211</v>
      </c>
      <c r="BA2" s="123"/>
      <c r="BB2" s="123"/>
      <c r="BC2" s="123" t="s">
        <v>212</v>
      </c>
      <c r="BD2" s="123" t="s">
        <v>8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0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ostavba kampusu LF v Olomouci - fasáda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05</v>
      </c>
      <c r="L8" s="6"/>
    </row>
    <row r="9" customFormat="false" ht="16.5" hidden="false" customHeight="true" outlineLevel="0" collapsed="false">
      <c r="B9" s="6"/>
      <c r="E9" s="129" t="s">
        <v>106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0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08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09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213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1. 4. 2022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">
        <v>33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8" t="s">
        <v>28</v>
      </c>
      <c r="J25" s="117" t="s">
        <v>35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 t="s">
        <v>33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8</v>
      </c>
      <c r="J28" s="117" t="s">
        <v>35</v>
      </c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8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07.25" hidden="false" customHeight="true" outlineLevel="0" collapsed="false">
      <c r="A31" s="135"/>
      <c r="B31" s="136"/>
      <c r="C31" s="135"/>
      <c r="D31" s="135"/>
      <c r="E31" s="137" t="s">
        <v>111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40</v>
      </c>
      <c r="E34" s="24"/>
      <c r="F34" s="24"/>
      <c r="G34" s="24"/>
      <c r="H34" s="24"/>
      <c r="I34" s="24"/>
      <c r="J34" s="142" t="n">
        <f aca="false">ROUND(J95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2</v>
      </c>
      <c r="G36" s="24"/>
      <c r="H36" s="24"/>
      <c r="I36" s="143" t="s">
        <v>41</v>
      </c>
      <c r="J36" s="143" t="s">
        <v>43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4</v>
      </c>
      <c r="E37" s="128" t="s">
        <v>45</v>
      </c>
      <c r="F37" s="145" t="n">
        <f aca="false">ROUND((SUM(BE95:BE134)),  2)</f>
        <v>0</v>
      </c>
      <c r="G37" s="24"/>
      <c r="H37" s="24"/>
      <c r="I37" s="146" t="n">
        <v>0.21</v>
      </c>
      <c r="J37" s="145" t="n">
        <f aca="false">ROUND(((SUM(BE95:BE134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6</v>
      </c>
      <c r="F38" s="145" t="n">
        <f aca="false">ROUND((SUM(BF95:BF134)),  2)</f>
        <v>0</v>
      </c>
      <c r="G38" s="24"/>
      <c r="H38" s="24"/>
      <c r="I38" s="146" t="n">
        <v>0.15</v>
      </c>
      <c r="J38" s="145" t="n">
        <f aca="false">ROUND(((SUM(BF95:BF134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7</v>
      </c>
      <c r="F39" s="145" t="n">
        <f aca="false">ROUND((SUM(BG95:BG134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8</v>
      </c>
      <c r="F40" s="145" t="n">
        <f aca="false">ROUND((SUM(BH95:BH134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9</v>
      </c>
      <c r="F41" s="145" t="n">
        <f aca="false">ROUND((SUM(BI95:BI134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12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Dostavba kampusu LF v Olomouci - fasáda</v>
      </c>
      <c r="F52" s="158"/>
      <c r="G52" s="158"/>
      <c r="H52" s="158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0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06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07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08</v>
      </c>
      <c r="F56" s="159"/>
      <c r="G56" s="159"/>
      <c r="H56" s="159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09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-01.D.1.1-2.3 - Střechy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Olomouc, Hněvotínská</v>
      </c>
      <c r="G60" s="26"/>
      <c r="H60" s="26"/>
      <c r="I60" s="17" t="s">
        <v>22</v>
      </c>
      <c r="J60" s="160" t="str">
        <f aca="false">IF(J16="","",J16)</f>
        <v>11. 4. 2022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Univerzita Palackého v Olomouci</v>
      </c>
      <c r="G62" s="26"/>
      <c r="H62" s="26"/>
      <c r="I62" s="17" t="s">
        <v>32</v>
      </c>
      <c r="J62" s="161" t="str">
        <f aca="false">E25</f>
        <v>Ateliér Velehradský s.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6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1" t="str">
        <f aca="false">E28</f>
        <v>Ateliér Velehradský s.r.o.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2" t="s">
        <v>113</v>
      </c>
      <c r="D65" s="163"/>
      <c r="E65" s="163"/>
      <c r="F65" s="163"/>
      <c r="G65" s="163"/>
      <c r="H65" s="163"/>
      <c r="I65" s="163"/>
      <c r="J65" s="164" t="s">
        <v>114</v>
      </c>
      <c r="K65" s="163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5" t="s">
        <v>72</v>
      </c>
      <c r="D67" s="26"/>
      <c r="E67" s="26"/>
      <c r="F67" s="26"/>
      <c r="G67" s="26"/>
      <c r="H67" s="26"/>
      <c r="I67" s="26"/>
      <c r="J67" s="166" t="n">
        <f aca="false">J95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15</v>
      </c>
    </row>
    <row r="68" s="167" customFormat="true" ht="24.95" hidden="false" customHeight="true" outlineLevel="0" collapsed="false">
      <c r="B68" s="168"/>
      <c r="C68" s="169"/>
      <c r="D68" s="170" t="s">
        <v>117</v>
      </c>
      <c r="E68" s="171"/>
      <c r="F68" s="171"/>
      <c r="G68" s="171"/>
      <c r="H68" s="171"/>
      <c r="I68" s="171"/>
      <c r="J68" s="172" t="n">
        <f aca="false">J96</f>
        <v>0</v>
      </c>
      <c r="K68" s="169"/>
      <c r="L68" s="173"/>
    </row>
    <row r="69" s="174" customFormat="true" ht="19.9" hidden="false" customHeight="true" outlineLevel="0" collapsed="false">
      <c r="B69" s="175"/>
      <c r="C69" s="108"/>
      <c r="D69" s="176" t="s">
        <v>214</v>
      </c>
      <c r="E69" s="177"/>
      <c r="F69" s="177"/>
      <c r="G69" s="177"/>
      <c r="H69" s="177"/>
      <c r="I69" s="177"/>
      <c r="J69" s="178" t="n">
        <f aca="false">J97</f>
        <v>0</v>
      </c>
      <c r="K69" s="108"/>
      <c r="L69" s="179"/>
    </row>
    <row r="70" s="174" customFormat="true" ht="19.9" hidden="false" customHeight="true" outlineLevel="0" collapsed="false">
      <c r="B70" s="175"/>
      <c r="C70" s="108"/>
      <c r="D70" s="176" t="s">
        <v>215</v>
      </c>
      <c r="E70" s="177"/>
      <c r="F70" s="177"/>
      <c r="G70" s="177"/>
      <c r="H70" s="177"/>
      <c r="I70" s="177"/>
      <c r="J70" s="178" t="n">
        <f aca="false">J118</f>
        <v>0</v>
      </c>
      <c r="K70" s="108"/>
      <c r="L70" s="179"/>
    </row>
    <row r="71" s="167" customFormat="true" ht="24.95" hidden="false" customHeight="true" outlineLevel="0" collapsed="false">
      <c r="B71" s="168"/>
      <c r="C71" s="169"/>
      <c r="D71" s="170" t="s">
        <v>216</v>
      </c>
      <c r="E71" s="171"/>
      <c r="F71" s="171"/>
      <c r="G71" s="171"/>
      <c r="H71" s="171"/>
      <c r="I71" s="171"/>
      <c r="J71" s="172" t="n">
        <f aca="false">J128</f>
        <v>0</v>
      </c>
      <c r="K71" s="169"/>
      <c r="L71" s="173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0</v>
      </c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8" t="str">
        <f aca="false">E7</f>
        <v>Dostavba kampusu LF v Olomouci - fasáda</v>
      </c>
      <c r="F81" s="158"/>
      <c r="G81" s="158"/>
      <c r="H81" s="158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05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8" t="s">
        <v>106</v>
      </c>
      <c r="F83" s="158"/>
      <c r="G83" s="158"/>
      <c r="H83" s="158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07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9" t="s">
        <v>108</v>
      </c>
      <c r="F85" s="159"/>
      <c r="G85" s="159"/>
      <c r="H85" s="159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SO-01.D.1.1-2.3 - Střechy</v>
      </c>
      <c r="F87" s="57"/>
      <c r="G87" s="57"/>
      <c r="H87" s="57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Olomouc, Hněvotínská</v>
      </c>
      <c r="G89" s="26"/>
      <c r="H89" s="26"/>
      <c r="I89" s="17" t="s">
        <v>22</v>
      </c>
      <c r="J89" s="160" t="str">
        <f aca="false">IF(J16="","",J16)</f>
        <v>11. 4. 2022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Univerzita Palackého v Olomouci</v>
      </c>
      <c r="G91" s="26"/>
      <c r="H91" s="26"/>
      <c r="I91" s="17" t="s">
        <v>32</v>
      </c>
      <c r="J91" s="161" t="str">
        <f aca="false">E25</f>
        <v>Ateliér Velehradský s.r.o.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7</v>
      </c>
      <c r="J92" s="161" t="str">
        <f aca="false">E28</f>
        <v>Ateliér Velehradský s.r.o.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6" customFormat="true" ht="29.3" hidden="false" customHeight="true" outlineLevel="0" collapsed="false">
      <c r="A94" s="180"/>
      <c r="B94" s="181"/>
      <c r="C94" s="182" t="s">
        <v>121</v>
      </c>
      <c r="D94" s="183" t="s">
        <v>59</v>
      </c>
      <c r="E94" s="183" t="s">
        <v>55</v>
      </c>
      <c r="F94" s="183" t="s">
        <v>56</v>
      </c>
      <c r="G94" s="183" t="s">
        <v>122</v>
      </c>
      <c r="H94" s="183" t="s">
        <v>123</v>
      </c>
      <c r="I94" s="183" t="s">
        <v>124</v>
      </c>
      <c r="J94" s="183" t="s">
        <v>114</v>
      </c>
      <c r="K94" s="184" t="s">
        <v>125</v>
      </c>
      <c r="L94" s="185"/>
      <c r="M94" s="74"/>
      <c r="N94" s="75" t="s">
        <v>44</v>
      </c>
      <c r="O94" s="75" t="s">
        <v>126</v>
      </c>
      <c r="P94" s="75" t="s">
        <v>127</v>
      </c>
      <c r="Q94" s="75" t="s">
        <v>128</v>
      </c>
      <c r="R94" s="75" t="s">
        <v>129</v>
      </c>
      <c r="S94" s="75" t="s">
        <v>130</v>
      </c>
      <c r="T94" s="76" t="s">
        <v>131</v>
      </c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</row>
    <row r="95" s="31" customFormat="true" ht="22.8" hidden="false" customHeight="true" outlineLevel="0" collapsed="false">
      <c r="A95" s="24"/>
      <c r="B95" s="25"/>
      <c r="C95" s="82" t="s">
        <v>132</v>
      </c>
      <c r="D95" s="26"/>
      <c r="E95" s="26"/>
      <c r="F95" s="26"/>
      <c r="G95" s="26"/>
      <c r="H95" s="26"/>
      <c r="I95" s="26"/>
      <c r="J95" s="187" t="n">
        <f aca="false">BK95</f>
        <v>0</v>
      </c>
      <c r="K95" s="26"/>
      <c r="L95" s="30"/>
      <c r="M95" s="77"/>
      <c r="N95" s="188"/>
      <c r="O95" s="78"/>
      <c r="P95" s="189" t="n">
        <f aca="false">P96+P128</f>
        <v>0</v>
      </c>
      <c r="Q95" s="78"/>
      <c r="R95" s="189" t="n">
        <f aca="false">R96+R128</f>
        <v>13.488921592</v>
      </c>
      <c r="S95" s="78"/>
      <c r="T95" s="190" t="n">
        <f aca="false">T96+T128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115</v>
      </c>
      <c r="BK95" s="191" t="n">
        <f aca="false">BK96+BK128</f>
        <v>0</v>
      </c>
    </row>
    <row r="96" s="192" customFormat="true" ht="25.9" hidden="false" customHeight="true" outlineLevel="0" collapsed="false">
      <c r="B96" s="193"/>
      <c r="C96" s="194"/>
      <c r="D96" s="195" t="s">
        <v>73</v>
      </c>
      <c r="E96" s="196" t="s">
        <v>136</v>
      </c>
      <c r="F96" s="196" t="s">
        <v>137</v>
      </c>
      <c r="G96" s="194"/>
      <c r="H96" s="194"/>
      <c r="I96" s="197"/>
      <c r="J96" s="198" t="n">
        <f aca="false">BK96</f>
        <v>0</v>
      </c>
      <c r="K96" s="194"/>
      <c r="L96" s="199"/>
      <c r="M96" s="200"/>
      <c r="N96" s="201"/>
      <c r="O96" s="201"/>
      <c r="P96" s="202" t="n">
        <f aca="false">P97+P118</f>
        <v>0</v>
      </c>
      <c r="Q96" s="201"/>
      <c r="R96" s="202" t="n">
        <f aca="false">R97+R118</f>
        <v>13.488921592</v>
      </c>
      <c r="S96" s="201"/>
      <c r="T96" s="203" t="n">
        <f aca="false">T97+T118</f>
        <v>0</v>
      </c>
      <c r="AR96" s="204" t="s">
        <v>83</v>
      </c>
      <c r="AT96" s="205" t="s">
        <v>73</v>
      </c>
      <c r="AU96" s="205" t="s">
        <v>74</v>
      </c>
      <c r="AY96" s="204" t="s">
        <v>135</v>
      </c>
      <c r="BK96" s="206" t="n">
        <f aca="false">BK97+BK118</f>
        <v>0</v>
      </c>
    </row>
    <row r="97" s="192" customFormat="true" ht="22.8" hidden="false" customHeight="true" outlineLevel="0" collapsed="false">
      <c r="B97" s="193"/>
      <c r="C97" s="194"/>
      <c r="D97" s="195" t="s">
        <v>73</v>
      </c>
      <c r="E97" s="207" t="s">
        <v>217</v>
      </c>
      <c r="F97" s="207" t="s">
        <v>218</v>
      </c>
      <c r="G97" s="194"/>
      <c r="H97" s="194"/>
      <c r="I97" s="197"/>
      <c r="J97" s="208" t="n">
        <f aca="false">BK97</f>
        <v>0</v>
      </c>
      <c r="K97" s="194"/>
      <c r="L97" s="199"/>
      <c r="M97" s="200"/>
      <c r="N97" s="201"/>
      <c r="O97" s="201"/>
      <c r="P97" s="202" t="n">
        <f aca="false">SUM(P98:P117)</f>
        <v>0</v>
      </c>
      <c r="Q97" s="201"/>
      <c r="R97" s="202" t="n">
        <f aca="false">SUM(R98:R117)</f>
        <v>1.4041504</v>
      </c>
      <c r="S97" s="201"/>
      <c r="T97" s="203" t="n">
        <f aca="false">SUM(T98:T117)</f>
        <v>0</v>
      </c>
      <c r="AR97" s="204" t="s">
        <v>83</v>
      </c>
      <c r="AT97" s="205" t="s">
        <v>73</v>
      </c>
      <c r="AU97" s="205" t="s">
        <v>81</v>
      </c>
      <c r="AY97" s="204" t="s">
        <v>135</v>
      </c>
      <c r="BK97" s="206" t="n">
        <f aca="false">SUM(BK98:BK117)</f>
        <v>0</v>
      </c>
    </row>
    <row r="98" s="31" customFormat="true" ht="24.15" hidden="false" customHeight="true" outlineLevel="0" collapsed="false">
      <c r="A98" s="24"/>
      <c r="B98" s="25"/>
      <c r="C98" s="209" t="s">
        <v>81</v>
      </c>
      <c r="D98" s="209" t="s">
        <v>140</v>
      </c>
      <c r="E98" s="210" t="s">
        <v>219</v>
      </c>
      <c r="F98" s="211" t="s">
        <v>220</v>
      </c>
      <c r="G98" s="212" t="s">
        <v>143</v>
      </c>
      <c r="H98" s="213" t="n">
        <v>103.94</v>
      </c>
      <c r="I98" s="214"/>
      <c r="J98" s="215" t="n">
        <f aca="false">ROUND(I98*H98,2)</f>
        <v>0</v>
      </c>
      <c r="K98" s="211" t="s">
        <v>161</v>
      </c>
      <c r="L98" s="30"/>
      <c r="M98" s="216"/>
      <c r="N98" s="217" t="s">
        <v>45</v>
      </c>
      <c r="O98" s="67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0" t="s">
        <v>145</v>
      </c>
      <c r="AT98" s="220" t="s">
        <v>140</v>
      </c>
      <c r="AU98" s="220" t="s">
        <v>83</v>
      </c>
      <c r="AY98" s="3" t="s">
        <v>135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81</v>
      </c>
      <c r="BK98" s="221" t="n">
        <f aca="false">ROUND(I98*H98,2)</f>
        <v>0</v>
      </c>
      <c r="BL98" s="3" t="s">
        <v>145</v>
      </c>
      <c r="BM98" s="220" t="s">
        <v>221</v>
      </c>
    </row>
    <row r="99" s="31" customFormat="true" ht="12.8" hidden="false" customHeight="false" outlineLevel="0" collapsed="false">
      <c r="A99" s="24"/>
      <c r="B99" s="25"/>
      <c r="C99" s="26"/>
      <c r="D99" s="272" t="s">
        <v>168</v>
      </c>
      <c r="E99" s="26"/>
      <c r="F99" s="273" t="s">
        <v>222</v>
      </c>
      <c r="G99" s="26"/>
      <c r="H99" s="26"/>
      <c r="I99" s="224"/>
      <c r="J99" s="26"/>
      <c r="K99" s="26"/>
      <c r="L99" s="30"/>
      <c r="M99" s="225"/>
      <c r="N99" s="22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8</v>
      </c>
      <c r="AU99" s="3" t="s">
        <v>83</v>
      </c>
    </row>
    <row r="100" s="227" customFormat="true" ht="12.8" hidden="false" customHeight="false" outlineLevel="0" collapsed="false">
      <c r="B100" s="228"/>
      <c r="C100" s="229"/>
      <c r="D100" s="222" t="s">
        <v>149</v>
      </c>
      <c r="E100" s="230"/>
      <c r="F100" s="231" t="s">
        <v>223</v>
      </c>
      <c r="G100" s="229"/>
      <c r="H100" s="230"/>
      <c r="I100" s="232"/>
      <c r="J100" s="229"/>
      <c r="K100" s="229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49</v>
      </c>
      <c r="AU100" s="237" t="s">
        <v>83</v>
      </c>
      <c r="AV100" s="227" t="s">
        <v>81</v>
      </c>
      <c r="AW100" s="227" t="s">
        <v>36</v>
      </c>
      <c r="AX100" s="227" t="s">
        <v>74</v>
      </c>
      <c r="AY100" s="237" t="s">
        <v>135</v>
      </c>
    </row>
    <row r="101" s="238" customFormat="true" ht="12.8" hidden="false" customHeight="false" outlineLevel="0" collapsed="false">
      <c r="B101" s="239"/>
      <c r="C101" s="240"/>
      <c r="D101" s="222" t="s">
        <v>149</v>
      </c>
      <c r="E101" s="241"/>
      <c r="F101" s="242" t="s">
        <v>224</v>
      </c>
      <c r="G101" s="240"/>
      <c r="H101" s="243" t="n">
        <v>103.94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49</v>
      </c>
      <c r="AU101" s="249" t="s">
        <v>83</v>
      </c>
      <c r="AV101" s="238" t="s">
        <v>83</v>
      </c>
      <c r="AW101" s="238" t="s">
        <v>36</v>
      </c>
      <c r="AX101" s="238" t="s">
        <v>74</v>
      </c>
      <c r="AY101" s="249" t="s">
        <v>135</v>
      </c>
    </row>
    <row r="102" s="250" customFormat="true" ht="12.8" hidden="false" customHeight="false" outlineLevel="0" collapsed="false">
      <c r="B102" s="251"/>
      <c r="C102" s="252"/>
      <c r="D102" s="222" t="s">
        <v>149</v>
      </c>
      <c r="E102" s="253"/>
      <c r="F102" s="254" t="s">
        <v>156</v>
      </c>
      <c r="G102" s="252"/>
      <c r="H102" s="255" t="n">
        <v>103.94</v>
      </c>
      <c r="I102" s="256"/>
      <c r="J102" s="252"/>
      <c r="K102" s="252"/>
      <c r="L102" s="257"/>
      <c r="M102" s="258"/>
      <c r="N102" s="259"/>
      <c r="O102" s="259"/>
      <c r="P102" s="259"/>
      <c r="Q102" s="259"/>
      <c r="R102" s="259"/>
      <c r="S102" s="259"/>
      <c r="T102" s="260"/>
      <c r="AT102" s="261" t="s">
        <v>149</v>
      </c>
      <c r="AU102" s="261" t="s">
        <v>83</v>
      </c>
      <c r="AV102" s="250" t="s">
        <v>157</v>
      </c>
      <c r="AW102" s="250" t="s">
        <v>36</v>
      </c>
      <c r="AX102" s="250" t="s">
        <v>81</v>
      </c>
      <c r="AY102" s="261" t="s">
        <v>135</v>
      </c>
    </row>
    <row r="103" s="31" customFormat="true" ht="16.5" hidden="false" customHeight="true" outlineLevel="0" collapsed="false">
      <c r="A103" s="24"/>
      <c r="B103" s="25"/>
      <c r="C103" s="262" t="s">
        <v>83</v>
      </c>
      <c r="D103" s="262" t="s">
        <v>158</v>
      </c>
      <c r="E103" s="263" t="s">
        <v>225</v>
      </c>
      <c r="F103" s="264" t="s">
        <v>226</v>
      </c>
      <c r="G103" s="265" t="s">
        <v>184</v>
      </c>
      <c r="H103" s="266" t="n">
        <v>0.036</v>
      </c>
      <c r="I103" s="267"/>
      <c r="J103" s="268" t="n">
        <f aca="false">ROUND(I103*H103,2)</f>
        <v>0</v>
      </c>
      <c r="K103" s="264" t="s">
        <v>161</v>
      </c>
      <c r="L103" s="269"/>
      <c r="M103" s="270"/>
      <c r="N103" s="271" t="s">
        <v>45</v>
      </c>
      <c r="O103" s="67"/>
      <c r="P103" s="218" t="n">
        <f aca="false">O103*H103</f>
        <v>0</v>
      </c>
      <c r="Q103" s="218" t="n">
        <v>1</v>
      </c>
      <c r="R103" s="218" t="n">
        <f aca="false">Q103*H103</f>
        <v>0.036</v>
      </c>
      <c r="S103" s="218" t="n">
        <v>0</v>
      </c>
      <c r="T103" s="21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0" t="s">
        <v>162</v>
      </c>
      <c r="AT103" s="220" t="s">
        <v>158</v>
      </c>
      <c r="AU103" s="220" t="s">
        <v>83</v>
      </c>
      <c r="AY103" s="3" t="s">
        <v>135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81</v>
      </c>
      <c r="BK103" s="221" t="n">
        <f aca="false">ROUND(I103*H103,2)</f>
        <v>0</v>
      </c>
      <c r="BL103" s="3" t="s">
        <v>145</v>
      </c>
      <c r="BM103" s="220" t="s">
        <v>227</v>
      </c>
    </row>
    <row r="104" s="238" customFormat="true" ht="12.8" hidden="false" customHeight="false" outlineLevel="0" collapsed="false">
      <c r="B104" s="239"/>
      <c r="C104" s="240"/>
      <c r="D104" s="222" t="s">
        <v>149</v>
      </c>
      <c r="E104" s="240"/>
      <c r="F104" s="242" t="s">
        <v>228</v>
      </c>
      <c r="G104" s="240"/>
      <c r="H104" s="243" t="n">
        <v>0.036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49</v>
      </c>
      <c r="AU104" s="249" t="s">
        <v>83</v>
      </c>
      <c r="AV104" s="238" t="s">
        <v>83</v>
      </c>
      <c r="AW104" s="238" t="s">
        <v>4</v>
      </c>
      <c r="AX104" s="238" t="s">
        <v>81</v>
      </c>
      <c r="AY104" s="249" t="s">
        <v>135</v>
      </c>
    </row>
    <row r="105" s="31" customFormat="true" ht="24.15" hidden="false" customHeight="true" outlineLevel="0" collapsed="false">
      <c r="A105" s="24"/>
      <c r="B105" s="25"/>
      <c r="C105" s="209" t="s">
        <v>91</v>
      </c>
      <c r="D105" s="209" t="s">
        <v>140</v>
      </c>
      <c r="E105" s="210" t="s">
        <v>229</v>
      </c>
      <c r="F105" s="211" t="s">
        <v>230</v>
      </c>
      <c r="G105" s="212" t="s">
        <v>143</v>
      </c>
      <c r="H105" s="213" t="n">
        <v>207.88</v>
      </c>
      <c r="I105" s="214"/>
      <c r="J105" s="215" t="n">
        <f aca="false">ROUND(I105*H105,2)</f>
        <v>0</v>
      </c>
      <c r="K105" s="211" t="s">
        <v>161</v>
      </c>
      <c r="L105" s="30"/>
      <c r="M105" s="216"/>
      <c r="N105" s="217" t="s">
        <v>45</v>
      </c>
      <c r="O105" s="67"/>
      <c r="P105" s="218" t="n">
        <f aca="false">O105*H105</f>
        <v>0</v>
      </c>
      <c r="Q105" s="218" t="n">
        <v>0.00094</v>
      </c>
      <c r="R105" s="218" t="n">
        <f aca="false">Q105*H105</f>
        <v>0.1954072</v>
      </c>
      <c r="S105" s="218" t="n">
        <v>0</v>
      </c>
      <c r="T105" s="21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0" t="s">
        <v>145</v>
      </c>
      <c r="AT105" s="220" t="s">
        <v>140</v>
      </c>
      <c r="AU105" s="220" t="s">
        <v>83</v>
      </c>
      <c r="AY105" s="3" t="s">
        <v>135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81</v>
      </c>
      <c r="BK105" s="221" t="n">
        <f aca="false">ROUND(I105*H105,2)</f>
        <v>0</v>
      </c>
      <c r="BL105" s="3" t="s">
        <v>145</v>
      </c>
      <c r="BM105" s="220" t="s">
        <v>231</v>
      </c>
    </row>
    <row r="106" s="31" customFormat="true" ht="12.8" hidden="false" customHeight="false" outlineLevel="0" collapsed="false">
      <c r="A106" s="24"/>
      <c r="B106" s="25"/>
      <c r="C106" s="26"/>
      <c r="D106" s="272" t="s">
        <v>168</v>
      </c>
      <c r="E106" s="26"/>
      <c r="F106" s="273" t="s">
        <v>232</v>
      </c>
      <c r="G106" s="26"/>
      <c r="H106" s="26"/>
      <c r="I106" s="224"/>
      <c r="J106" s="26"/>
      <c r="K106" s="26"/>
      <c r="L106" s="30"/>
      <c r="M106" s="225"/>
      <c r="N106" s="22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8</v>
      </c>
      <c r="AU106" s="3" t="s">
        <v>83</v>
      </c>
    </row>
    <row r="107" s="227" customFormat="true" ht="12.8" hidden="false" customHeight="false" outlineLevel="0" collapsed="false">
      <c r="B107" s="228"/>
      <c r="C107" s="229"/>
      <c r="D107" s="222" t="s">
        <v>149</v>
      </c>
      <c r="E107" s="230"/>
      <c r="F107" s="231" t="s">
        <v>233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49</v>
      </c>
      <c r="AU107" s="237" t="s">
        <v>83</v>
      </c>
      <c r="AV107" s="227" t="s">
        <v>81</v>
      </c>
      <c r="AW107" s="227" t="s">
        <v>36</v>
      </c>
      <c r="AX107" s="227" t="s">
        <v>74</v>
      </c>
      <c r="AY107" s="237" t="s">
        <v>135</v>
      </c>
    </row>
    <row r="108" s="238" customFormat="true" ht="12.8" hidden="false" customHeight="false" outlineLevel="0" collapsed="false">
      <c r="B108" s="239"/>
      <c r="C108" s="240"/>
      <c r="D108" s="222" t="s">
        <v>149</v>
      </c>
      <c r="E108" s="241"/>
      <c r="F108" s="242" t="s">
        <v>234</v>
      </c>
      <c r="G108" s="240"/>
      <c r="H108" s="243" t="n">
        <v>207.88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49</v>
      </c>
      <c r="AU108" s="249" t="s">
        <v>83</v>
      </c>
      <c r="AV108" s="238" t="s">
        <v>83</v>
      </c>
      <c r="AW108" s="238" t="s">
        <v>36</v>
      </c>
      <c r="AX108" s="238" t="s">
        <v>74</v>
      </c>
      <c r="AY108" s="249" t="s">
        <v>135</v>
      </c>
    </row>
    <row r="109" s="250" customFormat="true" ht="12.8" hidden="false" customHeight="false" outlineLevel="0" collapsed="false">
      <c r="B109" s="251"/>
      <c r="C109" s="252"/>
      <c r="D109" s="222" t="s">
        <v>149</v>
      </c>
      <c r="E109" s="253"/>
      <c r="F109" s="254" t="s">
        <v>156</v>
      </c>
      <c r="G109" s="252"/>
      <c r="H109" s="255" t="n">
        <v>207.88</v>
      </c>
      <c r="I109" s="256"/>
      <c r="J109" s="252"/>
      <c r="K109" s="252"/>
      <c r="L109" s="257"/>
      <c r="M109" s="258"/>
      <c r="N109" s="259"/>
      <c r="O109" s="259"/>
      <c r="P109" s="259"/>
      <c r="Q109" s="259"/>
      <c r="R109" s="259"/>
      <c r="S109" s="259"/>
      <c r="T109" s="260"/>
      <c r="AT109" s="261" t="s">
        <v>149</v>
      </c>
      <c r="AU109" s="261" t="s">
        <v>83</v>
      </c>
      <c r="AV109" s="250" t="s">
        <v>157</v>
      </c>
      <c r="AW109" s="250" t="s">
        <v>36</v>
      </c>
      <c r="AX109" s="250" t="s">
        <v>81</v>
      </c>
      <c r="AY109" s="261" t="s">
        <v>135</v>
      </c>
    </row>
    <row r="110" s="31" customFormat="true" ht="33" hidden="false" customHeight="true" outlineLevel="0" collapsed="false">
      <c r="A110" s="24"/>
      <c r="B110" s="25"/>
      <c r="C110" s="262" t="s">
        <v>157</v>
      </c>
      <c r="D110" s="262" t="s">
        <v>158</v>
      </c>
      <c r="E110" s="263" t="s">
        <v>235</v>
      </c>
      <c r="F110" s="264" t="s">
        <v>236</v>
      </c>
      <c r="G110" s="265" t="s">
        <v>143</v>
      </c>
      <c r="H110" s="266" t="n">
        <v>249.456</v>
      </c>
      <c r="I110" s="267"/>
      <c r="J110" s="268" t="n">
        <f aca="false">ROUND(I110*H110,2)</f>
        <v>0</v>
      </c>
      <c r="K110" s="264" t="s">
        <v>144</v>
      </c>
      <c r="L110" s="269"/>
      <c r="M110" s="270"/>
      <c r="N110" s="271" t="s">
        <v>45</v>
      </c>
      <c r="O110" s="67"/>
      <c r="P110" s="218" t="n">
        <f aca="false">O110*H110</f>
        <v>0</v>
      </c>
      <c r="Q110" s="218" t="n">
        <v>0.0047</v>
      </c>
      <c r="R110" s="218" t="n">
        <f aca="false">Q110*H110</f>
        <v>1.1724432</v>
      </c>
      <c r="S110" s="218" t="n">
        <v>0</v>
      </c>
      <c r="T110" s="21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0" t="s">
        <v>162</v>
      </c>
      <c r="AT110" s="220" t="s">
        <v>158</v>
      </c>
      <c r="AU110" s="220" t="s">
        <v>83</v>
      </c>
      <c r="AY110" s="3" t="s">
        <v>135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81</v>
      </c>
      <c r="BK110" s="221" t="n">
        <f aca="false">ROUND(I110*H110,2)</f>
        <v>0</v>
      </c>
      <c r="BL110" s="3" t="s">
        <v>145</v>
      </c>
      <c r="BM110" s="220" t="s">
        <v>237</v>
      </c>
    </row>
    <row r="111" s="227" customFormat="true" ht="12.8" hidden="false" customHeight="false" outlineLevel="0" collapsed="false">
      <c r="B111" s="228"/>
      <c r="C111" s="229"/>
      <c r="D111" s="222" t="s">
        <v>149</v>
      </c>
      <c r="E111" s="230"/>
      <c r="F111" s="231" t="s">
        <v>233</v>
      </c>
      <c r="G111" s="229"/>
      <c r="H111" s="230"/>
      <c r="I111" s="232"/>
      <c r="J111" s="229"/>
      <c r="K111" s="229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49</v>
      </c>
      <c r="AU111" s="237" t="s">
        <v>83</v>
      </c>
      <c r="AV111" s="227" t="s">
        <v>81</v>
      </c>
      <c r="AW111" s="227" t="s">
        <v>36</v>
      </c>
      <c r="AX111" s="227" t="s">
        <v>74</v>
      </c>
      <c r="AY111" s="237" t="s">
        <v>135</v>
      </c>
    </row>
    <row r="112" s="238" customFormat="true" ht="12.8" hidden="false" customHeight="false" outlineLevel="0" collapsed="false">
      <c r="B112" s="239"/>
      <c r="C112" s="240"/>
      <c r="D112" s="222" t="s">
        <v>149</v>
      </c>
      <c r="E112" s="241"/>
      <c r="F112" s="242" t="s">
        <v>234</v>
      </c>
      <c r="G112" s="240"/>
      <c r="H112" s="243" t="n">
        <v>207.88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49</v>
      </c>
      <c r="AU112" s="249" t="s">
        <v>83</v>
      </c>
      <c r="AV112" s="238" t="s">
        <v>83</v>
      </c>
      <c r="AW112" s="238" t="s">
        <v>36</v>
      </c>
      <c r="AX112" s="238" t="s">
        <v>74</v>
      </c>
      <c r="AY112" s="249" t="s">
        <v>135</v>
      </c>
    </row>
    <row r="113" s="250" customFormat="true" ht="12.8" hidden="false" customHeight="false" outlineLevel="0" collapsed="false">
      <c r="B113" s="251"/>
      <c r="C113" s="252"/>
      <c r="D113" s="222" t="s">
        <v>149</v>
      </c>
      <c r="E113" s="253"/>
      <c r="F113" s="254" t="s">
        <v>156</v>
      </c>
      <c r="G113" s="252"/>
      <c r="H113" s="255" t="n">
        <v>207.88</v>
      </c>
      <c r="I113" s="256"/>
      <c r="J113" s="252"/>
      <c r="K113" s="252"/>
      <c r="L113" s="257"/>
      <c r="M113" s="258"/>
      <c r="N113" s="259"/>
      <c r="O113" s="259"/>
      <c r="P113" s="259"/>
      <c r="Q113" s="259"/>
      <c r="R113" s="259"/>
      <c r="S113" s="259"/>
      <c r="T113" s="260"/>
      <c r="AT113" s="261" t="s">
        <v>149</v>
      </c>
      <c r="AU113" s="261" t="s">
        <v>83</v>
      </c>
      <c r="AV113" s="250" t="s">
        <v>157</v>
      </c>
      <c r="AW113" s="250" t="s">
        <v>36</v>
      </c>
      <c r="AX113" s="250" t="s">
        <v>81</v>
      </c>
      <c r="AY113" s="261" t="s">
        <v>135</v>
      </c>
    </row>
    <row r="114" s="238" customFormat="true" ht="12.8" hidden="false" customHeight="false" outlineLevel="0" collapsed="false">
      <c r="B114" s="239"/>
      <c r="C114" s="240"/>
      <c r="D114" s="222" t="s">
        <v>149</v>
      </c>
      <c r="E114" s="240"/>
      <c r="F114" s="242" t="s">
        <v>238</v>
      </c>
      <c r="G114" s="240"/>
      <c r="H114" s="243" t="n">
        <v>249.456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49</v>
      </c>
      <c r="AU114" s="249" t="s">
        <v>83</v>
      </c>
      <c r="AV114" s="238" t="s">
        <v>83</v>
      </c>
      <c r="AW114" s="238" t="s">
        <v>4</v>
      </c>
      <c r="AX114" s="238" t="s">
        <v>81</v>
      </c>
      <c r="AY114" s="249" t="s">
        <v>135</v>
      </c>
    </row>
    <row r="115" s="31" customFormat="true" ht="24.15" hidden="false" customHeight="true" outlineLevel="0" collapsed="false">
      <c r="A115" s="24"/>
      <c r="B115" s="25"/>
      <c r="C115" s="209" t="s">
        <v>176</v>
      </c>
      <c r="D115" s="209" t="s">
        <v>140</v>
      </c>
      <c r="E115" s="210" t="s">
        <v>239</v>
      </c>
      <c r="F115" s="211" t="s">
        <v>240</v>
      </c>
      <c r="G115" s="212" t="s">
        <v>241</v>
      </c>
      <c r="H115" s="213" t="n">
        <v>1</v>
      </c>
      <c r="I115" s="214"/>
      <c r="J115" s="215" t="n">
        <f aca="false">ROUND(I115*H115,2)</f>
        <v>0</v>
      </c>
      <c r="K115" s="211" t="s">
        <v>144</v>
      </c>
      <c r="L115" s="30"/>
      <c r="M115" s="216"/>
      <c r="N115" s="217" t="s">
        <v>45</v>
      </c>
      <c r="O115" s="67"/>
      <c r="P115" s="218" t="n">
        <f aca="false">O115*H115</f>
        <v>0</v>
      </c>
      <c r="Q115" s="218" t="n">
        <v>0.0003</v>
      </c>
      <c r="R115" s="218" t="n">
        <f aca="false">Q115*H115</f>
        <v>0.0003</v>
      </c>
      <c r="S115" s="218" t="n">
        <v>0</v>
      </c>
      <c r="T115" s="21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0" t="s">
        <v>145</v>
      </c>
      <c r="AT115" s="220" t="s">
        <v>140</v>
      </c>
      <c r="AU115" s="220" t="s">
        <v>83</v>
      </c>
      <c r="AY115" s="3" t="s">
        <v>135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81</v>
      </c>
      <c r="BK115" s="221" t="n">
        <f aca="false">ROUND(I115*H115,2)</f>
        <v>0</v>
      </c>
      <c r="BL115" s="3" t="s">
        <v>145</v>
      </c>
      <c r="BM115" s="220" t="s">
        <v>242</v>
      </c>
    </row>
    <row r="116" s="31" customFormat="true" ht="24.15" hidden="false" customHeight="true" outlineLevel="0" collapsed="false">
      <c r="A116" s="24"/>
      <c r="B116" s="25"/>
      <c r="C116" s="209" t="s">
        <v>181</v>
      </c>
      <c r="D116" s="209" t="s">
        <v>140</v>
      </c>
      <c r="E116" s="210" t="s">
        <v>243</v>
      </c>
      <c r="F116" s="211" t="s">
        <v>244</v>
      </c>
      <c r="G116" s="212" t="s">
        <v>184</v>
      </c>
      <c r="H116" s="213" t="n">
        <v>1.404</v>
      </c>
      <c r="I116" s="214"/>
      <c r="J116" s="215" t="n">
        <f aca="false">ROUND(I116*H116,2)</f>
        <v>0</v>
      </c>
      <c r="K116" s="211" t="s">
        <v>161</v>
      </c>
      <c r="L116" s="30"/>
      <c r="M116" s="216"/>
      <c r="N116" s="217" t="s">
        <v>45</v>
      </c>
      <c r="O116" s="67"/>
      <c r="P116" s="218" t="n">
        <f aca="false">O116*H116</f>
        <v>0</v>
      </c>
      <c r="Q116" s="218" t="n">
        <v>0</v>
      </c>
      <c r="R116" s="218" t="n">
        <f aca="false">Q116*H116</f>
        <v>0</v>
      </c>
      <c r="S116" s="218" t="n">
        <v>0</v>
      </c>
      <c r="T116" s="21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0" t="s">
        <v>145</v>
      </c>
      <c r="AT116" s="220" t="s">
        <v>140</v>
      </c>
      <c r="AU116" s="220" t="s">
        <v>83</v>
      </c>
      <c r="AY116" s="3" t="s">
        <v>135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81</v>
      </c>
      <c r="BK116" s="221" t="n">
        <f aca="false">ROUND(I116*H116,2)</f>
        <v>0</v>
      </c>
      <c r="BL116" s="3" t="s">
        <v>145</v>
      </c>
      <c r="BM116" s="220" t="s">
        <v>245</v>
      </c>
    </row>
    <row r="117" s="31" customFormat="true" ht="12.8" hidden="false" customHeight="false" outlineLevel="0" collapsed="false">
      <c r="A117" s="24"/>
      <c r="B117" s="25"/>
      <c r="C117" s="26"/>
      <c r="D117" s="272" t="s">
        <v>168</v>
      </c>
      <c r="E117" s="26"/>
      <c r="F117" s="273" t="s">
        <v>246</v>
      </c>
      <c r="G117" s="26"/>
      <c r="H117" s="26"/>
      <c r="I117" s="224"/>
      <c r="J117" s="26"/>
      <c r="K117" s="26"/>
      <c r="L117" s="30"/>
      <c r="M117" s="225"/>
      <c r="N117" s="22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8</v>
      </c>
      <c r="AU117" s="3" t="s">
        <v>83</v>
      </c>
    </row>
    <row r="118" s="192" customFormat="true" ht="22.8" hidden="false" customHeight="true" outlineLevel="0" collapsed="false">
      <c r="B118" s="193"/>
      <c r="C118" s="194"/>
      <c r="D118" s="195" t="s">
        <v>73</v>
      </c>
      <c r="E118" s="207" t="s">
        <v>247</v>
      </c>
      <c r="F118" s="207" t="s">
        <v>248</v>
      </c>
      <c r="G118" s="194"/>
      <c r="H118" s="194"/>
      <c r="I118" s="197"/>
      <c r="J118" s="208" t="n">
        <f aca="false">BK118</f>
        <v>0</v>
      </c>
      <c r="K118" s="194"/>
      <c r="L118" s="199"/>
      <c r="M118" s="200"/>
      <c r="N118" s="201"/>
      <c r="O118" s="201"/>
      <c r="P118" s="202" t="n">
        <f aca="false">SUM(P119:P127)</f>
        <v>0</v>
      </c>
      <c r="Q118" s="201"/>
      <c r="R118" s="202" t="n">
        <f aca="false">SUM(R119:R127)</f>
        <v>12.084771192</v>
      </c>
      <c r="S118" s="201"/>
      <c r="T118" s="203" t="n">
        <f aca="false">SUM(T119:T127)</f>
        <v>0</v>
      </c>
      <c r="AR118" s="204" t="s">
        <v>83</v>
      </c>
      <c r="AT118" s="205" t="s">
        <v>73</v>
      </c>
      <c r="AU118" s="205" t="s">
        <v>81</v>
      </c>
      <c r="AY118" s="204" t="s">
        <v>135</v>
      </c>
      <c r="BK118" s="206" t="n">
        <f aca="false">SUM(BK119:BK127)</f>
        <v>0</v>
      </c>
    </row>
    <row r="119" s="31" customFormat="true" ht="24.15" hidden="false" customHeight="true" outlineLevel="0" collapsed="false">
      <c r="A119" s="24"/>
      <c r="B119" s="25"/>
      <c r="C119" s="209" t="s">
        <v>189</v>
      </c>
      <c r="D119" s="209" t="s">
        <v>140</v>
      </c>
      <c r="E119" s="210" t="s">
        <v>249</v>
      </c>
      <c r="F119" s="211" t="s">
        <v>250</v>
      </c>
      <c r="G119" s="212" t="s">
        <v>143</v>
      </c>
      <c r="H119" s="213" t="n">
        <v>301.426</v>
      </c>
      <c r="I119" s="214"/>
      <c r="J119" s="215" t="n">
        <f aca="false">ROUND(I119*H119,2)</f>
        <v>0</v>
      </c>
      <c r="K119" s="211" t="s">
        <v>144</v>
      </c>
      <c r="L119" s="30"/>
      <c r="M119" s="216"/>
      <c r="N119" s="217" t="s">
        <v>45</v>
      </c>
      <c r="O119" s="67"/>
      <c r="P119" s="218" t="n">
        <f aca="false">O119*H119</f>
        <v>0</v>
      </c>
      <c r="Q119" s="218" t="n">
        <v>0.040092</v>
      </c>
      <c r="R119" s="218" t="n">
        <f aca="false">Q119*H119</f>
        <v>12.084771192</v>
      </c>
      <c r="S119" s="218" t="n">
        <v>0</v>
      </c>
      <c r="T119" s="21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0" t="s">
        <v>145</v>
      </c>
      <c r="AT119" s="220" t="s">
        <v>140</v>
      </c>
      <c r="AU119" s="220" t="s">
        <v>83</v>
      </c>
      <c r="AY119" s="3" t="s">
        <v>135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81</v>
      </c>
      <c r="BK119" s="221" t="n">
        <f aca="false">ROUND(I119*H119,2)</f>
        <v>0</v>
      </c>
      <c r="BL119" s="3" t="s">
        <v>145</v>
      </c>
      <c r="BM119" s="220" t="s">
        <v>251</v>
      </c>
    </row>
    <row r="120" s="31" customFormat="true" ht="12.8" hidden="false" customHeight="false" outlineLevel="0" collapsed="false">
      <c r="A120" s="24"/>
      <c r="B120" s="25"/>
      <c r="C120" s="26"/>
      <c r="D120" s="222" t="s">
        <v>147</v>
      </c>
      <c r="E120" s="26"/>
      <c r="F120" s="223" t="s">
        <v>252</v>
      </c>
      <c r="G120" s="26"/>
      <c r="H120" s="26"/>
      <c r="I120" s="224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7</v>
      </c>
      <c r="AU120" s="3" t="s">
        <v>83</v>
      </c>
    </row>
    <row r="121" s="227" customFormat="true" ht="12.8" hidden="false" customHeight="false" outlineLevel="0" collapsed="false">
      <c r="B121" s="228"/>
      <c r="C121" s="229"/>
      <c r="D121" s="222" t="s">
        <v>149</v>
      </c>
      <c r="E121" s="230"/>
      <c r="F121" s="231" t="s">
        <v>253</v>
      </c>
      <c r="G121" s="229"/>
      <c r="H121" s="230"/>
      <c r="I121" s="232"/>
      <c r="J121" s="229"/>
      <c r="K121" s="229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49</v>
      </c>
      <c r="AU121" s="237" t="s">
        <v>83</v>
      </c>
      <c r="AV121" s="227" t="s">
        <v>81</v>
      </c>
      <c r="AW121" s="227" t="s">
        <v>36</v>
      </c>
      <c r="AX121" s="227" t="s">
        <v>74</v>
      </c>
      <c r="AY121" s="237" t="s">
        <v>135</v>
      </c>
    </row>
    <row r="122" s="227" customFormat="true" ht="12.8" hidden="false" customHeight="false" outlineLevel="0" collapsed="false">
      <c r="B122" s="228"/>
      <c r="C122" s="229"/>
      <c r="D122" s="222" t="s">
        <v>149</v>
      </c>
      <c r="E122" s="230"/>
      <c r="F122" s="231" t="s">
        <v>254</v>
      </c>
      <c r="G122" s="229"/>
      <c r="H122" s="230"/>
      <c r="I122" s="232"/>
      <c r="J122" s="229"/>
      <c r="K122" s="229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49</v>
      </c>
      <c r="AU122" s="237" t="s">
        <v>83</v>
      </c>
      <c r="AV122" s="227" t="s">
        <v>81</v>
      </c>
      <c r="AW122" s="227" t="s">
        <v>36</v>
      </c>
      <c r="AX122" s="227" t="s">
        <v>74</v>
      </c>
      <c r="AY122" s="237" t="s">
        <v>135</v>
      </c>
    </row>
    <row r="123" s="227" customFormat="true" ht="12.8" hidden="false" customHeight="false" outlineLevel="0" collapsed="false">
      <c r="B123" s="228"/>
      <c r="C123" s="229"/>
      <c r="D123" s="222" t="s">
        <v>149</v>
      </c>
      <c r="E123" s="230"/>
      <c r="F123" s="231" t="s">
        <v>255</v>
      </c>
      <c r="G123" s="229"/>
      <c r="H123" s="230"/>
      <c r="I123" s="232"/>
      <c r="J123" s="229"/>
      <c r="K123" s="229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49</v>
      </c>
      <c r="AU123" s="237" t="s">
        <v>83</v>
      </c>
      <c r="AV123" s="227" t="s">
        <v>81</v>
      </c>
      <c r="AW123" s="227" t="s">
        <v>36</v>
      </c>
      <c r="AX123" s="227" t="s">
        <v>74</v>
      </c>
      <c r="AY123" s="237" t="s">
        <v>135</v>
      </c>
    </row>
    <row r="124" s="238" customFormat="true" ht="12.8" hidden="false" customHeight="false" outlineLevel="0" collapsed="false">
      <c r="B124" s="239"/>
      <c r="C124" s="240"/>
      <c r="D124" s="222" t="s">
        <v>149</v>
      </c>
      <c r="E124" s="241"/>
      <c r="F124" s="242" t="s">
        <v>256</v>
      </c>
      <c r="G124" s="240"/>
      <c r="H124" s="243" t="n">
        <v>301.426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49</v>
      </c>
      <c r="AU124" s="249" t="s">
        <v>83</v>
      </c>
      <c r="AV124" s="238" t="s">
        <v>83</v>
      </c>
      <c r="AW124" s="238" t="s">
        <v>36</v>
      </c>
      <c r="AX124" s="238" t="s">
        <v>74</v>
      </c>
      <c r="AY124" s="249" t="s">
        <v>135</v>
      </c>
    </row>
    <row r="125" s="250" customFormat="true" ht="12.8" hidden="false" customHeight="false" outlineLevel="0" collapsed="false">
      <c r="B125" s="251"/>
      <c r="C125" s="252"/>
      <c r="D125" s="222" t="s">
        <v>149</v>
      </c>
      <c r="E125" s="253"/>
      <c r="F125" s="254" t="s">
        <v>156</v>
      </c>
      <c r="G125" s="252"/>
      <c r="H125" s="255" t="n">
        <v>301.426</v>
      </c>
      <c r="I125" s="256"/>
      <c r="J125" s="252"/>
      <c r="K125" s="252"/>
      <c r="L125" s="257"/>
      <c r="M125" s="258"/>
      <c r="N125" s="259"/>
      <c r="O125" s="259"/>
      <c r="P125" s="259"/>
      <c r="Q125" s="259"/>
      <c r="R125" s="259"/>
      <c r="S125" s="259"/>
      <c r="T125" s="260"/>
      <c r="AT125" s="261" t="s">
        <v>149</v>
      </c>
      <c r="AU125" s="261" t="s">
        <v>83</v>
      </c>
      <c r="AV125" s="250" t="s">
        <v>157</v>
      </c>
      <c r="AW125" s="250" t="s">
        <v>36</v>
      </c>
      <c r="AX125" s="250" t="s">
        <v>81</v>
      </c>
      <c r="AY125" s="261" t="s">
        <v>135</v>
      </c>
    </row>
    <row r="126" s="31" customFormat="true" ht="24.15" hidden="false" customHeight="true" outlineLevel="0" collapsed="false">
      <c r="A126" s="24"/>
      <c r="B126" s="25"/>
      <c r="C126" s="209" t="s">
        <v>197</v>
      </c>
      <c r="D126" s="209" t="s">
        <v>140</v>
      </c>
      <c r="E126" s="210" t="s">
        <v>257</v>
      </c>
      <c r="F126" s="211" t="s">
        <v>258</v>
      </c>
      <c r="G126" s="212" t="s">
        <v>184</v>
      </c>
      <c r="H126" s="213" t="n">
        <v>12.085</v>
      </c>
      <c r="I126" s="214"/>
      <c r="J126" s="215" t="n">
        <f aca="false">ROUND(I126*H126,2)</f>
        <v>0</v>
      </c>
      <c r="K126" s="211" t="s">
        <v>161</v>
      </c>
      <c r="L126" s="30"/>
      <c r="M126" s="216"/>
      <c r="N126" s="217" t="s">
        <v>45</v>
      </c>
      <c r="O126" s="67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45</v>
      </c>
      <c r="AT126" s="220" t="s">
        <v>140</v>
      </c>
      <c r="AU126" s="220" t="s">
        <v>83</v>
      </c>
      <c r="AY126" s="3" t="s">
        <v>13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1</v>
      </c>
      <c r="BK126" s="221" t="n">
        <f aca="false">ROUND(I126*H126,2)</f>
        <v>0</v>
      </c>
      <c r="BL126" s="3" t="s">
        <v>145</v>
      </c>
      <c r="BM126" s="220" t="s">
        <v>259</v>
      </c>
    </row>
    <row r="127" s="31" customFormat="true" ht="12.8" hidden="false" customHeight="false" outlineLevel="0" collapsed="false">
      <c r="A127" s="24"/>
      <c r="B127" s="25"/>
      <c r="C127" s="26"/>
      <c r="D127" s="272" t="s">
        <v>168</v>
      </c>
      <c r="E127" s="26"/>
      <c r="F127" s="273" t="s">
        <v>260</v>
      </c>
      <c r="G127" s="26"/>
      <c r="H127" s="26"/>
      <c r="I127" s="224"/>
      <c r="J127" s="26"/>
      <c r="K127" s="26"/>
      <c r="L127" s="30"/>
      <c r="M127" s="225"/>
      <c r="N127" s="22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8</v>
      </c>
      <c r="AU127" s="3" t="s">
        <v>83</v>
      </c>
    </row>
    <row r="128" s="192" customFormat="true" ht="25.9" hidden="false" customHeight="true" outlineLevel="0" collapsed="false">
      <c r="B128" s="193"/>
      <c r="C128" s="194"/>
      <c r="D128" s="195" t="s">
        <v>73</v>
      </c>
      <c r="E128" s="196" t="s">
        <v>149</v>
      </c>
      <c r="F128" s="196" t="s">
        <v>261</v>
      </c>
      <c r="G128" s="194"/>
      <c r="H128" s="194"/>
      <c r="I128" s="197"/>
      <c r="J128" s="198" t="n">
        <f aca="false">BK128</f>
        <v>0</v>
      </c>
      <c r="K128" s="194"/>
      <c r="L128" s="199"/>
      <c r="M128" s="200"/>
      <c r="N128" s="201"/>
      <c r="O128" s="201"/>
      <c r="P128" s="202" t="n">
        <f aca="false">SUM(P129:P134)</f>
        <v>0</v>
      </c>
      <c r="Q128" s="201"/>
      <c r="R128" s="202" t="n">
        <f aca="false">SUM(R129:R134)</f>
        <v>0</v>
      </c>
      <c r="S128" s="201"/>
      <c r="T128" s="203" t="n">
        <f aca="false">SUM(T129:T134)</f>
        <v>0</v>
      </c>
      <c r="AR128" s="204" t="s">
        <v>157</v>
      </c>
      <c r="AT128" s="205" t="s">
        <v>73</v>
      </c>
      <c r="AU128" s="205" t="s">
        <v>74</v>
      </c>
      <c r="AY128" s="204" t="s">
        <v>135</v>
      </c>
      <c r="BK128" s="206" t="n">
        <f aca="false">SUM(BK129:BK134)</f>
        <v>0</v>
      </c>
    </row>
    <row r="129" s="31" customFormat="true" ht="16.5" hidden="false" customHeight="true" outlineLevel="0" collapsed="false">
      <c r="A129" s="24"/>
      <c r="B129" s="25"/>
      <c r="C129" s="209" t="s">
        <v>206</v>
      </c>
      <c r="D129" s="209" t="s">
        <v>140</v>
      </c>
      <c r="E129" s="210" t="s">
        <v>262</v>
      </c>
      <c r="F129" s="211" t="s">
        <v>263</v>
      </c>
      <c r="G129" s="212" t="s">
        <v>143</v>
      </c>
      <c r="H129" s="213" t="n">
        <v>207.88</v>
      </c>
      <c r="I129" s="214"/>
      <c r="J129" s="215" t="n">
        <f aca="false">ROUND(I129*H129,2)</f>
        <v>0</v>
      </c>
      <c r="K129" s="211" t="s">
        <v>144</v>
      </c>
      <c r="L129" s="30"/>
      <c r="M129" s="216"/>
      <c r="N129" s="217" t="s">
        <v>45</v>
      </c>
      <c r="O129" s="67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264</v>
      </c>
      <c r="AT129" s="220" t="s">
        <v>140</v>
      </c>
      <c r="AU129" s="220" t="s">
        <v>81</v>
      </c>
      <c r="AY129" s="3" t="s">
        <v>135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1</v>
      </c>
      <c r="BK129" s="221" t="n">
        <f aca="false">ROUND(I129*H129,2)</f>
        <v>0</v>
      </c>
      <c r="BL129" s="3" t="s">
        <v>264</v>
      </c>
      <c r="BM129" s="220" t="s">
        <v>265</v>
      </c>
    </row>
    <row r="130" s="227" customFormat="true" ht="12.8" hidden="false" customHeight="false" outlineLevel="0" collapsed="false">
      <c r="B130" s="228"/>
      <c r="C130" s="229"/>
      <c r="D130" s="222" t="s">
        <v>149</v>
      </c>
      <c r="E130" s="230"/>
      <c r="F130" s="231" t="s">
        <v>266</v>
      </c>
      <c r="G130" s="229"/>
      <c r="H130" s="230"/>
      <c r="I130" s="232"/>
      <c r="J130" s="229"/>
      <c r="K130" s="229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49</v>
      </c>
      <c r="AU130" s="237" t="s">
        <v>81</v>
      </c>
      <c r="AV130" s="227" t="s">
        <v>81</v>
      </c>
      <c r="AW130" s="227" t="s">
        <v>36</v>
      </c>
      <c r="AX130" s="227" t="s">
        <v>74</v>
      </c>
      <c r="AY130" s="237" t="s">
        <v>135</v>
      </c>
    </row>
    <row r="131" s="227" customFormat="true" ht="12.8" hidden="false" customHeight="false" outlineLevel="0" collapsed="false">
      <c r="B131" s="228"/>
      <c r="C131" s="229"/>
      <c r="D131" s="222" t="s">
        <v>149</v>
      </c>
      <c r="E131" s="230"/>
      <c r="F131" s="231" t="s">
        <v>267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49</v>
      </c>
      <c r="AU131" s="237" t="s">
        <v>81</v>
      </c>
      <c r="AV131" s="227" t="s">
        <v>81</v>
      </c>
      <c r="AW131" s="227" t="s">
        <v>36</v>
      </c>
      <c r="AX131" s="227" t="s">
        <v>74</v>
      </c>
      <c r="AY131" s="237" t="s">
        <v>135</v>
      </c>
    </row>
    <row r="132" s="238" customFormat="true" ht="12.8" hidden="false" customHeight="false" outlineLevel="0" collapsed="false">
      <c r="B132" s="239"/>
      <c r="C132" s="240"/>
      <c r="D132" s="222" t="s">
        <v>149</v>
      </c>
      <c r="E132" s="241"/>
      <c r="F132" s="242" t="s">
        <v>212</v>
      </c>
      <c r="G132" s="240"/>
      <c r="H132" s="243" t="n">
        <v>207.88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49</v>
      </c>
      <c r="AU132" s="249" t="s">
        <v>81</v>
      </c>
      <c r="AV132" s="238" t="s">
        <v>83</v>
      </c>
      <c r="AW132" s="238" t="s">
        <v>36</v>
      </c>
      <c r="AX132" s="238" t="s">
        <v>74</v>
      </c>
      <c r="AY132" s="249" t="s">
        <v>135</v>
      </c>
    </row>
    <row r="133" s="278" customFormat="true" ht="12.8" hidden="false" customHeight="false" outlineLevel="0" collapsed="false">
      <c r="B133" s="279"/>
      <c r="C133" s="280"/>
      <c r="D133" s="222" t="s">
        <v>149</v>
      </c>
      <c r="E133" s="281" t="s">
        <v>211</v>
      </c>
      <c r="F133" s="282" t="s">
        <v>268</v>
      </c>
      <c r="G133" s="280"/>
      <c r="H133" s="283" t="n">
        <v>207.88</v>
      </c>
      <c r="I133" s="284"/>
      <c r="J133" s="280"/>
      <c r="K133" s="280"/>
      <c r="L133" s="285"/>
      <c r="M133" s="286"/>
      <c r="N133" s="287"/>
      <c r="O133" s="287"/>
      <c r="P133" s="287"/>
      <c r="Q133" s="287"/>
      <c r="R133" s="287"/>
      <c r="S133" s="287"/>
      <c r="T133" s="288"/>
      <c r="AT133" s="289" t="s">
        <v>149</v>
      </c>
      <c r="AU133" s="289" t="s">
        <v>81</v>
      </c>
      <c r="AV133" s="278" t="s">
        <v>91</v>
      </c>
      <c r="AW133" s="278" t="s">
        <v>36</v>
      </c>
      <c r="AX133" s="278" t="s">
        <v>74</v>
      </c>
      <c r="AY133" s="289" t="s">
        <v>135</v>
      </c>
    </row>
    <row r="134" s="250" customFormat="true" ht="12.8" hidden="false" customHeight="false" outlineLevel="0" collapsed="false">
      <c r="B134" s="251"/>
      <c r="C134" s="252"/>
      <c r="D134" s="222" t="s">
        <v>149</v>
      </c>
      <c r="E134" s="253"/>
      <c r="F134" s="254" t="s">
        <v>156</v>
      </c>
      <c r="G134" s="252"/>
      <c r="H134" s="255" t="n">
        <v>207.88</v>
      </c>
      <c r="I134" s="256"/>
      <c r="J134" s="252"/>
      <c r="K134" s="252"/>
      <c r="L134" s="257"/>
      <c r="M134" s="290"/>
      <c r="N134" s="291"/>
      <c r="O134" s="291"/>
      <c r="P134" s="291"/>
      <c r="Q134" s="291"/>
      <c r="R134" s="291"/>
      <c r="S134" s="291"/>
      <c r="T134" s="292"/>
      <c r="AT134" s="261" t="s">
        <v>149</v>
      </c>
      <c r="AU134" s="261" t="s">
        <v>81</v>
      </c>
      <c r="AV134" s="250" t="s">
        <v>157</v>
      </c>
      <c r="AW134" s="250" t="s">
        <v>36</v>
      </c>
      <c r="AX134" s="250" t="s">
        <v>81</v>
      </c>
      <c r="AY134" s="261" t="s">
        <v>135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tNMpaYs+6d1dOcvLkNbZc/M3LxJFm/w90ZklFlbJujcO3qcL//by59OYPatXjyhTh85EfNHdpSIS9GaJiv2tmQ==" saltValue="2UybuhZT4qTVJyV4cYMJbEhg4xGTGMmJaimecuZu21HTo2jEeXfwTsDbr/xKD4Rb060i+A+n1a2P9R8Uf4d+vQ==" spinCount="100000" sheet="true" password="cc35" objects="true" scenarios="true" formatColumns="false" formatRows="false" autoFilter="false"/>
  <autoFilter ref="C94:K13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99" r:id="rId1" display="https://podminky.urs.cz/item/CS_URS_2022_01/712811101"/>
    <hyperlink ref="F106" r:id="rId2" display="https://podminky.urs.cz/item/CS_URS_2022_01/712841559"/>
    <hyperlink ref="F117" r:id="rId3" display="https://podminky.urs.cz/item/CS_URS_2022_01/998712103"/>
    <hyperlink ref="F127" r:id="rId4" display="https://podminky.urs.cz/item/CS_URS_2022_01/998762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0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ostavba kampusu LF v Olomouci - fasáda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05</v>
      </c>
      <c r="L8" s="6"/>
    </row>
    <row r="9" customFormat="false" ht="16.5" hidden="false" customHeight="true" outlineLevel="0" collapsed="false">
      <c r="B9" s="6"/>
      <c r="E9" s="129" t="s">
        <v>106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0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08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09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269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1. 4. 2022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">
        <v>33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8" t="s">
        <v>28</v>
      </c>
      <c r="J25" s="117" t="s">
        <v>35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 t="s">
        <v>33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8</v>
      </c>
      <c r="J28" s="117" t="s">
        <v>35</v>
      </c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8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07.25" hidden="false" customHeight="true" outlineLevel="0" collapsed="false">
      <c r="A31" s="135"/>
      <c r="B31" s="136"/>
      <c r="C31" s="135"/>
      <c r="D31" s="135"/>
      <c r="E31" s="137" t="s">
        <v>111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40</v>
      </c>
      <c r="E34" s="24"/>
      <c r="F34" s="24"/>
      <c r="G34" s="24"/>
      <c r="H34" s="24"/>
      <c r="I34" s="24"/>
      <c r="J34" s="142" t="n">
        <f aca="false">ROUND(J93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2</v>
      </c>
      <c r="G36" s="24"/>
      <c r="H36" s="24"/>
      <c r="I36" s="143" t="s">
        <v>41</v>
      </c>
      <c r="J36" s="143" t="s">
        <v>43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4</v>
      </c>
      <c r="E37" s="128" t="s">
        <v>45</v>
      </c>
      <c r="F37" s="145" t="n">
        <f aca="false">ROUND((SUM(BE93:BE97)),  2)</f>
        <v>0</v>
      </c>
      <c r="G37" s="24"/>
      <c r="H37" s="24"/>
      <c r="I37" s="146" t="n">
        <v>0.21</v>
      </c>
      <c r="J37" s="145" t="n">
        <f aca="false">ROUND(((SUM(BE93:BE97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6</v>
      </c>
      <c r="F38" s="145" t="n">
        <f aca="false">ROUND((SUM(BF93:BF97)),  2)</f>
        <v>0</v>
      </c>
      <c r="G38" s="24"/>
      <c r="H38" s="24"/>
      <c r="I38" s="146" t="n">
        <v>0.15</v>
      </c>
      <c r="J38" s="145" t="n">
        <f aca="false">ROUND(((SUM(BF93:BF97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7</v>
      </c>
      <c r="F39" s="145" t="n">
        <f aca="false">ROUND((SUM(BG93:BG97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8</v>
      </c>
      <c r="F40" s="145" t="n">
        <f aca="false">ROUND((SUM(BH93:BH97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9</v>
      </c>
      <c r="F41" s="145" t="n">
        <f aca="false">ROUND((SUM(BI93:BI97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12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Dostavba kampusu LF v Olomouci - fasáda</v>
      </c>
      <c r="F52" s="158"/>
      <c r="G52" s="158"/>
      <c r="H52" s="158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0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06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07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08</v>
      </c>
      <c r="F56" s="159"/>
      <c r="G56" s="159"/>
      <c r="H56" s="159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09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-01.D.1.1-2.4 - Fasáda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Olomouc, Hněvotínská</v>
      </c>
      <c r="G60" s="26"/>
      <c r="H60" s="26"/>
      <c r="I60" s="17" t="s">
        <v>22</v>
      </c>
      <c r="J60" s="160" t="str">
        <f aca="false">IF(J16="","",J16)</f>
        <v>11. 4. 2022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Univerzita Palackého v Olomouci</v>
      </c>
      <c r="G62" s="26"/>
      <c r="H62" s="26"/>
      <c r="I62" s="17" t="s">
        <v>32</v>
      </c>
      <c r="J62" s="161" t="str">
        <f aca="false">E25</f>
        <v>Ateliér Velehradský s.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6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1" t="str">
        <f aca="false">E28</f>
        <v>Ateliér Velehradský s.r.o.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2" t="s">
        <v>113</v>
      </c>
      <c r="D65" s="163"/>
      <c r="E65" s="163"/>
      <c r="F65" s="163"/>
      <c r="G65" s="163"/>
      <c r="H65" s="163"/>
      <c r="I65" s="163"/>
      <c r="J65" s="164" t="s">
        <v>114</v>
      </c>
      <c r="K65" s="163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5" t="s">
        <v>72</v>
      </c>
      <c r="D67" s="26"/>
      <c r="E67" s="26"/>
      <c r="F67" s="26"/>
      <c r="G67" s="26"/>
      <c r="H67" s="26"/>
      <c r="I67" s="26"/>
      <c r="J67" s="166" t="n">
        <f aca="false">J93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15</v>
      </c>
    </row>
    <row r="68" s="167" customFormat="true" ht="24.95" hidden="false" customHeight="true" outlineLevel="0" collapsed="false">
      <c r="B68" s="168"/>
      <c r="C68" s="169"/>
      <c r="D68" s="170" t="s">
        <v>117</v>
      </c>
      <c r="E68" s="171"/>
      <c r="F68" s="171"/>
      <c r="G68" s="171"/>
      <c r="H68" s="171"/>
      <c r="I68" s="171"/>
      <c r="J68" s="172" t="n">
        <f aca="false">J94</f>
        <v>0</v>
      </c>
      <c r="K68" s="169"/>
      <c r="L68" s="173"/>
    </row>
    <row r="69" s="174" customFormat="true" ht="19.9" hidden="false" customHeight="true" outlineLevel="0" collapsed="false">
      <c r="B69" s="175"/>
      <c r="C69" s="108"/>
      <c r="D69" s="176" t="s">
        <v>270</v>
      </c>
      <c r="E69" s="177"/>
      <c r="F69" s="177"/>
      <c r="G69" s="177"/>
      <c r="H69" s="177"/>
      <c r="I69" s="177"/>
      <c r="J69" s="178" t="n">
        <f aca="false">J95</f>
        <v>0</v>
      </c>
      <c r="K69" s="108"/>
      <c r="L69" s="179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0</v>
      </c>
      <c r="D76" s="26"/>
      <c r="E76" s="26"/>
      <c r="F76" s="26"/>
      <c r="G76" s="26"/>
      <c r="H76" s="26"/>
      <c r="I76" s="26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8" t="str">
        <f aca="false">E7</f>
        <v>Dostavba kampusu LF v Olomouci - fasáda</v>
      </c>
      <c r="F79" s="158"/>
      <c r="G79" s="158"/>
      <c r="H79" s="158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05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8" t="s">
        <v>106</v>
      </c>
      <c r="F81" s="158"/>
      <c r="G81" s="158"/>
      <c r="H81" s="158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07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9" t="s">
        <v>108</v>
      </c>
      <c r="F83" s="159"/>
      <c r="G83" s="159"/>
      <c r="H83" s="159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9</v>
      </c>
      <c r="D84" s="26"/>
      <c r="E84" s="26"/>
      <c r="F84" s="26"/>
      <c r="G84" s="26"/>
      <c r="H84" s="26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SO-01.D.1.1-2.4 - Fasáda</v>
      </c>
      <c r="F85" s="57"/>
      <c r="G85" s="57"/>
      <c r="H85" s="57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Olomouc, Hněvotínská</v>
      </c>
      <c r="G87" s="26"/>
      <c r="H87" s="26"/>
      <c r="I87" s="17" t="s">
        <v>22</v>
      </c>
      <c r="J87" s="160" t="str">
        <f aca="false">IF(J16="","",J16)</f>
        <v>11. 4. 2022</v>
      </c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Univerzita Palackého v Olomouci</v>
      </c>
      <c r="G89" s="26"/>
      <c r="H89" s="26"/>
      <c r="I89" s="17" t="s">
        <v>32</v>
      </c>
      <c r="J89" s="161" t="str">
        <f aca="false">E25</f>
        <v>Ateliér Velehradský s.r.o.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7</v>
      </c>
      <c r="J90" s="161" t="str">
        <f aca="false">E28</f>
        <v>Ateliér Velehradský s.r.o.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6" customFormat="true" ht="29.3" hidden="false" customHeight="true" outlineLevel="0" collapsed="false">
      <c r="A92" s="180"/>
      <c r="B92" s="181"/>
      <c r="C92" s="182" t="s">
        <v>121</v>
      </c>
      <c r="D92" s="183" t="s">
        <v>59</v>
      </c>
      <c r="E92" s="183" t="s">
        <v>55</v>
      </c>
      <c r="F92" s="183" t="s">
        <v>56</v>
      </c>
      <c r="G92" s="183" t="s">
        <v>122</v>
      </c>
      <c r="H92" s="183" t="s">
        <v>123</v>
      </c>
      <c r="I92" s="183" t="s">
        <v>124</v>
      </c>
      <c r="J92" s="183" t="s">
        <v>114</v>
      </c>
      <c r="K92" s="184" t="s">
        <v>125</v>
      </c>
      <c r="L92" s="185"/>
      <c r="M92" s="74"/>
      <c r="N92" s="75" t="s">
        <v>44</v>
      </c>
      <c r="O92" s="75" t="s">
        <v>126</v>
      </c>
      <c r="P92" s="75" t="s">
        <v>127</v>
      </c>
      <c r="Q92" s="75" t="s">
        <v>128</v>
      </c>
      <c r="R92" s="75" t="s">
        <v>129</v>
      </c>
      <c r="S92" s="75" t="s">
        <v>130</v>
      </c>
      <c r="T92" s="76" t="s">
        <v>131</v>
      </c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0"/>
    </row>
    <row r="93" s="31" customFormat="true" ht="22.8" hidden="false" customHeight="true" outlineLevel="0" collapsed="false">
      <c r="A93" s="24"/>
      <c r="B93" s="25"/>
      <c r="C93" s="82" t="s">
        <v>132</v>
      </c>
      <c r="D93" s="26"/>
      <c r="E93" s="26"/>
      <c r="F93" s="26"/>
      <c r="G93" s="26"/>
      <c r="H93" s="26"/>
      <c r="I93" s="26"/>
      <c r="J93" s="187" t="n">
        <f aca="false">BK93</f>
        <v>0</v>
      </c>
      <c r="K93" s="26"/>
      <c r="L93" s="30"/>
      <c r="M93" s="77"/>
      <c r="N93" s="188"/>
      <c r="O93" s="78"/>
      <c r="P93" s="189" t="n">
        <f aca="false">P94</f>
        <v>0</v>
      </c>
      <c r="Q93" s="78"/>
      <c r="R93" s="189" t="n">
        <f aca="false">R94</f>
        <v>0</v>
      </c>
      <c r="S93" s="78"/>
      <c r="T93" s="190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15</v>
      </c>
      <c r="BK93" s="191" t="n">
        <f aca="false">BK94</f>
        <v>0</v>
      </c>
    </row>
    <row r="94" s="192" customFormat="true" ht="25.9" hidden="false" customHeight="true" outlineLevel="0" collapsed="false">
      <c r="B94" s="193"/>
      <c r="C94" s="194"/>
      <c r="D94" s="195" t="s">
        <v>73</v>
      </c>
      <c r="E94" s="196" t="s">
        <v>136</v>
      </c>
      <c r="F94" s="196" t="s">
        <v>137</v>
      </c>
      <c r="G94" s="194"/>
      <c r="H94" s="194"/>
      <c r="I94" s="197"/>
      <c r="J94" s="198" t="n">
        <f aca="false">BK94</f>
        <v>0</v>
      </c>
      <c r="K94" s="194"/>
      <c r="L94" s="199"/>
      <c r="M94" s="200"/>
      <c r="N94" s="201"/>
      <c r="O94" s="201"/>
      <c r="P94" s="202" t="n">
        <f aca="false">P95</f>
        <v>0</v>
      </c>
      <c r="Q94" s="201"/>
      <c r="R94" s="202" t="n">
        <f aca="false">R95</f>
        <v>0</v>
      </c>
      <c r="S94" s="201"/>
      <c r="T94" s="203" t="n">
        <f aca="false">T95</f>
        <v>0</v>
      </c>
      <c r="AR94" s="204" t="s">
        <v>83</v>
      </c>
      <c r="AT94" s="205" t="s">
        <v>73</v>
      </c>
      <c r="AU94" s="205" t="s">
        <v>74</v>
      </c>
      <c r="AY94" s="204" t="s">
        <v>135</v>
      </c>
      <c r="BK94" s="206" t="n">
        <f aca="false">BK95</f>
        <v>0</v>
      </c>
    </row>
    <row r="95" s="192" customFormat="true" ht="22.8" hidden="false" customHeight="true" outlineLevel="0" collapsed="false">
      <c r="B95" s="193"/>
      <c r="C95" s="194"/>
      <c r="D95" s="195" t="s">
        <v>73</v>
      </c>
      <c r="E95" s="207" t="s">
        <v>271</v>
      </c>
      <c r="F95" s="207" t="s">
        <v>272</v>
      </c>
      <c r="G95" s="194"/>
      <c r="H95" s="194"/>
      <c r="I95" s="197"/>
      <c r="J95" s="208" t="n">
        <f aca="false">BK95</f>
        <v>0</v>
      </c>
      <c r="K95" s="194"/>
      <c r="L95" s="199"/>
      <c r="M95" s="200"/>
      <c r="N95" s="201"/>
      <c r="O95" s="201"/>
      <c r="P95" s="202" t="n">
        <f aca="false">SUM(P96:P97)</f>
        <v>0</v>
      </c>
      <c r="Q95" s="201"/>
      <c r="R95" s="202" t="n">
        <f aca="false">SUM(R96:R97)</f>
        <v>0</v>
      </c>
      <c r="S95" s="201"/>
      <c r="T95" s="203" t="n">
        <f aca="false">SUM(T96:T97)</f>
        <v>0</v>
      </c>
      <c r="AR95" s="204" t="s">
        <v>83</v>
      </c>
      <c r="AT95" s="205" t="s">
        <v>73</v>
      </c>
      <c r="AU95" s="205" t="s">
        <v>81</v>
      </c>
      <c r="AY95" s="204" t="s">
        <v>135</v>
      </c>
      <c r="BK95" s="206" t="n">
        <f aca="false">SUM(BK96:BK97)</f>
        <v>0</v>
      </c>
    </row>
    <row r="96" s="31" customFormat="true" ht="16.5" hidden="false" customHeight="true" outlineLevel="0" collapsed="false">
      <c r="A96" s="24"/>
      <c r="B96" s="25"/>
      <c r="C96" s="209" t="s">
        <v>81</v>
      </c>
      <c r="D96" s="209" t="s">
        <v>140</v>
      </c>
      <c r="E96" s="210" t="s">
        <v>273</v>
      </c>
      <c r="F96" s="211" t="s">
        <v>274</v>
      </c>
      <c r="G96" s="212" t="s">
        <v>143</v>
      </c>
      <c r="H96" s="213" t="n">
        <v>3854</v>
      </c>
      <c r="I96" s="214"/>
      <c r="J96" s="215" t="n">
        <f aca="false">ROUND(I96*H96,2)</f>
        <v>0</v>
      </c>
      <c r="K96" s="211" t="s">
        <v>144</v>
      </c>
      <c r="L96" s="30"/>
      <c r="M96" s="216"/>
      <c r="N96" s="217" t="s">
        <v>45</v>
      </c>
      <c r="O96" s="67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0" t="s">
        <v>145</v>
      </c>
      <c r="AT96" s="220" t="s">
        <v>140</v>
      </c>
      <c r="AU96" s="220" t="s">
        <v>83</v>
      </c>
      <c r="AY96" s="3" t="s">
        <v>135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81</v>
      </c>
      <c r="BK96" s="221" t="n">
        <f aca="false">ROUND(I96*H96,2)</f>
        <v>0</v>
      </c>
      <c r="BL96" s="3" t="s">
        <v>145</v>
      </c>
      <c r="BM96" s="220" t="s">
        <v>275</v>
      </c>
    </row>
    <row r="97" s="31" customFormat="true" ht="12.8" hidden="false" customHeight="false" outlineLevel="0" collapsed="false">
      <c r="A97" s="24"/>
      <c r="B97" s="25"/>
      <c r="C97" s="26"/>
      <c r="D97" s="222" t="s">
        <v>147</v>
      </c>
      <c r="E97" s="26"/>
      <c r="F97" s="223" t="s">
        <v>276</v>
      </c>
      <c r="G97" s="26"/>
      <c r="H97" s="26"/>
      <c r="I97" s="224"/>
      <c r="J97" s="26"/>
      <c r="K97" s="26"/>
      <c r="L97" s="30"/>
      <c r="M97" s="274"/>
      <c r="N97" s="275"/>
      <c r="O97" s="276"/>
      <c r="P97" s="276"/>
      <c r="Q97" s="276"/>
      <c r="R97" s="276"/>
      <c r="S97" s="276"/>
      <c r="T97" s="277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7</v>
      </c>
      <c r="AU97" s="3" t="s">
        <v>83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XFrVkLsDKKPBsKT4ABx/FrwaVN1rYraCpXTqvX+oRi+01NyJ/D2EhqPKosehaosSTtF+zprl4CXxLrimchUjwg==" saltValue="R9+QTKm1372OhhOICNMgLIDt22Lc5MqW5j8yn7YfnqhaHV668ULdCVLns+T6u89IbaayGZH53KlAY2M8smlOvw==" spinCount="100000" sheet="true" password="cc35" objects="true" scenarios="true" formatColumns="false" formatRows="false" autoFilter="false"/>
  <autoFilter ref="C92:K9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0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ostavba kampusu LF v Olomouci - fasáda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05</v>
      </c>
      <c r="E8" s="24"/>
      <c r="F8" s="24"/>
      <c r="G8" s="24"/>
      <c r="H8" s="24"/>
      <c r="I8" s="24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277</v>
      </c>
      <c r="F9" s="132"/>
      <c r="G9" s="132"/>
      <c r="H9" s="132"/>
      <c r="I9" s="24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28" t="s">
        <v>22</v>
      </c>
      <c r="J12" s="133" t="str">
        <f aca="false">'Rekapitulace stavby'!AN8</f>
        <v>11. 4. 2022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 t="s">
        <v>26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8" t="s">
        <v>28</v>
      </c>
      <c r="J15" s="117" t="s">
        <v>29</v>
      </c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30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28" t="s">
        <v>28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2</v>
      </c>
      <c r="E20" s="24"/>
      <c r="F20" s="24"/>
      <c r="G20" s="24"/>
      <c r="H20" s="24"/>
      <c r="I20" s="128" t="s">
        <v>25</v>
      </c>
      <c r="J20" s="117" t="s">
        <v>33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8" t="s">
        <v>28</v>
      </c>
      <c r="J21" s="117" t="s">
        <v>35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7</v>
      </c>
      <c r="E23" s="24"/>
      <c r="F23" s="24"/>
      <c r="G23" s="24"/>
      <c r="H23" s="24"/>
      <c r="I23" s="128" t="s">
        <v>25</v>
      </c>
      <c r="J23" s="117" t="s">
        <v>33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8" t="s">
        <v>28</v>
      </c>
      <c r="J24" s="117" t="s">
        <v>35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8</v>
      </c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07.25" hidden="false" customHeight="true" outlineLevel="0" collapsed="false">
      <c r="A27" s="135"/>
      <c r="B27" s="136"/>
      <c r="C27" s="135"/>
      <c r="D27" s="135"/>
      <c r="E27" s="137" t="s">
        <v>111</v>
      </c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0"/>
      <c r="J29" s="140"/>
      <c r="K29" s="140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1" t="s">
        <v>40</v>
      </c>
      <c r="E30" s="24"/>
      <c r="F30" s="24"/>
      <c r="G30" s="24"/>
      <c r="H30" s="24"/>
      <c r="I30" s="24"/>
      <c r="J30" s="142" t="n">
        <f aca="false">ROUND(J80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3" t="s">
        <v>42</v>
      </c>
      <c r="G32" s="24"/>
      <c r="H32" s="24"/>
      <c r="I32" s="143" t="s">
        <v>41</v>
      </c>
      <c r="J32" s="143" t="s">
        <v>43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4" t="s">
        <v>44</v>
      </c>
      <c r="E33" s="128" t="s">
        <v>45</v>
      </c>
      <c r="F33" s="145" t="n">
        <f aca="false">ROUND((SUM(BE80:BE96)),  2)</f>
        <v>0</v>
      </c>
      <c r="G33" s="24"/>
      <c r="H33" s="24"/>
      <c r="I33" s="146" t="n">
        <v>0.21</v>
      </c>
      <c r="J33" s="145" t="n">
        <f aca="false">ROUND(((SUM(BE80:BE96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6</v>
      </c>
      <c r="F34" s="145" t="n">
        <f aca="false">ROUND((SUM(BF80:BF96)),  2)</f>
        <v>0</v>
      </c>
      <c r="G34" s="24"/>
      <c r="H34" s="24"/>
      <c r="I34" s="146" t="n">
        <v>0.15</v>
      </c>
      <c r="J34" s="145" t="n">
        <f aca="false">ROUND(((SUM(BF80:BF96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7</v>
      </c>
      <c r="F35" s="145" t="n">
        <f aca="false">ROUND((SUM(BG80:BG96)),  2)</f>
        <v>0</v>
      </c>
      <c r="G35" s="24"/>
      <c r="H35" s="24"/>
      <c r="I35" s="146" t="n">
        <v>0.21</v>
      </c>
      <c r="J35" s="145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8</v>
      </c>
      <c r="F36" s="145" t="n">
        <f aca="false">ROUND((SUM(BH80:BH96)),  2)</f>
        <v>0</v>
      </c>
      <c r="G36" s="24"/>
      <c r="H36" s="24"/>
      <c r="I36" s="146" t="n">
        <v>0.15</v>
      </c>
      <c r="J36" s="145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9</v>
      </c>
      <c r="F37" s="145" t="n">
        <f aca="false">ROUND((SUM(BI80:BI96)),  2)</f>
        <v>0</v>
      </c>
      <c r="G37" s="24"/>
      <c r="H37" s="24"/>
      <c r="I37" s="146" t="n">
        <v>0</v>
      </c>
      <c r="J37" s="145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7"/>
      <c r="D39" s="148" t="s">
        <v>50</v>
      </c>
      <c r="E39" s="149"/>
      <c r="F39" s="149"/>
      <c r="G39" s="150" t="s">
        <v>51</v>
      </c>
      <c r="H39" s="151" t="s">
        <v>52</v>
      </c>
      <c r="I39" s="149"/>
      <c r="J39" s="152" t="n">
        <f aca="false">SUM(J30:J37)</f>
        <v>0</v>
      </c>
      <c r="K39" s="153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Dostavba kampusu LF v Olomouci - fasáda</v>
      </c>
      <c r="F48" s="158"/>
      <c r="G48" s="158"/>
      <c r="H48" s="158"/>
      <c r="I48" s="26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omouc, Hněvotínská</v>
      </c>
      <c r="G52" s="26"/>
      <c r="H52" s="26"/>
      <c r="I52" s="17" t="s">
        <v>22</v>
      </c>
      <c r="J52" s="160" t="str">
        <f aca="false">IF(J12="","",J12)</f>
        <v>11. 4. 2022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Palackého v Olomouci</v>
      </c>
      <c r="G54" s="26"/>
      <c r="H54" s="26"/>
      <c r="I54" s="17" t="s">
        <v>32</v>
      </c>
      <c r="J54" s="161" t="str">
        <f aca="false">E21</f>
        <v>Ateliér Velehradský s.r.o.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61" t="str">
        <f aca="false">E24</f>
        <v>Ateliér Velehradský s.r.o.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2" t="s">
        <v>113</v>
      </c>
      <c r="D57" s="163"/>
      <c r="E57" s="163"/>
      <c r="F57" s="163"/>
      <c r="G57" s="163"/>
      <c r="H57" s="163"/>
      <c r="I57" s="163"/>
      <c r="J57" s="164" t="s">
        <v>114</v>
      </c>
      <c r="K57" s="163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2</v>
      </c>
      <c r="D59" s="26"/>
      <c r="E59" s="26"/>
      <c r="F59" s="26"/>
      <c r="G59" s="26"/>
      <c r="H59" s="26"/>
      <c r="I59" s="26"/>
      <c r="J59" s="166" t="n">
        <f aca="false">J80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67" customFormat="true" ht="24.95" hidden="false" customHeight="true" outlineLevel="0" collapsed="false">
      <c r="B60" s="168"/>
      <c r="C60" s="169"/>
      <c r="D60" s="170" t="s">
        <v>277</v>
      </c>
      <c r="E60" s="171"/>
      <c r="F60" s="171"/>
      <c r="G60" s="171"/>
      <c r="H60" s="171"/>
      <c r="I60" s="171"/>
      <c r="J60" s="172" t="n">
        <f aca="false">J81</f>
        <v>0</v>
      </c>
      <c r="K60" s="169"/>
      <c r="L60" s="173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20</v>
      </c>
      <c r="D67" s="26"/>
      <c r="E67" s="26"/>
      <c r="F67" s="26"/>
      <c r="G67" s="26"/>
      <c r="H67" s="26"/>
      <c r="I67" s="26"/>
      <c r="J67" s="26"/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8" t="str">
        <f aca="false">E7</f>
        <v>Dostavba kampusu LF v Olomouci - fasáda</v>
      </c>
      <c r="F70" s="158"/>
      <c r="G70" s="158"/>
      <c r="H70" s="158"/>
      <c r="I70" s="26"/>
      <c r="J70" s="26"/>
      <c r="K70" s="2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5</v>
      </c>
      <c r="D71" s="26"/>
      <c r="E71" s="26"/>
      <c r="F71" s="26"/>
      <c r="G71" s="26"/>
      <c r="H71" s="26"/>
      <c r="I71" s="26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RN - Vedlejší rozpočtové náklady</v>
      </c>
      <c r="F72" s="57"/>
      <c r="G72" s="57"/>
      <c r="H72" s="57"/>
      <c r="I72" s="26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Olomouc, Hněvotínská</v>
      </c>
      <c r="G74" s="26"/>
      <c r="H74" s="26"/>
      <c r="I74" s="17" t="s">
        <v>22</v>
      </c>
      <c r="J74" s="160" t="str">
        <f aca="false">IF(J12="","",J12)</f>
        <v>11. 4. 2022</v>
      </c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Univerzita Palackého v Olomouci</v>
      </c>
      <c r="G76" s="26"/>
      <c r="H76" s="26"/>
      <c r="I76" s="17" t="s">
        <v>32</v>
      </c>
      <c r="J76" s="161" t="str">
        <f aca="false">E21</f>
        <v>Ateliér Velehradský s.r.o.</v>
      </c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61" t="str">
        <f aca="false">E24</f>
        <v>Ateliér Velehradský s.r.o.</v>
      </c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6" customFormat="true" ht="29.3" hidden="false" customHeight="true" outlineLevel="0" collapsed="false">
      <c r="A79" s="180"/>
      <c r="B79" s="181"/>
      <c r="C79" s="182" t="s">
        <v>121</v>
      </c>
      <c r="D79" s="183" t="s">
        <v>59</v>
      </c>
      <c r="E79" s="183" t="s">
        <v>55</v>
      </c>
      <c r="F79" s="183" t="s">
        <v>56</v>
      </c>
      <c r="G79" s="183" t="s">
        <v>122</v>
      </c>
      <c r="H79" s="183" t="s">
        <v>123</v>
      </c>
      <c r="I79" s="183" t="s">
        <v>124</v>
      </c>
      <c r="J79" s="183" t="s">
        <v>114</v>
      </c>
      <c r="K79" s="184" t="s">
        <v>125</v>
      </c>
      <c r="L79" s="185"/>
      <c r="M79" s="74"/>
      <c r="N79" s="75" t="s">
        <v>44</v>
      </c>
      <c r="O79" s="75" t="s">
        <v>126</v>
      </c>
      <c r="P79" s="75" t="s">
        <v>127</v>
      </c>
      <c r="Q79" s="75" t="s">
        <v>128</v>
      </c>
      <c r="R79" s="75" t="s">
        <v>129</v>
      </c>
      <c r="S79" s="75" t="s">
        <v>130</v>
      </c>
      <c r="T79" s="76" t="s">
        <v>131</v>
      </c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</row>
    <row r="80" s="31" customFormat="true" ht="22.8" hidden="false" customHeight="true" outlineLevel="0" collapsed="false">
      <c r="A80" s="24"/>
      <c r="B80" s="25"/>
      <c r="C80" s="82" t="s">
        <v>132</v>
      </c>
      <c r="D80" s="26"/>
      <c r="E80" s="26"/>
      <c r="F80" s="26"/>
      <c r="G80" s="26"/>
      <c r="H80" s="26"/>
      <c r="I80" s="26"/>
      <c r="J80" s="187" t="n">
        <f aca="false">BK80</f>
        <v>0</v>
      </c>
      <c r="K80" s="26"/>
      <c r="L80" s="30"/>
      <c r="M80" s="77"/>
      <c r="N80" s="188"/>
      <c r="O80" s="78"/>
      <c r="P80" s="189" t="n">
        <f aca="false">P81</f>
        <v>0</v>
      </c>
      <c r="Q80" s="78"/>
      <c r="R80" s="189" t="n">
        <f aca="false">R81</f>
        <v>0</v>
      </c>
      <c r="S80" s="78"/>
      <c r="T80" s="190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115</v>
      </c>
      <c r="BK80" s="191" t="n">
        <f aca="false">BK81</f>
        <v>0</v>
      </c>
    </row>
    <row r="81" s="192" customFormat="true" ht="25.9" hidden="false" customHeight="true" outlineLevel="0" collapsed="false">
      <c r="B81" s="193"/>
      <c r="C81" s="194"/>
      <c r="D81" s="195" t="s">
        <v>73</v>
      </c>
      <c r="E81" s="196" t="s">
        <v>99</v>
      </c>
      <c r="F81" s="196" t="s">
        <v>100</v>
      </c>
      <c r="G81" s="194"/>
      <c r="H81" s="194"/>
      <c r="I81" s="197"/>
      <c r="J81" s="198" t="n">
        <f aca="false">BK81</f>
        <v>0</v>
      </c>
      <c r="K81" s="194"/>
      <c r="L81" s="199"/>
      <c r="M81" s="200"/>
      <c r="N81" s="201"/>
      <c r="O81" s="201"/>
      <c r="P81" s="202" t="n">
        <f aca="false">SUM(P82:P96)</f>
        <v>0</v>
      </c>
      <c r="Q81" s="201"/>
      <c r="R81" s="202" t="n">
        <f aca="false">SUM(R82:R96)</f>
        <v>0</v>
      </c>
      <c r="S81" s="201"/>
      <c r="T81" s="203" t="n">
        <f aca="false">SUM(T82:T96)</f>
        <v>0</v>
      </c>
      <c r="AR81" s="204" t="s">
        <v>176</v>
      </c>
      <c r="AT81" s="205" t="s">
        <v>73</v>
      </c>
      <c r="AU81" s="205" t="s">
        <v>74</v>
      </c>
      <c r="AY81" s="204" t="s">
        <v>135</v>
      </c>
      <c r="BK81" s="206" t="n">
        <f aca="false">SUM(BK82:BK96)</f>
        <v>0</v>
      </c>
    </row>
    <row r="82" s="31" customFormat="true" ht="16.5" hidden="false" customHeight="true" outlineLevel="0" collapsed="false">
      <c r="A82" s="24"/>
      <c r="B82" s="25"/>
      <c r="C82" s="209" t="s">
        <v>81</v>
      </c>
      <c r="D82" s="209" t="s">
        <v>140</v>
      </c>
      <c r="E82" s="210" t="s">
        <v>278</v>
      </c>
      <c r="F82" s="211" t="s">
        <v>279</v>
      </c>
      <c r="G82" s="212" t="s">
        <v>280</v>
      </c>
      <c r="H82" s="213" t="n">
        <v>1</v>
      </c>
      <c r="I82" s="214"/>
      <c r="J82" s="215" t="n">
        <f aca="false">ROUND(I82*H82,2)</f>
        <v>0</v>
      </c>
      <c r="K82" s="211" t="s">
        <v>144</v>
      </c>
      <c r="L82" s="30"/>
      <c r="M82" s="216"/>
      <c r="N82" s="217" t="s">
        <v>45</v>
      </c>
      <c r="O82" s="67"/>
      <c r="P82" s="218" t="n">
        <f aca="false">O82*H82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20" t="s">
        <v>281</v>
      </c>
      <c r="AT82" s="220" t="s">
        <v>140</v>
      </c>
      <c r="AU82" s="220" t="s">
        <v>81</v>
      </c>
      <c r="AY82" s="3" t="s">
        <v>135</v>
      </c>
      <c r="BE82" s="221" t="n">
        <f aca="false">IF(N82="základní",J82,0)</f>
        <v>0</v>
      </c>
      <c r="BF82" s="221" t="n">
        <f aca="false">IF(N82="snížená",J82,0)</f>
        <v>0</v>
      </c>
      <c r="BG82" s="221" t="n">
        <f aca="false">IF(N82="zákl. přenesená",J82,0)</f>
        <v>0</v>
      </c>
      <c r="BH82" s="221" t="n">
        <f aca="false">IF(N82="sníž. přenesená",J82,0)</f>
        <v>0</v>
      </c>
      <c r="BI82" s="221" t="n">
        <f aca="false">IF(N82="nulová",J82,0)</f>
        <v>0</v>
      </c>
      <c r="BJ82" s="3" t="s">
        <v>81</v>
      </c>
      <c r="BK82" s="221" t="n">
        <f aca="false">ROUND(I82*H82,2)</f>
        <v>0</v>
      </c>
      <c r="BL82" s="3" t="s">
        <v>281</v>
      </c>
      <c r="BM82" s="220" t="s">
        <v>282</v>
      </c>
    </row>
    <row r="83" s="31" customFormat="true" ht="12.8" hidden="false" customHeight="false" outlineLevel="0" collapsed="false">
      <c r="A83" s="24"/>
      <c r="B83" s="25"/>
      <c r="C83" s="26"/>
      <c r="D83" s="222" t="s">
        <v>147</v>
      </c>
      <c r="E83" s="26"/>
      <c r="F83" s="223" t="s">
        <v>283</v>
      </c>
      <c r="G83" s="26"/>
      <c r="H83" s="26"/>
      <c r="I83" s="224"/>
      <c r="J83" s="26"/>
      <c r="K83" s="26"/>
      <c r="L83" s="30"/>
      <c r="M83" s="225"/>
      <c r="N83" s="226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47</v>
      </c>
      <c r="AU83" s="3" t="s">
        <v>81</v>
      </c>
    </row>
    <row r="84" s="31" customFormat="true" ht="16.5" hidden="false" customHeight="true" outlineLevel="0" collapsed="false">
      <c r="A84" s="24"/>
      <c r="B84" s="25"/>
      <c r="C84" s="209" t="s">
        <v>83</v>
      </c>
      <c r="D84" s="209" t="s">
        <v>140</v>
      </c>
      <c r="E84" s="210" t="s">
        <v>284</v>
      </c>
      <c r="F84" s="211" t="s">
        <v>285</v>
      </c>
      <c r="G84" s="212" t="s">
        <v>280</v>
      </c>
      <c r="H84" s="213" t="n">
        <v>1</v>
      </c>
      <c r="I84" s="214"/>
      <c r="J84" s="215" t="n">
        <f aca="false">ROUND(I84*H84,2)</f>
        <v>0</v>
      </c>
      <c r="K84" s="211" t="s">
        <v>144</v>
      </c>
      <c r="L84" s="30"/>
      <c r="M84" s="216"/>
      <c r="N84" s="217" t="s">
        <v>45</v>
      </c>
      <c r="O84" s="67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0" t="s">
        <v>281</v>
      </c>
      <c r="AT84" s="220" t="s">
        <v>140</v>
      </c>
      <c r="AU84" s="220" t="s">
        <v>81</v>
      </c>
      <c r="AY84" s="3" t="s">
        <v>135</v>
      </c>
      <c r="BE84" s="221" t="n">
        <f aca="false">IF(N84="základní",J84,0)</f>
        <v>0</v>
      </c>
      <c r="BF84" s="221" t="n">
        <f aca="false">IF(N84="snížená",J84,0)</f>
        <v>0</v>
      </c>
      <c r="BG84" s="221" t="n">
        <f aca="false">IF(N84="zákl. přenesená",J84,0)</f>
        <v>0</v>
      </c>
      <c r="BH84" s="221" t="n">
        <f aca="false">IF(N84="sníž. přenesená",J84,0)</f>
        <v>0</v>
      </c>
      <c r="BI84" s="221" t="n">
        <f aca="false">IF(N84="nulová",J84,0)</f>
        <v>0</v>
      </c>
      <c r="BJ84" s="3" t="s">
        <v>81</v>
      </c>
      <c r="BK84" s="221" t="n">
        <f aca="false">ROUND(I84*H84,2)</f>
        <v>0</v>
      </c>
      <c r="BL84" s="3" t="s">
        <v>281</v>
      </c>
      <c r="BM84" s="220" t="s">
        <v>286</v>
      </c>
    </row>
    <row r="85" s="31" customFormat="true" ht="12.8" hidden="false" customHeight="false" outlineLevel="0" collapsed="false">
      <c r="A85" s="24"/>
      <c r="B85" s="25"/>
      <c r="C85" s="26"/>
      <c r="D85" s="222" t="s">
        <v>147</v>
      </c>
      <c r="E85" s="26"/>
      <c r="F85" s="223" t="s">
        <v>287</v>
      </c>
      <c r="G85" s="26"/>
      <c r="H85" s="26"/>
      <c r="I85" s="224"/>
      <c r="J85" s="26"/>
      <c r="K85" s="26"/>
      <c r="L85" s="30"/>
      <c r="M85" s="225"/>
      <c r="N85" s="22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7</v>
      </c>
      <c r="AU85" s="3" t="s">
        <v>81</v>
      </c>
    </row>
    <row r="86" s="31" customFormat="true" ht="16.5" hidden="false" customHeight="true" outlineLevel="0" collapsed="false">
      <c r="A86" s="24"/>
      <c r="B86" s="25"/>
      <c r="C86" s="209" t="s">
        <v>91</v>
      </c>
      <c r="D86" s="209" t="s">
        <v>140</v>
      </c>
      <c r="E86" s="210" t="s">
        <v>288</v>
      </c>
      <c r="F86" s="211" t="s">
        <v>289</v>
      </c>
      <c r="G86" s="212" t="s">
        <v>280</v>
      </c>
      <c r="H86" s="213" t="n">
        <v>1</v>
      </c>
      <c r="I86" s="214"/>
      <c r="J86" s="215" t="n">
        <f aca="false">ROUND(I86*H86,2)</f>
        <v>0</v>
      </c>
      <c r="K86" s="211" t="s">
        <v>144</v>
      </c>
      <c r="L86" s="30"/>
      <c r="M86" s="216"/>
      <c r="N86" s="217" t="s">
        <v>45</v>
      </c>
      <c r="O86" s="67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0" t="s">
        <v>281</v>
      </c>
      <c r="AT86" s="220" t="s">
        <v>140</v>
      </c>
      <c r="AU86" s="220" t="s">
        <v>81</v>
      </c>
      <c r="AY86" s="3" t="s">
        <v>135</v>
      </c>
      <c r="BE86" s="221" t="n">
        <f aca="false">IF(N86="základní",J86,0)</f>
        <v>0</v>
      </c>
      <c r="BF86" s="221" t="n">
        <f aca="false">IF(N86="snížená",J86,0)</f>
        <v>0</v>
      </c>
      <c r="BG86" s="221" t="n">
        <f aca="false">IF(N86="zákl. přenesená",J86,0)</f>
        <v>0</v>
      </c>
      <c r="BH86" s="221" t="n">
        <f aca="false">IF(N86="sníž. přenesená",J86,0)</f>
        <v>0</v>
      </c>
      <c r="BI86" s="221" t="n">
        <f aca="false">IF(N86="nulová",J86,0)</f>
        <v>0</v>
      </c>
      <c r="BJ86" s="3" t="s">
        <v>81</v>
      </c>
      <c r="BK86" s="221" t="n">
        <f aca="false">ROUND(I86*H86,2)</f>
        <v>0</v>
      </c>
      <c r="BL86" s="3" t="s">
        <v>281</v>
      </c>
      <c r="BM86" s="220" t="s">
        <v>290</v>
      </c>
    </row>
    <row r="87" s="31" customFormat="true" ht="12.8" hidden="false" customHeight="false" outlineLevel="0" collapsed="false">
      <c r="A87" s="24"/>
      <c r="B87" s="25"/>
      <c r="C87" s="26"/>
      <c r="D87" s="222" t="s">
        <v>147</v>
      </c>
      <c r="E87" s="26"/>
      <c r="F87" s="223" t="s">
        <v>291</v>
      </c>
      <c r="G87" s="26"/>
      <c r="H87" s="26"/>
      <c r="I87" s="224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7</v>
      </c>
      <c r="AU87" s="3" t="s">
        <v>81</v>
      </c>
    </row>
    <row r="88" s="31" customFormat="true" ht="16.5" hidden="false" customHeight="true" outlineLevel="0" collapsed="false">
      <c r="A88" s="24"/>
      <c r="B88" s="25"/>
      <c r="C88" s="209" t="s">
        <v>157</v>
      </c>
      <c r="D88" s="209" t="s">
        <v>140</v>
      </c>
      <c r="E88" s="210" t="s">
        <v>292</v>
      </c>
      <c r="F88" s="211" t="s">
        <v>293</v>
      </c>
      <c r="G88" s="212" t="s">
        <v>280</v>
      </c>
      <c r="H88" s="213" t="n">
        <v>1</v>
      </c>
      <c r="I88" s="214"/>
      <c r="J88" s="215" t="n">
        <f aca="false">ROUND(I88*H88,2)</f>
        <v>0</v>
      </c>
      <c r="K88" s="211" t="s">
        <v>144</v>
      </c>
      <c r="L88" s="30"/>
      <c r="M88" s="216"/>
      <c r="N88" s="217" t="s">
        <v>45</v>
      </c>
      <c r="O88" s="67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0" t="s">
        <v>157</v>
      </c>
      <c r="AT88" s="220" t="s">
        <v>140</v>
      </c>
      <c r="AU88" s="220" t="s">
        <v>81</v>
      </c>
      <c r="AY88" s="3" t="s">
        <v>135</v>
      </c>
      <c r="BE88" s="221" t="n">
        <f aca="false">IF(N88="základní",J88,0)</f>
        <v>0</v>
      </c>
      <c r="BF88" s="221" t="n">
        <f aca="false">IF(N88="snížená",J88,0)</f>
        <v>0</v>
      </c>
      <c r="BG88" s="221" t="n">
        <f aca="false">IF(N88="zákl. přenesená",J88,0)</f>
        <v>0</v>
      </c>
      <c r="BH88" s="221" t="n">
        <f aca="false">IF(N88="sníž. přenesená",J88,0)</f>
        <v>0</v>
      </c>
      <c r="BI88" s="221" t="n">
        <f aca="false">IF(N88="nulová",J88,0)</f>
        <v>0</v>
      </c>
      <c r="BJ88" s="3" t="s">
        <v>81</v>
      </c>
      <c r="BK88" s="221" t="n">
        <f aca="false">ROUND(I88*H88,2)</f>
        <v>0</v>
      </c>
      <c r="BL88" s="3" t="s">
        <v>157</v>
      </c>
      <c r="BM88" s="220" t="s">
        <v>294</v>
      </c>
    </row>
    <row r="89" s="31" customFormat="true" ht="16.5" hidden="false" customHeight="true" outlineLevel="0" collapsed="false">
      <c r="A89" s="24"/>
      <c r="B89" s="25"/>
      <c r="C89" s="209" t="s">
        <v>176</v>
      </c>
      <c r="D89" s="209" t="s">
        <v>140</v>
      </c>
      <c r="E89" s="210" t="s">
        <v>295</v>
      </c>
      <c r="F89" s="211" t="s">
        <v>296</v>
      </c>
      <c r="G89" s="212" t="s">
        <v>280</v>
      </c>
      <c r="H89" s="213" t="n">
        <v>1</v>
      </c>
      <c r="I89" s="214"/>
      <c r="J89" s="215" t="n">
        <f aca="false">ROUND(I89*H89,2)</f>
        <v>0</v>
      </c>
      <c r="K89" s="211" t="s">
        <v>144</v>
      </c>
      <c r="L89" s="30"/>
      <c r="M89" s="216"/>
      <c r="N89" s="217" t="s">
        <v>45</v>
      </c>
      <c r="O89" s="67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0" t="s">
        <v>157</v>
      </c>
      <c r="AT89" s="220" t="s">
        <v>140</v>
      </c>
      <c r="AU89" s="220" t="s">
        <v>81</v>
      </c>
      <c r="AY89" s="3" t="s">
        <v>135</v>
      </c>
      <c r="BE89" s="221" t="n">
        <f aca="false">IF(N89="základní",J89,0)</f>
        <v>0</v>
      </c>
      <c r="BF89" s="221" t="n">
        <f aca="false">IF(N89="snížená",J89,0)</f>
        <v>0</v>
      </c>
      <c r="BG89" s="221" t="n">
        <f aca="false">IF(N89="zákl. přenesená",J89,0)</f>
        <v>0</v>
      </c>
      <c r="BH89" s="221" t="n">
        <f aca="false">IF(N89="sníž. přenesená",J89,0)</f>
        <v>0</v>
      </c>
      <c r="BI89" s="221" t="n">
        <f aca="false">IF(N89="nulová",J89,0)</f>
        <v>0</v>
      </c>
      <c r="BJ89" s="3" t="s">
        <v>81</v>
      </c>
      <c r="BK89" s="221" t="n">
        <f aca="false">ROUND(I89*H89,2)</f>
        <v>0</v>
      </c>
      <c r="BL89" s="3" t="s">
        <v>157</v>
      </c>
      <c r="BM89" s="220" t="s">
        <v>297</v>
      </c>
    </row>
    <row r="90" s="31" customFormat="true" ht="12.8" hidden="false" customHeight="false" outlineLevel="0" collapsed="false">
      <c r="A90" s="24"/>
      <c r="B90" s="25"/>
      <c r="C90" s="26"/>
      <c r="D90" s="222" t="s">
        <v>147</v>
      </c>
      <c r="E90" s="26"/>
      <c r="F90" s="223" t="s">
        <v>298</v>
      </c>
      <c r="G90" s="26"/>
      <c r="H90" s="26"/>
      <c r="I90" s="224"/>
      <c r="J90" s="26"/>
      <c r="K90" s="26"/>
      <c r="L90" s="30"/>
      <c r="M90" s="225"/>
      <c r="N90" s="22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7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209" t="s">
        <v>181</v>
      </c>
      <c r="D91" s="209" t="s">
        <v>140</v>
      </c>
      <c r="E91" s="210" t="s">
        <v>299</v>
      </c>
      <c r="F91" s="211" t="s">
        <v>300</v>
      </c>
      <c r="G91" s="212" t="s">
        <v>280</v>
      </c>
      <c r="H91" s="213" t="n">
        <v>1</v>
      </c>
      <c r="I91" s="214"/>
      <c r="J91" s="215" t="n">
        <f aca="false">ROUND(I91*H91,2)</f>
        <v>0</v>
      </c>
      <c r="K91" s="211" t="s">
        <v>144</v>
      </c>
      <c r="L91" s="30"/>
      <c r="M91" s="216"/>
      <c r="N91" s="217" t="s">
        <v>45</v>
      </c>
      <c r="O91" s="67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0" t="s">
        <v>281</v>
      </c>
      <c r="AT91" s="220" t="s">
        <v>140</v>
      </c>
      <c r="AU91" s="220" t="s">
        <v>81</v>
      </c>
      <c r="AY91" s="3" t="s">
        <v>135</v>
      </c>
      <c r="BE91" s="221" t="n">
        <f aca="false">IF(N91="základní",J91,0)</f>
        <v>0</v>
      </c>
      <c r="BF91" s="221" t="n">
        <f aca="false">IF(N91="snížená",J91,0)</f>
        <v>0</v>
      </c>
      <c r="BG91" s="221" t="n">
        <f aca="false">IF(N91="zákl. přenesená",J91,0)</f>
        <v>0</v>
      </c>
      <c r="BH91" s="221" t="n">
        <f aca="false">IF(N91="sníž. přenesená",J91,0)</f>
        <v>0</v>
      </c>
      <c r="BI91" s="221" t="n">
        <f aca="false">IF(N91="nulová",J91,0)</f>
        <v>0</v>
      </c>
      <c r="BJ91" s="3" t="s">
        <v>81</v>
      </c>
      <c r="BK91" s="221" t="n">
        <f aca="false">ROUND(I91*H91,2)</f>
        <v>0</v>
      </c>
      <c r="BL91" s="3" t="s">
        <v>281</v>
      </c>
      <c r="BM91" s="220" t="s">
        <v>301</v>
      </c>
    </row>
    <row r="92" s="31" customFormat="true" ht="12.8" hidden="false" customHeight="false" outlineLevel="0" collapsed="false">
      <c r="A92" s="24"/>
      <c r="B92" s="25"/>
      <c r="C92" s="26"/>
      <c r="D92" s="222" t="s">
        <v>147</v>
      </c>
      <c r="E92" s="26"/>
      <c r="F92" s="223" t="s">
        <v>302</v>
      </c>
      <c r="G92" s="26"/>
      <c r="H92" s="26"/>
      <c r="I92" s="224"/>
      <c r="J92" s="26"/>
      <c r="K92" s="26"/>
      <c r="L92" s="30"/>
      <c r="M92" s="225"/>
      <c r="N92" s="22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7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209" t="s">
        <v>189</v>
      </c>
      <c r="D93" s="209" t="s">
        <v>140</v>
      </c>
      <c r="E93" s="210" t="s">
        <v>303</v>
      </c>
      <c r="F93" s="211" t="s">
        <v>304</v>
      </c>
      <c r="G93" s="212" t="s">
        <v>280</v>
      </c>
      <c r="H93" s="213" t="n">
        <v>1</v>
      </c>
      <c r="I93" s="214"/>
      <c r="J93" s="215" t="n">
        <f aca="false">ROUND(I93*H93,2)</f>
        <v>0</v>
      </c>
      <c r="K93" s="211" t="s">
        <v>144</v>
      </c>
      <c r="L93" s="30"/>
      <c r="M93" s="216"/>
      <c r="N93" s="217" t="s">
        <v>45</v>
      </c>
      <c r="O93" s="67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0" t="s">
        <v>157</v>
      </c>
      <c r="AT93" s="220" t="s">
        <v>140</v>
      </c>
      <c r="AU93" s="220" t="s">
        <v>81</v>
      </c>
      <c r="AY93" s="3" t="s">
        <v>135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81</v>
      </c>
      <c r="BK93" s="221" t="n">
        <f aca="false">ROUND(I93*H93,2)</f>
        <v>0</v>
      </c>
      <c r="BL93" s="3" t="s">
        <v>157</v>
      </c>
      <c r="BM93" s="220" t="s">
        <v>305</v>
      </c>
    </row>
    <row r="94" s="31" customFormat="true" ht="12.8" hidden="false" customHeight="false" outlineLevel="0" collapsed="false">
      <c r="A94" s="24"/>
      <c r="B94" s="25"/>
      <c r="C94" s="26"/>
      <c r="D94" s="222" t="s">
        <v>147</v>
      </c>
      <c r="E94" s="26"/>
      <c r="F94" s="223" t="s">
        <v>306</v>
      </c>
      <c r="G94" s="26"/>
      <c r="H94" s="26"/>
      <c r="I94" s="224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7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209" t="s">
        <v>197</v>
      </c>
      <c r="D95" s="209" t="s">
        <v>140</v>
      </c>
      <c r="E95" s="210" t="s">
        <v>307</v>
      </c>
      <c r="F95" s="211" t="s">
        <v>308</v>
      </c>
      <c r="G95" s="212" t="s">
        <v>280</v>
      </c>
      <c r="H95" s="213" t="n">
        <v>1</v>
      </c>
      <c r="I95" s="214"/>
      <c r="J95" s="215" t="n">
        <f aca="false">ROUND(I95*H95,2)</f>
        <v>0</v>
      </c>
      <c r="K95" s="211"/>
      <c r="L95" s="30"/>
      <c r="M95" s="216"/>
      <c r="N95" s="217" t="s">
        <v>45</v>
      </c>
      <c r="O95" s="67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0" t="s">
        <v>157</v>
      </c>
      <c r="AT95" s="220" t="s">
        <v>140</v>
      </c>
      <c r="AU95" s="220" t="s">
        <v>81</v>
      </c>
      <c r="AY95" s="3" t="s">
        <v>135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81</v>
      </c>
      <c r="BK95" s="221" t="n">
        <f aca="false">ROUND(I95*H95,2)</f>
        <v>0</v>
      </c>
      <c r="BL95" s="3" t="s">
        <v>157</v>
      </c>
      <c r="BM95" s="220" t="s">
        <v>309</v>
      </c>
    </row>
    <row r="96" s="31" customFormat="true" ht="16.5" hidden="false" customHeight="true" outlineLevel="0" collapsed="false">
      <c r="A96" s="24"/>
      <c r="B96" s="25"/>
      <c r="C96" s="209" t="s">
        <v>206</v>
      </c>
      <c r="D96" s="209" t="s">
        <v>140</v>
      </c>
      <c r="E96" s="210" t="s">
        <v>310</v>
      </c>
      <c r="F96" s="211" t="s">
        <v>311</v>
      </c>
      <c r="G96" s="212" t="s">
        <v>280</v>
      </c>
      <c r="H96" s="213" t="n">
        <v>1</v>
      </c>
      <c r="I96" s="214"/>
      <c r="J96" s="215" t="n">
        <f aca="false">ROUND(I96*H96,2)</f>
        <v>0</v>
      </c>
      <c r="K96" s="211"/>
      <c r="L96" s="30"/>
      <c r="M96" s="293"/>
      <c r="N96" s="294" t="s">
        <v>45</v>
      </c>
      <c r="O96" s="276"/>
      <c r="P96" s="295" t="n">
        <f aca="false">O96*H96</f>
        <v>0</v>
      </c>
      <c r="Q96" s="295" t="n">
        <v>0</v>
      </c>
      <c r="R96" s="295" t="n">
        <f aca="false">Q96*H96</f>
        <v>0</v>
      </c>
      <c r="S96" s="295" t="n">
        <v>0</v>
      </c>
      <c r="T96" s="29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0" t="s">
        <v>157</v>
      </c>
      <c r="AT96" s="220" t="s">
        <v>140</v>
      </c>
      <c r="AU96" s="220" t="s">
        <v>81</v>
      </c>
      <c r="AY96" s="3" t="s">
        <v>135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81</v>
      </c>
      <c r="BK96" s="221" t="n">
        <f aca="false">ROUND(I96*H96,2)</f>
        <v>0</v>
      </c>
      <c r="BL96" s="3" t="s">
        <v>157</v>
      </c>
      <c r="BM96" s="220" t="s">
        <v>312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aXxkqMMWqXqURJV/OJRqqekMPQqHtYnLqaKrrpn6ZTB0lX39OCL7HOhelD5qxNqTViUY18sb8YHY7aoQZgrqYA==" saltValue="4eT8q8YPH8X6VhK3lcNC6Xvu07Ol2ttEuvaO9kBsS0qGV4TQaFjsXGBt3uJ0WJQR1p3Jt+ClWNkp/SO0qoAhJg==" spinCount="100000" sheet="true" password="cc35" objects="true" scenarios="true" formatColumns="false" formatRows="false" autoFilter="false"/>
  <autoFilter ref="C79:K9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95" hidden="false" customHeight="true" outlineLevel="0" collapsed="false">
      <c r="B4" s="6"/>
      <c r="C4" s="126" t="s">
        <v>313</v>
      </c>
      <c r="H4" s="6"/>
    </row>
    <row r="5" customFormat="false" ht="12" hidden="false" customHeight="true" outlineLevel="0" collapsed="false">
      <c r="B5" s="6"/>
      <c r="C5" s="297" t="s">
        <v>13</v>
      </c>
      <c r="D5" s="137" t="s">
        <v>14</v>
      </c>
      <c r="E5" s="137"/>
      <c r="F5" s="137"/>
      <c r="H5" s="6"/>
    </row>
    <row r="6" customFormat="false" ht="36.95" hidden="false" customHeight="true" outlineLevel="0" collapsed="false">
      <c r="B6" s="6"/>
      <c r="C6" s="298" t="s">
        <v>16</v>
      </c>
      <c r="D6" s="299" t="s">
        <v>17</v>
      </c>
      <c r="E6" s="299"/>
      <c r="F6" s="299"/>
      <c r="H6" s="6"/>
    </row>
    <row r="7" customFormat="false" ht="16.5" hidden="false" customHeight="true" outlineLevel="0" collapsed="false">
      <c r="B7" s="6"/>
      <c r="C7" s="128" t="s">
        <v>22</v>
      </c>
      <c r="D7" s="133" t="str">
        <f aca="false">'Rekapitulace stavby'!AN8</f>
        <v>11. 4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6" customFormat="true" ht="29.3" hidden="false" customHeight="true" outlineLevel="0" collapsed="false">
      <c r="A9" s="180"/>
      <c r="B9" s="300"/>
      <c r="C9" s="301" t="s">
        <v>55</v>
      </c>
      <c r="D9" s="302" t="s">
        <v>56</v>
      </c>
      <c r="E9" s="302" t="s">
        <v>122</v>
      </c>
      <c r="F9" s="303" t="s">
        <v>314</v>
      </c>
      <c r="G9" s="180"/>
      <c r="H9" s="300"/>
    </row>
    <row r="10" s="31" customFormat="true" ht="12.8" hidden="false" customHeight="false" outlineLevel="0" collapsed="false">
      <c r="A10" s="24"/>
      <c r="B10" s="30"/>
      <c r="C10" s="304" t="s">
        <v>315</v>
      </c>
      <c r="D10" s="304" t="s">
        <v>9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5" t="s">
        <v>102</v>
      </c>
      <c r="D11" s="306"/>
      <c r="E11" s="307"/>
      <c r="F11" s="308" t="n">
        <v>294.363</v>
      </c>
      <c r="G11" s="24"/>
      <c r="H11" s="30"/>
    </row>
    <row r="12" s="31" customFormat="true" ht="16.8" hidden="false" customHeight="true" outlineLevel="0" collapsed="false">
      <c r="A12" s="24"/>
      <c r="B12" s="30"/>
      <c r="C12" s="309"/>
      <c r="D12" s="309" t="s">
        <v>150</v>
      </c>
      <c r="E12" s="3"/>
      <c r="F12" s="310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9"/>
      <c r="D13" s="309" t="s">
        <v>151</v>
      </c>
      <c r="E13" s="3"/>
      <c r="F13" s="310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309"/>
      <c r="D14" s="309" t="s">
        <v>152</v>
      </c>
      <c r="E14" s="3"/>
      <c r="F14" s="310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309"/>
      <c r="D15" s="309" t="s">
        <v>153</v>
      </c>
      <c r="E15" s="3"/>
      <c r="F15" s="310" t="n">
        <v>267.738</v>
      </c>
      <c r="G15" s="24"/>
      <c r="H15" s="30"/>
    </row>
    <row r="16" s="31" customFormat="true" ht="16.8" hidden="false" customHeight="true" outlineLevel="0" collapsed="false">
      <c r="A16" s="24"/>
      <c r="B16" s="30"/>
      <c r="C16" s="309"/>
      <c r="D16" s="309" t="s">
        <v>154</v>
      </c>
      <c r="E16" s="3"/>
      <c r="F16" s="310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09"/>
      <c r="D17" s="309" t="s">
        <v>155</v>
      </c>
      <c r="E17" s="3"/>
      <c r="F17" s="310" t="n">
        <v>26.625</v>
      </c>
      <c r="G17" s="24"/>
      <c r="H17" s="30"/>
    </row>
    <row r="18" s="31" customFormat="true" ht="16.8" hidden="false" customHeight="true" outlineLevel="0" collapsed="false">
      <c r="A18" s="24"/>
      <c r="B18" s="30"/>
      <c r="C18" s="309" t="s">
        <v>102</v>
      </c>
      <c r="D18" s="309" t="s">
        <v>156</v>
      </c>
      <c r="E18" s="3"/>
      <c r="F18" s="310" t="n">
        <v>294.363</v>
      </c>
      <c r="G18" s="24"/>
      <c r="H18" s="30"/>
    </row>
    <row r="19" s="31" customFormat="true" ht="16.8" hidden="false" customHeight="true" outlineLevel="0" collapsed="false">
      <c r="A19" s="24"/>
      <c r="B19" s="30"/>
      <c r="C19" s="311" t="s">
        <v>316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309" t="s">
        <v>141</v>
      </c>
      <c r="D20" s="309" t="s">
        <v>317</v>
      </c>
      <c r="E20" s="3" t="s">
        <v>143</v>
      </c>
      <c r="F20" s="310" t="n">
        <v>294.363</v>
      </c>
      <c r="G20" s="24"/>
      <c r="H20" s="30"/>
    </row>
    <row r="21" s="31" customFormat="true" ht="16.8" hidden="false" customHeight="true" outlineLevel="0" collapsed="false">
      <c r="A21" s="24"/>
      <c r="B21" s="30"/>
      <c r="C21" s="309" t="s">
        <v>165</v>
      </c>
      <c r="D21" s="309" t="s">
        <v>318</v>
      </c>
      <c r="E21" s="3" t="s">
        <v>143</v>
      </c>
      <c r="F21" s="310" t="n">
        <v>294.363</v>
      </c>
      <c r="G21" s="24"/>
      <c r="H21" s="30"/>
    </row>
    <row r="22" s="31" customFormat="true" ht="16.8" hidden="false" customHeight="true" outlineLevel="0" collapsed="false">
      <c r="A22" s="24"/>
      <c r="B22" s="30"/>
      <c r="C22" s="309" t="s">
        <v>171</v>
      </c>
      <c r="D22" s="309" t="s">
        <v>319</v>
      </c>
      <c r="E22" s="3" t="s">
        <v>143</v>
      </c>
      <c r="F22" s="310" t="n">
        <v>294.363</v>
      </c>
      <c r="G22" s="24"/>
      <c r="H22" s="30"/>
    </row>
    <row r="23" s="31" customFormat="true" ht="12.8" hidden="false" customHeight="false" outlineLevel="0" collapsed="false">
      <c r="A23" s="24"/>
      <c r="B23" s="30"/>
      <c r="C23" s="304" t="s">
        <v>320</v>
      </c>
      <c r="D23" s="304" t="s">
        <v>94</v>
      </c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305" t="s">
        <v>211</v>
      </c>
      <c r="D24" s="306"/>
      <c r="E24" s="307"/>
      <c r="F24" s="308" t="n">
        <v>207.88</v>
      </c>
      <c r="G24" s="24"/>
      <c r="H24" s="30"/>
    </row>
    <row r="25" s="31" customFormat="true" ht="16.8" hidden="false" customHeight="true" outlineLevel="0" collapsed="false">
      <c r="A25" s="24"/>
      <c r="B25" s="30"/>
      <c r="C25" s="309"/>
      <c r="D25" s="309" t="s">
        <v>266</v>
      </c>
      <c r="E25" s="3"/>
      <c r="F25" s="310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309"/>
      <c r="D26" s="309" t="s">
        <v>267</v>
      </c>
      <c r="E26" s="3"/>
      <c r="F26" s="310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09"/>
      <c r="D27" s="309" t="s">
        <v>212</v>
      </c>
      <c r="E27" s="3"/>
      <c r="F27" s="310" t="n">
        <v>207.88</v>
      </c>
      <c r="G27" s="24"/>
      <c r="H27" s="30"/>
    </row>
    <row r="28" s="31" customFormat="true" ht="16.8" hidden="false" customHeight="true" outlineLevel="0" collapsed="false">
      <c r="A28" s="24"/>
      <c r="B28" s="30"/>
      <c r="C28" s="309" t="s">
        <v>211</v>
      </c>
      <c r="D28" s="309" t="s">
        <v>268</v>
      </c>
      <c r="E28" s="3"/>
      <c r="F28" s="310" t="n">
        <v>207.88</v>
      </c>
      <c r="G28" s="24"/>
      <c r="H28" s="30"/>
    </row>
    <row r="29" s="31" customFormat="true" ht="16.8" hidden="false" customHeight="true" outlineLevel="0" collapsed="false">
      <c r="A29" s="24"/>
      <c r="B29" s="30"/>
      <c r="C29" s="311" t="s">
        <v>316</v>
      </c>
      <c r="D29" s="24"/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309" t="s">
        <v>262</v>
      </c>
      <c r="D30" s="309"/>
      <c r="E30" s="3" t="s">
        <v>143</v>
      </c>
      <c r="F30" s="310" t="n">
        <v>207.88</v>
      </c>
      <c r="G30" s="24"/>
      <c r="H30" s="30"/>
    </row>
    <row r="31" s="31" customFormat="true" ht="16.8" hidden="false" customHeight="true" outlineLevel="0" collapsed="false">
      <c r="A31" s="24"/>
      <c r="B31" s="30"/>
      <c r="C31" s="309" t="s">
        <v>219</v>
      </c>
      <c r="D31" s="309" t="s">
        <v>321</v>
      </c>
      <c r="E31" s="3" t="s">
        <v>143</v>
      </c>
      <c r="F31" s="310" t="n">
        <v>103.94</v>
      </c>
      <c r="G31" s="24"/>
      <c r="H31" s="30"/>
    </row>
    <row r="32" s="31" customFormat="true" ht="16.8" hidden="false" customHeight="true" outlineLevel="0" collapsed="false">
      <c r="A32" s="24"/>
      <c r="B32" s="30"/>
      <c r="C32" s="309" t="s">
        <v>229</v>
      </c>
      <c r="D32" s="309" t="s">
        <v>322</v>
      </c>
      <c r="E32" s="3" t="s">
        <v>143</v>
      </c>
      <c r="F32" s="310" t="n">
        <v>207.88</v>
      </c>
      <c r="G32" s="24"/>
      <c r="H32" s="30"/>
    </row>
    <row r="33" s="31" customFormat="true" ht="16.8" hidden="false" customHeight="true" outlineLevel="0" collapsed="false">
      <c r="A33" s="24"/>
      <c r="B33" s="30"/>
      <c r="C33" s="309" t="s">
        <v>249</v>
      </c>
      <c r="D33" s="309" t="s">
        <v>323</v>
      </c>
      <c r="E33" s="3" t="s">
        <v>143</v>
      </c>
      <c r="F33" s="310" t="n">
        <v>301.426</v>
      </c>
      <c r="G33" s="24"/>
      <c r="H33" s="30"/>
    </row>
    <row r="34" s="31" customFormat="true" ht="12.8" hidden="false" customHeight="false" outlineLevel="0" collapsed="false">
      <c r="A34" s="24"/>
      <c r="B34" s="30"/>
      <c r="C34" s="309" t="s">
        <v>235</v>
      </c>
      <c r="D34" s="309" t="s">
        <v>324</v>
      </c>
      <c r="E34" s="3" t="s">
        <v>143</v>
      </c>
      <c r="F34" s="310" t="n">
        <v>249.456</v>
      </c>
      <c r="G34" s="24"/>
      <c r="H34" s="30"/>
    </row>
    <row r="35" s="31" customFormat="true" ht="12.8" hidden="false" customHeight="false" outlineLevel="0" collapsed="false">
      <c r="A35" s="24"/>
      <c r="B35" s="30"/>
      <c r="C35" s="304" t="s">
        <v>325</v>
      </c>
      <c r="D35" s="304" t="s">
        <v>97</v>
      </c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305" t="s">
        <v>326</v>
      </c>
      <c r="D36" s="306"/>
      <c r="E36" s="307"/>
      <c r="F36" s="308" t="n">
        <v>9.68</v>
      </c>
      <c r="G36" s="24"/>
      <c r="H36" s="30"/>
    </row>
    <row r="37" s="31" customFormat="true" ht="16.8" hidden="false" customHeight="true" outlineLevel="0" collapsed="false">
      <c r="A37" s="24"/>
      <c r="B37" s="30"/>
      <c r="C37" s="309"/>
      <c r="D37" s="309" t="s">
        <v>327</v>
      </c>
      <c r="E37" s="3"/>
      <c r="F37" s="310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309"/>
      <c r="D38" s="309" t="s">
        <v>328</v>
      </c>
      <c r="E38" s="3"/>
      <c r="F38" s="310" t="n">
        <v>0</v>
      </c>
      <c r="G38" s="24"/>
      <c r="H38" s="30"/>
    </row>
    <row r="39" s="31" customFormat="true" ht="16.8" hidden="false" customHeight="true" outlineLevel="0" collapsed="false">
      <c r="A39" s="24"/>
      <c r="B39" s="30"/>
      <c r="C39" s="309"/>
      <c r="D39" s="309" t="s">
        <v>329</v>
      </c>
      <c r="E39" s="3"/>
      <c r="F39" s="310" t="n">
        <v>0</v>
      </c>
      <c r="G39" s="24"/>
      <c r="H39" s="30"/>
    </row>
    <row r="40" s="31" customFormat="true" ht="16.8" hidden="false" customHeight="true" outlineLevel="0" collapsed="false">
      <c r="A40" s="24"/>
      <c r="B40" s="30"/>
      <c r="C40" s="309"/>
      <c r="D40" s="309" t="s">
        <v>330</v>
      </c>
      <c r="E40" s="3"/>
      <c r="F40" s="310" t="n">
        <v>9.68</v>
      </c>
      <c r="G40" s="24"/>
      <c r="H40" s="30"/>
    </row>
    <row r="41" s="31" customFormat="true" ht="16.8" hidden="false" customHeight="true" outlineLevel="0" collapsed="false">
      <c r="A41" s="24"/>
      <c r="B41" s="30"/>
      <c r="C41" s="309" t="s">
        <v>326</v>
      </c>
      <c r="D41" s="309" t="s">
        <v>156</v>
      </c>
      <c r="E41" s="3"/>
      <c r="F41" s="310" t="n">
        <v>9.68</v>
      </c>
      <c r="G41" s="24"/>
      <c r="H41" s="30"/>
    </row>
    <row r="42" s="31" customFormat="true" ht="16.8" hidden="false" customHeight="true" outlineLevel="0" collapsed="false">
      <c r="A42" s="24"/>
      <c r="B42" s="30"/>
      <c r="C42" s="305" t="s">
        <v>331</v>
      </c>
      <c r="D42" s="306"/>
      <c r="E42" s="307"/>
      <c r="F42" s="308" t="n">
        <v>70.43</v>
      </c>
      <c r="G42" s="24"/>
      <c r="H42" s="30"/>
    </row>
    <row r="43" s="31" customFormat="true" ht="16.8" hidden="false" customHeight="true" outlineLevel="0" collapsed="false">
      <c r="A43" s="24"/>
      <c r="B43" s="30"/>
      <c r="C43" s="309"/>
      <c r="D43" s="309" t="s">
        <v>327</v>
      </c>
      <c r="E43" s="3"/>
      <c r="F43" s="310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309"/>
      <c r="D44" s="309" t="s">
        <v>332</v>
      </c>
      <c r="E44" s="3"/>
      <c r="F44" s="310" t="n">
        <v>0</v>
      </c>
      <c r="G44" s="24"/>
      <c r="H44" s="30"/>
    </row>
    <row r="45" s="31" customFormat="true" ht="16.8" hidden="false" customHeight="true" outlineLevel="0" collapsed="false">
      <c r="A45" s="24"/>
      <c r="B45" s="30"/>
      <c r="C45" s="309"/>
      <c r="D45" s="309" t="s">
        <v>333</v>
      </c>
      <c r="E45" s="3"/>
      <c r="F45" s="310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309"/>
      <c r="D46" s="309" t="s">
        <v>334</v>
      </c>
      <c r="E46" s="3"/>
      <c r="F46" s="310" t="n">
        <v>70.43</v>
      </c>
      <c r="G46" s="24"/>
      <c r="H46" s="30"/>
    </row>
    <row r="47" s="31" customFormat="true" ht="16.8" hidden="false" customHeight="true" outlineLevel="0" collapsed="false">
      <c r="A47" s="24"/>
      <c r="B47" s="30"/>
      <c r="C47" s="309" t="s">
        <v>331</v>
      </c>
      <c r="D47" s="309" t="s">
        <v>156</v>
      </c>
      <c r="E47" s="3"/>
      <c r="F47" s="310" t="n">
        <v>70.43</v>
      </c>
      <c r="G47" s="24"/>
      <c r="H47" s="30"/>
    </row>
    <row r="48" s="31" customFormat="true" ht="16.8" hidden="false" customHeight="true" outlineLevel="0" collapsed="false">
      <c r="A48" s="24"/>
      <c r="B48" s="30"/>
      <c r="C48" s="305" t="s">
        <v>335</v>
      </c>
      <c r="D48" s="306"/>
      <c r="E48" s="307"/>
      <c r="F48" s="308" t="n">
        <v>32.93</v>
      </c>
      <c r="G48" s="24"/>
      <c r="H48" s="30"/>
    </row>
    <row r="49" s="31" customFormat="true" ht="16.8" hidden="false" customHeight="true" outlineLevel="0" collapsed="false">
      <c r="A49" s="24"/>
      <c r="B49" s="30"/>
      <c r="C49" s="309"/>
      <c r="D49" s="309" t="s">
        <v>336</v>
      </c>
      <c r="E49" s="3"/>
      <c r="F49" s="310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309"/>
      <c r="D50" s="309" t="s">
        <v>332</v>
      </c>
      <c r="E50" s="3"/>
      <c r="F50" s="310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309"/>
      <c r="D51" s="309" t="s">
        <v>333</v>
      </c>
      <c r="E51" s="3"/>
      <c r="F51" s="310" t="n">
        <v>0</v>
      </c>
      <c r="G51" s="24"/>
      <c r="H51" s="30"/>
    </row>
    <row r="52" s="31" customFormat="true" ht="16.8" hidden="false" customHeight="true" outlineLevel="0" collapsed="false">
      <c r="A52" s="24"/>
      <c r="B52" s="30"/>
      <c r="C52" s="309"/>
      <c r="D52" s="309" t="s">
        <v>337</v>
      </c>
      <c r="E52" s="3"/>
      <c r="F52" s="310" t="n">
        <v>32.93</v>
      </c>
      <c r="G52" s="24"/>
      <c r="H52" s="30"/>
    </row>
    <row r="53" s="31" customFormat="true" ht="16.8" hidden="false" customHeight="true" outlineLevel="0" collapsed="false">
      <c r="A53" s="24"/>
      <c r="B53" s="30"/>
      <c r="C53" s="309" t="s">
        <v>335</v>
      </c>
      <c r="D53" s="309" t="s">
        <v>156</v>
      </c>
      <c r="E53" s="3"/>
      <c r="F53" s="310" t="n">
        <v>32.93</v>
      </c>
      <c r="G53" s="24"/>
      <c r="H53" s="30"/>
    </row>
    <row r="54" s="31" customFormat="true" ht="7.45" hidden="false" customHeight="true" outlineLevel="0" collapsed="false">
      <c r="A54" s="24"/>
      <c r="B54" s="154"/>
      <c r="C54" s="155"/>
      <c r="D54" s="155"/>
      <c r="E54" s="155"/>
      <c r="F54" s="155"/>
      <c r="G54" s="155"/>
      <c r="H54" s="30"/>
    </row>
    <row r="55" s="31" customFormat="true" ht="12.8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</sheetData>
  <sheetProtection algorithmName="SHA-512" hashValue="KKyzzxOOX9fkLXxjsCCBYPqjFtVTZLv3njne+Chj40b4Kb2fFjau6aj8gj5Fw3Vzxc1WChZ6xhjYVoEJGt6jbQ==" saltValue="R/6bsOeoX0d48+Ob+aPqtnTaxeoYQeghY9gw5HMWOm/9hZxGzeqU0Mucqmh6UwnZyI0USGHOASNNG2LnFLUBO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2" width="8.34"/>
    <col collapsed="false" customWidth="true" hidden="false" outlineLevel="0" max="2" min="2" style="312" width="1.66"/>
    <col collapsed="false" customWidth="true" hidden="false" outlineLevel="0" max="4" min="3" style="312" width="5"/>
    <col collapsed="false" customWidth="true" hidden="false" outlineLevel="0" max="5" min="5" style="312" width="11.66"/>
    <col collapsed="false" customWidth="true" hidden="false" outlineLevel="0" max="6" min="6" style="312" width="9.16"/>
    <col collapsed="false" customWidth="true" hidden="false" outlineLevel="0" max="7" min="7" style="312" width="5"/>
    <col collapsed="false" customWidth="true" hidden="false" outlineLevel="0" max="8" min="8" style="312" width="77.83"/>
    <col collapsed="false" customWidth="true" hidden="false" outlineLevel="0" max="10" min="9" style="312" width="20"/>
    <col collapsed="false" customWidth="true" hidden="false" outlineLevel="0" max="11" min="11" style="31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3"/>
      <c r="C2" s="314"/>
      <c r="D2" s="314"/>
      <c r="E2" s="314"/>
      <c r="F2" s="314"/>
      <c r="G2" s="314"/>
      <c r="H2" s="314"/>
      <c r="I2" s="314"/>
      <c r="J2" s="314"/>
      <c r="K2" s="315"/>
    </row>
    <row r="3" s="316" customFormat="true" ht="45" hidden="false" customHeight="true" outlineLevel="0" collapsed="false">
      <c r="B3" s="317"/>
      <c r="C3" s="318" t="s">
        <v>338</v>
      </c>
      <c r="D3" s="318"/>
      <c r="E3" s="318"/>
      <c r="F3" s="318"/>
      <c r="G3" s="318"/>
      <c r="H3" s="318"/>
      <c r="I3" s="318"/>
      <c r="J3" s="318"/>
      <c r="K3" s="319"/>
    </row>
    <row r="4" customFormat="false" ht="25.5" hidden="false" customHeight="true" outlineLevel="0" collapsed="false">
      <c r="A4" s="0"/>
      <c r="B4" s="320"/>
      <c r="C4" s="321" t="s">
        <v>339</v>
      </c>
      <c r="D4" s="321"/>
      <c r="E4" s="321"/>
      <c r="F4" s="321"/>
      <c r="G4" s="321"/>
      <c r="H4" s="321"/>
      <c r="I4" s="321"/>
      <c r="J4" s="321"/>
      <c r="K4" s="322"/>
    </row>
    <row r="5" customFormat="false" ht="5.25" hidden="false" customHeight="true" outlineLevel="0" collapsed="false">
      <c r="A5" s="0"/>
      <c r="B5" s="320"/>
      <c r="C5" s="323"/>
      <c r="D5" s="323"/>
      <c r="E5" s="323"/>
      <c r="F5" s="323"/>
      <c r="G5" s="323"/>
      <c r="H5" s="323"/>
      <c r="I5" s="323"/>
      <c r="J5" s="323"/>
      <c r="K5" s="322"/>
    </row>
    <row r="6" customFormat="false" ht="15" hidden="false" customHeight="true" outlineLevel="0" collapsed="false">
      <c r="A6" s="0"/>
      <c r="B6" s="320"/>
      <c r="C6" s="324" t="s">
        <v>340</v>
      </c>
      <c r="D6" s="324"/>
      <c r="E6" s="324"/>
      <c r="F6" s="324"/>
      <c r="G6" s="324"/>
      <c r="H6" s="324"/>
      <c r="I6" s="324"/>
      <c r="J6" s="324"/>
      <c r="K6" s="322"/>
    </row>
    <row r="7" customFormat="false" ht="15" hidden="false" customHeight="true" outlineLevel="0" collapsed="false">
      <c r="A7" s="0"/>
      <c r="B7" s="325"/>
      <c r="C7" s="324" t="s">
        <v>341</v>
      </c>
      <c r="D7" s="324"/>
      <c r="E7" s="324"/>
      <c r="F7" s="324"/>
      <c r="G7" s="324"/>
      <c r="H7" s="324"/>
      <c r="I7" s="324"/>
      <c r="J7" s="324"/>
      <c r="K7" s="322"/>
    </row>
    <row r="8" customFormat="false" ht="12.75" hidden="false" customHeight="true" outlineLevel="0" collapsed="false">
      <c r="A8" s="0"/>
      <c r="B8" s="325"/>
      <c r="C8" s="324"/>
      <c r="D8" s="324"/>
      <c r="E8" s="324"/>
      <c r="F8" s="324"/>
      <c r="G8" s="324"/>
      <c r="H8" s="324"/>
      <c r="I8" s="324"/>
      <c r="J8" s="324"/>
      <c r="K8" s="322"/>
    </row>
    <row r="9" customFormat="false" ht="15" hidden="false" customHeight="true" outlineLevel="0" collapsed="false">
      <c r="A9" s="0"/>
      <c r="B9" s="325"/>
      <c r="C9" s="326" t="s">
        <v>342</v>
      </c>
      <c r="D9" s="326"/>
      <c r="E9" s="326"/>
      <c r="F9" s="326"/>
      <c r="G9" s="326"/>
      <c r="H9" s="326"/>
      <c r="I9" s="326"/>
      <c r="J9" s="326"/>
      <c r="K9" s="322"/>
    </row>
    <row r="10" customFormat="false" ht="15" hidden="false" customHeight="true" outlineLevel="0" collapsed="false">
      <c r="A10" s="0"/>
      <c r="B10" s="325"/>
      <c r="C10" s="324"/>
      <c r="D10" s="324" t="s">
        <v>343</v>
      </c>
      <c r="E10" s="324"/>
      <c r="F10" s="324"/>
      <c r="G10" s="324"/>
      <c r="H10" s="324"/>
      <c r="I10" s="324"/>
      <c r="J10" s="324"/>
      <c r="K10" s="322"/>
    </row>
    <row r="11" customFormat="false" ht="15" hidden="false" customHeight="true" outlineLevel="0" collapsed="false">
      <c r="A11" s="0"/>
      <c r="B11" s="325"/>
      <c r="C11" s="327"/>
      <c r="D11" s="324" t="s">
        <v>344</v>
      </c>
      <c r="E11" s="324"/>
      <c r="F11" s="324"/>
      <c r="G11" s="324"/>
      <c r="H11" s="324"/>
      <c r="I11" s="324"/>
      <c r="J11" s="324"/>
      <c r="K11" s="322"/>
    </row>
    <row r="12" customFormat="false" ht="15" hidden="false" customHeight="true" outlineLevel="0" collapsed="false">
      <c r="A12" s="0"/>
      <c r="B12" s="325"/>
      <c r="C12" s="327"/>
      <c r="D12" s="324"/>
      <c r="E12" s="324"/>
      <c r="F12" s="324"/>
      <c r="G12" s="324"/>
      <c r="H12" s="324"/>
      <c r="I12" s="324"/>
      <c r="J12" s="324"/>
      <c r="K12" s="322"/>
    </row>
    <row r="13" customFormat="false" ht="15" hidden="false" customHeight="true" outlineLevel="0" collapsed="false">
      <c r="A13" s="0"/>
      <c r="B13" s="325"/>
      <c r="C13" s="327"/>
      <c r="D13" s="328" t="s">
        <v>345</v>
      </c>
      <c r="E13" s="324"/>
      <c r="F13" s="324"/>
      <c r="G13" s="324"/>
      <c r="H13" s="324"/>
      <c r="I13" s="324"/>
      <c r="J13" s="324"/>
      <c r="K13" s="322"/>
    </row>
    <row r="14" customFormat="false" ht="12.75" hidden="false" customHeight="true" outlineLevel="0" collapsed="false">
      <c r="A14" s="0"/>
      <c r="B14" s="325"/>
      <c r="C14" s="327"/>
      <c r="D14" s="327"/>
      <c r="E14" s="327"/>
      <c r="F14" s="327"/>
      <c r="G14" s="327"/>
      <c r="H14" s="327"/>
      <c r="I14" s="327"/>
      <c r="J14" s="327"/>
      <c r="K14" s="322"/>
    </row>
    <row r="15" customFormat="false" ht="15" hidden="false" customHeight="true" outlineLevel="0" collapsed="false">
      <c r="A15" s="0"/>
      <c r="B15" s="325"/>
      <c r="C15" s="327"/>
      <c r="D15" s="324" t="s">
        <v>346</v>
      </c>
      <c r="E15" s="324"/>
      <c r="F15" s="324"/>
      <c r="G15" s="324"/>
      <c r="H15" s="324"/>
      <c r="I15" s="324"/>
      <c r="J15" s="324"/>
      <c r="K15" s="322"/>
    </row>
    <row r="16" customFormat="false" ht="15" hidden="false" customHeight="true" outlineLevel="0" collapsed="false">
      <c r="A16" s="0"/>
      <c r="B16" s="325"/>
      <c r="C16" s="327"/>
      <c r="D16" s="324" t="s">
        <v>347</v>
      </c>
      <c r="E16" s="324"/>
      <c r="F16" s="324"/>
      <c r="G16" s="324"/>
      <c r="H16" s="324"/>
      <c r="I16" s="324"/>
      <c r="J16" s="324"/>
      <c r="K16" s="322"/>
    </row>
    <row r="17" customFormat="false" ht="15" hidden="false" customHeight="true" outlineLevel="0" collapsed="false">
      <c r="A17" s="0"/>
      <c r="B17" s="325"/>
      <c r="C17" s="327"/>
      <c r="D17" s="324" t="s">
        <v>348</v>
      </c>
      <c r="E17" s="324"/>
      <c r="F17" s="324"/>
      <c r="G17" s="324"/>
      <c r="H17" s="324"/>
      <c r="I17" s="324"/>
      <c r="J17" s="324"/>
      <c r="K17" s="322"/>
    </row>
    <row r="18" customFormat="false" ht="15" hidden="false" customHeight="true" outlineLevel="0" collapsed="false">
      <c r="A18" s="0"/>
      <c r="B18" s="325"/>
      <c r="C18" s="327"/>
      <c r="D18" s="327"/>
      <c r="E18" s="329" t="s">
        <v>80</v>
      </c>
      <c r="F18" s="324" t="s">
        <v>349</v>
      </c>
      <c r="G18" s="324"/>
      <c r="H18" s="324"/>
      <c r="I18" s="324"/>
      <c r="J18" s="324"/>
      <c r="K18" s="322"/>
    </row>
    <row r="19" customFormat="false" ht="15" hidden="false" customHeight="true" outlineLevel="0" collapsed="false">
      <c r="A19" s="0"/>
      <c r="B19" s="325"/>
      <c r="C19" s="327"/>
      <c r="D19" s="327"/>
      <c r="E19" s="329" t="s">
        <v>350</v>
      </c>
      <c r="F19" s="324" t="s">
        <v>351</v>
      </c>
      <c r="G19" s="324"/>
      <c r="H19" s="324"/>
      <c r="I19" s="324"/>
      <c r="J19" s="324"/>
      <c r="K19" s="322"/>
    </row>
    <row r="20" customFormat="false" ht="15" hidden="false" customHeight="true" outlineLevel="0" collapsed="false">
      <c r="A20" s="0"/>
      <c r="B20" s="325"/>
      <c r="C20" s="327"/>
      <c r="D20" s="327"/>
      <c r="E20" s="329" t="s">
        <v>352</v>
      </c>
      <c r="F20" s="324" t="s">
        <v>353</v>
      </c>
      <c r="G20" s="324"/>
      <c r="H20" s="324"/>
      <c r="I20" s="324"/>
      <c r="J20" s="324"/>
      <c r="K20" s="322"/>
    </row>
    <row r="21" customFormat="false" ht="15" hidden="false" customHeight="true" outlineLevel="0" collapsed="false">
      <c r="A21" s="0"/>
      <c r="B21" s="325"/>
      <c r="C21" s="327"/>
      <c r="D21" s="327"/>
      <c r="E21" s="329" t="s">
        <v>354</v>
      </c>
      <c r="F21" s="324" t="s">
        <v>355</v>
      </c>
      <c r="G21" s="324"/>
      <c r="H21" s="324"/>
      <c r="I21" s="324"/>
      <c r="J21" s="324"/>
      <c r="K21" s="322"/>
    </row>
    <row r="22" customFormat="false" ht="15" hidden="false" customHeight="true" outlineLevel="0" collapsed="false">
      <c r="A22" s="0"/>
      <c r="B22" s="325"/>
      <c r="C22" s="327"/>
      <c r="D22" s="327"/>
      <c r="E22" s="329" t="s">
        <v>356</v>
      </c>
      <c r="F22" s="324" t="s">
        <v>357</v>
      </c>
      <c r="G22" s="324"/>
      <c r="H22" s="324"/>
      <c r="I22" s="324"/>
      <c r="J22" s="324"/>
      <c r="K22" s="322"/>
    </row>
    <row r="23" customFormat="false" ht="15" hidden="false" customHeight="true" outlineLevel="0" collapsed="false">
      <c r="A23" s="0"/>
      <c r="B23" s="325"/>
      <c r="C23" s="327"/>
      <c r="D23" s="327"/>
      <c r="E23" s="329" t="s">
        <v>86</v>
      </c>
      <c r="F23" s="324" t="s">
        <v>358</v>
      </c>
      <c r="G23" s="324"/>
      <c r="H23" s="324"/>
      <c r="I23" s="324"/>
      <c r="J23" s="324"/>
      <c r="K23" s="322"/>
    </row>
    <row r="24" customFormat="false" ht="12.75" hidden="false" customHeight="true" outlineLevel="0" collapsed="false">
      <c r="A24" s="0"/>
      <c r="B24" s="325"/>
      <c r="C24" s="327"/>
      <c r="D24" s="327"/>
      <c r="E24" s="327"/>
      <c r="F24" s="327"/>
      <c r="G24" s="327"/>
      <c r="H24" s="327"/>
      <c r="I24" s="327"/>
      <c r="J24" s="327"/>
      <c r="K24" s="322"/>
    </row>
    <row r="25" customFormat="false" ht="15" hidden="false" customHeight="true" outlineLevel="0" collapsed="false">
      <c r="A25" s="0"/>
      <c r="B25" s="325"/>
      <c r="C25" s="326" t="s">
        <v>359</v>
      </c>
      <c r="D25" s="326"/>
      <c r="E25" s="326"/>
      <c r="F25" s="326"/>
      <c r="G25" s="326"/>
      <c r="H25" s="326"/>
      <c r="I25" s="326"/>
      <c r="J25" s="326"/>
      <c r="K25" s="322"/>
    </row>
    <row r="26" customFormat="false" ht="15" hidden="false" customHeight="true" outlineLevel="0" collapsed="false">
      <c r="A26" s="0"/>
      <c r="B26" s="325"/>
      <c r="C26" s="324" t="s">
        <v>360</v>
      </c>
      <c r="D26" s="324"/>
      <c r="E26" s="324"/>
      <c r="F26" s="324"/>
      <c r="G26" s="324"/>
      <c r="H26" s="324"/>
      <c r="I26" s="324"/>
      <c r="J26" s="324"/>
      <c r="K26" s="322"/>
    </row>
    <row r="27" customFormat="false" ht="15" hidden="false" customHeight="true" outlineLevel="0" collapsed="false">
      <c r="A27" s="0"/>
      <c r="B27" s="325"/>
      <c r="C27" s="324"/>
      <c r="D27" s="330" t="s">
        <v>361</v>
      </c>
      <c r="E27" s="330"/>
      <c r="F27" s="330"/>
      <c r="G27" s="330"/>
      <c r="H27" s="330"/>
      <c r="I27" s="330"/>
      <c r="J27" s="330"/>
      <c r="K27" s="322"/>
    </row>
    <row r="28" customFormat="false" ht="15" hidden="false" customHeight="true" outlineLevel="0" collapsed="false">
      <c r="A28" s="0"/>
      <c r="B28" s="325"/>
      <c r="C28" s="327"/>
      <c r="D28" s="324" t="s">
        <v>362</v>
      </c>
      <c r="E28" s="324"/>
      <c r="F28" s="324"/>
      <c r="G28" s="324"/>
      <c r="H28" s="324"/>
      <c r="I28" s="324"/>
      <c r="J28" s="324"/>
      <c r="K28" s="322"/>
    </row>
    <row r="29" customFormat="false" ht="12.75" hidden="false" customHeight="true" outlineLevel="0" collapsed="false">
      <c r="A29" s="0"/>
      <c r="B29" s="325"/>
      <c r="C29" s="327"/>
      <c r="D29" s="327"/>
      <c r="E29" s="327"/>
      <c r="F29" s="327"/>
      <c r="G29" s="327"/>
      <c r="H29" s="327"/>
      <c r="I29" s="327"/>
      <c r="J29" s="327"/>
      <c r="K29" s="322"/>
    </row>
    <row r="30" customFormat="false" ht="15" hidden="false" customHeight="true" outlineLevel="0" collapsed="false">
      <c r="A30" s="0"/>
      <c r="B30" s="325"/>
      <c r="C30" s="327"/>
      <c r="D30" s="330" t="s">
        <v>363</v>
      </c>
      <c r="E30" s="330"/>
      <c r="F30" s="330"/>
      <c r="G30" s="330"/>
      <c r="H30" s="330"/>
      <c r="I30" s="330"/>
      <c r="J30" s="330"/>
      <c r="K30" s="322"/>
    </row>
    <row r="31" customFormat="false" ht="15" hidden="false" customHeight="true" outlineLevel="0" collapsed="false">
      <c r="A31" s="0"/>
      <c r="B31" s="325"/>
      <c r="C31" s="327"/>
      <c r="D31" s="324" t="s">
        <v>364</v>
      </c>
      <c r="E31" s="324"/>
      <c r="F31" s="324"/>
      <c r="G31" s="324"/>
      <c r="H31" s="324"/>
      <c r="I31" s="324"/>
      <c r="J31" s="324"/>
      <c r="K31" s="322"/>
    </row>
    <row r="32" customFormat="false" ht="12.75" hidden="false" customHeight="true" outlineLevel="0" collapsed="false">
      <c r="A32" s="0"/>
      <c r="B32" s="325"/>
      <c r="C32" s="327"/>
      <c r="D32" s="327"/>
      <c r="E32" s="327"/>
      <c r="F32" s="327"/>
      <c r="G32" s="327"/>
      <c r="H32" s="327"/>
      <c r="I32" s="327"/>
      <c r="J32" s="327"/>
      <c r="K32" s="322"/>
    </row>
    <row r="33" customFormat="false" ht="15" hidden="false" customHeight="true" outlineLevel="0" collapsed="false">
      <c r="A33" s="0"/>
      <c r="B33" s="325"/>
      <c r="C33" s="327"/>
      <c r="D33" s="330" t="s">
        <v>365</v>
      </c>
      <c r="E33" s="330"/>
      <c r="F33" s="330"/>
      <c r="G33" s="330"/>
      <c r="H33" s="330"/>
      <c r="I33" s="330"/>
      <c r="J33" s="330"/>
      <c r="K33" s="322"/>
    </row>
    <row r="34" customFormat="false" ht="15" hidden="false" customHeight="true" outlineLevel="0" collapsed="false">
      <c r="A34" s="0"/>
      <c r="B34" s="325"/>
      <c r="C34" s="327"/>
      <c r="D34" s="324" t="s">
        <v>366</v>
      </c>
      <c r="E34" s="324"/>
      <c r="F34" s="324"/>
      <c r="G34" s="324"/>
      <c r="H34" s="324"/>
      <c r="I34" s="324"/>
      <c r="J34" s="324"/>
      <c r="K34" s="322"/>
    </row>
    <row r="35" customFormat="false" ht="15" hidden="false" customHeight="true" outlineLevel="0" collapsed="false">
      <c r="A35" s="0"/>
      <c r="B35" s="325"/>
      <c r="C35" s="327"/>
      <c r="D35" s="324" t="s">
        <v>367</v>
      </c>
      <c r="E35" s="324"/>
      <c r="F35" s="324"/>
      <c r="G35" s="324"/>
      <c r="H35" s="324"/>
      <c r="I35" s="324"/>
      <c r="J35" s="324"/>
      <c r="K35" s="322"/>
    </row>
    <row r="36" customFormat="false" ht="15" hidden="false" customHeight="true" outlineLevel="0" collapsed="false">
      <c r="A36" s="0"/>
      <c r="B36" s="325"/>
      <c r="C36" s="327"/>
      <c r="D36" s="324"/>
      <c r="E36" s="328" t="s">
        <v>121</v>
      </c>
      <c r="F36" s="324"/>
      <c r="G36" s="324" t="s">
        <v>368</v>
      </c>
      <c r="H36" s="324"/>
      <c r="I36" s="324"/>
      <c r="J36" s="324"/>
      <c r="K36" s="322"/>
    </row>
    <row r="37" customFormat="false" ht="30.75" hidden="false" customHeight="true" outlineLevel="0" collapsed="false">
      <c r="A37" s="0"/>
      <c r="B37" s="325"/>
      <c r="C37" s="327"/>
      <c r="D37" s="324"/>
      <c r="E37" s="328" t="s">
        <v>369</v>
      </c>
      <c r="F37" s="324"/>
      <c r="G37" s="324" t="s">
        <v>370</v>
      </c>
      <c r="H37" s="324"/>
      <c r="I37" s="324"/>
      <c r="J37" s="324"/>
      <c r="K37" s="322"/>
    </row>
    <row r="38" customFormat="false" ht="15" hidden="false" customHeight="true" outlineLevel="0" collapsed="false">
      <c r="A38" s="0"/>
      <c r="B38" s="325"/>
      <c r="C38" s="327"/>
      <c r="D38" s="324"/>
      <c r="E38" s="328" t="s">
        <v>55</v>
      </c>
      <c r="F38" s="324"/>
      <c r="G38" s="324" t="s">
        <v>371</v>
      </c>
      <c r="H38" s="324"/>
      <c r="I38" s="324"/>
      <c r="J38" s="324"/>
      <c r="K38" s="322"/>
    </row>
    <row r="39" customFormat="false" ht="15" hidden="false" customHeight="true" outlineLevel="0" collapsed="false">
      <c r="A39" s="0"/>
      <c r="B39" s="325"/>
      <c r="C39" s="327"/>
      <c r="D39" s="324"/>
      <c r="E39" s="328" t="s">
        <v>56</v>
      </c>
      <c r="F39" s="324"/>
      <c r="G39" s="324" t="s">
        <v>372</v>
      </c>
      <c r="H39" s="324"/>
      <c r="I39" s="324"/>
      <c r="J39" s="324"/>
      <c r="K39" s="322"/>
    </row>
    <row r="40" customFormat="false" ht="15" hidden="false" customHeight="true" outlineLevel="0" collapsed="false">
      <c r="A40" s="0"/>
      <c r="B40" s="325"/>
      <c r="C40" s="327"/>
      <c r="D40" s="324"/>
      <c r="E40" s="328" t="s">
        <v>122</v>
      </c>
      <c r="F40" s="324"/>
      <c r="G40" s="324" t="s">
        <v>373</v>
      </c>
      <c r="H40" s="324"/>
      <c r="I40" s="324"/>
      <c r="J40" s="324"/>
      <c r="K40" s="322"/>
    </row>
    <row r="41" customFormat="false" ht="15" hidden="false" customHeight="true" outlineLevel="0" collapsed="false">
      <c r="A41" s="0"/>
      <c r="B41" s="325"/>
      <c r="C41" s="327"/>
      <c r="D41" s="324"/>
      <c r="E41" s="328" t="s">
        <v>123</v>
      </c>
      <c r="F41" s="324"/>
      <c r="G41" s="324" t="s">
        <v>374</v>
      </c>
      <c r="H41" s="324"/>
      <c r="I41" s="324"/>
      <c r="J41" s="324"/>
      <c r="K41" s="322"/>
    </row>
    <row r="42" customFormat="false" ht="15" hidden="false" customHeight="true" outlineLevel="0" collapsed="false">
      <c r="A42" s="0"/>
      <c r="B42" s="325"/>
      <c r="C42" s="327"/>
      <c r="D42" s="324"/>
      <c r="E42" s="328" t="s">
        <v>375</v>
      </c>
      <c r="F42" s="324"/>
      <c r="G42" s="324" t="s">
        <v>376</v>
      </c>
      <c r="H42" s="324"/>
      <c r="I42" s="324"/>
      <c r="J42" s="324"/>
      <c r="K42" s="322"/>
    </row>
    <row r="43" customFormat="false" ht="15" hidden="false" customHeight="true" outlineLevel="0" collapsed="false">
      <c r="A43" s="0"/>
      <c r="B43" s="325"/>
      <c r="C43" s="327"/>
      <c r="D43" s="324"/>
      <c r="E43" s="328"/>
      <c r="F43" s="324"/>
      <c r="G43" s="324" t="s">
        <v>377</v>
      </c>
      <c r="H43" s="324"/>
      <c r="I43" s="324"/>
      <c r="J43" s="324"/>
      <c r="K43" s="322"/>
    </row>
    <row r="44" customFormat="false" ht="15" hidden="false" customHeight="true" outlineLevel="0" collapsed="false">
      <c r="A44" s="0"/>
      <c r="B44" s="325"/>
      <c r="C44" s="327"/>
      <c r="D44" s="324"/>
      <c r="E44" s="328" t="s">
        <v>378</v>
      </c>
      <c r="F44" s="324"/>
      <c r="G44" s="324" t="s">
        <v>379</v>
      </c>
      <c r="H44" s="324"/>
      <c r="I44" s="324"/>
      <c r="J44" s="324"/>
      <c r="K44" s="322"/>
    </row>
    <row r="45" customFormat="false" ht="15" hidden="false" customHeight="true" outlineLevel="0" collapsed="false">
      <c r="A45" s="0"/>
      <c r="B45" s="325"/>
      <c r="C45" s="327"/>
      <c r="D45" s="324"/>
      <c r="E45" s="328" t="s">
        <v>125</v>
      </c>
      <c r="F45" s="324"/>
      <c r="G45" s="324" t="s">
        <v>380</v>
      </c>
      <c r="H45" s="324"/>
      <c r="I45" s="324"/>
      <c r="J45" s="324"/>
      <c r="K45" s="322"/>
    </row>
    <row r="46" customFormat="false" ht="12.75" hidden="false" customHeight="true" outlineLevel="0" collapsed="false">
      <c r="A46" s="0"/>
      <c r="B46" s="325"/>
      <c r="C46" s="327"/>
      <c r="D46" s="324"/>
      <c r="E46" s="324"/>
      <c r="F46" s="324"/>
      <c r="G46" s="324"/>
      <c r="H46" s="324"/>
      <c r="I46" s="324"/>
      <c r="J46" s="324"/>
      <c r="K46" s="322"/>
    </row>
    <row r="47" customFormat="false" ht="15" hidden="false" customHeight="true" outlineLevel="0" collapsed="false">
      <c r="A47" s="0"/>
      <c r="B47" s="325"/>
      <c r="C47" s="327"/>
      <c r="D47" s="324" t="s">
        <v>381</v>
      </c>
      <c r="E47" s="324"/>
      <c r="F47" s="324"/>
      <c r="G47" s="324"/>
      <c r="H47" s="324"/>
      <c r="I47" s="324"/>
      <c r="J47" s="324"/>
      <c r="K47" s="322"/>
    </row>
    <row r="48" customFormat="false" ht="15" hidden="false" customHeight="true" outlineLevel="0" collapsed="false">
      <c r="A48" s="0"/>
      <c r="B48" s="325"/>
      <c r="C48" s="327"/>
      <c r="D48" s="327"/>
      <c r="E48" s="324" t="s">
        <v>382</v>
      </c>
      <c r="F48" s="324"/>
      <c r="G48" s="324"/>
      <c r="H48" s="324"/>
      <c r="I48" s="324"/>
      <c r="J48" s="324"/>
      <c r="K48" s="322"/>
    </row>
    <row r="49" customFormat="false" ht="15" hidden="false" customHeight="true" outlineLevel="0" collapsed="false">
      <c r="A49" s="0"/>
      <c r="B49" s="325"/>
      <c r="C49" s="327"/>
      <c r="D49" s="327"/>
      <c r="E49" s="324" t="s">
        <v>383</v>
      </c>
      <c r="F49" s="324"/>
      <c r="G49" s="324"/>
      <c r="H49" s="324"/>
      <c r="I49" s="324"/>
      <c r="J49" s="324"/>
      <c r="K49" s="322"/>
    </row>
    <row r="50" customFormat="false" ht="15" hidden="false" customHeight="true" outlineLevel="0" collapsed="false">
      <c r="A50" s="0"/>
      <c r="B50" s="325"/>
      <c r="C50" s="327"/>
      <c r="D50" s="327"/>
      <c r="E50" s="324" t="s">
        <v>384</v>
      </c>
      <c r="F50" s="324"/>
      <c r="G50" s="324"/>
      <c r="H50" s="324"/>
      <c r="I50" s="324"/>
      <c r="J50" s="324"/>
      <c r="K50" s="322"/>
    </row>
    <row r="51" customFormat="false" ht="15" hidden="false" customHeight="true" outlineLevel="0" collapsed="false">
      <c r="A51" s="0"/>
      <c r="B51" s="325"/>
      <c r="C51" s="327"/>
      <c r="D51" s="324" t="s">
        <v>385</v>
      </c>
      <c r="E51" s="324"/>
      <c r="F51" s="324"/>
      <c r="G51" s="324"/>
      <c r="H51" s="324"/>
      <c r="I51" s="324"/>
      <c r="J51" s="324"/>
      <c r="K51" s="322"/>
    </row>
    <row r="52" customFormat="false" ht="25.5" hidden="false" customHeight="true" outlineLevel="0" collapsed="false">
      <c r="A52" s="0"/>
      <c r="B52" s="320"/>
      <c r="C52" s="321" t="s">
        <v>386</v>
      </c>
      <c r="D52" s="321"/>
      <c r="E52" s="321"/>
      <c r="F52" s="321"/>
      <c r="G52" s="321"/>
      <c r="H52" s="321"/>
      <c r="I52" s="321"/>
      <c r="J52" s="321"/>
      <c r="K52" s="322"/>
    </row>
    <row r="53" customFormat="false" ht="5.25" hidden="false" customHeight="true" outlineLevel="0" collapsed="false">
      <c r="A53" s="0"/>
      <c r="B53" s="320"/>
      <c r="C53" s="323"/>
      <c r="D53" s="323"/>
      <c r="E53" s="323"/>
      <c r="F53" s="323"/>
      <c r="G53" s="323"/>
      <c r="H53" s="323"/>
      <c r="I53" s="323"/>
      <c r="J53" s="323"/>
      <c r="K53" s="322"/>
    </row>
    <row r="54" customFormat="false" ht="15" hidden="false" customHeight="true" outlineLevel="0" collapsed="false">
      <c r="A54" s="0"/>
      <c r="B54" s="320"/>
      <c r="C54" s="324" t="s">
        <v>387</v>
      </c>
      <c r="D54" s="324"/>
      <c r="E54" s="324"/>
      <c r="F54" s="324"/>
      <c r="G54" s="324"/>
      <c r="H54" s="324"/>
      <c r="I54" s="324"/>
      <c r="J54" s="324"/>
      <c r="K54" s="322"/>
    </row>
    <row r="55" customFormat="false" ht="15" hidden="false" customHeight="true" outlineLevel="0" collapsed="false">
      <c r="A55" s="0"/>
      <c r="B55" s="320"/>
      <c r="C55" s="324" t="s">
        <v>388</v>
      </c>
      <c r="D55" s="324"/>
      <c r="E55" s="324"/>
      <c r="F55" s="324"/>
      <c r="G55" s="324"/>
      <c r="H55" s="324"/>
      <c r="I55" s="324"/>
      <c r="J55" s="324"/>
      <c r="K55" s="322"/>
    </row>
    <row r="56" customFormat="false" ht="12.75" hidden="false" customHeight="true" outlineLevel="0" collapsed="false">
      <c r="A56" s="0"/>
      <c r="B56" s="320"/>
      <c r="C56" s="324"/>
      <c r="D56" s="324"/>
      <c r="E56" s="324"/>
      <c r="F56" s="324"/>
      <c r="G56" s="324"/>
      <c r="H56" s="324"/>
      <c r="I56" s="324"/>
      <c r="J56" s="324"/>
      <c r="K56" s="322"/>
    </row>
    <row r="57" customFormat="false" ht="15" hidden="false" customHeight="true" outlineLevel="0" collapsed="false">
      <c r="A57" s="0"/>
      <c r="B57" s="320"/>
      <c r="C57" s="324" t="s">
        <v>389</v>
      </c>
      <c r="D57" s="324"/>
      <c r="E57" s="324"/>
      <c r="F57" s="324"/>
      <c r="G57" s="324"/>
      <c r="H57" s="324"/>
      <c r="I57" s="324"/>
      <c r="J57" s="324"/>
      <c r="K57" s="322"/>
    </row>
    <row r="58" customFormat="false" ht="15" hidden="false" customHeight="true" outlineLevel="0" collapsed="false">
      <c r="A58" s="0"/>
      <c r="B58" s="320"/>
      <c r="C58" s="327"/>
      <c r="D58" s="324" t="s">
        <v>390</v>
      </c>
      <c r="E58" s="324"/>
      <c r="F58" s="324"/>
      <c r="G58" s="324"/>
      <c r="H58" s="324"/>
      <c r="I58" s="324"/>
      <c r="J58" s="324"/>
      <c r="K58" s="322"/>
    </row>
    <row r="59" customFormat="false" ht="15" hidden="false" customHeight="true" outlineLevel="0" collapsed="false">
      <c r="A59" s="0"/>
      <c r="B59" s="320"/>
      <c r="C59" s="327"/>
      <c r="D59" s="324" t="s">
        <v>391</v>
      </c>
      <c r="E59" s="324"/>
      <c r="F59" s="324"/>
      <c r="G59" s="324"/>
      <c r="H59" s="324"/>
      <c r="I59" s="324"/>
      <c r="J59" s="324"/>
      <c r="K59" s="322"/>
    </row>
    <row r="60" customFormat="false" ht="15" hidden="false" customHeight="true" outlineLevel="0" collapsed="false">
      <c r="A60" s="0"/>
      <c r="B60" s="320"/>
      <c r="C60" s="327"/>
      <c r="D60" s="324" t="s">
        <v>392</v>
      </c>
      <c r="E60" s="324"/>
      <c r="F60" s="324"/>
      <c r="G60" s="324"/>
      <c r="H60" s="324"/>
      <c r="I60" s="324"/>
      <c r="J60" s="324"/>
      <c r="K60" s="322"/>
    </row>
    <row r="61" customFormat="false" ht="15" hidden="false" customHeight="true" outlineLevel="0" collapsed="false">
      <c r="A61" s="0"/>
      <c r="B61" s="320"/>
      <c r="C61" s="327"/>
      <c r="D61" s="324" t="s">
        <v>393</v>
      </c>
      <c r="E61" s="324"/>
      <c r="F61" s="324"/>
      <c r="G61" s="324"/>
      <c r="H61" s="324"/>
      <c r="I61" s="324"/>
      <c r="J61" s="324"/>
      <c r="K61" s="322"/>
    </row>
    <row r="62" customFormat="false" ht="15" hidden="false" customHeight="true" outlineLevel="0" collapsed="false">
      <c r="A62" s="0"/>
      <c r="B62" s="320"/>
      <c r="C62" s="327"/>
      <c r="D62" s="331" t="s">
        <v>394</v>
      </c>
      <c r="E62" s="331"/>
      <c r="F62" s="331"/>
      <c r="G62" s="331"/>
      <c r="H62" s="331"/>
      <c r="I62" s="331"/>
      <c r="J62" s="331"/>
      <c r="K62" s="322"/>
    </row>
    <row r="63" customFormat="false" ht="15" hidden="false" customHeight="true" outlineLevel="0" collapsed="false">
      <c r="A63" s="0"/>
      <c r="B63" s="320"/>
      <c r="C63" s="327"/>
      <c r="D63" s="324" t="s">
        <v>395</v>
      </c>
      <c r="E63" s="324"/>
      <c r="F63" s="324"/>
      <c r="G63" s="324"/>
      <c r="H63" s="324"/>
      <c r="I63" s="324"/>
      <c r="J63" s="324"/>
      <c r="K63" s="322"/>
    </row>
    <row r="64" customFormat="false" ht="12.75" hidden="false" customHeight="true" outlineLevel="0" collapsed="false">
      <c r="A64" s="0"/>
      <c r="B64" s="320"/>
      <c r="C64" s="327"/>
      <c r="D64" s="327"/>
      <c r="E64" s="332"/>
      <c r="F64" s="327"/>
      <c r="G64" s="327"/>
      <c r="H64" s="327"/>
      <c r="I64" s="327"/>
      <c r="J64" s="327"/>
      <c r="K64" s="322"/>
    </row>
    <row r="65" customFormat="false" ht="15" hidden="false" customHeight="true" outlineLevel="0" collapsed="false">
      <c r="A65" s="0"/>
      <c r="B65" s="320"/>
      <c r="C65" s="327"/>
      <c r="D65" s="324" t="s">
        <v>396</v>
      </c>
      <c r="E65" s="324"/>
      <c r="F65" s="324"/>
      <c r="G65" s="324"/>
      <c r="H65" s="324"/>
      <c r="I65" s="324"/>
      <c r="J65" s="324"/>
      <c r="K65" s="322"/>
    </row>
    <row r="66" customFormat="false" ht="15" hidden="false" customHeight="true" outlineLevel="0" collapsed="false">
      <c r="A66" s="0"/>
      <c r="B66" s="320"/>
      <c r="C66" s="327"/>
      <c r="D66" s="331" t="s">
        <v>397</v>
      </c>
      <c r="E66" s="331"/>
      <c r="F66" s="331"/>
      <c r="G66" s="331"/>
      <c r="H66" s="331"/>
      <c r="I66" s="331"/>
      <c r="J66" s="331"/>
      <c r="K66" s="322"/>
    </row>
    <row r="67" customFormat="false" ht="15" hidden="false" customHeight="true" outlineLevel="0" collapsed="false">
      <c r="A67" s="0"/>
      <c r="B67" s="320"/>
      <c r="C67" s="327"/>
      <c r="D67" s="324" t="s">
        <v>398</v>
      </c>
      <c r="E67" s="324"/>
      <c r="F67" s="324"/>
      <c r="G67" s="324"/>
      <c r="H67" s="324"/>
      <c r="I67" s="324"/>
      <c r="J67" s="324"/>
      <c r="K67" s="322"/>
    </row>
    <row r="68" customFormat="false" ht="15" hidden="false" customHeight="true" outlineLevel="0" collapsed="false">
      <c r="A68" s="0"/>
      <c r="B68" s="320"/>
      <c r="C68" s="327"/>
      <c r="D68" s="324" t="s">
        <v>399</v>
      </c>
      <c r="E68" s="324"/>
      <c r="F68" s="324"/>
      <c r="G68" s="324"/>
      <c r="H68" s="324"/>
      <c r="I68" s="324"/>
      <c r="J68" s="324"/>
      <c r="K68" s="322"/>
    </row>
    <row r="69" customFormat="false" ht="15" hidden="false" customHeight="true" outlineLevel="0" collapsed="false">
      <c r="A69" s="0"/>
      <c r="B69" s="320"/>
      <c r="C69" s="327"/>
      <c r="D69" s="324" t="s">
        <v>400</v>
      </c>
      <c r="E69" s="324"/>
      <c r="F69" s="324"/>
      <c r="G69" s="324"/>
      <c r="H69" s="324"/>
      <c r="I69" s="324"/>
      <c r="J69" s="324"/>
      <c r="K69" s="322"/>
    </row>
    <row r="70" customFormat="false" ht="15" hidden="false" customHeight="true" outlineLevel="0" collapsed="false">
      <c r="A70" s="0"/>
      <c r="B70" s="320"/>
      <c r="C70" s="327"/>
      <c r="D70" s="324" t="s">
        <v>401</v>
      </c>
      <c r="E70" s="324"/>
      <c r="F70" s="324"/>
      <c r="G70" s="324"/>
      <c r="H70" s="324"/>
      <c r="I70" s="324"/>
      <c r="J70" s="324"/>
      <c r="K70" s="322"/>
    </row>
    <row r="71" customFormat="false" ht="12.75" hidden="false" customHeight="true" outlineLevel="0" collapsed="false">
      <c r="A71" s="0"/>
      <c r="B71" s="333"/>
      <c r="C71" s="334"/>
      <c r="D71" s="334"/>
      <c r="E71" s="334"/>
      <c r="F71" s="334"/>
      <c r="G71" s="334"/>
      <c r="H71" s="334"/>
      <c r="I71" s="334"/>
      <c r="J71" s="334"/>
      <c r="K71" s="335"/>
    </row>
    <row r="72" customFormat="false" ht="18.75" hidden="false" customHeight="true" outlineLevel="0" collapsed="false">
      <c r="A72" s="0"/>
      <c r="B72" s="336"/>
      <c r="C72" s="336"/>
      <c r="D72" s="336"/>
      <c r="E72" s="336"/>
      <c r="F72" s="336"/>
      <c r="G72" s="336"/>
      <c r="H72" s="336"/>
      <c r="I72" s="336"/>
      <c r="J72" s="336"/>
      <c r="K72" s="337"/>
    </row>
    <row r="73" customFormat="false" ht="18.75" hidden="false" customHeight="true" outlineLevel="0" collapsed="false">
      <c r="A73" s="0"/>
      <c r="B73" s="337"/>
      <c r="C73" s="337"/>
      <c r="D73" s="337"/>
      <c r="E73" s="337"/>
      <c r="F73" s="337"/>
      <c r="G73" s="337"/>
      <c r="H73" s="337"/>
      <c r="I73" s="337"/>
      <c r="J73" s="337"/>
      <c r="K73" s="337"/>
    </row>
    <row r="74" customFormat="false" ht="7.5" hidden="false" customHeight="true" outlineLevel="0" collapsed="false">
      <c r="A74" s="0"/>
      <c r="B74" s="338"/>
      <c r="C74" s="339"/>
      <c r="D74" s="339"/>
      <c r="E74" s="339"/>
      <c r="F74" s="339"/>
      <c r="G74" s="339"/>
      <c r="H74" s="339"/>
      <c r="I74" s="339"/>
      <c r="J74" s="339"/>
      <c r="K74" s="340"/>
    </row>
    <row r="75" customFormat="false" ht="45" hidden="false" customHeight="true" outlineLevel="0" collapsed="false">
      <c r="A75" s="0"/>
      <c r="B75" s="341"/>
      <c r="C75" s="342" t="s">
        <v>402</v>
      </c>
      <c r="D75" s="342"/>
      <c r="E75" s="342"/>
      <c r="F75" s="342"/>
      <c r="G75" s="342"/>
      <c r="H75" s="342"/>
      <c r="I75" s="342"/>
      <c r="J75" s="342"/>
      <c r="K75" s="343"/>
    </row>
    <row r="76" customFormat="false" ht="17.25" hidden="false" customHeight="true" outlineLevel="0" collapsed="false">
      <c r="A76" s="0"/>
      <c r="B76" s="341"/>
      <c r="C76" s="344" t="s">
        <v>403</v>
      </c>
      <c r="D76" s="344"/>
      <c r="E76" s="344"/>
      <c r="F76" s="344" t="s">
        <v>404</v>
      </c>
      <c r="G76" s="345"/>
      <c r="H76" s="344" t="s">
        <v>56</v>
      </c>
      <c r="I76" s="344" t="s">
        <v>59</v>
      </c>
      <c r="J76" s="344" t="s">
        <v>405</v>
      </c>
      <c r="K76" s="343"/>
    </row>
    <row r="77" customFormat="false" ht="17.25" hidden="false" customHeight="true" outlineLevel="0" collapsed="false">
      <c r="A77" s="0"/>
      <c r="B77" s="341"/>
      <c r="C77" s="346" t="s">
        <v>406</v>
      </c>
      <c r="D77" s="346"/>
      <c r="E77" s="346"/>
      <c r="F77" s="347" t="s">
        <v>407</v>
      </c>
      <c r="G77" s="348"/>
      <c r="H77" s="346"/>
      <c r="I77" s="346"/>
      <c r="J77" s="346" t="s">
        <v>408</v>
      </c>
      <c r="K77" s="343"/>
    </row>
    <row r="78" customFormat="false" ht="5.25" hidden="false" customHeight="true" outlineLevel="0" collapsed="false">
      <c r="A78" s="0"/>
      <c r="B78" s="341"/>
      <c r="C78" s="349"/>
      <c r="D78" s="349"/>
      <c r="E78" s="349"/>
      <c r="F78" s="349"/>
      <c r="G78" s="350"/>
      <c r="H78" s="349"/>
      <c r="I78" s="349"/>
      <c r="J78" s="349"/>
      <c r="K78" s="343"/>
    </row>
    <row r="79" customFormat="false" ht="15" hidden="false" customHeight="true" outlineLevel="0" collapsed="false">
      <c r="A79" s="0"/>
      <c r="B79" s="341"/>
      <c r="C79" s="328" t="s">
        <v>55</v>
      </c>
      <c r="D79" s="351"/>
      <c r="E79" s="351"/>
      <c r="F79" s="352" t="s">
        <v>409</v>
      </c>
      <c r="G79" s="353"/>
      <c r="H79" s="328" t="s">
        <v>410</v>
      </c>
      <c r="I79" s="328" t="s">
        <v>411</v>
      </c>
      <c r="J79" s="328" t="n">
        <v>20</v>
      </c>
      <c r="K79" s="343"/>
    </row>
    <row r="80" customFormat="false" ht="15" hidden="false" customHeight="true" outlineLevel="0" collapsed="false">
      <c r="A80" s="0"/>
      <c r="B80" s="341"/>
      <c r="C80" s="328" t="s">
        <v>412</v>
      </c>
      <c r="D80" s="328"/>
      <c r="E80" s="328"/>
      <c r="F80" s="352" t="s">
        <v>409</v>
      </c>
      <c r="G80" s="353"/>
      <c r="H80" s="328" t="s">
        <v>413</v>
      </c>
      <c r="I80" s="328" t="s">
        <v>411</v>
      </c>
      <c r="J80" s="328" t="n">
        <v>120</v>
      </c>
      <c r="K80" s="343"/>
    </row>
    <row r="81" customFormat="false" ht="15" hidden="false" customHeight="true" outlineLevel="0" collapsed="false">
      <c r="A81" s="0"/>
      <c r="B81" s="354"/>
      <c r="C81" s="328" t="s">
        <v>414</v>
      </c>
      <c r="D81" s="328"/>
      <c r="E81" s="328"/>
      <c r="F81" s="352" t="s">
        <v>415</v>
      </c>
      <c r="G81" s="353"/>
      <c r="H81" s="328" t="s">
        <v>416</v>
      </c>
      <c r="I81" s="328" t="s">
        <v>411</v>
      </c>
      <c r="J81" s="328" t="n">
        <v>50</v>
      </c>
      <c r="K81" s="343"/>
    </row>
    <row r="82" customFormat="false" ht="15" hidden="false" customHeight="true" outlineLevel="0" collapsed="false">
      <c r="A82" s="0"/>
      <c r="B82" s="354"/>
      <c r="C82" s="328" t="s">
        <v>417</v>
      </c>
      <c r="D82" s="328"/>
      <c r="E82" s="328"/>
      <c r="F82" s="352" t="s">
        <v>409</v>
      </c>
      <c r="G82" s="353"/>
      <c r="H82" s="328" t="s">
        <v>418</v>
      </c>
      <c r="I82" s="328" t="s">
        <v>419</v>
      </c>
      <c r="J82" s="328"/>
      <c r="K82" s="343"/>
    </row>
    <row r="83" customFormat="false" ht="15" hidden="false" customHeight="true" outlineLevel="0" collapsed="false">
      <c r="A83" s="0"/>
      <c r="B83" s="354"/>
      <c r="C83" s="355" t="s">
        <v>420</v>
      </c>
      <c r="D83" s="355"/>
      <c r="E83" s="355"/>
      <c r="F83" s="356" t="s">
        <v>415</v>
      </c>
      <c r="G83" s="355"/>
      <c r="H83" s="355" t="s">
        <v>421</v>
      </c>
      <c r="I83" s="355" t="s">
        <v>411</v>
      </c>
      <c r="J83" s="355" t="n">
        <v>15</v>
      </c>
      <c r="K83" s="343"/>
    </row>
    <row r="84" customFormat="false" ht="15" hidden="false" customHeight="true" outlineLevel="0" collapsed="false">
      <c r="A84" s="0"/>
      <c r="B84" s="354"/>
      <c r="C84" s="355" t="s">
        <v>422</v>
      </c>
      <c r="D84" s="355"/>
      <c r="E84" s="355"/>
      <c r="F84" s="356" t="s">
        <v>415</v>
      </c>
      <c r="G84" s="355"/>
      <c r="H84" s="355" t="s">
        <v>423</v>
      </c>
      <c r="I84" s="355" t="s">
        <v>411</v>
      </c>
      <c r="J84" s="355" t="n">
        <v>15</v>
      </c>
      <c r="K84" s="343"/>
    </row>
    <row r="85" customFormat="false" ht="15" hidden="false" customHeight="true" outlineLevel="0" collapsed="false">
      <c r="A85" s="0"/>
      <c r="B85" s="354"/>
      <c r="C85" s="355" t="s">
        <v>424</v>
      </c>
      <c r="D85" s="355"/>
      <c r="E85" s="355"/>
      <c r="F85" s="356" t="s">
        <v>415</v>
      </c>
      <c r="G85" s="355"/>
      <c r="H85" s="355" t="s">
        <v>425</v>
      </c>
      <c r="I85" s="355" t="s">
        <v>411</v>
      </c>
      <c r="J85" s="355" t="n">
        <v>20</v>
      </c>
      <c r="K85" s="343"/>
    </row>
    <row r="86" customFormat="false" ht="15" hidden="false" customHeight="true" outlineLevel="0" collapsed="false">
      <c r="A86" s="0"/>
      <c r="B86" s="354"/>
      <c r="C86" s="355" t="s">
        <v>426</v>
      </c>
      <c r="D86" s="355"/>
      <c r="E86" s="355"/>
      <c r="F86" s="356" t="s">
        <v>415</v>
      </c>
      <c r="G86" s="355"/>
      <c r="H86" s="355" t="s">
        <v>427</v>
      </c>
      <c r="I86" s="355" t="s">
        <v>411</v>
      </c>
      <c r="J86" s="355" t="n">
        <v>20</v>
      </c>
      <c r="K86" s="343"/>
    </row>
    <row r="87" customFormat="false" ht="15" hidden="false" customHeight="true" outlineLevel="0" collapsed="false">
      <c r="A87" s="0"/>
      <c r="B87" s="354"/>
      <c r="C87" s="328" t="s">
        <v>428</v>
      </c>
      <c r="D87" s="328"/>
      <c r="E87" s="328"/>
      <c r="F87" s="352" t="s">
        <v>415</v>
      </c>
      <c r="G87" s="353"/>
      <c r="H87" s="328" t="s">
        <v>429</v>
      </c>
      <c r="I87" s="328" t="s">
        <v>411</v>
      </c>
      <c r="J87" s="328" t="n">
        <v>50</v>
      </c>
      <c r="K87" s="343"/>
    </row>
    <row r="88" customFormat="false" ht="15" hidden="false" customHeight="true" outlineLevel="0" collapsed="false">
      <c r="A88" s="0"/>
      <c r="B88" s="354"/>
      <c r="C88" s="328" t="s">
        <v>430</v>
      </c>
      <c r="D88" s="328"/>
      <c r="E88" s="328"/>
      <c r="F88" s="352" t="s">
        <v>415</v>
      </c>
      <c r="G88" s="353"/>
      <c r="H88" s="328" t="s">
        <v>431</v>
      </c>
      <c r="I88" s="328" t="s">
        <v>411</v>
      </c>
      <c r="J88" s="328" t="n">
        <v>20</v>
      </c>
      <c r="K88" s="343"/>
    </row>
    <row r="89" customFormat="false" ht="15" hidden="false" customHeight="true" outlineLevel="0" collapsed="false">
      <c r="A89" s="0"/>
      <c r="B89" s="354"/>
      <c r="C89" s="328" t="s">
        <v>432</v>
      </c>
      <c r="D89" s="328"/>
      <c r="E89" s="328"/>
      <c r="F89" s="352" t="s">
        <v>415</v>
      </c>
      <c r="G89" s="353"/>
      <c r="H89" s="328" t="s">
        <v>433</v>
      </c>
      <c r="I89" s="328" t="s">
        <v>411</v>
      </c>
      <c r="J89" s="328" t="n">
        <v>20</v>
      </c>
      <c r="K89" s="343"/>
    </row>
    <row r="90" customFormat="false" ht="15" hidden="false" customHeight="true" outlineLevel="0" collapsed="false">
      <c r="A90" s="0"/>
      <c r="B90" s="354"/>
      <c r="C90" s="328" t="s">
        <v>434</v>
      </c>
      <c r="D90" s="328"/>
      <c r="E90" s="328"/>
      <c r="F90" s="352" t="s">
        <v>415</v>
      </c>
      <c r="G90" s="353"/>
      <c r="H90" s="328" t="s">
        <v>435</v>
      </c>
      <c r="I90" s="328" t="s">
        <v>411</v>
      </c>
      <c r="J90" s="328" t="n">
        <v>50</v>
      </c>
      <c r="K90" s="343"/>
    </row>
    <row r="91" customFormat="false" ht="15" hidden="false" customHeight="true" outlineLevel="0" collapsed="false">
      <c r="A91" s="0"/>
      <c r="B91" s="354"/>
      <c r="C91" s="328" t="s">
        <v>436</v>
      </c>
      <c r="D91" s="328"/>
      <c r="E91" s="328"/>
      <c r="F91" s="352" t="s">
        <v>415</v>
      </c>
      <c r="G91" s="353"/>
      <c r="H91" s="328" t="s">
        <v>436</v>
      </c>
      <c r="I91" s="328" t="s">
        <v>411</v>
      </c>
      <c r="J91" s="328" t="n">
        <v>50</v>
      </c>
      <c r="K91" s="343"/>
    </row>
    <row r="92" customFormat="false" ht="15" hidden="false" customHeight="true" outlineLevel="0" collapsed="false">
      <c r="A92" s="0"/>
      <c r="B92" s="354"/>
      <c r="C92" s="328" t="s">
        <v>437</v>
      </c>
      <c r="D92" s="328"/>
      <c r="E92" s="328"/>
      <c r="F92" s="352" t="s">
        <v>415</v>
      </c>
      <c r="G92" s="353"/>
      <c r="H92" s="328" t="s">
        <v>438</v>
      </c>
      <c r="I92" s="328" t="s">
        <v>411</v>
      </c>
      <c r="J92" s="328" t="n">
        <v>255</v>
      </c>
      <c r="K92" s="343"/>
    </row>
    <row r="93" customFormat="false" ht="15" hidden="false" customHeight="true" outlineLevel="0" collapsed="false">
      <c r="A93" s="0"/>
      <c r="B93" s="354"/>
      <c r="C93" s="328" t="s">
        <v>439</v>
      </c>
      <c r="D93" s="328"/>
      <c r="E93" s="328"/>
      <c r="F93" s="352" t="s">
        <v>409</v>
      </c>
      <c r="G93" s="353"/>
      <c r="H93" s="328" t="s">
        <v>440</v>
      </c>
      <c r="I93" s="328" t="s">
        <v>441</v>
      </c>
      <c r="J93" s="328"/>
      <c r="K93" s="343"/>
    </row>
    <row r="94" customFormat="false" ht="15" hidden="false" customHeight="true" outlineLevel="0" collapsed="false">
      <c r="A94" s="0"/>
      <c r="B94" s="354"/>
      <c r="C94" s="328" t="s">
        <v>442</v>
      </c>
      <c r="D94" s="328"/>
      <c r="E94" s="328"/>
      <c r="F94" s="352" t="s">
        <v>409</v>
      </c>
      <c r="G94" s="353"/>
      <c r="H94" s="328" t="s">
        <v>443</v>
      </c>
      <c r="I94" s="328" t="s">
        <v>444</v>
      </c>
      <c r="J94" s="328"/>
      <c r="K94" s="343"/>
    </row>
    <row r="95" customFormat="false" ht="15" hidden="false" customHeight="true" outlineLevel="0" collapsed="false">
      <c r="A95" s="0"/>
      <c r="B95" s="354"/>
      <c r="C95" s="328" t="s">
        <v>445</v>
      </c>
      <c r="D95" s="328"/>
      <c r="E95" s="328"/>
      <c r="F95" s="352" t="s">
        <v>409</v>
      </c>
      <c r="G95" s="353"/>
      <c r="H95" s="328" t="s">
        <v>445</v>
      </c>
      <c r="I95" s="328" t="s">
        <v>444</v>
      </c>
      <c r="J95" s="328"/>
      <c r="K95" s="343"/>
    </row>
    <row r="96" customFormat="false" ht="15" hidden="false" customHeight="true" outlineLevel="0" collapsed="false">
      <c r="A96" s="0"/>
      <c r="B96" s="354"/>
      <c r="C96" s="328" t="s">
        <v>40</v>
      </c>
      <c r="D96" s="328"/>
      <c r="E96" s="328"/>
      <c r="F96" s="352" t="s">
        <v>409</v>
      </c>
      <c r="G96" s="353"/>
      <c r="H96" s="328" t="s">
        <v>446</v>
      </c>
      <c r="I96" s="328" t="s">
        <v>444</v>
      </c>
      <c r="J96" s="328"/>
      <c r="K96" s="343"/>
    </row>
    <row r="97" customFormat="false" ht="15" hidden="false" customHeight="true" outlineLevel="0" collapsed="false">
      <c r="A97" s="0"/>
      <c r="B97" s="354"/>
      <c r="C97" s="328" t="s">
        <v>50</v>
      </c>
      <c r="D97" s="328"/>
      <c r="E97" s="328"/>
      <c r="F97" s="352" t="s">
        <v>409</v>
      </c>
      <c r="G97" s="353"/>
      <c r="H97" s="328" t="s">
        <v>447</v>
      </c>
      <c r="I97" s="328" t="s">
        <v>444</v>
      </c>
      <c r="J97" s="328"/>
      <c r="K97" s="343"/>
    </row>
    <row r="98" customFormat="false" ht="15" hidden="false" customHeight="true" outlineLevel="0" collapsed="false">
      <c r="A98" s="0"/>
      <c r="B98" s="357"/>
      <c r="C98" s="358"/>
      <c r="D98" s="358"/>
      <c r="E98" s="358"/>
      <c r="F98" s="358"/>
      <c r="G98" s="358"/>
      <c r="H98" s="358"/>
      <c r="I98" s="358"/>
      <c r="J98" s="358"/>
      <c r="K98" s="359"/>
    </row>
    <row r="99" customFormat="false" ht="18.75" hidden="false" customHeight="true" outlineLevel="0" collapsed="false">
      <c r="A99" s="0"/>
      <c r="B99" s="360"/>
      <c r="C99" s="361"/>
      <c r="D99" s="361"/>
      <c r="E99" s="361"/>
      <c r="F99" s="361"/>
      <c r="G99" s="361"/>
      <c r="H99" s="361"/>
      <c r="I99" s="361"/>
      <c r="J99" s="361"/>
      <c r="K99" s="360"/>
    </row>
    <row r="100" customFormat="false" ht="18.75" hidden="false" customHeight="true" outlineLevel="0" collapsed="false">
      <c r="A100" s="0"/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</row>
    <row r="101" customFormat="false" ht="7.5" hidden="false" customHeight="true" outlineLevel="0" collapsed="false">
      <c r="A101" s="0"/>
      <c r="B101" s="338"/>
      <c r="C101" s="339"/>
      <c r="D101" s="339"/>
      <c r="E101" s="339"/>
      <c r="F101" s="339"/>
      <c r="G101" s="339"/>
      <c r="H101" s="339"/>
      <c r="I101" s="339"/>
      <c r="J101" s="339"/>
      <c r="K101" s="340"/>
    </row>
    <row r="102" customFormat="false" ht="45" hidden="false" customHeight="true" outlineLevel="0" collapsed="false">
      <c r="A102" s="0"/>
      <c r="B102" s="341"/>
      <c r="C102" s="342" t="s">
        <v>448</v>
      </c>
      <c r="D102" s="342"/>
      <c r="E102" s="342"/>
      <c r="F102" s="342"/>
      <c r="G102" s="342"/>
      <c r="H102" s="342"/>
      <c r="I102" s="342"/>
      <c r="J102" s="342"/>
      <c r="K102" s="343"/>
    </row>
    <row r="103" customFormat="false" ht="17.25" hidden="false" customHeight="true" outlineLevel="0" collapsed="false">
      <c r="A103" s="0"/>
      <c r="B103" s="341"/>
      <c r="C103" s="344" t="s">
        <v>403</v>
      </c>
      <c r="D103" s="344"/>
      <c r="E103" s="344"/>
      <c r="F103" s="344" t="s">
        <v>404</v>
      </c>
      <c r="G103" s="345"/>
      <c r="H103" s="344" t="s">
        <v>56</v>
      </c>
      <c r="I103" s="344" t="s">
        <v>59</v>
      </c>
      <c r="J103" s="344" t="s">
        <v>405</v>
      </c>
      <c r="K103" s="343"/>
    </row>
    <row r="104" customFormat="false" ht="17.25" hidden="false" customHeight="true" outlineLevel="0" collapsed="false">
      <c r="A104" s="0"/>
      <c r="B104" s="341"/>
      <c r="C104" s="346" t="s">
        <v>406</v>
      </c>
      <c r="D104" s="346"/>
      <c r="E104" s="346"/>
      <c r="F104" s="347" t="s">
        <v>407</v>
      </c>
      <c r="G104" s="348"/>
      <c r="H104" s="346"/>
      <c r="I104" s="346"/>
      <c r="J104" s="346" t="s">
        <v>408</v>
      </c>
      <c r="K104" s="343"/>
    </row>
    <row r="105" customFormat="false" ht="5.25" hidden="false" customHeight="true" outlineLevel="0" collapsed="false">
      <c r="A105" s="0"/>
      <c r="B105" s="341"/>
      <c r="C105" s="344"/>
      <c r="D105" s="344"/>
      <c r="E105" s="344"/>
      <c r="F105" s="344"/>
      <c r="G105" s="362"/>
      <c r="H105" s="344"/>
      <c r="I105" s="344"/>
      <c r="J105" s="344"/>
      <c r="K105" s="343"/>
    </row>
    <row r="106" customFormat="false" ht="15" hidden="false" customHeight="true" outlineLevel="0" collapsed="false">
      <c r="A106" s="0"/>
      <c r="B106" s="341"/>
      <c r="C106" s="328" t="s">
        <v>55</v>
      </c>
      <c r="D106" s="351"/>
      <c r="E106" s="351"/>
      <c r="F106" s="352" t="s">
        <v>409</v>
      </c>
      <c r="G106" s="328"/>
      <c r="H106" s="328" t="s">
        <v>449</v>
      </c>
      <c r="I106" s="328" t="s">
        <v>411</v>
      </c>
      <c r="J106" s="328" t="n">
        <v>20</v>
      </c>
      <c r="K106" s="343"/>
    </row>
    <row r="107" customFormat="false" ht="15" hidden="false" customHeight="true" outlineLevel="0" collapsed="false">
      <c r="A107" s="0"/>
      <c r="B107" s="341"/>
      <c r="C107" s="328" t="s">
        <v>412</v>
      </c>
      <c r="D107" s="328"/>
      <c r="E107" s="328"/>
      <c r="F107" s="352" t="s">
        <v>409</v>
      </c>
      <c r="G107" s="328"/>
      <c r="H107" s="328" t="s">
        <v>449</v>
      </c>
      <c r="I107" s="328" t="s">
        <v>411</v>
      </c>
      <c r="J107" s="328" t="n">
        <v>120</v>
      </c>
      <c r="K107" s="343"/>
    </row>
    <row r="108" customFormat="false" ht="15" hidden="false" customHeight="true" outlineLevel="0" collapsed="false">
      <c r="A108" s="0"/>
      <c r="B108" s="354"/>
      <c r="C108" s="328" t="s">
        <v>414</v>
      </c>
      <c r="D108" s="328"/>
      <c r="E108" s="328"/>
      <c r="F108" s="352" t="s">
        <v>415</v>
      </c>
      <c r="G108" s="328"/>
      <c r="H108" s="328" t="s">
        <v>449</v>
      </c>
      <c r="I108" s="328" t="s">
        <v>411</v>
      </c>
      <c r="J108" s="328" t="n">
        <v>50</v>
      </c>
      <c r="K108" s="343"/>
    </row>
    <row r="109" customFormat="false" ht="15" hidden="false" customHeight="true" outlineLevel="0" collapsed="false">
      <c r="A109" s="0"/>
      <c r="B109" s="354"/>
      <c r="C109" s="328" t="s">
        <v>417</v>
      </c>
      <c r="D109" s="328"/>
      <c r="E109" s="328"/>
      <c r="F109" s="352" t="s">
        <v>409</v>
      </c>
      <c r="G109" s="328"/>
      <c r="H109" s="328" t="s">
        <v>449</v>
      </c>
      <c r="I109" s="328" t="s">
        <v>419</v>
      </c>
      <c r="J109" s="328"/>
      <c r="K109" s="343"/>
    </row>
    <row r="110" customFormat="false" ht="15" hidden="false" customHeight="true" outlineLevel="0" collapsed="false">
      <c r="A110" s="0"/>
      <c r="B110" s="354"/>
      <c r="C110" s="328" t="s">
        <v>428</v>
      </c>
      <c r="D110" s="328"/>
      <c r="E110" s="328"/>
      <c r="F110" s="352" t="s">
        <v>415</v>
      </c>
      <c r="G110" s="328"/>
      <c r="H110" s="328" t="s">
        <v>449</v>
      </c>
      <c r="I110" s="328" t="s">
        <v>411</v>
      </c>
      <c r="J110" s="328" t="n">
        <v>50</v>
      </c>
      <c r="K110" s="343"/>
    </row>
    <row r="111" customFormat="false" ht="15" hidden="false" customHeight="true" outlineLevel="0" collapsed="false">
      <c r="A111" s="0"/>
      <c r="B111" s="354"/>
      <c r="C111" s="328" t="s">
        <v>436</v>
      </c>
      <c r="D111" s="328"/>
      <c r="E111" s="328"/>
      <c r="F111" s="352" t="s">
        <v>415</v>
      </c>
      <c r="G111" s="328"/>
      <c r="H111" s="328" t="s">
        <v>449</v>
      </c>
      <c r="I111" s="328" t="s">
        <v>411</v>
      </c>
      <c r="J111" s="328" t="n">
        <v>50</v>
      </c>
      <c r="K111" s="343"/>
    </row>
    <row r="112" customFormat="false" ht="15" hidden="false" customHeight="true" outlineLevel="0" collapsed="false">
      <c r="A112" s="0"/>
      <c r="B112" s="354"/>
      <c r="C112" s="328" t="s">
        <v>434</v>
      </c>
      <c r="D112" s="328"/>
      <c r="E112" s="328"/>
      <c r="F112" s="352" t="s">
        <v>415</v>
      </c>
      <c r="G112" s="328"/>
      <c r="H112" s="328" t="s">
        <v>449</v>
      </c>
      <c r="I112" s="328" t="s">
        <v>411</v>
      </c>
      <c r="J112" s="328" t="n">
        <v>50</v>
      </c>
      <c r="K112" s="343"/>
    </row>
    <row r="113" customFormat="false" ht="15" hidden="false" customHeight="true" outlineLevel="0" collapsed="false">
      <c r="A113" s="0"/>
      <c r="B113" s="354"/>
      <c r="C113" s="328" t="s">
        <v>55</v>
      </c>
      <c r="D113" s="328"/>
      <c r="E113" s="328"/>
      <c r="F113" s="352" t="s">
        <v>409</v>
      </c>
      <c r="G113" s="328"/>
      <c r="H113" s="328" t="s">
        <v>450</v>
      </c>
      <c r="I113" s="328" t="s">
        <v>411</v>
      </c>
      <c r="J113" s="328" t="n">
        <v>20</v>
      </c>
      <c r="K113" s="343"/>
    </row>
    <row r="114" customFormat="false" ht="15" hidden="false" customHeight="true" outlineLevel="0" collapsed="false">
      <c r="A114" s="0"/>
      <c r="B114" s="354"/>
      <c r="C114" s="328" t="s">
        <v>451</v>
      </c>
      <c r="D114" s="328"/>
      <c r="E114" s="328"/>
      <c r="F114" s="352" t="s">
        <v>409</v>
      </c>
      <c r="G114" s="328"/>
      <c r="H114" s="328" t="s">
        <v>452</v>
      </c>
      <c r="I114" s="328" t="s">
        <v>411</v>
      </c>
      <c r="J114" s="328" t="n">
        <v>120</v>
      </c>
      <c r="K114" s="343"/>
    </row>
    <row r="115" customFormat="false" ht="15" hidden="false" customHeight="true" outlineLevel="0" collapsed="false">
      <c r="A115" s="0"/>
      <c r="B115" s="354"/>
      <c r="C115" s="328" t="s">
        <v>40</v>
      </c>
      <c r="D115" s="328"/>
      <c r="E115" s="328"/>
      <c r="F115" s="352" t="s">
        <v>409</v>
      </c>
      <c r="G115" s="328"/>
      <c r="H115" s="328" t="s">
        <v>453</v>
      </c>
      <c r="I115" s="328" t="s">
        <v>444</v>
      </c>
      <c r="J115" s="328"/>
      <c r="K115" s="343"/>
    </row>
    <row r="116" customFormat="false" ht="15" hidden="false" customHeight="true" outlineLevel="0" collapsed="false">
      <c r="A116" s="0"/>
      <c r="B116" s="354"/>
      <c r="C116" s="328" t="s">
        <v>50</v>
      </c>
      <c r="D116" s="328"/>
      <c r="E116" s="328"/>
      <c r="F116" s="352" t="s">
        <v>409</v>
      </c>
      <c r="G116" s="328"/>
      <c r="H116" s="328" t="s">
        <v>454</v>
      </c>
      <c r="I116" s="328" t="s">
        <v>444</v>
      </c>
      <c r="J116" s="328"/>
      <c r="K116" s="343"/>
    </row>
    <row r="117" customFormat="false" ht="15" hidden="false" customHeight="true" outlineLevel="0" collapsed="false">
      <c r="A117" s="0"/>
      <c r="B117" s="354"/>
      <c r="C117" s="328" t="s">
        <v>59</v>
      </c>
      <c r="D117" s="328"/>
      <c r="E117" s="328"/>
      <c r="F117" s="352" t="s">
        <v>409</v>
      </c>
      <c r="G117" s="328"/>
      <c r="H117" s="328" t="s">
        <v>455</v>
      </c>
      <c r="I117" s="328" t="s">
        <v>456</v>
      </c>
      <c r="J117" s="328"/>
      <c r="K117" s="343"/>
    </row>
    <row r="118" customFormat="false" ht="15" hidden="false" customHeight="true" outlineLevel="0" collapsed="false">
      <c r="A118" s="0"/>
      <c r="B118" s="357"/>
      <c r="C118" s="363"/>
      <c r="D118" s="363"/>
      <c r="E118" s="363"/>
      <c r="F118" s="363"/>
      <c r="G118" s="363"/>
      <c r="H118" s="363"/>
      <c r="I118" s="363"/>
      <c r="J118" s="363"/>
      <c r="K118" s="359"/>
    </row>
    <row r="119" customFormat="false" ht="18.75" hidden="false" customHeight="true" outlineLevel="0" collapsed="false">
      <c r="A119" s="0"/>
      <c r="B119" s="364"/>
      <c r="C119" s="365"/>
      <c r="D119" s="365"/>
      <c r="E119" s="365"/>
      <c r="F119" s="366"/>
      <c r="G119" s="365"/>
      <c r="H119" s="365"/>
      <c r="I119" s="365"/>
      <c r="J119" s="365"/>
      <c r="K119" s="364"/>
    </row>
    <row r="120" customFormat="false" ht="18.75" hidden="false" customHeight="true" outlineLevel="0" collapsed="false">
      <c r="A120" s="0"/>
      <c r="B120" s="337"/>
      <c r="C120" s="337"/>
      <c r="D120" s="337"/>
      <c r="E120" s="337"/>
      <c r="F120" s="337"/>
      <c r="G120" s="337"/>
      <c r="H120" s="337"/>
      <c r="I120" s="337"/>
      <c r="J120" s="337"/>
      <c r="K120" s="337"/>
    </row>
    <row r="121" customFormat="false" ht="7.5" hidden="false" customHeight="true" outlineLevel="0" collapsed="false">
      <c r="A121" s="0"/>
      <c r="B121" s="367"/>
      <c r="C121" s="368"/>
      <c r="D121" s="368"/>
      <c r="E121" s="368"/>
      <c r="F121" s="368"/>
      <c r="G121" s="368"/>
      <c r="H121" s="368"/>
      <c r="I121" s="368"/>
      <c r="J121" s="368"/>
      <c r="K121" s="369"/>
    </row>
    <row r="122" customFormat="false" ht="45" hidden="false" customHeight="true" outlineLevel="0" collapsed="false">
      <c r="A122" s="0"/>
      <c r="B122" s="370"/>
      <c r="C122" s="318" t="s">
        <v>457</v>
      </c>
      <c r="D122" s="318"/>
      <c r="E122" s="318"/>
      <c r="F122" s="318"/>
      <c r="G122" s="318"/>
      <c r="H122" s="318"/>
      <c r="I122" s="318"/>
      <c r="J122" s="318"/>
      <c r="K122" s="371"/>
    </row>
    <row r="123" customFormat="false" ht="17.25" hidden="false" customHeight="true" outlineLevel="0" collapsed="false">
      <c r="A123" s="0"/>
      <c r="B123" s="372"/>
      <c r="C123" s="344" t="s">
        <v>403</v>
      </c>
      <c r="D123" s="344"/>
      <c r="E123" s="344"/>
      <c r="F123" s="344" t="s">
        <v>404</v>
      </c>
      <c r="G123" s="345"/>
      <c r="H123" s="344" t="s">
        <v>56</v>
      </c>
      <c r="I123" s="344" t="s">
        <v>59</v>
      </c>
      <c r="J123" s="344" t="s">
        <v>405</v>
      </c>
      <c r="K123" s="373"/>
    </row>
    <row r="124" customFormat="false" ht="17.25" hidden="false" customHeight="true" outlineLevel="0" collapsed="false">
      <c r="A124" s="0"/>
      <c r="B124" s="372"/>
      <c r="C124" s="346" t="s">
        <v>406</v>
      </c>
      <c r="D124" s="346"/>
      <c r="E124" s="346"/>
      <c r="F124" s="347" t="s">
        <v>407</v>
      </c>
      <c r="G124" s="348"/>
      <c r="H124" s="346"/>
      <c r="I124" s="346"/>
      <c r="J124" s="346" t="s">
        <v>408</v>
      </c>
      <c r="K124" s="373"/>
    </row>
    <row r="125" customFormat="false" ht="5.25" hidden="false" customHeight="true" outlineLevel="0" collapsed="false">
      <c r="A125" s="0"/>
      <c r="B125" s="374"/>
      <c r="C125" s="349"/>
      <c r="D125" s="349"/>
      <c r="E125" s="349"/>
      <c r="F125" s="349"/>
      <c r="G125" s="375"/>
      <c r="H125" s="349"/>
      <c r="I125" s="349"/>
      <c r="J125" s="349"/>
      <c r="K125" s="376"/>
    </row>
    <row r="126" customFormat="false" ht="15" hidden="false" customHeight="true" outlineLevel="0" collapsed="false">
      <c r="A126" s="0"/>
      <c r="B126" s="374"/>
      <c r="C126" s="328" t="s">
        <v>412</v>
      </c>
      <c r="D126" s="351"/>
      <c r="E126" s="351"/>
      <c r="F126" s="352" t="s">
        <v>409</v>
      </c>
      <c r="G126" s="328"/>
      <c r="H126" s="328" t="s">
        <v>449</v>
      </c>
      <c r="I126" s="328" t="s">
        <v>411</v>
      </c>
      <c r="J126" s="328" t="n">
        <v>120</v>
      </c>
      <c r="K126" s="377"/>
    </row>
    <row r="127" customFormat="false" ht="15" hidden="false" customHeight="true" outlineLevel="0" collapsed="false">
      <c r="A127" s="0"/>
      <c r="B127" s="374"/>
      <c r="C127" s="328" t="s">
        <v>458</v>
      </c>
      <c r="D127" s="328"/>
      <c r="E127" s="328"/>
      <c r="F127" s="352" t="s">
        <v>409</v>
      </c>
      <c r="G127" s="328"/>
      <c r="H127" s="328" t="s">
        <v>459</v>
      </c>
      <c r="I127" s="328" t="s">
        <v>411</v>
      </c>
      <c r="J127" s="328" t="s">
        <v>460</v>
      </c>
      <c r="K127" s="377"/>
    </row>
    <row r="128" customFormat="false" ht="15" hidden="false" customHeight="true" outlineLevel="0" collapsed="false">
      <c r="A128" s="0"/>
      <c r="B128" s="374"/>
      <c r="C128" s="328" t="s">
        <v>86</v>
      </c>
      <c r="D128" s="328"/>
      <c r="E128" s="328"/>
      <c r="F128" s="352" t="s">
        <v>409</v>
      </c>
      <c r="G128" s="328"/>
      <c r="H128" s="328" t="s">
        <v>461</v>
      </c>
      <c r="I128" s="328" t="s">
        <v>411</v>
      </c>
      <c r="J128" s="328" t="s">
        <v>460</v>
      </c>
      <c r="K128" s="377"/>
    </row>
    <row r="129" customFormat="false" ht="15" hidden="false" customHeight="true" outlineLevel="0" collapsed="false">
      <c r="A129" s="0"/>
      <c r="B129" s="374"/>
      <c r="C129" s="328" t="s">
        <v>420</v>
      </c>
      <c r="D129" s="328"/>
      <c r="E129" s="328"/>
      <c r="F129" s="352" t="s">
        <v>415</v>
      </c>
      <c r="G129" s="328"/>
      <c r="H129" s="328" t="s">
        <v>421</v>
      </c>
      <c r="I129" s="328" t="s">
        <v>411</v>
      </c>
      <c r="J129" s="328" t="n">
        <v>15</v>
      </c>
      <c r="K129" s="377"/>
    </row>
    <row r="130" customFormat="false" ht="15" hidden="false" customHeight="true" outlineLevel="0" collapsed="false">
      <c r="A130" s="0"/>
      <c r="B130" s="374"/>
      <c r="C130" s="355" t="s">
        <v>422</v>
      </c>
      <c r="D130" s="355"/>
      <c r="E130" s="355"/>
      <c r="F130" s="356" t="s">
        <v>415</v>
      </c>
      <c r="G130" s="355"/>
      <c r="H130" s="355" t="s">
        <v>423</v>
      </c>
      <c r="I130" s="355" t="s">
        <v>411</v>
      </c>
      <c r="J130" s="355" t="n">
        <v>15</v>
      </c>
      <c r="K130" s="377"/>
    </row>
    <row r="131" customFormat="false" ht="15" hidden="false" customHeight="true" outlineLevel="0" collapsed="false">
      <c r="A131" s="0"/>
      <c r="B131" s="374"/>
      <c r="C131" s="355" t="s">
        <v>424</v>
      </c>
      <c r="D131" s="355"/>
      <c r="E131" s="355"/>
      <c r="F131" s="356" t="s">
        <v>415</v>
      </c>
      <c r="G131" s="355"/>
      <c r="H131" s="355" t="s">
        <v>425</v>
      </c>
      <c r="I131" s="355" t="s">
        <v>411</v>
      </c>
      <c r="J131" s="355" t="n">
        <v>20</v>
      </c>
      <c r="K131" s="377"/>
    </row>
    <row r="132" customFormat="false" ht="15" hidden="false" customHeight="true" outlineLevel="0" collapsed="false">
      <c r="A132" s="0"/>
      <c r="B132" s="374"/>
      <c r="C132" s="355" t="s">
        <v>426</v>
      </c>
      <c r="D132" s="355"/>
      <c r="E132" s="355"/>
      <c r="F132" s="356" t="s">
        <v>415</v>
      </c>
      <c r="G132" s="355"/>
      <c r="H132" s="355" t="s">
        <v>427</v>
      </c>
      <c r="I132" s="355" t="s">
        <v>411</v>
      </c>
      <c r="J132" s="355" t="n">
        <v>20</v>
      </c>
      <c r="K132" s="377"/>
    </row>
    <row r="133" customFormat="false" ht="15" hidden="false" customHeight="true" outlineLevel="0" collapsed="false">
      <c r="A133" s="0"/>
      <c r="B133" s="374"/>
      <c r="C133" s="328" t="s">
        <v>414</v>
      </c>
      <c r="D133" s="328"/>
      <c r="E133" s="328"/>
      <c r="F133" s="352" t="s">
        <v>415</v>
      </c>
      <c r="G133" s="328"/>
      <c r="H133" s="328" t="s">
        <v>449</v>
      </c>
      <c r="I133" s="328" t="s">
        <v>411</v>
      </c>
      <c r="J133" s="328" t="n">
        <v>50</v>
      </c>
      <c r="K133" s="377"/>
    </row>
    <row r="134" customFormat="false" ht="15" hidden="false" customHeight="true" outlineLevel="0" collapsed="false">
      <c r="A134" s="0"/>
      <c r="B134" s="374"/>
      <c r="C134" s="328" t="s">
        <v>428</v>
      </c>
      <c r="D134" s="328"/>
      <c r="E134" s="328"/>
      <c r="F134" s="352" t="s">
        <v>415</v>
      </c>
      <c r="G134" s="328"/>
      <c r="H134" s="328" t="s">
        <v>449</v>
      </c>
      <c r="I134" s="328" t="s">
        <v>411</v>
      </c>
      <c r="J134" s="328" t="n">
        <v>50</v>
      </c>
      <c r="K134" s="377"/>
    </row>
    <row r="135" customFormat="false" ht="15" hidden="false" customHeight="true" outlineLevel="0" collapsed="false">
      <c r="A135" s="0"/>
      <c r="B135" s="374"/>
      <c r="C135" s="328" t="s">
        <v>434</v>
      </c>
      <c r="D135" s="328"/>
      <c r="E135" s="328"/>
      <c r="F135" s="352" t="s">
        <v>415</v>
      </c>
      <c r="G135" s="328"/>
      <c r="H135" s="328" t="s">
        <v>449</v>
      </c>
      <c r="I135" s="328" t="s">
        <v>411</v>
      </c>
      <c r="J135" s="328" t="n">
        <v>50</v>
      </c>
      <c r="K135" s="377"/>
    </row>
    <row r="136" customFormat="false" ht="15" hidden="false" customHeight="true" outlineLevel="0" collapsed="false">
      <c r="A136" s="0"/>
      <c r="B136" s="374"/>
      <c r="C136" s="328" t="s">
        <v>436</v>
      </c>
      <c r="D136" s="328"/>
      <c r="E136" s="328"/>
      <c r="F136" s="352" t="s">
        <v>415</v>
      </c>
      <c r="G136" s="328"/>
      <c r="H136" s="328" t="s">
        <v>449</v>
      </c>
      <c r="I136" s="328" t="s">
        <v>411</v>
      </c>
      <c r="J136" s="328" t="n">
        <v>50</v>
      </c>
      <c r="K136" s="377"/>
    </row>
    <row r="137" customFormat="false" ht="15" hidden="false" customHeight="true" outlineLevel="0" collapsed="false">
      <c r="A137" s="0"/>
      <c r="B137" s="374"/>
      <c r="C137" s="328" t="s">
        <v>437</v>
      </c>
      <c r="D137" s="328"/>
      <c r="E137" s="328"/>
      <c r="F137" s="352" t="s">
        <v>415</v>
      </c>
      <c r="G137" s="328"/>
      <c r="H137" s="328" t="s">
        <v>462</v>
      </c>
      <c r="I137" s="328" t="s">
        <v>411</v>
      </c>
      <c r="J137" s="328" t="n">
        <v>255</v>
      </c>
      <c r="K137" s="377"/>
    </row>
    <row r="138" customFormat="false" ht="15" hidden="false" customHeight="true" outlineLevel="0" collapsed="false">
      <c r="A138" s="0"/>
      <c r="B138" s="374"/>
      <c r="C138" s="328" t="s">
        <v>439</v>
      </c>
      <c r="D138" s="328"/>
      <c r="E138" s="328"/>
      <c r="F138" s="352" t="s">
        <v>409</v>
      </c>
      <c r="G138" s="328"/>
      <c r="H138" s="328" t="s">
        <v>463</v>
      </c>
      <c r="I138" s="328" t="s">
        <v>441</v>
      </c>
      <c r="J138" s="328"/>
      <c r="K138" s="377"/>
    </row>
    <row r="139" customFormat="false" ht="15" hidden="false" customHeight="true" outlineLevel="0" collapsed="false">
      <c r="A139" s="0"/>
      <c r="B139" s="374"/>
      <c r="C139" s="328" t="s">
        <v>442</v>
      </c>
      <c r="D139" s="328"/>
      <c r="E139" s="328"/>
      <c r="F139" s="352" t="s">
        <v>409</v>
      </c>
      <c r="G139" s="328"/>
      <c r="H139" s="328" t="s">
        <v>464</v>
      </c>
      <c r="I139" s="328" t="s">
        <v>444</v>
      </c>
      <c r="J139" s="328"/>
      <c r="K139" s="377"/>
    </row>
    <row r="140" customFormat="false" ht="15" hidden="false" customHeight="true" outlineLevel="0" collapsed="false">
      <c r="A140" s="0"/>
      <c r="B140" s="374"/>
      <c r="C140" s="328" t="s">
        <v>445</v>
      </c>
      <c r="D140" s="328"/>
      <c r="E140" s="328"/>
      <c r="F140" s="352" t="s">
        <v>409</v>
      </c>
      <c r="G140" s="328"/>
      <c r="H140" s="328" t="s">
        <v>445</v>
      </c>
      <c r="I140" s="328" t="s">
        <v>444</v>
      </c>
      <c r="J140" s="328"/>
      <c r="K140" s="377"/>
    </row>
    <row r="141" customFormat="false" ht="15" hidden="false" customHeight="true" outlineLevel="0" collapsed="false">
      <c r="A141" s="0"/>
      <c r="B141" s="374"/>
      <c r="C141" s="328" t="s">
        <v>40</v>
      </c>
      <c r="D141" s="328"/>
      <c r="E141" s="328"/>
      <c r="F141" s="352" t="s">
        <v>409</v>
      </c>
      <c r="G141" s="328"/>
      <c r="H141" s="328" t="s">
        <v>465</v>
      </c>
      <c r="I141" s="328" t="s">
        <v>444</v>
      </c>
      <c r="J141" s="328"/>
      <c r="K141" s="377"/>
    </row>
    <row r="142" customFormat="false" ht="15" hidden="false" customHeight="true" outlineLevel="0" collapsed="false">
      <c r="A142" s="0"/>
      <c r="B142" s="374"/>
      <c r="C142" s="328" t="s">
        <v>466</v>
      </c>
      <c r="D142" s="328"/>
      <c r="E142" s="328"/>
      <c r="F142" s="352" t="s">
        <v>409</v>
      </c>
      <c r="G142" s="328"/>
      <c r="H142" s="328" t="s">
        <v>467</v>
      </c>
      <c r="I142" s="328" t="s">
        <v>444</v>
      </c>
      <c r="J142" s="328"/>
      <c r="K142" s="377"/>
    </row>
    <row r="143" customFormat="false" ht="15" hidden="false" customHeight="true" outlineLevel="0" collapsed="false">
      <c r="A143" s="0"/>
      <c r="B143" s="378"/>
      <c r="C143" s="379"/>
      <c r="D143" s="379"/>
      <c r="E143" s="379"/>
      <c r="F143" s="379"/>
      <c r="G143" s="379"/>
      <c r="H143" s="379"/>
      <c r="I143" s="379"/>
      <c r="J143" s="379"/>
      <c r="K143" s="380"/>
    </row>
    <row r="144" customFormat="false" ht="18.75" hidden="false" customHeight="true" outlineLevel="0" collapsed="false">
      <c r="A144" s="0"/>
      <c r="B144" s="365"/>
      <c r="C144" s="365"/>
      <c r="D144" s="365"/>
      <c r="E144" s="365"/>
      <c r="F144" s="366"/>
      <c r="G144" s="365"/>
      <c r="H144" s="365"/>
      <c r="I144" s="365"/>
      <c r="J144" s="365"/>
      <c r="K144" s="365"/>
    </row>
    <row r="145" customFormat="false" ht="18.75" hidden="false" customHeight="true" outlineLevel="0" collapsed="false">
      <c r="A145" s="0"/>
      <c r="B145" s="337"/>
      <c r="C145" s="337"/>
      <c r="D145" s="337"/>
      <c r="E145" s="337"/>
      <c r="F145" s="337"/>
      <c r="G145" s="337"/>
      <c r="H145" s="337"/>
      <c r="I145" s="337"/>
      <c r="J145" s="337"/>
      <c r="K145" s="337"/>
    </row>
    <row r="146" customFormat="false" ht="7.5" hidden="false" customHeight="true" outlineLevel="0" collapsed="false">
      <c r="A146" s="0"/>
      <c r="B146" s="338"/>
      <c r="C146" s="339"/>
      <c r="D146" s="339"/>
      <c r="E146" s="339"/>
      <c r="F146" s="339"/>
      <c r="G146" s="339"/>
      <c r="H146" s="339"/>
      <c r="I146" s="339"/>
      <c r="J146" s="339"/>
      <c r="K146" s="340"/>
    </row>
    <row r="147" customFormat="false" ht="45" hidden="false" customHeight="true" outlineLevel="0" collapsed="false">
      <c r="A147" s="0"/>
      <c r="B147" s="341"/>
      <c r="C147" s="342" t="s">
        <v>468</v>
      </c>
      <c r="D147" s="342"/>
      <c r="E147" s="342"/>
      <c r="F147" s="342"/>
      <c r="G147" s="342"/>
      <c r="H147" s="342"/>
      <c r="I147" s="342"/>
      <c r="J147" s="342"/>
      <c r="K147" s="343"/>
    </row>
    <row r="148" customFormat="false" ht="17.25" hidden="false" customHeight="true" outlineLevel="0" collapsed="false">
      <c r="A148" s="0"/>
      <c r="B148" s="341"/>
      <c r="C148" s="344" t="s">
        <v>403</v>
      </c>
      <c r="D148" s="344"/>
      <c r="E148" s="344"/>
      <c r="F148" s="344" t="s">
        <v>404</v>
      </c>
      <c r="G148" s="345"/>
      <c r="H148" s="344" t="s">
        <v>56</v>
      </c>
      <c r="I148" s="344" t="s">
        <v>59</v>
      </c>
      <c r="J148" s="344" t="s">
        <v>405</v>
      </c>
      <c r="K148" s="343"/>
    </row>
    <row r="149" customFormat="false" ht="17.25" hidden="false" customHeight="true" outlineLevel="0" collapsed="false">
      <c r="A149" s="0"/>
      <c r="B149" s="341"/>
      <c r="C149" s="346" t="s">
        <v>406</v>
      </c>
      <c r="D149" s="346"/>
      <c r="E149" s="346"/>
      <c r="F149" s="347" t="s">
        <v>407</v>
      </c>
      <c r="G149" s="348"/>
      <c r="H149" s="346"/>
      <c r="I149" s="346"/>
      <c r="J149" s="346" t="s">
        <v>408</v>
      </c>
      <c r="K149" s="343"/>
    </row>
    <row r="150" customFormat="false" ht="5.25" hidden="false" customHeight="true" outlineLevel="0" collapsed="false">
      <c r="A150" s="0"/>
      <c r="B150" s="354"/>
      <c r="C150" s="349"/>
      <c r="D150" s="349"/>
      <c r="E150" s="349"/>
      <c r="F150" s="349"/>
      <c r="G150" s="350"/>
      <c r="H150" s="349"/>
      <c r="I150" s="349"/>
      <c r="J150" s="349"/>
      <c r="K150" s="377"/>
    </row>
    <row r="151" customFormat="false" ht="15" hidden="false" customHeight="true" outlineLevel="0" collapsed="false">
      <c r="A151" s="0"/>
      <c r="B151" s="354"/>
      <c r="C151" s="381" t="s">
        <v>412</v>
      </c>
      <c r="D151" s="328"/>
      <c r="E151" s="328"/>
      <c r="F151" s="382" t="s">
        <v>409</v>
      </c>
      <c r="G151" s="328"/>
      <c r="H151" s="381" t="s">
        <v>449</v>
      </c>
      <c r="I151" s="381" t="s">
        <v>411</v>
      </c>
      <c r="J151" s="381" t="n">
        <v>120</v>
      </c>
      <c r="K151" s="377"/>
    </row>
    <row r="152" customFormat="false" ht="15" hidden="false" customHeight="true" outlineLevel="0" collapsed="false">
      <c r="A152" s="0"/>
      <c r="B152" s="354"/>
      <c r="C152" s="381" t="s">
        <v>458</v>
      </c>
      <c r="D152" s="328"/>
      <c r="E152" s="328"/>
      <c r="F152" s="382" t="s">
        <v>409</v>
      </c>
      <c r="G152" s="328"/>
      <c r="H152" s="381" t="s">
        <v>469</v>
      </c>
      <c r="I152" s="381" t="s">
        <v>411</v>
      </c>
      <c r="J152" s="381" t="s">
        <v>460</v>
      </c>
      <c r="K152" s="377"/>
    </row>
    <row r="153" customFormat="false" ht="15" hidden="false" customHeight="true" outlineLevel="0" collapsed="false">
      <c r="A153" s="0"/>
      <c r="B153" s="354"/>
      <c r="C153" s="381" t="s">
        <v>86</v>
      </c>
      <c r="D153" s="328"/>
      <c r="E153" s="328"/>
      <c r="F153" s="382" t="s">
        <v>409</v>
      </c>
      <c r="G153" s="328"/>
      <c r="H153" s="381" t="s">
        <v>470</v>
      </c>
      <c r="I153" s="381" t="s">
        <v>411</v>
      </c>
      <c r="J153" s="381" t="s">
        <v>460</v>
      </c>
      <c r="K153" s="377"/>
    </row>
    <row r="154" customFormat="false" ht="15" hidden="false" customHeight="true" outlineLevel="0" collapsed="false">
      <c r="A154" s="0"/>
      <c r="B154" s="354"/>
      <c r="C154" s="381" t="s">
        <v>414</v>
      </c>
      <c r="D154" s="328"/>
      <c r="E154" s="328"/>
      <c r="F154" s="382" t="s">
        <v>415</v>
      </c>
      <c r="G154" s="328"/>
      <c r="H154" s="381" t="s">
        <v>449</v>
      </c>
      <c r="I154" s="381" t="s">
        <v>411</v>
      </c>
      <c r="J154" s="381" t="n">
        <v>50</v>
      </c>
      <c r="K154" s="377"/>
    </row>
    <row r="155" customFormat="false" ht="15" hidden="false" customHeight="true" outlineLevel="0" collapsed="false">
      <c r="A155" s="0"/>
      <c r="B155" s="354"/>
      <c r="C155" s="381" t="s">
        <v>417</v>
      </c>
      <c r="D155" s="328"/>
      <c r="E155" s="328"/>
      <c r="F155" s="382" t="s">
        <v>409</v>
      </c>
      <c r="G155" s="328"/>
      <c r="H155" s="381" t="s">
        <v>449</v>
      </c>
      <c r="I155" s="381" t="s">
        <v>419</v>
      </c>
      <c r="J155" s="381"/>
      <c r="K155" s="377"/>
    </row>
    <row r="156" customFormat="false" ht="15" hidden="false" customHeight="true" outlineLevel="0" collapsed="false">
      <c r="A156" s="0"/>
      <c r="B156" s="354"/>
      <c r="C156" s="381" t="s">
        <v>428</v>
      </c>
      <c r="D156" s="328"/>
      <c r="E156" s="328"/>
      <c r="F156" s="382" t="s">
        <v>415</v>
      </c>
      <c r="G156" s="328"/>
      <c r="H156" s="381" t="s">
        <v>449</v>
      </c>
      <c r="I156" s="381" t="s">
        <v>411</v>
      </c>
      <c r="J156" s="381" t="n">
        <v>50</v>
      </c>
      <c r="K156" s="377"/>
    </row>
    <row r="157" customFormat="false" ht="15" hidden="false" customHeight="true" outlineLevel="0" collapsed="false">
      <c r="A157" s="0"/>
      <c r="B157" s="354"/>
      <c r="C157" s="381" t="s">
        <v>436</v>
      </c>
      <c r="D157" s="328"/>
      <c r="E157" s="328"/>
      <c r="F157" s="382" t="s">
        <v>415</v>
      </c>
      <c r="G157" s="328"/>
      <c r="H157" s="381" t="s">
        <v>449</v>
      </c>
      <c r="I157" s="381" t="s">
        <v>411</v>
      </c>
      <c r="J157" s="381" t="n">
        <v>50</v>
      </c>
      <c r="K157" s="377"/>
    </row>
    <row r="158" customFormat="false" ht="15" hidden="false" customHeight="true" outlineLevel="0" collapsed="false">
      <c r="A158" s="0"/>
      <c r="B158" s="354"/>
      <c r="C158" s="381" t="s">
        <v>434</v>
      </c>
      <c r="D158" s="328"/>
      <c r="E158" s="328"/>
      <c r="F158" s="382" t="s">
        <v>415</v>
      </c>
      <c r="G158" s="328"/>
      <c r="H158" s="381" t="s">
        <v>449</v>
      </c>
      <c r="I158" s="381" t="s">
        <v>411</v>
      </c>
      <c r="J158" s="381" t="n">
        <v>50</v>
      </c>
      <c r="K158" s="377"/>
    </row>
    <row r="159" customFormat="false" ht="15" hidden="false" customHeight="true" outlineLevel="0" collapsed="false">
      <c r="A159" s="0"/>
      <c r="B159" s="354"/>
      <c r="C159" s="381" t="s">
        <v>113</v>
      </c>
      <c r="D159" s="328"/>
      <c r="E159" s="328"/>
      <c r="F159" s="382" t="s">
        <v>409</v>
      </c>
      <c r="G159" s="328"/>
      <c r="H159" s="381" t="s">
        <v>471</v>
      </c>
      <c r="I159" s="381" t="s">
        <v>411</v>
      </c>
      <c r="J159" s="381" t="s">
        <v>472</v>
      </c>
      <c r="K159" s="377"/>
    </row>
    <row r="160" customFormat="false" ht="15" hidden="false" customHeight="true" outlineLevel="0" collapsed="false">
      <c r="A160" s="0"/>
      <c r="B160" s="354"/>
      <c r="C160" s="381" t="s">
        <v>473</v>
      </c>
      <c r="D160" s="328"/>
      <c r="E160" s="328"/>
      <c r="F160" s="382" t="s">
        <v>409</v>
      </c>
      <c r="G160" s="328"/>
      <c r="H160" s="381" t="s">
        <v>474</v>
      </c>
      <c r="I160" s="381" t="s">
        <v>444</v>
      </c>
      <c r="J160" s="381"/>
      <c r="K160" s="377"/>
    </row>
    <row r="161" customFormat="false" ht="15" hidden="false" customHeight="true" outlineLevel="0" collapsed="false">
      <c r="A161" s="0"/>
      <c r="B161" s="383"/>
      <c r="C161" s="363"/>
      <c r="D161" s="363"/>
      <c r="E161" s="363"/>
      <c r="F161" s="363"/>
      <c r="G161" s="363"/>
      <c r="H161" s="363"/>
      <c r="I161" s="363"/>
      <c r="J161" s="363"/>
      <c r="K161" s="384"/>
    </row>
    <row r="162" customFormat="false" ht="18.75" hidden="false" customHeight="true" outlineLevel="0" collapsed="false">
      <c r="A162" s="0"/>
      <c r="B162" s="365"/>
      <c r="C162" s="375"/>
      <c r="D162" s="375"/>
      <c r="E162" s="375"/>
      <c r="F162" s="385"/>
      <c r="G162" s="375"/>
      <c r="H162" s="375"/>
      <c r="I162" s="375"/>
      <c r="J162" s="375"/>
      <c r="K162" s="365"/>
    </row>
    <row r="163" customFormat="false" ht="18.75" hidden="false" customHeight="true" outlineLevel="0" collapsed="false">
      <c r="A163" s="0"/>
      <c r="B163" s="337"/>
      <c r="C163" s="337"/>
      <c r="D163" s="337"/>
      <c r="E163" s="337"/>
      <c r="F163" s="337"/>
      <c r="G163" s="337"/>
      <c r="H163" s="337"/>
      <c r="I163" s="337"/>
      <c r="J163" s="337"/>
      <c r="K163" s="337"/>
    </row>
    <row r="164" customFormat="false" ht="7.5" hidden="false" customHeight="true" outlineLevel="0" collapsed="false">
      <c r="A164" s="0"/>
      <c r="B164" s="313"/>
      <c r="C164" s="314"/>
      <c r="D164" s="314"/>
      <c r="E164" s="314"/>
      <c r="F164" s="314"/>
      <c r="G164" s="314"/>
      <c r="H164" s="314"/>
      <c r="I164" s="314"/>
      <c r="J164" s="314"/>
      <c r="K164" s="315"/>
    </row>
    <row r="165" customFormat="false" ht="45" hidden="false" customHeight="true" outlineLevel="0" collapsed="false">
      <c r="A165" s="0"/>
      <c r="B165" s="317"/>
      <c r="C165" s="318" t="s">
        <v>475</v>
      </c>
      <c r="D165" s="318"/>
      <c r="E165" s="318"/>
      <c r="F165" s="318"/>
      <c r="G165" s="318"/>
      <c r="H165" s="318"/>
      <c r="I165" s="318"/>
      <c r="J165" s="318"/>
      <c r="K165" s="319"/>
    </row>
    <row r="166" customFormat="false" ht="17.25" hidden="false" customHeight="true" outlineLevel="0" collapsed="false">
      <c r="A166" s="0"/>
      <c r="B166" s="317"/>
      <c r="C166" s="344" t="s">
        <v>403</v>
      </c>
      <c r="D166" s="344"/>
      <c r="E166" s="344"/>
      <c r="F166" s="344" t="s">
        <v>404</v>
      </c>
      <c r="G166" s="386"/>
      <c r="H166" s="387" t="s">
        <v>56</v>
      </c>
      <c r="I166" s="387" t="s">
        <v>59</v>
      </c>
      <c r="J166" s="344" t="s">
        <v>405</v>
      </c>
      <c r="K166" s="319"/>
    </row>
    <row r="167" customFormat="false" ht="17.25" hidden="false" customHeight="true" outlineLevel="0" collapsed="false">
      <c r="A167" s="0"/>
      <c r="B167" s="320"/>
      <c r="C167" s="346" t="s">
        <v>406</v>
      </c>
      <c r="D167" s="346"/>
      <c r="E167" s="346"/>
      <c r="F167" s="347" t="s">
        <v>407</v>
      </c>
      <c r="G167" s="388"/>
      <c r="H167" s="389"/>
      <c r="I167" s="389"/>
      <c r="J167" s="346" t="s">
        <v>408</v>
      </c>
      <c r="K167" s="322"/>
    </row>
    <row r="168" customFormat="false" ht="5.25" hidden="false" customHeight="true" outlineLevel="0" collapsed="false">
      <c r="A168" s="0"/>
      <c r="B168" s="354"/>
      <c r="C168" s="349"/>
      <c r="D168" s="349"/>
      <c r="E168" s="349"/>
      <c r="F168" s="349"/>
      <c r="G168" s="350"/>
      <c r="H168" s="349"/>
      <c r="I168" s="349"/>
      <c r="J168" s="349"/>
      <c r="K168" s="377"/>
    </row>
    <row r="169" customFormat="false" ht="15" hidden="false" customHeight="true" outlineLevel="0" collapsed="false">
      <c r="A169" s="0"/>
      <c r="B169" s="354"/>
      <c r="C169" s="328" t="s">
        <v>412</v>
      </c>
      <c r="D169" s="328"/>
      <c r="E169" s="328"/>
      <c r="F169" s="352" t="s">
        <v>409</v>
      </c>
      <c r="G169" s="328"/>
      <c r="H169" s="328" t="s">
        <v>449</v>
      </c>
      <c r="I169" s="328" t="s">
        <v>411</v>
      </c>
      <c r="J169" s="328" t="n">
        <v>120</v>
      </c>
      <c r="K169" s="377"/>
    </row>
    <row r="170" customFormat="false" ht="15" hidden="false" customHeight="true" outlineLevel="0" collapsed="false">
      <c r="A170" s="0"/>
      <c r="B170" s="354"/>
      <c r="C170" s="328" t="s">
        <v>458</v>
      </c>
      <c r="D170" s="328"/>
      <c r="E170" s="328"/>
      <c r="F170" s="352" t="s">
        <v>409</v>
      </c>
      <c r="G170" s="328"/>
      <c r="H170" s="328" t="s">
        <v>459</v>
      </c>
      <c r="I170" s="328" t="s">
        <v>411</v>
      </c>
      <c r="J170" s="328" t="s">
        <v>460</v>
      </c>
      <c r="K170" s="377"/>
    </row>
    <row r="171" customFormat="false" ht="15" hidden="false" customHeight="true" outlineLevel="0" collapsed="false">
      <c r="A171" s="0"/>
      <c r="B171" s="354"/>
      <c r="C171" s="328" t="s">
        <v>86</v>
      </c>
      <c r="D171" s="328"/>
      <c r="E171" s="328"/>
      <c r="F171" s="352" t="s">
        <v>409</v>
      </c>
      <c r="G171" s="328"/>
      <c r="H171" s="328" t="s">
        <v>476</v>
      </c>
      <c r="I171" s="328" t="s">
        <v>411</v>
      </c>
      <c r="J171" s="328" t="s">
        <v>460</v>
      </c>
      <c r="K171" s="377"/>
    </row>
    <row r="172" customFormat="false" ht="15" hidden="false" customHeight="true" outlineLevel="0" collapsed="false">
      <c r="A172" s="0"/>
      <c r="B172" s="354"/>
      <c r="C172" s="328" t="s">
        <v>414</v>
      </c>
      <c r="D172" s="328"/>
      <c r="E172" s="328"/>
      <c r="F172" s="352" t="s">
        <v>415</v>
      </c>
      <c r="G172" s="328"/>
      <c r="H172" s="328" t="s">
        <v>476</v>
      </c>
      <c r="I172" s="328" t="s">
        <v>411</v>
      </c>
      <c r="J172" s="328" t="n">
        <v>50</v>
      </c>
      <c r="K172" s="377"/>
    </row>
    <row r="173" customFormat="false" ht="15" hidden="false" customHeight="true" outlineLevel="0" collapsed="false">
      <c r="A173" s="0"/>
      <c r="B173" s="354"/>
      <c r="C173" s="328" t="s">
        <v>417</v>
      </c>
      <c r="D173" s="328"/>
      <c r="E173" s="328"/>
      <c r="F173" s="352" t="s">
        <v>409</v>
      </c>
      <c r="G173" s="328"/>
      <c r="H173" s="328" t="s">
        <v>476</v>
      </c>
      <c r="I173" s="328" t="s">
        <v>419</v>
      </c>
      <c r="J173" s="328"/>
      <c r="K173" s="377"/>
    </row>
    <row r="174" customFormat="false" ht="15" hidden="false" customHeight="true" outlineLevel="0" collapsed="false">
      <c r="A174" s="0"/>
      <c r="B174" s="354"/>
      <c r="C174" s="328" t="s">
        <v>428</v>
      </c>
      <c r="D174" s="328"/>
      <c r="E174" s="328"/>
      <c r="F174" s="352" t="s">
        <v>415</v>
      </c>
      <c r="G174" s="328"/>
      <c r="H174" s="328" t="s">
        <v>476</v>
      </c>
      <c r="I174" s="328" t="s">
        <v>411</v>
      </c>
      <c r="J174" s="328" t="n">
        <v>50</v>
      </c>
      <c r="K174" s="377"/>
    </row>
    <row r="175" customFormat="false" ht="15" hidden="false" customHeight="true" outlineLevel="0" collapsed="false">
      <c r="A175" s="0"/>
      <c r="B175" s="354"/>
      <c r="C175" s="328" t="s">
        <v>436</v>
      </c>
      <c r="D175" s="328"/>
      <c r="E175" s="328"/>
      <c r="F175" s="352" t="s">
        <v>415</v>
      </c>
      <c r="G175" s="328"/>
      <c r="H175" s="328" t="s">
        <v>476</v>
      </c>
      <c r="I175" s="328" t="s">
        <v>411</v>
      </c>
      <c r="J175" s="328" t="n">
        <v>50</v>
      </c>
      <c r="K175" s="377"/>
    </row>
    <row r="176" customFormat="false" ht="15" hidden="false" customHeight="true" outlineLevel="0" collapsed="false">
      <c r="A176" s="0"/>
      <c r="B176" s="354"/>
      <c r="C176" s="328" t="s">
        <v>434</v>
      </c>
      <c r="D176" s="328"/>
      <c r="E176" s="328"/>
      <c r="F176" s="352" t="s">
        <v>415</v>
      </c>
      <c r="G176" s="328"/>
      <c r="H176" s="328" t="s">
        <v>476</v>
      </c>
      <c r="I176" s="328" t="s">
        <v>411</v>
      </c>
      <c r="J176" s="328" t="n">
        <v>50</v>
      </c>
      <c r="K176" s="377"/>
    </row>
    <row r="177" customFormat="false" ht="15" hidden="false" customHeight="true" outlineLevel="0" collapsed="false">
      <c r="A177" s="0"/>
      <c r="B177" s="354"/>
      <c r="C177" s="328" t="s">
        <v>121</v>
      </c>
      <c r="D177" s="328"/>
      <c r="E177" s="328"/>
      <c r="F177" s="352" t="s">
        <v>409</v>
      </c>
      <c r="G177" s="328"/>
      <c r="H177" s="328" t="s">
        <v>477</v>
      </c>
      <c r="I177" s="328" t="s">
        <v>478</v>
      </c>
      <c r="J177" s="328"/>
      <c r="K177" s="377"/>
    </row>
    <row r="178" customFormat="false" ht="15" hidden="false" customHeight="true" outlineLevel="0" collapsed="false">
      <c r="A178" s="0"/>
      <c r="B178" s="354"/>
      <c r="C178" s="328" t="s">
        <v>59</v>
      </c>
      <c r="D178" s="328"/>
      <c r="E178" s="328"/>
      <c r="F178" s="352" t="s">
        <v>409</v>
      </c>
      <c r="G178" s="328"/>
      <c r="H178" s="328" t="s">
        <v>479</v>
      </c>
      <c r="I178" s="328" t="s">
        <v>480</v>
      </c>
      <c r="J178" s="328" t="n">
        <v>1</v>
      </c>
      <c r="K178" s="377"/>
    </row>
    <row r="179" customFormat="false" ht="15" hidden="false" customHeight="true" outlineLevel="0" collapsed="false">
      <c r="A179" s="0"/>
      <c r="B179" s="354"/>
      <c r="C179" s="328" t="s">
        <v>55</v>
      </c>
      <c r="D179" s="328"/>
      <c r="E179" s="328"/>
      <c r="F179" s="352" t="s">
        <v>409</v>
      </c>
      <c r="G179" s="328"/>
      <c r="H179" s="328" t="s">
        <v>481</v>
      </c>
      <c r="I179" s="328" t="s">
        <v>411</v>
      </c>
      <c r="J179" s="328" t="n">
        <v>20</v>
      </c>
      <c r="K179" s="377"/>
    </row>
    <row r="180" customFormat="false" ht="15" hidden="false" customHeight="true" outlineLevel="0" collapsed="false">
      <c r="A180" s="0"/>
      <c r="B180" s="354"/>
      <c r="C180" s="328" t="s">
        <v>56</v>
      </c>
      <c r="D180" s="328"/>
      <c r="E180" s="328"/>
      <c r="F180" s="352" t="s">
        <v>409</v>
      </c>
      <c r="G180" s="328"/>
      <c r="H180" s="328" t="s">
        <v>482</v>
      </c>
      <c r="I180" s="328" t="s">
        <v>411</v>
      </c>
      <c r="J180" s="328" t="n">
        <v>255</v>
      </c>
      <c r="K180" s="377"/>
    </row>
    <row r="181" customFormat="false" ht="15" hidden="false" customHeight="true" outlineLevel="0" collapsed="false">
      <c r="A181" s="0"/>
      <c r="B181" s="354"/>
      <c r="C181" s="328" t="s">
        <v>122</v>
      </c>
      <c r="D181" s="328"/>
      <c r="E181" s="328"/>
      <c r="F181" s="352" t="s">
        <v>409</v>
      </c>
      <c r="G181" s="328"/>
      <c r="H181" s="328" t="s">
        <v>373</v>
      </c>
      <c r="I181" s="328" t="s">
        <v>411</v>
      </c>
      <c r="J181" s="328" t="n">
        <v>10</v>
      </c>
      <c r="K181" s="377"/>
    </row>
    <row r="182" customFormat="false" ht="15" hidden="false" customHeight="true" outlineLevel="0" collapsed="false">
      <c r="A182" s="0"/>
      <c r="B182" s="354"/>
      <c r="C182" s="328" t="s">
        <v>123</v>
      </c>
      <c r="D182" s="328"/>
      <c r="E182" s="328"/>
      <c r="F182" s="352" t="s">
        <v>409</v>
      </c>
      <c r="G182" s="328"/>
      <c r="H182" s="328" t="s">
        <v>483</v>
      </c>
      <c r="I182" s="328" t="s">
        <v>444</v>
      </c>
      <c r="J182" s="328"/>
      <c r="K182" s="377"/>
    </row>
    <row r="183" customFormat="false" ht="15" hidden="false" customHeight="true" outlineLevel="0" collapsed="false">
      <c r="A183" s="0"/>
      <c r="B183" s="354"/>
      <c r="C183" s="328" t="s">
        <v>484</v>
      </c>
      <c r="D183" s="328"/>
      <c r="E183" s="328"/>
      <c r="F183" s="352" t="s">
        <v>409</v>
      </c>
      <c r="G183" s="328"/>
      <c r="H183" s="328" t="s">
        <v>485</v>
      </c>
      <c r="I183" s="328" t="s">
        <v>444</v>
      </c>
      <c r="J183" s="328"/>
      <c r="K183" s="377"/>
    </row>
    <row r="184" customFormat="false" ht="15" hidden="false" customHeight="true" outlineLevel="0" collapsed="false">
      <c r="A184" s="0"/>
      <c r="B184" s="354"/>
      <c r="C184" s="328" t="s">
        <v>473</v>
      </c>
      <c r="D184" s="328"/>
      <c r="E184" s="328"/>
      <c r="F184" s="352" t="s">
        <v>409</v>
      </c>
      <c r="G184" s="328"/>
      <c r="H184" s="328" t="s">
        <v>486</v>
      </c>
      <c r="I184" s="328" t="s">
        <v>444</v>
      </c>
      <c r="J184" s="328"/>
      <c r="K184" s="377"/>
    </row>
    <row r="185" customFormat="false" ht="15" hidden="false" customHeight="true" outlineLevel="0" collapsed="false">
      <c r="A185" s="0"/>
      <c r="B185" s="354"/>
      <c r="C185" s="328" t="s">
        <v>125</v>
      </c>
      <c r="D185" s="328"/>
      <c r="E185" s="328"/>
      <c r="F185" s="352" t="s">
        <v>415</v>
      </c>
      <c r="G185" s="328"/>
      <c r="H185" s="328" t="s">
        <v>487</v>
      </c>
      <c r="I185" s="328" t="s">
        <v>411</v>
      </c>
      <c r="J185" s="328" t="n">
        <v>50</v>
      </c>
      <c r="K185" s="377"/>
    </row>
    <row r="186" customFormat="false" ht="15" hidden="false" customHeight="true" outlineLevel="0" collapsed="false">
      <c r="A186" s="0"/>
      <c r="B186" s="354"/>
      <c r="C186" s="328" t="s">
        <v>488</v>
      </c>
      <c r="D186" s="328"/>
      <c r="E186" s="328"/>
      <c r="F186" s="352" t="s">
        <v>415</v>
      </c>
      <c r="G186" s="328"/>
      <c r="H186" s="328" t="s">
        <v>489</v>
      </c>
      <c r="I186" s="328" t="s">
        <v>490</v>
      </c>
      <c r="J186" s="328"/>
      <c r="K186" s="377"/>
    </row>
    <row r="187" customFormat="false" ht="15" hidden="false" customHeight="true" outlineLevel="0" collapsed="false">
      <c r="A187" s="0"/>
      <c r="B187" s="354"/>
      <c r="C187" s="328" t="s">
        <v>491</v>
      </c>
      <c r="D187" s="328"/>
      <c r="E187" s="328"/>
      <c r="F187" s="352" t="s">
        <v>415</v>
      </c>
      <c r="G187" s="328"/>
      <c r="H187" s="328" t="s">
        <v>492</v>
      </c>
      <c r="I187" s="328" t="s">
        <v>490</v>
      </c>
      <c r="J187" s="328"/>
      <c r="K187" s="377"/>
    </row>
    <row r="188" customFormat="false" ht="15" hidden="false" customHeight="true" outlineLevel="0" collapsed="false">
      <c r="A188" s="0"/>
      <c r="B188" s="354"/>
      <c r="C188" s="328" t="s">
        <v>493</v>
      </c>
      <c r="D188" s="328"/>
      <c r="E188" s="328"/>
      <c r="F188" s="352" t="s">
        <v>415</v>
      </c>
      <c r="G188" s="328"/>
      <c r="H188" s="328" t="s">
        <v>494</v>
      </c>
      <c r="I188" s="328" t="s">
        <v>490</v>
      </c>
      <c r="J188" s="328"/>
      <c r="K188" s="377"/>
    </row>
    <row r="189" customFormat="false" ht="15" hidden="false" customHeight="true" outlineLevel="0" collapsed="false">
      <c r="A189" s="0"/>
      <c r="B189" s="354"/>
      <c r="C189" s="390" t="s">
        <v>495</v>
      </c>
      <c r="D189" s="328"/>
      <c r="E189" s="328"/>
      <c r="F189" s="352" t="s">
        <v>415</v>
      </c>
      <c r="G189" s="328"/>
      <c r="H189" s="328" t="s">
        <v>496</v>
      </c>
      <c r="I189" s="328" t="s">
        <v>497</v>
      </c>
      <c r="J189" s="391" t="s">
        <v>498</v>
      </c>
      <c r="K189" s="377"/>
    </row>
    <row r="190" customFormat="false" ht="15" hidden="false" customHeight="true" outlineLevel="0" collapsed="false">
      <c r="A190" s="0"/>
      <c r="B190" s="354"/>
      <c r="C190" s="390" t="s">
        <v>44</v>
      </c>
      <c r="D190" s="328"/>
      <c r="E190" s="328"/>
      <c r="F190" s="352" t="s">
        <v>409</v>
      </c>
      <c r="G190" s="328"/>
      <c r="H190" s="324" t="s">
        <v>499</v>
      </c>
      <c r="I190" s="328" t="s">
        <v>500</v>
      </c>
      <c r="J190" s="328"/>
      <c r="K190" s="377"/>
    </row>
    <row r="191" customFormat="false" ht="15" hidden="false" customHeight="true" outlineLevel="0" collapsed="false">
      <c r="A191" s="0"/>
      <c r="B191" s="354"/>
      <c r="C191" s="390" t="s">
        <v>501</v>
      </c>
      <c r="D191" s="328"/>
      <c r="E191" s="328"/>
      <c r="F191" s="352" t="s">
        <v>409</v>
      </c>
      <c r="G191" s="328"/>
      <c r="H191" s="328" t="s">
        <v>502</v>
      </c>
      <c r="I191" s="328" t="s">
        <v>444</v>
      </c>
      <c r="J191" s="328"/>
      <c r="K191" s="377"/>
    </row>
    <row r="192" customFormat="false" ht="15" hidden="false" customHeight="true" outlineLevel="0" collapsed="false">
      <c r="A192" s="0"/>
      <c r="B192" s="354"/>
      <c r="C192" s="390" t="s">
        <v>503</v>
      </c>
      <c r="D192" s="328"/>
      <c r="E192" s="328"/>
      <c r="F192" s="352" t="s">
        <v>409</v>
      </c>
      <c r="G192" s="328"/>
      <c r="H192" s="328" t="s">
        <v>504</v>
      </c>
      <c r="I192" s="328" t="s">
        <v>444</v>
      </c>
      <c r="J192" s="328"/>
      <c r="K192" s="377"/>
    </row>
    <row r="193" customFormat="false" ht="15" hidden="false" customHeight="true" outlineLevel="0" collapsed="false">
      <c r="A193" s="0"/>
      <c r="B193" s="354"/>
      <c r="C193" s="390" t="s">
        <v>505</v>
      </c>
      <c r="D193" s="328"/>
      <c r="E193" s="328"/>
      <c r="F193" s="352" t="s">
        <v>415</v>
      </c>
      <c r="G193" s="328"/>
      <c r="H193" s="328" t="s">
        <v>506</v>
      </c>
      <c r="I193" s="328" t="s">
        <v>444</v>
      </c>
      <c r="J193" s="328"/>
      <c r="K193" s="377"/>
    </row>
    <row r="194" customFormat="false" ht="15" hidden="false" customHeight="true" outlineLevel="0" collapsed="false">
      <c r="A194" s="0"/>
      <c r="B194" s="383"/>
      <c r="C194" s="392"/>
      <c r="D194" s="363"/>
      <c r="E194" s="363"/>
      <c r="F194" s="363"/>
      <c r="G194" s="363"/>
      <c r="H194" s="363"/>
      <c r="I194" s="363"/>
      <c r="J194" s="363"/>
      <c r="K194" s="384"/>
    </row>
    <row r="195" customFormat="false" ht="18.75" hidden="false" customHeight="true" outlineLevel="0" collapsed="false">
      <c r="A195" s="0"/>
      <c r="B195" s="365"/>
      <c r="C195" s="375"/>
      <c r="D195" s="375"/>
      <c r="E195" s="375"/>
      <c r="F195" s="385"/>
      <c r="G195" s="375"/>
      <c r="H195" s="375"/>
      <c r="I195" s="375"/>
      <c r="J195" s="375"/>
      <c r="K195" s="365"/>
    </row>
    <row r="196" customFormat="false" ht="18.75" hidden="false" customHeight="true" outlineLevel="0" collapsed="false">
      <c r="A196" s="0"/>
      <c r="B196" s="365"/>
      <c r="C196" s="375"/>
      <c r="D196" s="375"/>
      <c r="E196" s="375"/>
      <c r="F196" s="385"/>
      <c r="G196" s="375"/>
      <c r="H196" s="375"/>
      <c r="I196" s="375"/>
      <c r="J196" s="375"/>
      <c r="K196" s="365"/>
    </row>
    <row r="197" customFormat="false" ht="18.75" hidden="false" customHeight="true" outlineLevel="0" collapsed="false">
      <c r="A197" s="0"/>
      <c r="B197" s="337"/>
      <c r="C197" s="337"/>
      <c r="D197" s="337"/>
      <c r="E197" s="337"/>
      <c r="F197" s="337"/>
      <c r="G197" s="337"/>
      <c r="H197" s="337"/>
      <c r="I197" s="337"/>
      <c r="J197" s="337"/>
      <c r="K197" s="337"/>
    </row>
    <row r="198" customFormat="false" ht="13.5" hidden="false" customHeight="false" outlineLevel="0" collapsed="false">
      <c r="A198" s="0"/>
      <c r="B198" s="313"/>
      <c r="C198" s="314"/>
      <c r="D198" s="314"/>
      <c r="E198" s="314"/>
      <c r="F198" s="314"/>
      <c r="G198" s="314"/>
      <c r="H198" s="314"/>
      <c r="I198" s="314"/>
      <c r="J198" s="314"/>
      <c r="K198" s="315"/>
    </row>
    <row r="199" customFormat="false" ht="21" hidden="false" customHeight="true" outlineLevel="0" collapsed="false">
      <c r="A199" s="0"/>
      <c r="B199" s="317"/>
      <c r="C199" s="318" t="s">
        <v>507</v>
      </c>
      <c r="D199" s="318"/>
      <c r="E199" s="318"/>
      <c r="F199" s="318"/>
      <c r="G199" s="318"/>
      <c r="H199" s="318"/>
      <c r="I199" s="318"/>
      <c r="J199" s="318"/>
      <c r="K199" s="319"/>
    </row>
    <row r="200" customFormat="false" ht="25.5" hidden="false" customHeight="true" outlineLevel="0" collapsed="false">
      <c r="A200" s="0"/>
      <c r="B200" s="317"/>
      <c r="C200" s="393" t="s">
        <v>508</v>
      </c>
      <c r="D200" s="393"/>
      <c r="E200" s="393"/>
      <c r="F200" s="393" t="s">
        <v>509</v>
      </c>
      <c r="G200" s="394"/>
      <c r="H200" s="393" t="s">
        <v>510</v>
      </c>
      <c r="I200" s="393"/>
      <c r="J200" s="393"/>
      <c r="K200" s="319"/>
    </row>
    <row r="201" customFormat="false" ht="5.25" hidden="false" customHeight="true" outlineLevel="0" collapsed="false">
      <c r="A201" s="0"/>
      <c r="B201" s="354"/>
      <c r="C201" s="349"/>
      <c r="D201" s="349"/>
      <c r="E201" s="349"/>
      <c r="F201" s="349"/>
      <c r="G201" s="375"/>
      <c r="H201" s="349"/>
      <c r="I201" s="349"/>
      <c r="J201" s="349"/>
      <c r="K201" s="377"/>
    </row>
    <row r="202" customFormat="false" ht="15" hidden="false" customHeight="true" outlineLevel="0" collapsed="false">
      <c r="A202" s="0"/>
      <c r="B202" s="354"/>
      <c r="C202" s="328" t="s">
        <v>500</v>
      </c>
      <c r="D202" s="328"/>
      <c r="E202" s="328"/>
      <c r="F202" s="352" t="s">
        <v>45</v>
      </c>
      <c r="G202" s="328"/>
      <c r="H202" s="328" t="s">
        <v>511</v>
      </c>
      <c r="I202" s="328"/>
      <c r="J202" s="328"/>
      <c r="K202" s="377"/>
    </row>
    <row r="203" customFormat="false" ht="15" hidden="false" customHeight="true" outlineLevel="0" collapsed="false">
      <c r="A203" s="0"/>
      <c r="B203" s="354"/>
      <c r="C203" s="328"/>
      <c r="D203" s="328"/>
      <c r="E203" s="328"/>
      <c r="F203" s="352" t="s">
        <v>46</v>
      </c>
      <c r="G203" s="328"/>
      <c r="H203" s="328" t="s">
        <v>512</v>
      </c>
      <c r="I203" s="328"/>
      <c r="J203" s="328"/>
      <c r="K203" s="377"/>
    </row>
    <row r="204" customFormat="false" ht="15" hidden="false" customHeight="true" outlineLevel="0" collapsed="false">
      <c r="A204" s="0"/>
      <c r="B204" s="354"/>
      <c r="C204" s="328"/>
      <c r="D204" s="328"/>
      <c r="E204" s="328"/>
      <c r="F204" s="352" t="s">
        <v>49</v>
      </c>
      <c r="G204" s="328"/>
      <c r="H204" s="328" t="s">
        <v>513</v>
      </c>
      <c r="I204" s="328"/>
      <c r="J204" s="328"/>
      <c r="K204" s="377"/>
    </row>
    <row r="205" customFormat="false" ht="15" hidden="false" customHeight="true" outlineLevel="0" collapsed="false">
      <c r="A205" s="0"/>
      <c r="B205" s="354"/>
      <c r="C205" s="328"/>
      <c r="D205" s="328"/>
      <c r="E205" s="328"/>
      <c r="F205" s="352" t="s">
        <v>47</v>
      </c>
      <c r="G205" s="328"/>
      <c r="H205" s="328" t="s">
        <v>514</v>
      </c>
      <c r="I205" s="328"/>
      <c r="J205" s="328"/>
      <c r="K205" s="377"/>
    </row>
    <row r="206" customFormat="false" ht="15" hidden="false" customHeight="true" outlineLevel="0" collapsed="false">
      <c r="A206" s="0"/>
      <c r="B206" s="354"/>
      <c r="C206" s="328"/>
      <c r="D206" s="328"/>
      <c r="E206" s="328"/>
      <c r="F206" s="352" t="s">
        <v>48</v>
      </c>
      <c r="G206" s="328"/>
      <c r="H206" s="328" t="s">
        <v>515</v>
      </c>
      <c r="I206" s="328"/>
      <c r="J206" s="328"/>
      <c r="K206" s="377"/>
    </row>
    <row r="207" customFormat="false" ht="15" hidden="false" customHeight="true" outlineLevel="0" collapsed="false">
      <c r="A207" s="0"/>
      <c r="B207" s="354"/>
      <c r="C207" s="328"/>
      <c r="D207" s="328"/>
      <c r="E207" s="328"/>
      <c r="F207" s="352"/>
      <c r="G207" s="328"/>
      <c r="H207" s="328"/>
      <c r="I207" s="328"/>
      <c r="J207" s="328"/>
      <c r="K207" s="377"/>
    </row>
    <row r="208" customFormat="false" ht="15" hidden="false" customHeight="true" outlineLevel="0" collapsed="false">
      <c r="A208" s="0"/>
      <c r="B208" s="354"/>
      <c r="C208" s="328" t="s">
        <v>456</v>
      </c>
      <c r="D208" s="328"/>
      <c r="E208" s="328"/>
      <c r="F208" s="352" t="s">
        <v>80</v>
      </c>
      <c r="G208" s="328"/>
      <c r="H208" s="328" t="s">
        <v>516</v>
      </c>
      <c r="I208" s="328"/>
      <c r="J208" s="328"/>
      <c r="K208" s="377"/>
    </row>
    <row r="209" customFormat="false" ht="15" hidden="false" customHeight="true" outlineLevel="0" collapsed="false">
      <c r="A209" s="0"/>
      <c r="B209" s="354"/>
      <c r="C209" s="328"/>
      <c r="D209" s="328"/>
      <c r="E209" s="328"/>
      <c r="F209" s="352" t="s">
        <v>352</v>
      </c>
      <c r="G209" s="328"/>
      <c r="H209" s="328" t="s">
        <v>353</v>
      </c>
      <c r="I209" s="328"/>
      <c r="J209" s="328"/>
      <c r="K209" s="377"/>
    </row>
    <row r="210" customFormat="false" ht="15" hidden="false" customHeight="true" outlineLevel="0" collapsed="false">
      <c r="A210" s="0"/>
      <c r="B210" s="354"/>
      <c r="C210" s="328"/>
      <c r="D210" s="328"/>
      <c r="E210" s="328"/>
      <c r="F210" s="352" t="s">
        <v>350</v>
      </c>
      <c r="G210" s="328"/>
      <c r="H210" s="328" t="s">
        <v>517</v>
      </c>
      <c r="I210" s="328"/>
      <c r="J210" s="328"/>
      <c r="K210" s="377"/>
    </row>
    <row r="211" customFormat="false" ht="15" hidden="false" customHeight="true" outlineLevel="0" collapsed="false">
      <c r="A211" s="0"/>
      <c r="B211" s="395"/>
      <c r="C211" s="328"/>
      <c r="D211" s="328"/>
      <c r="E211" s="328"/>
      <c r="F211" s="352" t="s">
        <v>354</v>
      </c>
      <c r="G211" s="390"/>
      <c r="H211" s="381" t="s">
        <v>355</v>
      </c>
      <c r="I211" s="381"/>
      <c r="J211" s="381"/>
      <c r="K211" s="396"/>
    </row>
    <row r="212" customFormat="false" ht="15" hidden="false" customHeight="true" outlineLevel="0" collapsed="false">
      <c r="A212" s="0"/>
      <c r="B212" s="395"/>
      <c r="C212" s="328"/>
      <c r="D212" s="328"/>
      <c r="E212" s="328"/>
      <c r="F212" s="352" t="s">
        <v>356</v>
      </c>
      <c r="G212" s="390"/>
      <c r="H212" s="381" t="s">
        <v>518</v>
      </c>
      <c r="I212" s="381"/>
      <c r="J212" s="381"/>
      <c r="K212" s="396"/>
    </row>
    <row r="213" customFormat="false" ht="15" hidden="false" customHeight="true" outlineLevel="0" collapsed="false">
      <c r="A213" s="0"/>
      <c r="B213" s="395"/>
      <c r="C213" s="328"/>
      <c r="D213" s="328"/>
      <c r="E213" s="328"/>
      <c r="F213" s="352"/>
      <c r="G213" s="390"/>
      <c r="H213" s="381"/>
      <c r="I213" s="381"/>
      <c r="J213" s="381"/>
      <c r="K213" s="396"/>
    </row>
    <row r="214" customFormat="false" ht="15" hidden="false" customHeight="true" outlineLevel="0" collapsed="false">
      <c r="A214" s="0"/>
      <c r="B214" s="395"/>
      <c r="C214" s="328" t="s">
        <v>480</v>
      </c>
      <c r="D214" s="328"/>
      <c r="E214" s="328"/>
      <c r="F214" s="352" t="n">
        <v>1</v>
      </c>
      <c r="G214" s="390"/>
      <c r="H214" s="381" t="s">
        <v>519</v>
      </c>
      <c r="I214" s="381"/>
      <c r="J214" s="381"/>
      <c r="K214" s="396"/>
    </row>
    <row r="215" customFormat="false" ht="15" hidden="false" customHeight="true" outlineLevel="0" collapsed="false">
      <c r="A215" s="0"/>
      <c r="B215" s="395"/>
      <c r="C215" s="328"/>
      <c r="D215" s="328"/>
      <c r="E215" s="328"/>
      <c r="F215" s="352" t="n">
        <v>2</v>
      </c>
      <c r="G215" s="390"/>
      <c r="H215" s="381" t="s">
        <v>520</v>
      </c>
      <c r="I215" s="381"/>
      <c r="J215" s="381"/>
      <c r="K215" s="396"/>
    </row>
    <row r="216" customFormat="false" ht="15" hidden="false" customHeight="true" outlineLevel="0" collapsed="false">
      <c r="A216" s="0"/>
      <c r="B216" s="395"/>
      <c r="C216" s="328"/>
      <c r="D216" s="328"/>
      <c r="E216" s="328"/>
      <c r="F216" s="352" t="n">
        <v>3</v>
      </c>
      <c r="G216" s="390"/>
      <c r="H216" s="381" t="s">
        <v>521</v>
      </c>
      <c r="I216" s="381"/>
      <c r="J216" s="381"/>
      <c r="K216" s="396"/>
    </row>
    <row r="217" customFormat="false" ht="15" hidden="false" customHeight="true" outlineLevel="0" collapsed="false">
      <c r="A217" s="0"/>
      <c r="B217" s="395"/>
      <c r="C217" s="328"/>
      <c r="D217" s="328"/>
      <c r="E217" s="328"/>
      <c r="F217" s="352" t="n">
        <v>4</v>
      </c>
      <c r="G217" s="390"/>
      <c r="H217" s="381" t="s">
        <v>522</v>
      </c>
      <c r="I217" s="381"/>
      <c r="J217" s="381"/>
      <c r="K217" s="396"/>
    </row>
    <row r="218" customFormat="false" ht="12.75" hidden="false" customHeight="true" outlineLevel="0" collapsed="false">
      <c r="A218" s="0"/>
      <c r="B218" s="397"/>
      <c r="C218" s="398"/>
      <c r="D218" s="398"/>
      <c r="E218" s="398"/>
      <c r="F218" s="398"/>
      <c r="G218" s="398"/>
      <c r="H218" s="398"/>
      <c r="I218" s="398"/>
      <c r="J218" s="398"/>
      <c r="K218" s="39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2:44:39Z</dcterms:created>
  <dc:creator>Vojtěch Biolek</dc:creator>
  <dc:description/>
  <dc:language>en-US</dc:language>
  <cp:lastModifiedBy>Vojtěch Biolek</cp:lastModifiedBy>
  <dcterms:modified xsi:type="dcterms:W3CDTF">2022-06-24T12:44:44Z</dcterms:modified>
  <cp:revision>0</cp:revision>
  <dc:subject/>
  <dc:title/>
</cp:coreProperties>
</file>