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3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t xml:space="preserve">Příloha č. 4 - Specifikace a cenová kalkulace</t>
  </si>
  <si>
    <t xml:space="preserve">část a) - Specifikace služby praní, čištění a žehlení ložního prádla</t>
  </si>
  <si>
    <t xml:space="preserve">Položka číslo</t>
  </si>
  <si>
    <t xml:space="preserve">Název služby</t>
  </si>
  <si>
    <t xml:space="preserve">Specifikace služby</t>
  </si>
  <si>
    <t xml:space="preserve">Počet ks
za rok 2022</t>
  </si>
  <si>
    <t xml:space="preserve">Nabídková cena za jednotku v Kč bez DPH</t>
  </si>
  <si>
    <t xml:space="preserve">Nabídková cena
v Kč bez DPH</t>
  </si>
  <si>
    <t xml:space="preserve">PRANÍ, ČIŠTĚNÍ A ŽEHLENÍ LOŽNÍHO PRÁDLA</t>
  </si>
  <si>
    <t xml:space="preserve">Povlak na polštář</t>
  </si>
  <si>
    <t xml:space="preserve">Povlak na přikrývku</t>
  </si>
  <si>
    <t xml:space="preserve">Prostěradlo obyčejné</t>
  </si>
  <si>
    <t xml:space="preserve">Prostěradlo napínací na jednolůžko</t>
  </si>
  <si>
    <t xml:space="preserve">Deka</t>
  </si>
  <si>
    <t xml:space="preserve">Předložka</t>
  </si>
  <si>
    <t xml:space="preserve">Přehoz přes postel</t>
  </si>
  <si>
    <t xml:space="preserve">Prostěradlo napínací na dvojlůžko</t>
  </si>
  <si>
    <t xml:space="preserve">Přikrývka prošívaná</t>
  </si>
  <si>
    <t xml:space="preserve">Polštář </t>
  </si>
  <si>
    <t xml:space="preserve">část b) - Specifikace služby praní, čištění a žehlení ostatního prádla</t>
  </si>
  <si>
    <t xml:space="preserve">PRANÍ, ČIŠTĚNÍ A ŽEHLENÍ OSTATNÍHO PRÁDLA</t>
  </si>
  <si>
    <t xml:space="preserve">Ručník froté</t>
  </si>
  <si>
    <t xml:space="preserve">Osuška froté</t>
  </si>
  <si>
    <t xml:space="preserve">Pytel na pleny</t>
  </si>
  <si>
    <t xml:space="preserve">Blůza pracovní</t>
  </si>
  <si>
    <t xml:space="preserve">Ručník obyčejný</t>
  </si>
  <si>
    <t xml:space="preserve">Sedák na židli</t>
  </si>
  <si>
    <t xml:space="preserve">Monterky - kalhoty pracovní</t>
  </si>
  <si>
    <t xml:space="preserve">Plášť pracovní</t>
  </si>
  <si>
    <t xml:space="preserve">Záclona malá</t>
  </si>
  <si>
    <t xml:space="preserve">část c) - Specifikace služby praní, čištění a žehlení prádla pro potravinářský provoz</t>
  </si>
  <si>
    <t xml:space="preserve">Položka Číslo</t>
  </si>
  <si>
    <t xml:space="preserve">PRANÍ, ČIŠTĚNÍ A ŽEHLENÍ PRÁDLA PRO POTRAVINÁŘSKÝ PROVOZ</t>
  </si>
  <si>
    <t xml:space="preserve">Utěrka</t>
  </si>
  <si>
    <t xml:space="preserve">Tričko kr. rukáv</t>
  </si>
  <si>
    <t xml:space="preserve">Kalhoty bílé</t>
  </si>
  <si>
    <r>
      <rPr>
        <sz val="11"/>
        <rFont val="Calibri Light"/>
        <family val="2"/>
        <charset val="238"/>
      </rPr>
      <t xml:space="preserve">Ubrus do 3 m</t>
    </r>
    <r>
      <rPr>
        <vertAlign val="superscript"/>
        <sz val="10"/>
        <rFont val="Calibri Light"/>
        <family val="2"/>
        <charset val="238"/>
      </rPr>
      <t xml:space="preserve">2</t>
    </r>
  </si>
  <si>
    <t xml:space="preserve">Plášť pracovní bílý</t>
  </si>
  <si>
    <t xml:space="preserve">Zástěra kuchařská</t>
  </si>
  <si>
    <t xml:space="preserve">Blůza kuchařská bílá</t>
  </si>
  <si>
    <t xml:space="preserve">Ubrousek</t>
  </si>
  <si>
    <t xml:space="preserve">Kalhoty pepito</t>
  </si>
  <si>
    <t xml:space="preserve">Čepice kuchařská</t>
  </si>
  <si>
    <t xml:space="preserve">Napron - malý ubrus</t>
  </si>
  <si>
    <t xml:space="preserve">CELKOVÁ NABÍDKOVÁ CENA V KČ BEZ DPH za jeden rok (Pro účely hodnocení nabídek)</t>
  </si>
  <si>
    <t xml:space="preserve">* Dodavatel doplní pouze žlutá pol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###0"/>
    <numFmt numFmtId="166" formatCode="#,##0&quot; ks&quot;"/>
    <numFmt numFmtId="167" formatCode="0.00"/>
    <numFmt numFmtId="168" formatCode="#,##0.00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9"/>
      <name val="Calibri Light"/>
      <family val="2"/>
      <charset val="238"/>
    </font>
    <font>
      <b val="true"/>
      <sz val="10"/>
      <name val="Calibri Light"/>
      <family val="2"/>
      <charset val="238"/>
    </font>
    <font>
      <sz val="8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vertAlign val="superscript"/>
      <sz val="10"/>
      <name val="Calibri Light"/>
      <family val="2"/>
      <charset val="238"/>
    </font>
    <font>
      <b val="true"/>
      <sz val="14"/>
      <name val="Calibri Light"/>
      <family val="2"/>
      <charset val="238"/>
    </font>
    <font>
      <sz val="4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5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27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9.66"/>
    <col collapsed="false" customWidth="true" hidden="false" outlineLevel="0" max="3" min="3" style="1" width="17.5"/>
    <col collapsed="false" customWidth="true" hidden="false" outlineLevel="0" max="4" min="4" style="1" width="44.33"/>
    <col collapsed="false" customWidth="true" hidden="false" outlineLevel="0" max="5" min="5" style="1" width="14.33"/>
    <col collapsed="false" customWidth="true" hidden="false" outlineLevel="0" max="6" min="6" style="1" width="27.83"/>
    <col collapsed="false" customWidth="true" hidden="false" outlineLevel="0" max="7" min="7" style="1" width="22.16"/>
    <col collapsed="false" customWidth="true" hidden="false" outlineLevel="0" max="8" min="8" style="1" width="3"/>
    <col collapsed="false" customWidth="false" hidden="false" outlineLevel="0" max="16384" min="9" style="1" width="9.33"/>
  </cols>
  <sheetData>
    <row r="1" customFormat="false" ht="21" hidden="false" customHeight="true" outlineLevel="0" collapsed="false"/>
    <row r="2" customFormat="false" ht="21" hidden="false" customHeight="true" outlineLevel="0" collapsed="false"/>
    <row r="3" s="2" customFormat="true" ht="21.75" hidden="false" customHeight="true" outlineLevel="0" collapsed="false">
      <c r="B3" s="3" t="s">
        <v>0</v>
      </c>
      <c r="E3" s="4"/>
      <c r="F3" s="4"/>
      <c r="G3" s="5"/>
    </row>
    <row r="4" customFormat="false" ht="21.75" hidden="false" customHeight="true" outlineLevel="0" collapsed="false">
      <c r="A4" s="6"/>
      <c r="B4" s="7" t="s">
        <v>1</v>
      </c>
      <c r="C4" s="7"/>
      <c r="D4" s="7"/>
      <c r="E4" s="7"/>
      <c r="F4" s="7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5.25" hidden="false" customHeight="true" outlineLevel="0" collapsed="false">
      <c r="A5" s="6"/>
      <c r="B5" s="9" t="s">
        <v>2</v>
      </c>
      <c r="C5" s="10" t="s">
        <v>3</v>
      </c>
      <c r="D5" s="11" t="s">
        <v>4</v>
      </c>
      <c r="E5" s="12" t="s">
        <v>5</v>
      </c>
      <c r="F5" s="13" t="s">
        <v>6</v>
      </c>
      <c r="G5" s="13" t="s">
        <v>7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2.5" hidden="false" customHeight="true" outlineLevel="0" collapsed="false">
      <c r="A6" s="6"/>
      <c r="B6" s="14" t="n">
        <v>1</v>
      </c>
      <c r="C6" s="15" t="s">
        <v>8</v>
      </c>
      <c r="D6" s="16" t="s">
        <v>9</v>
      </c>
      <c r="E6" s="17" t="n">
        <v>32520</v>
      </c>
      <c r="F6" s="18"/>
      <c r="G6" s="19" t="n">
        <f aca="false">SUM(E6*F6)</f>
        <v>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2.5" hidden="false" customHeight="true" outlineLevel="0" collapsed="false">
      <c r="A7" s="6"/>
      <c r="B7" s="20" t="n">
        <v>2</v>
      </c>
      <c r="C7" s="15"/>
      <c r="D7" s="21" t="s">
        <v>10</v>
      </c>
      <c r="E7" s="22" t="n">
        <v>32600</v>
      </c>
      <c r="F7" s="23"/>
      <c r="G7" s="19" t="n">
        <f aca="false">SUM(E7*F7)</f>
        <v>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2.5" hidden="false" customHeight="true" outlineLevel="0" collapsed="false">
      <c r="A8" s="6"/>
      <c r="B8" s="20" t="n">
        <v>3</v>
      </c>
      <c r="C8" s="15"/>
      <c r="D8" s="21" t="s">
        <v>11</v>
      </c>
      <c r="E8" s="22" t="n">
        <v>19470</v>
      </c>
      <c r="F8" s="23"/>
      <c r="G8" s="19" t="n">
        <f aca="false">SUM(E8*F8)</f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22.5" hidden="false" customHeight="true" outlineLevel="0" collapsed="false">
      <c r="A9" s="6"/>
      <c r="B9" s="20" t="n">
        <v>4</v>
      </c>
      <c r="C9" s="15"/>
      <c r="D9" s="21" t="s">
        <v>12</v>
      </c>
      <c r="E9" s="22" t="n">
        <v>12641</v>
      </c>
      <c r="F9" s="23"/>
      <c r="G9" s="19" t="n">
        <f aca="false">SUM(E9*F9)</f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2.5" hidden="false" customHeight="true" outlineLevel="0" collapsed="false">
      <c r="A10" s="6"/>
      <c r="B10" s="20" t="n">
        <v>5</v>
      </c>
      <c r="C10" s="15"/>
      <c r="D10" s="24" t="s">
        <v>13</v>
      </c>
      <c r="E10" s="25" t="n">
        <v>850</v>
      </c>
      <c r="F10" s="23"/>
      <c r="G10" s="19" t="n">
        <f aca="false">SUM(E10*F10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22.5" hidden="false" customHeight="true" outlineLevel="0" collapsed="false">
      <c r="A11" s="6"/>
      <c r="B11" s="20" t="n">
        <v>6</v>
      </c>
      <c r="C11" s="15"/>
      <c r="D11" s="21" t="s">
        <v>14</v>
      </c>
      <c r="E11" s="22" t="n">
        <v>4323</v>
      </c>
      <c r="F11" s="23"/>
      <c r="G11" s="19" t="n">
        <f aca="false">SUM(E11*F11)</f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22.5" hidden="false" customHeight="true" outlineLevel="0" collapsed="false">
      <c r="A12" s="6"/>
      <c r="B12" s="20" t="n">
        <v>7</v>
      </c>
      <c r="C12" s="15"/>
      <c r="D12" s="21" t="s">
        <v>15</v>
      </c>
      <c r="E12" s="22" t="n">
        <v>210</v>
      </c>
      <c r="F12" s="23"/>
      <c r="G12" s="19" t="n">
        <f aca="false">SUM(E12*F12)</f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2.5" hidden="false" customHeight="true" outlineLevel="0" collapsed="false">
      <c r="A13" s="6"/>
      <c r="B13" s="20" t="n">
        <v>8</v>
      </c>
      <c r="C13" s="15"/>
      <c r="D13" s="21" t="s">
        <v>16</v>
      </c>
      <c r="E13" s="22" t="n">
        <v>20</v>
      </c>
      <c r="F13" s="23"/>
      <c r="G13" s="19" t="n">
        <f aca="false">SUM(E13*F13)</f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2.5" hidden="false" customHeight="true" outlineLevel="0" collapsed="false">
      <c r="A14" s="6"/>
      <c r="B14" s="20" t="n">
        <v>9</v>
      </c>
      <c r="C14" s="15"/>
      <c r="D14" s="21" t="s">
        <v>17</v>
      </c>
      <c r="E14" s="22" t="n">
        <v>284</v>
      </c>
      <c r="F14" s="23"/>
      <c r="G14" s="19" t="n">
        <f aca="false">SUM(E14*F14)</f>
        <v>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2.5" hidden="false" customHeight="true" outlineLevel="0" collapsed="false">
      <c r="A15" s="6"/>
      <c r="B15" s="26" t="n">
        <v>10</v>
      </c>
      <c r="C15" s="15"/>
      <c r="D15" s="27" t="s">
        <v>18</v>
      </c>
      <c r="E15" s="28" t="n">
        <v>285</v>
      </c>
      <c r="F15" s="29"/>
      <c r="G15" s="30" t="n">
        <f aca="false">SUM(E15*F15)</f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2.5" hidden="false" customHeight="true" outlineLevel="0" collapsed="false">
      <c r="A16" s="6"/>
      <c r="B16" s="31"/>
      <c r="C16" s="6"/>
      <c r="D16" s="6"/>
      <c r="E16" s="6"/>
      <c r="F16" s="6"/>
      <c r="G16" s="32" t="n">
        <f aca="false">SUM(G6:G15)</f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A17" s="6"/>
      <c r="B17" s="33" t="s">
        <v>19</v>
      </c>
      <c r="C17" s="33"/>
      <c r="D17" s="33"/>
      <c r="E17" s="33"/>
      <c r="F17" s="3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8.25" hidden="false" customHeight="true" outlineLevel="0" collapsed="false">
      <c r="A18" s="6"/>
      <c r="B18" s="9" t="s">
        <v>2</v>
      </c>
      <c r="C18" s="10" t="s">
        <v>3</v>
      </c>
      <c r="D18" s="11" t="s">
        <v>4</v>
      </c>
      <c r="E18" s="12" t="str">
        <f aca="false">E5</f>
        <v>Počet ks
za rok 2022</v>
      </c>
      <c r="F18" s="13" t="s">
        <v>6</v>
      </c>
      <c r="G18" s="13" t="str">
        <f aca="false">G5</f>
        <v>Nabídková cena
v Kč bez DPH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2.5" hidden="false" customHeight="true" outlineLevel="0" collapsed="false">
      <c r="A19" s="6"/>
      <c r="B19" s="14" t="n">
        <v>1</v>
      </c>
      <c r="C19" s="15" t="s">
        <v>20</v>
      </c>
      <c r="D19" s="16" t="s">
        <v>21</v>
      </c>
      <c r="E19" s="17" t="n">
        <v>14463</v>
      </c>
      <c r="F19" s="34"/>
      <c r="G19" s="19" t="n">
        <f aca="false">SUM(E19*F19)</f>
        <v>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22.5" hidden="false" customHeight="true" outlineLevel="0" collapsed="false">
      <c r="A20" s="6"/>
      <c r="B20" s="20" t="n">
        <v>2</v>
      </c>
      <c r="C20" s="15"/>
      <c r="D20" s="21" t="s">
        <v>22</v>
      </c>
      <c r="E20" s="22" t="n">
        <v>2100</v>
      </c>
      <c r="F20" s="35"/>
      <c r="G20" s="19" t="n">
        <f aca="false">SUM(E20*F20)</f>
        <v>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22.5" hidden="false" customHeight="true" outlineLevel="0" collapsed="false">
      <c r="A21" s="6"/>
      <c r="B21" s="20" t="n">
        <v>3</v>
      </c>
      <c r="C21" s="15"/>
      <c r="D21" s="21" t="s">
        <v>23</v>
      </c>
      <c r="E21" s="22" t="n">
        <v>3843</v>
      </c>
      <c r="F21" s="35"/>
      <c r="G21" s="19" t="n">
        <f aca="false">SUM(E21*F21)</f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22.5" hidden="false" customHeight="true" outlineLevel="0" collapsed="false">
      <c r="A22" s="6"/>
      <c r="B22" s="20" t="n">
        <v>4</v>
      </c>
      <c r="C22" s="15"/>
      <c r="D22" s="21" t="s">
        <v>24</v>
      </c>
      <c r="E22" s="22" t="n">
        <v>140</v>
      </c>
      <c r="F22" s="35"/>
      <c r="G22" s="19" t="n">
        <f aca="false">SUM(E22*F22)</f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22.5" hidden="false" customHeight="true" outlineLevel="0" collapsed="false">
      <c r="A23" s="6"/>
      <c r="B23" s="20" t="n">
        <v>5</v>
      </c>
      <c r="C23" s="15"/>
      <c r="D23" s="21" t="s">
        <v>25</v>
      </c>
      <c r="E23" s="22" t="n">
        <v>720</v>
      </c>
      <c r="F23" s="35"/>
      <c r="G23" s="19" t="n">
        <f aca="false">SUM(E23*F23)</f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22.5" hidden="false" customHeight="true" outlineLevel="0" collapsed="false">
      <c r="A24" s="6"/>
      <c r="B24" s="20" t="n">
        <v>6</v>
      </c>
      <c r="C24" s="15"/>
      <c r="D24" s="21" t="s">
        <v>26</v>
      </c>
      <c r="E24" s="22" t="n">
        <v>29</v>
      </c>
      <c r="F24" s="35"/>
      <c r="G24" s="19" t="n">
        <f aca="false">SUM(E24*F24)</f>
        <v>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22.5" hidden="false" customHeight="true" outlineLevel="0" collapsed="false">
      <c r="A25" s="6"/>
      <c r="B25" s="20" t="n">
        <v>7</v>
      </c>
      <c r="C25" s="15"/>
      <c r="D25" s="21" t="s">
        <v>27</v>
      </c>
      <c r="E25" s="22" t="n">
        <v>101</v>
      </c>
      <c r="F25" s="35"/>
      <c r="G25" s="19" t="n">
        <f aca="false">SUM(E25*F25)</f>
        <v>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22.5" hidden="false" customHeight="true" outlineLevel="0" collapsed="false">
      <c r="A26" s="6"/>
      <c r="B26" s="36" t="n">
        <v>8</v>
      </c>
      <c r="C26" s="15"/>
      <c r="D26" s="37" t="s">
        <v>28</v>
      </c>
      <c r="E26" s="38" t="n">
        <v>102</v>
      </c>
      <c r="F26" s="35"/>
      <c r="G26" s="19" t="n">
        <f aca="false">SUM(E26*F26)</f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22.5" hidden="false" customHeight="true" outlineLevel="0" collapsed="false">
      <c r="A27" s="6"/>
      <c r="B27" s="39" t="n">
        <v>9</v>
      </c>
      <c r="C27" s="15"/>
      <c r="D27" s="40" t="s">
        <v>29</v>
      </c>
      <c r="E27" s="28" t="n">
        <v>15</v>
      </c>
      <c r="F27" s="41"/>
      <c r="G27" s="19" t="n">
        <f aca="false">SUM(E27*F27)</f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22.5" hidden="false" customHeight="true" outlineLevel="0" collapsed="false">
      <c r="A28" s="6"/>
      <c r="B28" s="31"/>
      <c r="C28" s="6"/>
      <c r="D28" s="6"/>
      <c r="E28" s="6"/>
      <c r="F28" s="6"/>
      <c r="G28" s="42" t="n">
        <f aca="false">SUM(G19:G27)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6"/>
      <c r="B29" s="33" t="s">
        <v>30</v>
      </c>
      <c r="C29" s="33"/>
      <c r="D29" s="33"/>
      <c r="E29" s="33"/>
      <c r="F29" s="33"/>
      <c r="G29" s="4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36" hidden="false" customHeight="true" outlineLevel="0" collapsed="false">
      <c r="A30" s="6"/>
      <c r="B30" s="9" t="s">
        <v>31</v>
      </c>
      <c r="C30" s="10" t="s">
        <v>3</v>
      </c>
      <c r="D30" s="11" t="s">
        <v>4</v>
      </c>
      <c r="E30" s="12" t="str">
        <f aca="false">E5</f>
        <v>Počet ks
za rok 2022</v>
      </c>
      <c r="F30" s="13" t="s">
        <v>6</v>
      </c>
      <c r="G30" s="13" t="str">
        <f aca="false">G5</f>
        <v>Nabídková cena
v Kč bez DPH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2.5" hidden="false" customHeight="true" outlineLevel="0" collapsed="false">
      <c r="A31" s="6"/>
      <c r="B31" s="44" t="n">
        <v>1</v>
      </c>
      <c r="C31" s="45" t="s">
        <v>32</v>
      </c>
      <c r="D31" s="16" t="s">
        <v>33</v>
      </c>
      <c r="E31" s="17" t="n">
        <v>2566</v>
      </c>
      <c r="F31" s="34"/>
      <c r="G31" s="19" t="n">
        <f aca="false">SUM(E31*F31)</f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22.5" hidden="false" customHeight="true" outlineLevel="0" collapsed="false">
      <c r="A32" s="6"/>
      <c r="B32" s="20" t="n">
        <v>2</v>
      </c>
      <c r="C32" s="45"/>
      <c r="D32" s="21" t="s">
        <v>34</v>
      </c>
      <c r="E32" s="22" t="n">
        <v>1850</v>
      </c>
      <c r="F32" s="35"/>
      <c r="G32" s="19" t="n">
        <f aca="false">SUM(E32*F32)</f>
        <v>0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22.5" hidden="false" customHeight="true" outlineLevel="0" collapsed="false">
      <c r="A33" s="6"/>
      <c r="B33" s="44" t="n">
        <v>3</v>
      </c>
      <c r="C33" s="45"/>
      <c r="D33" s="21" t="s">
        <v>35</v>
      </c>
      <c r="E33" s="22" t="n">
        <v>540</v>
      </c>
      <c r="F33" s="35"/>
      <c r="G33" s="19" t="n">
        <f aca="false">SUM(E33*F33)</f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22.5" hidden="false" customHeight="true" outlineLevel="0" collapsed="false">
      <c r="A34" s="6"/>
      <c r="B34" s="20" t="n">
        <v>4</v>
      </c>
      <c r="C34" s="45"/>
      <c r="D34" s="21" t="s">
        <v>36</v>
      </c>
      <c r="E34" s="46" t="n">
        <v>1889</v>
      </c>
      <c r="F34" s="35"/>
      <c r="G34" s="19" t="n">
        <f aca="false">SUM(E34*F34)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2.5" hidden="false" customHeight="true" outlineLevel="0" collapsed="false">
      <c r="A35" s="6"/>
      <c r="B35" s="44" t="n">
        <v>5</v>
      </c>
      <c r="C35" s="45"/>
      <c r="D35" s="21" t="s">
        <v>37</v>
      </c>
      <c r="E35" s="22" t="n">
        <v>75</v>
      </c>
      <c r="F35" s="35"/>
      <c r="G35" s="19" t="n">
        <f aca="false">SUM(E35*F35)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22.5" hidden="false" customHeight="true" outlineLevel="0" collapsed="false">
      <c r="A36" s="6"/>
      <c r="B36" s="20" t="n">
        <v>6</v>
      </c>
      <c r="C36" s="45"/>
      <c r="D36" s="21" t="s">
        <v>38</v>
      </c>
      <c r="E36" s="22" t="n">
        <v>217</v>
      </c>
      <c r="F36" s="35"/>
      <c r="G36" s="19" t="n">
        <f aca="false">SUM(E36*F36)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22.5" hidden="false" customHeight="true" outlineLevel="0" collapsed="false">
      <c r="A37" s="6"/>
      <c r="B37" s="44" t="n">
        <v>7</v>
      </c>
      <c r="C37" s="45"/>
      <c r="D37" s="21" t="s">
        <v>39</v>
      </c>
      <c r="E37" s="22" t="n">
        <v>35</v>
      </c>
      <c r="F37" s="35"/>
      <c r="G37" s="19" t="n">
        <f aca="false">SUM(E37*F37)</f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22.5" hidden="false" customHeight="true" outlineLevel="0" collapsed="false">
      <c r="A38" s="6"/>
      <c r="B38" s="20" t="n">
        <v>8</v>
      </c>
      <c r="C38" s="45"/>
      <c r="D38" s="21" t="s">
        <v>40</v>
      </c>
      <c r="E38" s="22" t="n">
        <v>44</v>
      </c>
      <c r="F38" s="35"/>
      <c r="G38" s="19" t="n">
        <f aca="false">SUM(E38*F38)</f>
        <v>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22.5" hidden="false" customHeight="true" outlineLevel="0" collapsed="false">
      <c r="A39" s="6"/>
      <c r="B39" s="44" t="n">
        <v>9</v>
      </c>
      <c r="C39" s="45"/>
      <c r="D39" s="21" t="s">
        <v>41</v>
      </c>
      <c r="E39" s="22" t="n">
        <v>250</v>
      </c>
      <c r="F39" s="35"/>
      <c r="G39" s="19" t="n">
        <f aca="false">SUM(E39*F39)</f>
        <v>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22.5" hidden="false" customHeight="true" outlineLevel="0" collapsed="false">
      <c r="A40" s="6"/>
      <c r="B40" s="44" t="n">
        <v>10</v>
      </c>
      <c r="C40" s="45"/>
      <c r="D40" s="21" t="s">
        <v>42</v>
      </c>
      <c r="E40" s="22" t="n">
        <v>62</v>
      </c>
      <c r="F40" s="47"/>
      <c r="G40" s="19" t="n">
        <f aca="false">SUM(E40*F40)</f>
        <v>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22.5" hidden="false" customHeight="true" outlineLevel="0" collapsed="false">
      <c r="A41" s="6"/>
      <c r="B41" s="20" t="n">
        <v>11</v>
      </c>
      <c r="C41" s="45"/>
      <c r="D41" s="21" t="s">
        <v>43</v>
      </c>
      <c r="E41" s="22" t="n">
        <v>3</v>
      </c>
      <c r="F41" s="35"/>
      <c r="G41" s="19" t="n">
        <f aca="false">SUM(E41*F41)</f>
        <v>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23.25" hidden="false" customHeight="true" outlineLevel="0" collapsed="false">
      <c r="A42" s="6"/>
      <c r="B42" s="48"/>
      <c r="C42" s="48"/>
      <c r="D42" s="48"/>
      <c r="E42" s="48"/>
      <c r="F42" s="48"/>
      <c r="G42" s="42" t="n">
        <f aca="false">SUM(G31:G41)</f>
        <v>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4.5" hidden="false" customHeight="true" outlineLevel="0" collapsed="false">
      <c r="A43" s="6"/>
      <c r="B43" s="49"/>
      <c r="C43" s="49"/>
      <c r="D43" s="49"/>
      <c r="E43" s="49"/>
      <c r="F43" s="49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25.5" hidden="false" customHeight="true" outlineLevel="0" collapsed="false">
      <c r="A44" s="6"/>
      <c r="B44" s="50" t="s">
        <v>44</v>
      </c>
      <c r="C44" s="51"/>
      <c r="D44" s="52"/>
      <c r="E44" s="53"/>
      <c r="F44" s="54"/>
      <c r="G44" s="55" t="n">
        <f aca="false">G16+G28+G42</f>
        <v>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" hidden="false" customHeight="true" outlineLevel="0" collapsed="false">
      <c r="A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8.75" hidden="false" customHeight="true" outlineLevel="0" collapsed="false">
      <c r="A46" s="6"/>
      <c r="B46" s="56" t="s">
        <v>45</v>
      </c>
      <c r="C46" s="56"/>
      <c r="D46" s="56"/>
      <c r="E46" s="56"/>
      <c r="F46" s="5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32.25" hidden="false" customHeight="true" outlineLevel="0" collapsed="false">
      <c r="A47" s="6"/>
      <c r="B47" s="57"/>
      <c r="C47" s="57"/>
      <c r="D47" s="57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37.5" hidden="false" customHeight="true" outlineLevel="0" collapsed="false">
      <c r="A48" s="6"/>
      <c r="B48" s="58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27" hidden="false" customHeight="true" outlineLevel="0" collapsed="false">
      <c r="A49" s="6"/>
      <c r="B49" s="59"/>
      <c r="F49" s="60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4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27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27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27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27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27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7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7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7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27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27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7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27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7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</sheetData>
  <mergeCells count="9">
    <mergeCell ref="C6:C15"/>
    <mergeCell ref="B17:F17"/>
    <mergeCell ref="C19:C27"/>
    <mergeCell ref="B29:F29"/>
    <mergeCell ref="C31:C41"/>
    <mergeCell ref="B42:F42"/>
    <mergeCell ref="B43:F43"/>
    <mergeCell ref="B46:F46"/>
    <mergeCell ref="B47:D47"/>
  </mergeCells>
  <printOptions headings="false" gridLines="false" gridLinesSet="true" horizontalCentered="false" verticalCentered="false"/>
  <pageMargins left="0.7" right="0.7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0E6517C75FE864CB948D47F33CAE064" ma:contentTypeVersion="11" ma:contentTypeDescription="Vytvoří nový dokument" ma:contentTypeScope="" ma:versionID="46b62620e7cfc633e764948d79ef0bb3">
  <xsd:schema xmlns:xsd="http://www.w3.org/2001/XMLSchema" xmlns:xs="http://www.w3.org/2001/XMLSchema" xmlns:p="http://schemas.microsoft.com/office/2006/metadata/properties" xmlns:ns3="5965a38c-46ac-4275-9823-3636eb4eb8ee" xmlns:ns4="aaea8527-1c97-4d7d-afc3-06e1c46ca0b4" targetNamespace="http://schemas.microsoft.com/office/2006/metadata/properties" ma:root="true" ma:fieldsID="ba4bc8616e68532f452137f429ca7bde" ns3:_="" ns4:_="">
    <xsd:import namespace="5965a38c-46ac-4275-9823-3636eb4eb8ee"/>
    <xsd:import namespace="aaea8527-1c97-4d7d-afc3-06e1c46ca0b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965a38c-46ac-4275-9823-3636eb4eb8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ea8527-1c97-4d7d-afc3-06e1c46ca0b4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8CCD25D-3813-41BB-A1D7-AA8D673D56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B9CFF63-72DD-45F6-9DC7-4D3A55B1F4DF}">
  <ds:schemaRefs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purl.org/dc/dcmitype/"/>
    <ds:schemaRef ds:uri="aaea8527-1c97-4d7d-afc3-06e1c46ca0b4"/>
    <ds:schemaRef ds:uri="http://purl.org/dc/elements/1.1/"/>
    <ds:schemaRef ds:uri="5965a38c-46ac-4275-9823-3636eb4eb8ee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6A65E78-BF7C-4705-B98B-20FBCE73B4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965a38c-46ac-4275-9823-3636eb4eb8ee"/>
    <ds:schemaRef ds:uri="aaea8527-1c97-4d7d-afc3-06e1c46ca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39:07Z</dcterms:created>
  <dc:creator>Kolisko, Zdenek</dc:creator>
  <dc:description/>
  <dc:language>en-US</dc:language>
  <cp:lastModifiedBy>Segetova Katerina</cp:lastModifiedBy>
  <cp:lastPrinted>2023-04-17T13:53:27Z</cp:lastPrinted>
  <dcterms:modified xsi:type="dcterms:W3CDTF">2023-04-17T1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0E6517C75FE864CB948D47F33CAE064</vt:lpwstr>
  </property>
</Properties>
</file>