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VZ" sheetId="1" state="visible" r:id="rId2"/>
    <sheet name="2. část VZ" sheetId="2" state="visible" r:id="rId3"/>
    <sheet name="3. část VZ" sheetId="3" state="visible" r:id="rId4"/>
    <sheet name="4. část VZ" sheetId="4" state="visible" r:id="rId5"/>
    <sheet name="5. část V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4</t>
  </si>
  <si>
    <t xml:space="preserve">1. Chemikálie a materiál pro molekulární biologii (LRR)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jednotku v Kč bez DPH</t>
  </si>
  <si>
    <t xml:space="preserve">Nabídková cena celkem v Kč bez DPH</t>
  </si>
  <si>
    <t xml:space="preserve">Dodavatelem nabízené plnění (obchodní název/katalogové číslo)</t>
  </si>
  <si>
    <t xml:space="preserve">Reverzní transkriptáza</t>
  </si>
  <si>
    <t xml:space="preserve">Reverzní transkriptáza pro přípravu cDNA, bez Rnase H aktivity, optimální aktivita 42-45°C, 10.000 standardních jednotek (200 U/µl) pro alespoň 50 reakcí v jednom balení</t>
  </si>
  <si>
    <t xml:space="preserve">11 balení (celkem 100.000 U)</t>
  </si>
  <si>
    <t xml:space="preserve">Kit na izolaci celkové RNA z rostlin</t>
  </si>
  <si>
    <t xml:space="preserve">Kit na izolaci celkové RNA pro qRT-PCR a další aplikace,  optimalizovaný na izolaci RNA z rostlinného materiálu, 200 izolací v jednom balení</t>
  </si>
  <si>
    <t xml:space="preserve">7 balení (7 x 200 izolací)</t>
  </si>
  <si>
    <t xml:space="preserve">Kit na izolaci celkové DNA z rostlin</t>
  </si>
  <si>
    <t xml:space="preserve">Kit je navržen pro rychlou izolaci celkové buněčné DNA ze široké škály rostlinných druhů, izolace do 60 min. ze 100 mg vzorku, purifikovaná DNA  vhodná pro PCR/qPCR, 200 izolací v jednom balení</t>
  </si>
  <si>
    <t xml:space="preserve">10 balení (10 x 200 izolací)</t>
  </si>
  <si>
    <t xml:space="preserve">Pipetovací špičky</t>
  </si>
  <si>
    <t xml:space="preserve">Špičky pipetovací s nízkou retencí bez filtru. Objem 300 µl, nominální délka 59,5 +- 1 mm, balené sterilně v krabičkách, 1 balení = 10 krabiček po 96 špičkách. Pružný vrchol špičky pro snadné nasazení a odhození špičky z pipety. Součástí i krabičky se snadno odnímatelným víčkem a kompatibilní s doplňovacími baleními platíček s již vloženými špičkami.</t>
  </si>
  <si>
    <t xml:space="preserve">10 balení (10 x 960 ks) </t>
  </si>
  <si>
    <t xml:space="preserve">Směs dNTPs pro PCR</t>
  </si>
  <si>
    <t xml:space="preserve">Sada deoxynukleotidů (dATP, dGCP, dCTP, dTTP)  pro PCR/qPCR, každý 100 mM koncentrace, 4 x 0,25 ml v jednom balení</t>
  </si>
  <si>
    <t xml:space="preserve">10 balení (10 x 1 ml)</t>
  </si>
  <si>
    <t xml:space="preserve">Celková nabídková cena za 1. část veřejné zakázky v Kč bez DPH</t>
  </si>
  <si>
    <t xml:space="preserve">Pozn.: Balení může Dodavatel nabídnout i jiné, ale musí být dodrženo celkové požadované množství.</t>
  </si>
  <si>
    <t xml:space="preserve">Místo plnění/dodání:</t>
  </si>
  <si>
    <t xml:space="preserve">Univerzita Palackého v Olomouci, Přírodovědecká fakulta, Laboratoř růstových regulátorů, budova 51, Šlechtitelů 241/27, 783 71 Olomouc-Holice.</t>
  </si>
  <si>
    <t xml:space="preserve">2. Chemikálie, laboratorní sklo a plasty (KACH)</t>
  </si>
  <si>
    <t xml:space="preserve">pasteurovy pipety</t>
  </si>
  <si>
    <t xml:space="preserve">PE, objem 3 ml, graduace, nesterilní, 1 balení 500 ks</t>
  </si>
  <si>
    <t xml:space="preserve">3 balení</t>
  </si>
  <si>
    <t xml:space="preserve">filtrační papír - arch</t>
  </si>
  <si>
    <t xml:space="preserve">Filtrační papír - archy, nekrepovaný nehlazený, formát 50 x 50 cm, balení po 12,5 kg </t>
  </si>
  <si>
    <t xml:space="preserve">2 balení</t>
  </si>
  <si>
    <t xml:space="preserve">křemenné kapiláry </t>
  </si>
  <si>
    <t xml:space="preserve">na vnější straně potažené vrstvou polyimidu určené pro separace kapilární elektroforézou, vnitřní průměr 50 μm (+- 3 μm), vnější průměr 363 μm (+- 10 μm)</t>
  </si>
  <si>
    <t xml:space="preserve">40 m</t>
  </si>
  <si>
    <t xml:space="preserve">jednorázová skleněná vložka do GC</t>
  </si>
  <si>
    <t xml:space="preserve">jednorázová skleněná vložka do GC, kompatibilní s plynovým chromatografem typu Agilent 7010, bez splitování, deaktivovaný povrch, 4 mm ID, délka 78.5 mm, 5ks/bal</t>
  </si>
  <si>
    <t xml:space="preserve">1 balení</t>
  </si>
  <si>
    <t xml:space="preserve">stříkačka</t>
  </si>
  <si>
    <t xml:space="preserve">10 ul pro nástřik do GC autosamplerem, kompatibilní s plynovým chromatografem typu Agilent 7010 a autosamplerem typu PAL RSI 85</t>
  </si>
  <si>
    <t xml:space="preserve">2 ks</t>
  </si>
  <si>
    <t xml:space="preserve">krimpovací víčka</t>
  </si>
  <si>
    <t xml:space="preserve">11 mm, hliníková se septem teflon/guma pro GC, 100 ks/bal</t>
  </si>
  <si>
    <t xml:space="preserve">10 balení</t>
  </si>
  <si>
    <t xml:space="preserve">20 mm, hliníková se septem teflon/silikon, pro GC, 100 ks/bal</t>
  </si>
  <si>
    <t xml:space="preserve">insert</t>
  </si>
  <si>
    <t xml:space="preserve">0,1ml  insert s pružinkou 5,7 x 29mm,
100 ks/bal</t>
  </si>
  <si>
    <t xml:space="preserve">kyselina dusičná</t>
  </si>
  <si>
    <t xml:space="preserve">kvalita pro stopovou analýzu - vysoce čistá, min. 67-69%, CAS: 7697-37-2</t>
  </si>
  <si>
    <t xml:space="preserve">4 x 2,5 L</t>
  </si>
  <si>
    <t xml:space="preserve">Celková nabídková cena za 2. část veřejné zakázky v Kč bez DPH</t>
  </si>
  <si>
    <t xml:space="preserve">Univerzita Palackého v Olomouci, Přírodovědecká fakulta, Katedra anorganické chemie, 17. listopadu 1192/12, 779 00 Olomouc.</t>
  </si>
  <si>
    <t xml:space="preserve">3. Laboratorní zařízení I (KBCH)</t>
  </si>
  <si>
    <t xml:space="preserve">Elektrický sterilizátor inokulačních kliček</t>
  </si>
  <si>
    <t xml:space="preserve">Rozsah nastavení pracovní teploty min. 900 - 1 300 °C, infračervený senzor pro zapínání umožňující práci pouze jednou rukou, možnosti nastavení doby sterilizace 5s a 7s, 
min. 3 nastavitelné polohy náklonu</t>
  </si>
  <si>
    <t xml:space="preserve">Celková nabídková cena za 3. část veřejné zakázky v Kč bez DPH</t>
  </si>
  <si>
    <t xml:space="preserve">Univerzita Palackého v Olomouci, Přírodovědecká fakulta, Katedra biochemie, Šlechtitelů 241/27, 783 71 Olomouc-Holice.</t>
  </si>
  <si>
    <t xml:space="preserve">4. Laboratorní zařízení II (KBCH)</t>
  </si>
  <si>
    <t xml:space="preserve">Peristaltické čerpadlo</t>
  </si>
  <si>
    <t xml:space="preserve">peristaltické čerpadlo s plynule regulovatelným průtokem, rozsah nastavení průtoků min. 0,1-20 ml/min</t>
  </si>
  <si>
    <t xml:space="preserve">Celková nabídková cena za 4. část veřejné zakázky v Kč bez DPH</t>
  </si>
  <si>
    <t xml:space="preserve">5. Laboratorní zařízení III (KBCH)</t>
  </si>
  <si>
    <t xml:space="preserve">Vortex</t>
  </si>
  <si>
    <t xml:space="preserve">malý vortex s dotykovým nebo kontinuálním chodem pro míchání zkumavek, regulovatelné otáčky v rozsahu min. 500 - 3 000 rpm, orbitální odchylka min. 4 mm</t>
  </si>
  <si>
    <t xml:space="preserve">Míchačka/třepačka s 3D pohybem</t>
  </si>
  <si>
    <t xml:space="preserve">rozsah otáček min. 5-60 ot/min, fixní úhel výkyvu v rozsahu  5-7°, nosnost min. 0,5 kg, včetně desky s protiskluzovou deskou s rozměrem pracovní plochy min. 200x200 mm 
</t>
  </si>
  <si>
    <t xml:space="preserve">Vyhřívaná třepačka pro mikrozkumavky </t>
  </si>
  <si>
    <t xml:space="preserve">orbitální pohyb třepání s odchylkou min. 2 mm, rozsah rychlosti třepání min. 250 - 1 400 rpm,  rozsah nastavení teploty min. 25-100 °C </t>
  </si>
  <si>
    <t xml:space="preserve">Blok pro vyhřívanou třepačku pro mikrozkumavky 2ml</t>
  </si>
  <si>
    <t xml:space="preserve">blok pro vyhřívanou třepačku (položka č.3) s kapacitou min. 24 pozic pro mikrozkumavky o objemu 2,0 ml</t>
  </si>
  <si>
    <t xml:space="preserve">Celková nabídková cena za 5. část veřejné zakázky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2.86"/>
    <col collapsed="false" customWidth="true" hidden="false" outlineLevel="0" max="3" min="3" style="0" width="53"/>
    <col collapsed="false" customWidth="true" hidden="false" outlineLevel="0" max="4" min="4" style="0" width="19.29"/>
    <col collapsed="false" customWidth="true" hidden="false" outlineLevel="0" max="5" min="5" style="0" width="19"/>
    <col collapsed="false" customWidth="true" hidden="false" outlineLevel="0" max="7" min="6" style="0" width="23.71"/>
  </cols>
  <sheetData>
    <row r="1" customFormat="false" ht="26.2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4" customFormat="true" ht="59.2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/>
      <c r="F4" s="12"/>
      <c r="G4" s="13"/>
    </row>
    <row r="5" s="14" customFormat="true" ht="51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/>
      <c r="F5" s="12"/>
      <c r="G5" s="12"/>
    </row>
    <row r="6" s="14" customFormat="true" ht="67.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2"/>
      <c r="F6" s="12"/>
      <c r="G6" s="12"/>
    </row>
    <row r="7" s="14" customFormat="true" ht="96.75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0</v>
      </c>
      <c r="E7" s="12"/>
      <c r="F7" s="12"/>
      <c r="G7" s="12"/>
    </row>
    <row r="8" s="14" customFormat="true" ht="58.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2"/>
      <c r="F8" s="12"/>
      <c r="G8" s="12"/>
    </row>
    <row r="9" s="14" customFormat="true" ht="16.5" hidden="false" customHeight="true" outlineLevel="0" collapsed="false">
      <c r="A9" s="15" t="s">
        <v>24</v>
      </c>
      <c r="B9" s="15"/>
      <c r="C9" s="15"/>
      <c r="D9" s="15"/>
      <c r="E9" s="16"/>
      <c r="F9" s="16" t="n">
        <f aca="false">SUM(F4:F8)</f>
        <v>0</v>
      </c>
      <c r="G9" s="17"/>
    </row>
    <row r="10" s="14" customFormat="true" ht="15" hidden="false" customHeight="true" outlineLevel="0" collapsed="false">
      <c r="A10" s="18" t="s">
        <v>25</v>
      </c>
      <c r="B10" s="18"/>
      <c r="C10" s="18"/>
      <c r="D10" s="18"/>
      <c r="E10" s="19"/>
      <c r="F10" s="20"/>
      <c r="G10" s="21"/>
    </row>
    <row r="11" customFormat="false" ht="15" hidden="false" customHeight="false" outlineLevel="0" collapsed="false">
      <c r="A11" s="1"/>
      <c r="B11" s="2"/>
      <c r="C11" s="2"/>
      <c r="D11" s="3"/>
      <c r="E11" s="4"/>
      <c r="F11" s="4"/>
      <c r="G11" s="4"/>
    </row>
    <row r="12" customFormat="false" ht="26.25" hidden="false" customHeight="true" outlineLevel="0" collapsed="false">
      <c r="A12" s="22" t="s">
        <v>26</v>
      </c>
      <c r="B12" s="22"/>
      <c r="C12" s="23" t="s">
        <v>27</v>
      </c>
      <c r="D12" s="23"/>
      <c r="E12" s="23"/>
      <c r="F12" s="23"/>
      <c r="G12" s="23"/>
    </row>
  </sheetData>
  <mergeCells count="5">
    <mergeCell ref="A2:G2"/>
    <mergeCell ref="A9:D9"/>
    <mergeCell ref="A10:D10"/>
    <mergeCell ref="A12:B12"/>
    <mergeCell ref="C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1.57"/>
    <col collapsed="false" customWidth="true" hidden="false" outlineLevel="0" max="3" min="3" style="0" width="49.71"/>
    <col collapsed="false" customWidth="true" hidden="false" outlineLevel="0" max="4" min="4" style="0" width="18.42"/>
    <col collapsed="false" customWidth="true" hidden="false" outlineLevel="0" max="5" min="5" style="0" width="16.29"/>
    <col collapsed="false" customWidth="true" hidden="false" outlineLevel="0" max="6" min="6" style="0" width="16.85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29</v>
      </c>
      <c r="C4" s="27" t="s">
        <v>30</v>
      </c>
      <c r="D4" s="26" t="s">
        <v>31</v>
      </c>
      <c r="E4" s="28"/>
      <c r="F4" s="28"/>
      <c r="G4" s="28"/>
    </row>
    <row r="5" customFormat="false" ht="46.5" hidden="false" customHeight="true" outlineLevel="0" collapsed="false">
      <c r="A5" s="25" t="n">
        <v>2</v>
      </c>
      <c r="B5" s="26" t="s">
        <v>32</v>
      </c>
      <c r="C5" s="27" t="s">
        <v>33</v>
      </c>
      <c r="D5" s="26" t="s">
        <v>34</v>
      </c>
      <c r="E5" s="28"/>
      <c r="F5" s="28"/>
      <c r="G5" s="28"/>
    </row>
    <row r="6" customFormat="false" ht="46.5" hidden="false" customHeight="true" outlineLevel="0" collapsed="false">
      <c r="A6" s="25" t="n">
        <v>3</v>
      </c>
      <c r="B6" s="26" t="s">
        <v>35</v>
      </c>
      <c r="C6" s="27" t="s">
        <v>36</v>
      </c>
      <c r="D6" s="26" t="s">
        <v>37</v>
      </c>
      <c r="E6" s="28"/>
      <c r="F6" s="28"/>
      <c r="G6" s="28"/>
    </row>
    <row r="7" customFormat="false" ht="46.5" hidden="false" customHeight="true" outlineLevel="0" collapsed="false">
      <c r="A7" s="25" t="n">
        <v>4</v>
      </c>
      <c r="B7" s="27" t="s">
        <v>38</v>
      </c>
      <c r="C7" s="27" t="s">
        <v>39</v>
      </c>
      <c r="D7" s="26" t="s">
        <v>40</v>
      </c>
      <c r="E7" s="28"/>
      <c r="F7" s="28"/>
      <c r="G7" s="28"/>
    </row>
    <row r="8" customFormat="false" ht="60.75" hidden="false" customHeight="true" outlineLevel="0" collapsed="false">
      <c r="A8" s="25" t="n">
        <v>5</v>
      </c>
      <c r="B8" s="27" t="s">
        <v>41</v>
      </c>
      <c r="C8" s="27" t="s">
        <v>42</v>
      </c>
      <c r="D8" s="26" t="s">
        <v>43</v>
      </c>
      <c r="E8" s="28"/>
      <c r="F8" s="28"/>
      <c r="G8" s="28"/>
    </row>
    <row r="9" customFormat="false" ht="60.75" hidden="false" customHeight="true" outlineLevel="0" collapsed="false">
      <c r="A9" s="25" t="n">
        <v>6</v>
      </c>
      <c r="B9" s="27" t="s">
        <v>44</v>
      </c>
      <c r="C9" s="27" t="s">
        <v>45</v>
      </c>
      <c r="D9" s="26" t="s">
        <v>46</v>
      </c>
      <c r="E9" s="28"/>
      <c r="F9" s="28"/>
      <c r="G9" s="28"/>
    </row>
    <row r="10" customFormat="false" ht="60.75" hidden="false" customHeight="true" outlineLevel="0" collapsed="false">
      <c r="A10" s="25" t="n">
        <v>7</v>
      </c>
      <c r="B10" s="27" t="s">
        <v>44</v>
      </c>
      <c r="C10" s="27" t="s">
        <v>47</v>
      </c>
      <c r="D10" s="26" t="s">
        <v>34</v>
      </c>
      <c r="E10" s="28"/>
      <c r="F10" s="28"/>
      <c r="G10" s="28"/>
    </row>
    <row r="11" customFormat="false" ht="56.25" hidden="false" customHeight="true" outlineLevel="0" collapsed="false">
      <c r="A11" s="25" t="n">
        <v>8</v>
      </c>
      <c r="B11" s="27" t="s">
        <v>48</v>
      </c>
      <c r="C11" s="27" t="s">
        <v>49</v>
      </c>
      <c r="D11" s="26" t="s">
        <v>40</v>
      </c>
      <c r="E11" s="28"/>
      <c r="F11" s="28"/>
      <c r="G11" s="28"/>
    </row>
    <row r="12" customFormat="false" ht="37.5" hidden="false" customHeight="true" outlineLevel="0" collapsed="false">
      <c r="A12" s="10" t="n">
        <v>9</v>
      </c>
      <c r="B12" s="11" t="s">
        <v>50</v>
      </c>
      <c r="C12" s="29" t="s">
        <v>51</v>
      </c>
      <c r="D12" s="11" t="s">
        <v>52</v>
      </c>
      <c r="E12" s="28"/>
      <c r="F12" s="28"/>
      <c r="G12" s="28"/>
    </row>
    <row r="13" customFormat="false" ht="16.5" hidden="false" customHeight="true" outlineLevel="0" collapsed="false">
      <c r="A13" s="30" t="s">
        <v>53</v>
      </c>
      <c r="B13" s="30"/>
      <c r="C13" s="30"/>
      <c r="D13" s="30"/>
      <c r="E13" s="31"/>
      <c r="F13" s="31" t="n">
        <f aca="false">SUM(F4:F12)</f>
        <v>0</v>
      </c>
      <c r="G13" s="32"/>
    </row>
    <row r="14" s="1" customFormat="true" ht="15" hidden="false" customHeight="true" outlineLevel="0" collapsed="false">
      <c r="A14" s="33" t="s">
        <v>25</v>
      </c>
      <c r="B14" s="33"/>
      <c r="C14" s="33"/>
      <c r="D14" s="34"/>
      <c r="E14" s="35"/>
      <c r="G14" s="21"/>
    </row>
    <row r="15" customFormat="false" ht="15" hidden="false" customHeight="false" outlineLevel="0" collapsed="false">
      <c r="A15" s="1"/>
      <c r="B15" s="2"/>
      <c r="C15" s="2"/>
      <c r="D15" s="3"/>
      <c r="E15" s="4"/>
      <c r="F15" s="1"/>
    </row>
    <row r="16" customFormat="false" ht="26.25" hidden="false" customHeight="true" outlineLevel="0" collapsed="false">
      <c r="A16" s="22" t="s">
        <v>26</v>
      </c>
      <c r="B16" s="22"/>
      <c r="C16" s="23" t="s">
        <v>54</v>
      </c>
      <c r="D16" s="23"/>
      <c r="E16" s="23"/>
      <c r="F16" s="23"/>
      <c r="G16" s="23"/>
    </row>
  </sheetData>
  <mergeCells count="5">
    <mergeCell ref="A2:G2"/>
    <mergeCell ref="A13:D13"/>
    <mergeCell ref="A14:C14"/>
    <mergeCell ref="A16:B16"/>
    <mergeCell ref="C16:G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5.57"/>
    <col collapsed="false" customWidth="true" hidden="false" outlineLevel="0" max="3" min="3" style="0" width="37.71"/>
    <col collapsed="false" customWidth="true" hidden="false" outlineLevel="0" max="4" min="4" style="0" width="18.42"/>
    <col collapsed="false" customWidth="true" hidden="false" outlineLevel="0" max="5" min="5" style="0" width="18.14"/>
    <col collapsed="false" customWidth="true" hidden="false" outlineLevel="0" max="6" min="6" style="0" width="18.71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56</v>
      </c>
      <c r="C4" s="27" t="s">
        <v>57</v>
      </c>
      <c r="D4" s="26" t="n">
        <v>6</v>
      </c>
      <c r="E4" s="28"/>
      <c r="F4" s="28"/>
      <c r="G4" s="28"/>
    </row>
    <row r="5" customFormat="false" ht="16.5" hidden="false" customHeight="true" outlineLevel="0" collapsed="false">
      <c r="A5" s="30" t="s">
        <v>58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  <row r="8" customFormat="false" ht="15" hidden="false" customHeight="false" outlineLevel="0" collapsed="false">
      <c r="A8" s="1"/>
      <c r="B8" s="2"/>
      <c r="C8" s="2"/>
      <c r="D8" s="3"/>
      <c r="E8" s="4"/>
      <c r="F8" s="1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85"/>
    <col collapsed="false" customWidth="true" hidden="false" outlineLevel="0" max="3" min="3" style="0" width="30.29"/>
    <col collapsed="false" customWidth="true" hidden="false" outlineLevel="0" max="4" min="4" style="0" width="22.15"/>
    <col collapsed="false" customWidth="true" hidden="false" outlineLevel="0" max="5" min="5" style="0" width="23.57"/>
    <col collapsed="false" customWidth="true" hidden="false" outlineLevel="0" max="7" min="6" style="0" width="30.2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1</v>
      </c>
      <c r="C4" s="27" t="s">
        <v>62</v>
      </c>
      <c r="D4" s="26" t="n">
        <v>2</v>
      </c>
      <c r="E4" s="28"/>
      <c r="F4" s="28"/>
      <c r="G4" s="28"/>
    </row>
    <row r="5" customFormat="false" ht="16.5" hidden="false" customHeight="true" outlineLevel="0" collapsed="false">
      <c r="A5" s="30" t="s">
        <v>63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8.29"/>
    <col collapsed="false" customWidth="true" hidden="false" outlineLevel="0" max="3" min="3" style="0" width="28"/>
    <col collapsed="false" customWidth="true" hidden="false" outlineLevel="0" max="4" min="4" style="0" width="23.71"/>
    <col collapsed="false" customWidth="true" hidden="false" outlineLevel="0" max="5" min="5" style="0" width="27.15"/>
    <col collapsed="false" customWidth="true" hidden="false" outlineLevel="0" max="6" min="6" style="0" width="26.57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5</v>
      </c>
      <c r="C4" s="27" t="s">
        <v>66</v>
      </c>
      <c r="D4" s="26" t="n">
        <v>3</v>
      </c>
      <c r="E4" s="28"/>
      <c r="F4" s="28"/>
      <c r="G4" s="28"/>
      <c r="K4" s="36"/>
    </row>
    <row r="5" customFormat="false" ht="112.5" hidden="false" customHeight="true" outlineLevel="0" collapsed="false">
      <c r="A5" s="25" t="n">
        <v>2</v>
      </c>
      <c r="B5" s="26" t="s">
        <v>67</v>
      </c>
      <c r="C5" s="27" t="s">
        <v>68</v>
      </c>
      <c r="D5" s="26" t="n">
        <v>1</v>
      </c>
      <c r="E5" s="28"/>
      <c r="F5" s="28"/>
      <c r="G5" s="28"/>
      <c r="K5" s="36"/>
    </row>
    <row r="6" customFormat="false" ht="95.25" hidden="false" customHeight="true" outlineLevel="0" collapsed="false">
      <c r="A6" s="25" t="n">
        <v>3</v>
      </c>
      <c r="B6" s="26" t="s">
        <v>69</v>
      </c>
      <c r="C6" s="27" t="s">
        <v>70</v>
      </c>
      <c r="D6" s="26" t="n">
        <v>1</v>
      </c>
      <c r="E6" s="28"/>
      <c r="F6" s="28"/>
      <c r="G6" s="28"/>
      <c r="K6" s="36"/>
    </row>
    <row r="7" customFormat="false" ht="99.75" hidden="false" customHeight="true" outlineLevel="0" collapsed="false">
      <c r="A7" s="25" t="n">
        <v>4</v>
      </c>
      <c r="B7" s="26" t="s">
        <v>71</v>
      </c>
      <c r="C7" s="37" t="s">
        <v>72</v>
      </c>
      <c r="D7" s="26" t="n">
        <v>1</v>
      </c>
      <c r="E7" s="28"/>
      <c r="F7" s="28"/>
      <c r="G7" s="28"/>
      <c r="K7" s="36"/>
    </row>
    <row r="8" customFormat="false" ht="16.5" hidden="false" customHeight="true" outlineLevel="0" collapsed="false">
      <c r="A8" s="30" t="s">
        <v>73</v>
      </c>
      <c r="B8" s="30"/>
      <c r="C8" s="30"/>
      <c r="D8" s="30"/>
      <c r="E8" s="31"/>
      <c r="F8" s="31" t="n">
        <f aca="false">SUM(F4:F7)</f>
        <v>0</v>
      </c>
      <c r="G8" s="32"/>
    </row>
    <row r="9" customFormat="false" ht="15" hidden="false" customHeight="false" outlineLevel="0" collapsed="false">
      <c r="A9" s="1"/>
      <c r="B9" s="2"/>
      <c r="C9" s="2"/>
      <c r="D9" s="3"/>
      <c r="E9" s="4"/>
      <c r="F9" s="1"/>
    </row>
    <row r="10" customFormat="false" ht="26.25" hidden="false" customHeight="true" outlineLevel="0" collapsed="false">
      <c r="A10" s="22" t="s">
        <v>26</v>
      </c>
      <c r="B10" s="22"/>
      <c r="C10" s="23" t="s">
        <v>59</v>
      </c>
      <c r="D10" s="23"/>
      <c r="E10" s="23"/>
      <c r="F10" s="23"/>
      <c r="G10" s="23"/>
    </row>
  </sheetData>
  <mergeCells count="4">
    <mergeCell ref="A2:G2"/>
    <mergeCell ref="A8:D8"/>
    <mergeCell ref="A10:B10"/>
    <mergeCell ref="C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960173F9FE354A807AB1F3CD331ABE" ma:contentTypeVersion="11" ma:contentTypeDescription="Vytvoří nový dokument" ma:contentTypeScope="" ma:versionID="0e4bf57616c185f3425da05ea5b31b2b">
  <xsd:schema xmlns:xsd="http://www.w3.org/2001/XMLSchema" xmlns:xs="http://www.w3.org/2001/XMLSchema" xmlns:p="http://schemas.microsoft.com/office/2006/metadata/properties" xmlns:ns3="33fb2241-b14d-4a92-9644-47244d635b46" targetNamespace="http://schemas.microsoft.com/office/2006/metadata/properties" ma:root="true" ma:fieldsID="98529023f774d13f52d97d4fbd3a418e" ns3:_="">
    <xsd:import namespace="33fb2241-b14d-4a92-9644-47244d635b4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fb2241-b14d-4a92-9644-47244d635b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E99A64B-9FF7-4CB2-91BE-4F3D93A269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fb2241-b14d-4a92-9644-47244d635b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55030C-10EF-4715-965B-4F4D51E40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0F4480-03C7-4B68-930D-43494D976219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33fb2241-b14d-4a92-9644-47244d635b46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3-05-24T12:12:17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60173F9FE354A807AB1F3CD331ABE</vt:lpwstr>
  </property>
</Properties>
</file>