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310001 - Výměna dveří b..." sheetId="2" state="visible" r:id="rId3"/>
  </sheets>
  <definedNames>
    <definedName function="false" hidden="false" localSheetId="1" name="_xlnm.Print_Area" vbProcedure="false">'05310001 - Výměna dveří b...'!$C$4:$J$76,'05310001 - Výměna dveří b...'!$C$82:$J$119,'05310001 - Výměna dveří b...'!$C$125:$K$329</definedName>
    <definedName function="false" hidden="false" localSheetId="1" name="_xlnm.Print_Titles" vbProcedure="false">'05310001 - Výměna dveří b...'!$137:$137</definedName>
    <definedName function="false" hidden="true" localSheetId="1" name="_xlnm._FilterDatabase" vbProcedure="false">'05310001 - Výměna dveří b...'!$C$137:$K$3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5" uniqueCount="439">
  <si>
    <t xml:space="preserve">Export Komplet</t>
  </si>
  <si>
    <t xml:space="preserve">2.0</t>
  </si>
  <si>
    <t xml:space="preserve">ZAMOK</t>
  </si>
  <si>
    <t xml:space="preserve">False</t>
  </si>
  <si>
    <t xml:space="preserve">{d841511f-6c8b-49dd-9be9-b30a3ce12f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31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lej Evžena Rošického - objekt C1</t>
  </si>
  <si>
    <t xml:space="preserve">KSO:</t>
  </si>
  <si>
    <t xml:space="preserve">CC-CZ:</t>
  </si>
  <si>
    <t xml:space="preserve">Místo:</t>
  </si>
  <si>
    <t xml:space="preserve">Olomouc - Lazce</t>
  </si>
  <si>
    <t xml:space="preserve">Datum:</t>
  </si>
  <si>
    <t xml:space="preserve">20. 7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310001</t>
  </si>
  <si>
    <t xml:space="preserve">Výměna dveří bez 1.PP</t>
  </si>
  <si>
    <t xml:space="preserve">STA</t>
  </si>
  <si>
    <t xml:space="preserve">1</t>
  </si>
  <si>
    <t xml:space="preserve">{4fa38996-d8e4-4fa3-a3d0-04db6ff157f1}</t>
  </si>
  <si>
    <t xml:space="preserve">2</t>
  </si>
  <si>
    <t xml:space="preserve">KRYCÍ LIST SOUPISU PRACÍ</t>
  </si>
  <si>
    <t xml:space="preserve">Objekt:</t>
  </si>
  <si>
    <t xml:space="preserve">05310001 - Výměna dveří bez 1.PP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9 01</t>
  </si>
  <si>
    <t xml:space="preserve">4</t>
  </si>
  <si>
    <t xml:space="preserve">-1217040987</t>
  </si>
  <si>
    <t xml:space="preserve">VV</t>
  </si>
  <si>
    <t xml:space="preserve">"O1/Z - 80/150 - 49ks" (0,9+2,1*2)*2*49</t>
  </si>
  <si>
    <t xml:space="preserve">"O2/Z - 80/150 - 35ks" (0,9+2,1*2)*2*35</t>
  </si>
  <si>
    <t xml:space="preserve">"O3/Z - 90/150 - 14ks" (1,0+2,1*2)*2*14</t>
  </si>
  <si>
    <t xml:space="preserve">Součet</t>
  </si>
  <si>
    <t xml:space="preserve">631312141</t>
  </si>
  <si>
    <t xml:space="preserve">Doplnění rýh v dosavadních mazaninách betonem prostým</t>
  </si>
  <si>
    <t xml:space="preserve">m3</t>
  </si>
  <si>
    <t xml:space="preserve">180323853</t>
  </si>
  <si>
    <t xml:space="preserve">"O1/Z - 80/150 - 49ks" 49*0,15*0,1</t>
  </si>
  <si>
    <t xml:space="preserve">"O2/Z - 80/150 - 35ks" 35*0,15*0,1</t>
  </si>
  <si>
    <t xml:space="preserve">"O3/Z - 90/150 - 14ks" 14*0,15*0,1</t>
  </si>
  <si>
    <t xml:space="preserve">3</t>
  </si>
  <si>
    <t xml:space="preserve">642944121</t>
  </si>
  <si>
    <t xml:space="preserve">Osazování ocelových zárubní dodatečné pl do 2,5 m2</t>
  </si>
  <si>
    <t xml:space="preserve">kus</t>
  </si>
  <si>
    <t xml:space="preserve">-114835750</t>
  </si>
  <si>
    <t xml:space="preserve">"O1/Z - 80/150 - 49ks" 49</t>
  </si>
  <si>
    <t xml:space="preserve">"O2/Z - 80/150 - 35ks" 35</t>
  </si>
  <si>
    <t xml:space="preserve">"O3/Z - 90/150 - 14ks" 14</t>
  </si>
  <si>
    <t xml:space="preserve">M</t>
  </si>
  <si>
    <t xml:space="preserve">553311561</t>
  </si>
  <si>
    <t xml:space="preserve">zárubeň ocelová pro běžné zdění ZH profil 150 800 levá, protipožární</t>
  </si>
  <si>
    <t xml:space="preserve">8</t>
  </si>
  <si>
    <t xml:space="preserve">625764087</t>
  </si>
  <si>
    <t xml:space="preserve">5</t>
  </si>
  <si>
    <t xml:space="preserve">553311562</t>
  </si>
  <si>
    <t xml:space="preserve">zárubeň ocelová pro běžné zdění ZH profil 150 800 pravá, protipožární</t>
  </si>
  <si>
    <t xml:space="preserve">-523953831</t>
  </si>
  <si>
    <t xml:space="preserve">553311582</t>
  </si>
  <si>
    <t xml:space="preserve">zárubeň ocelová pro běžné zdění ZH profil 150 900 pravá, protipožární, příprava pro samozavírač</t>
  </si>
  <si>
    <t xml:space="preserve">1142175976</t>
  </si>
  <si>
    <t xml:space="preserve">9</t>
  </si>
  <si>
    <t xml:space="preserve">Ostatní konstrukce a práce, bourání</t>
  </si>
  <si>
    <t xml:space="preserve">7</t>
  </si>
  <si>
    <t xml:space="preserve">919735122</t>
  </si>
  <si>
    <t xml:space="preserve">Řezání stávajícího betonového krytu hl do 100 mm</t>
  </si>
  <si>
    <t xml:space="preserve">-1887909012</t>
  </si>
  <si>
    <t xml:space="preserve">"v prahu dveří"</t>
  </si>
  <si>
    <t xml:space="preserve">"O1/D - 80 - 49ks" 0,8*2*49</t>
  </si>
  <si>
    <t xml:space="preserve">"O2/D - 80 - 35ks" 0,8*2*35</t>
  </si>
  <si>
    <t xml:space="preserve">"O3/D - 90 - 14ks" 0,9*2*14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358235494</t>
  </si>
  <si>
    <t xml:space="preserve">"O1/Z - 80/150 - 49ks" 49*5,0</t>
  </si>
  <si>
    <t xml:space="preserve">"O2/Z - 80/150 - 35ks" 35*5,0</t>
  </si>
  <si>
    <t xml:space="preserve">"O3/Z - 90/150 - 14ks" 14*5,0</t>
  </si>
  <si>
    <t xml:space="preserve">968072455</t>
  </si>
  <si>
    <t xml:space="preserve">Vybourání kovových dveřních zárubní pl do 2 m2</t>
  </si>
  <si>
    <t xml:space="preserve">347162310</t>
  </si>
  <si>
    <t xml:space="preserve">"O1/D - 80 - 49ks" 0,8*2,0*49</t>
  </si>
  <si>
    <t xml:space="preserve">"O2/D - 80 - 35ks" 0,8*2,0*35</t>
  </si>
  <si>
    <t xml:space="preserve">"O3/D - 90 - 14ks" 0,9*2,0*14</t>
  </si>
  <si>
    <t xml:space="preserve">997</t>
  </si>
  <si>
    <t xml:space="preserve">Přesun sutě</t>
  </si>
  <si>
    <t xml:space="preserve">10</t>
  </si>
  <si>
    <t xml:space="preserve">997013217</t>
  </si>
  <si>
    <t xml:space="preserve">Vnitrostaveništní doprava suti a vybouraných hmot pro budovy v do 24 m ručně</t>
  </si>
  <si>
    <t xml:space="preserve">t</t>
  </si>
  <si>
    <t xml:space="preserve">2033054107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273578085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2039260715</t>
  </si>
  <si>
    <t xml:space="preserve">14,952*9 'Přepočtené koeficientem množství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354720778</t>
  </si>
  <si>
    <t xml:space="preserve">998</t>
  </si>
  <si>
    <t xml:space="preserve">Přesun hmot</t>
  </si>
  <si>
    <t xml:space="preserve">14</t>
  </si>
  <si>
    <t xml:space="preserve">998018004</t>
  </si>
  <si>
    <t xml:space="preserve">Přesun hmot ruční pro budovy v do 36 m</t>
  </si>
  <si>
    <t xml:space="preserve">-1750645127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660021</t>
  </si>
  <si>
    <t xml:space="preserve">Montáž dveřních křídel otvíravých jednokřídlových š do 0,8 m požárních do ocelové zárubně</t>
  </si>
  <si>
    <t xml:space="preserve">16</t>
  </si>
  <si>
    <t xml:space="preserve">-776750069</t>
  </si>
  <si>
    <t xml:space="preserve">"O1/D - 80 - 49ks" 49</t>
  </si>
  <si>
    <t xml:space="preserve">"O2/D - 80 - 35ks" 35</t>
  </si>
  <si>
    <t xml:space="preserve">611656161</t>
  </si>
  <si>
    <t xml:space="preserve">dveře vnitřní požárně bezpečnostní třída 2 laminátové fólie EI (EW) 30 D3 1křídlové 800x1970mm, barva bílá - přesná specifikace viz výpis výlní otvorů</t>
  </si>
  <si>
    <t xml:space="preserve">32</t>
  </si>
  <si>
    <t xml:space="preserve">177156392</t>
  </si>
  <si>
    <t xml:space="preserve">17</t>
  </si>
  <si>
    <t xml:space="preserve">766660022</t>
  </si>
  <si>
    <t xml:space="preserve">Montáž dveřních křídel otvíravých jednokřídlových š přes 0,8 m požárních do ocelové zárubně</t>
  </si>
  <si>
    <t xml:space="preserve">-170614801</t>
  </si>
  <si>
    <t xml:space="preserve">"O3/D - 90 - 14ks" 14</t>
  </si>
  <si>
    <t xml:space="preserve">18</t>
  </si>
  <si>
    <t xml:space="preserve">61165617</t>
  </si>
  <si>
    <t xml:space="preserve">dveře vnitřní požárně bezpečnostní třída 2 laminátové fólie EI (EW) 30 D3 1křídlové 900x1970mm, barva bílá - přesná specifikace viz výpis výlní otvorů</t>
  </si>
  <si>
    <t xml:space="preserve">-1065829753</t>
  </si>
  <si>
    <t xml:space="preserve">19</t>
  </si>
  <si>
    <t xml:space="preserve">766660717</t>
  </si>
  <si>
    <t xml:space="preserve">Montáž dveřních křídel samozavírače na ocelovou zárubeň</t>
  </si>
  <si>
    <t xml:space="preserve">-1777434603</t>
  </si>
  <si>
    <t xml:space="preserve">20</t>
  </si>
  <si>
    <t xml:space="preserve">549172652</t>
  </si>
  <si>
    <t xml:space="preserve">samozavírač dveří se zpožděním 15 sekund</t>
  </si>
  <si>
    <t xml:space="preserve">1824806739</t>
  </si>
  <si>
    <t xml:space="preserve">766660722</t>
  </si>
  <si>
    <t xml:space="preserve">Montáž dveřního kování - zámku</t>
  </si>
  <si>
    <t xml:space="preserve">CS ÚRS 2016 02</t>
  </si>
  <si>
    <t xml:space="preserve">1117450296</t>
  </si>
  <si>
    <t xml:space="preserve">22</t>
  </si>
  <si>
    <t xml:space="preserve">5491462201</t>
  </si>
  <si>
    <t xml:space="preserve">kování koule/klika včetně plného štítku a montážního materiálu, lesklý kov</t>
  </si>
  <si>
    <t xml:space="preserve">-403571637</t>
  </si>
  <si>
    <t xml:space="preserve">P</t>
  </si>
  <si>
    <t xml:space="preserve">Poznámka k položce:
č.zboží ACE00002 cena zahrnuje kování včetně rozet a montážního materiálu</t>
  </si>
  <si>
    <t xml:space="preserve">23</t>
  </si>
  <si>
    <t xml:space="preserve">5491462202</t>
  </si>
  <si>
    <t xml:space="preserve">kování klika/klika včetně plného štítku a montážního materiálu, lesklý kov</t>
  </si>
  <si>
    <t xml:space="preserve">518602917</t>
  </si>
  <si>
    <t xml:space="preserve">24</t>
  </si>
  <si>
    <t xml:space="preserve">5492604501</t>
  </si>
  <si>
    <t xml:space="preserve">klíč k systému generálního klíče</t>
  </si>
  <si>
    <t xml:space="preserve">335301688</t>
  </si>
  <si>
    <t xml:space="preserve">807</t>
  </si>
  <si>
    <t xml:space="preserve">25</t>
  </si>
  <si>
    <t xml:space="preserve">5492604502</t>
  </si>
  <si>
    <t xml:space="preserve">zámek cylindrický FAB se systémem generálního klíče viz. příloha</t>
  </si>
  <si>
    <t xml:space="preserve">-1124447708</t>
  </si>
  <si>
    <t xml:space="preserve">293</t>
  </si>
  <si>
    <t xml:space="preserve">26</t>
  </si>
  <si>
    <t xml:space="preserve">766662811</t>
  </si>
  <si>
    <t xml:space="preserve">Demontáž dveřních prahů u dveří jednokřídlových</t>
  </si>
  <si>
    <t xml:space="preserve">-1639282223</t>
  </si>
  <si>
    <t xml:space="preserve">27</t>
  </si>
  <si>
    <t xml:space="preserve">766691914</t>
  </si>
  <si>
    <t xml:space="preserve">Vyvěšení nebo zavěšení dřevěných křídel dveří pl do 2 m2</t>
  </si>
  <si>
    <t xml:space="preserve">-1829382179</t>
  </si>
  <si>
    <t xml:space="preserve">28</t>
  </si>
  <si>
    <t xml:space="preserve">766-001</t>
  </si>
  <si>
    <t xml:space="preserve">D+MTŽ panikového kování</t>
  </si>
  <si>
    <t xml:space="preserve">-949818808</t>
  </si>
  <si>
    <t xml:space="preserve">29</t>
  </si>
  <si>
    <t xml:space="preserve">766695213</t>
  </si>
  <si>
    <t xml:space="preserve">Montáž truhlářských prahů dveří jednokřídlových šířky přes 10 cm</t>
  </si>
  <si>
    <t xml:space="preserve">-1641323259</t>
  </si>
  <si>
    <t xml:space="preserve">30</t>
  </si>
  <si>
    <t xml:space="preserve">61187161</t>
  </si>
  <si>
    <t xml:space="preserve">práh dveřní dřevěný dubový tl 20mm dl 820mm š 150mm</t>
  </si>
  <si>
    <t xml:space="preserve">339309598</t>
  </si>
  <si>
    <t xml:space="preserve">31</t>
  </si>
  <si>
    <t xml:space="preserve">61187181</t>
  </si>
  <si>
    <t xml:space="preserve">práh dveřní dřevěný dubový tl 20mm dl 920mm š 150mm</t>
  </si>
  <si>
    <t xml:space="preserve">668782156</t>
  </si>
  <si>
    <t xml:space="preserve">998766204</t>
  </si>
  <si>
    <t xml:space="preserve">Přesun hmot procentní pro konstrukce truhlářské v objektech v do 36 m</t>
  </si>
  <si>
    <t xml:space="preserve">%</t>
  </si>
  <si>
    <t xml:space="preserve">-879917896</t>
  </si>
  <si>
    <t xml:space="preserve">776</t>
  </si>
  <si>
    <t xml:space="preserve">Podlahy povlakové</t>
  </si>
  <si>
    <t xml:space="preserve">33</t>
  </si>
  <si>
    <t xml:space="preserve">776111112</t>
  </si>
  <si>
    <t xml:space="preserve">Broušení betonového podkladu povlakových podlah</t>
  </si>
  <si>
    <t xml:space="preserve">1441155755</t>
  </si>
  <si>
    <t xml:space="preserve">"O1/Z - 80/150 - 49ks" 49*(0,15*2)</t>
  </si>
  <si>
    <t xml:space="preserve">"O2/Z - 80/150 - 35ks" 35*(0,15*2)</t>
  </si>
  <si>
    <t xml:space="preserve">"O3/Z - 90/150 - 14ks" 14*(0,15*2)</t>
  </si>
  <si>
    <t xml:space="preserve">34</t>
  </si>
  <si>
    <t xml:space="preserve">776111311</t>
  </si>
  <si>
    <t xml:space="preserve">Vysátí podkladu povlakových podlah</t>
  </si>
  <si>
    <t xml:space="preserve">1262109914</t>
  </si>
  <si>
    <t xml:space="preserve">35</t>
  </si>
  <si>
    <t xml:space="preserve">776121311</t>
  </si>
  <si>
    <t xml:space="preserve">Vodou ředitelná penetrace savého podkladu povlakových podlah ředěná v poměru 1:1</t>
  </si>
  <si>
    <t xml:space="preserve">627128668</t>
  </si>
  <si>
    <t xml:space="preserve">36</t>
  </si>
  <si>
    <t xml:space="preserve">776141112</t>
  </si>
  <si>
    <t xml:space="preserve">Vyrovnání podkladu povlakových podlah stěrkou pevnosti 20 MPa tl 5 mm</t>
  </si>
  <si>
    <t xml:space="preserve">-1119511110</t>
  </si>
  <si>
    <t xml:space="preserve">37</t>
  </si>
  <si>
    <t xml:space="preserve">776201910</t>
  </si>
  <si>
    <t xml:space="preserve">Oprava podlah výměnou podlahového povlaku plochy do 0,25 m2</t>
  </si>
  <si>
    <t xml:space="preserve">-845528342</t>
  </si>
  <si>
    <t xml:space="preserve">"O1/Z - 80/150 - 49ks" 49*2</t>
  </si>
  <si>
    <t xml:space="preserve">"O2/Z - 80/150 - 35ks" 35*2</t>
  </si>
  <si>
    <t xml:space="preserve">"O3/Z - 90/150 - 14ks" 14*2</t>
  </si>
  <si>
    <t xml:space="preserve">38</t>
  </si>
  <si>
    <t xml:space="preserve">28412285</t>
  </si>
  <si>
    <t xml:space="preserve">krytina podlahová heterogenní tl 2mm</t>
  </si>
  <si>
    <t xml:space="preserve">-966128924</t>
  </si>
  <si>
    <t xml:space="preserve">"O1/Z - 80/150 - 49ks" 49*(0,15*2)*1,2</t>
  </si>
  <si>
    <t xml:space="preserve">"O2/Z - 80/150 - 35ks" 35*(0,15*2)*1,2</t>
  </si>
  <si>
    <t xml:space="preserve">"O3/Z - 90/150 - 14ks" 14*(0,15*2)*1,2</t>
  </si>
  <si>
    <t xml:space="preserve">39</t>
  </si>
  <si>
    <t xml:space="preserve">776411111</t>
  </si>
  <si>
    <t xml:space="preserve">Montáž obvodových soklíků výšky do 80 mm</t>
  </si>
  <si>
    <t xml:space="preserve">-2075232628</t>
  </si>
  <si>
    <t xml:space="preserve">"O1/Z - 80/150 - 49ks" 49*(0,05*2)*2</t>
  </si>
  <si>
    <t xml:space="preserve">"O2/Z - 80/150 - 35ks" 35*(0,05*2)*2</t>
  </si>
  <si>
    <t xml:space="preserve">"O3/Z - 90/150 - 14ks" 14*(0,05*2)*2</t>
  </si>
  <si>
    <t xml:space="preserve">40</t>
  </si>
  <si>
    <t xml:space="preserve">28411004</t>
  </si>
  <si>
    <t xml:space="preserve">lišta soklová PVC samolepící 30x30mm</t>
  </si>
  <si>
    <t xml:space="preserve">1963007268</t>
  </si>
  <si>
    <t xml:space="preserve">19,6*1,05</t>
  </si>
  <si>
    <t xml:space="preserve">41</t>
  </si>
  <si>
    <t xml:space="preserve">998776204</t>
  </si>
  <si>
    <t xml:space="preserve">Přesun hmot procentní pro podlahy povlakové v objektech v do 36 m</t>
  </si>
  <si>
    <t xml:space="preserve">579762087</t>
  </si>
  <si>
    <t xml:space="preserve">783</t>
  </si>
  <si>
    <t xml:space="preserve">Dokončovací práce - nátěry</t>
  </si>
  <si>
    <t xml:space="preserve">42</t>
  </si>
  <si>
    <t xml:space="preserve">783000103</t>
  </si>
  <si>
    <t xml:space="preserve">Ochrana podlah nebo vodorovných ploch při provádění nátěrů položením fólie</t>
  </si>
  <si>
    <t xml:space="preserve">-1617874451</t>
  </si>
  <si>
    <t xml:space="preserve">"O1/Z - 80/150 - 49ks" 49*1,0</t>
  </si>
  <si>
    <t xml:space="preserve">"O2/Z - 80/150 - 35ks" 35*1,0</t>
  </si>
  <si>
    <t xml:space="preserve">"O3/Z - 90/150 - 14ks" 14*1,0</t>
  </si>
  <si>
    <t xml:space="preserve">43</t>
  </si>
  <si>
    <t xml:space="preserve">58124844</t>
  </si>
  <si>
    <t xml:space="preserve">fólie pro malířské potřeby zakrývací tl 25µ 4x5m</t>
  </si>
  <si>
    <t xml:space="preserve">690892243</t>
  </si>
  <si>
    <t xml:space="preserve">98,0*1,05</t>
  </si>
  <si>
    <t xml:space="preserve">44</t>
  </si>
  <si>
    <t xml:space="preserve">783000111</t>
  </si>
  <si>
    <t xml:space="preserve">Ochrana svislých ploch při provádění nátěrů olepením páskou nebo fólií</t>
  </si>
  <si>
    <t xml:space="preserve">1149671046</t>
  </si>
  <si>
    <t xml:space="preserve">"O1/Z - 80/150 - 492ks" (0,9+2,1*2)*2*49</t>
  </si>
  <si>
    <t xml:space="preserve">45</t>
  </si>
  <si>
    <t xml:space="preserve">58124838</t>
  </si>
  <si>
    <t xml:space="preserve">páska maskovací krepová pro malířské potřeby š 50mm</t>
  </si>
  <si>
    <t xml:space="preserve">860102774</t>
  </si>
  <si>
    <t xml:space="preserve">1002,4*1,05</t>
  </si>
  <si>
    <t xml:space="preserve">46</t>
  </si>
  <si>
    <t xml:space="preserve">783301311</t>
  </si>
  <si>
    <t xml:space="preserve">Odmaštění zámečnických konstrukcí vodou ředitelným odmašťovačem</t>
  </si>
  <si>
    <t xml:space="preserve">1838394823</t>
  </si>
  <si>
    <t xml:space="preserve">47</t>
  </si>
  <si>
    <t xml:space="preserve">783314101</t>
  </si>
  <si>
    <t xml:space="preserve">Základní jednonásobný syntetický nátěr zámečnických konstrukcí</t>
  </si>
  <si>
    <t xml:space="preserve">-23549215</t>
  </si>
  <si>
    <t xml:space="preserve">"O1/Z - 80/150 - 49ks" (0,8+2,1*2)*(0,06*2+0,15)*49</t>
  </si>
  <si>
    <t xml:space="preserve">"O2/Z - 80/150 - 35ks" (0,8+2,1*2)*(0,06*2+0,15)*35</t>
  </si>
  <si>
    <t xml:space="preserve">"O3/Z - 90/150 - 14ks" (0,9+2,1*2)*(0,06*2+0,15)*14</t>
  </si>
  <si>
    <t xml:space="preserve">48</t>
  </si>
  <si>
    <t xml:space="preserve">783315101</t>
  </si>
  <si>
    <t xml:space="preserve">Mezinátěr jednonásobný syntetický standardní zámečnických konstrukcí</t>
  </si>
  <si>
    <t xml:space="preserve">-1302468805</t>
  </si>
  <si>
    <t xml:space="preserve">49</t>
  </si>
  <si>
    <t xml:space="preserve">783317101</t>
  </si>
  <si>
    <t xml:space="preserve">Krycí jednonásobný syntetický standardní nátěr zámečnických konstrukcí</t>
  </si>
  <si>
    <t xml:space="preserve">215284946</t>
  </si>
  <si>
    <t xml:space="preserve">"2 vrtsvy" 132,678*2</t>
  </si>
  <si>
    <t xml:space="preserve">784</t>
  </si>
  <si>
    <t xml:space="preserve">Dokončovací práce - malby</t>
  </si>
  <si>
    <t xml:space="preserve">50</t>
  </si>
  <si>
    <t xml:space="preserve">784181101</t>
  </si>
  <si>
    <t xml:space="preserve">Základní akrylátová jednonásobná penetrace podkladu v místnostech výšky do 3,80m</t>
  </si>
  <si>
    <t xml:space="preserve">1681745503</t>
  </si>
  <si>
    <t xml:space="preserve">"malba 0,5m okolo vyměňovaných kcí"</t>
  </si>
  <si>
    <t xml:space="preserve">1002,4*0,5</t>
  </si>
  <si>
    <t xml:space="preserve">51</t>
  </si>
  <si>
    <t xml:space="preserve">784221101</t>
  </si>
  <si>
    <t xml:space="preserve">Dvojnásobné bílé malby Primalex Plus v místnostech do 3,80 m</t>
  </si>
  <si>
    <t xml:space="preserve">37421932</t>
  </si>
  <si>
    <t xml:space="preserve">Vedlejší rozpočtové náklady</t>
  </si>
  <si>
    <t xml:space="preserve">VRN3</t>
  </si>
  <si>
    <t xml:space="preserve">52</t>
  </si>
  <si>
    <t xml:space="preserve">030001000</t>
  </si>
  <si>
    <t xml:space="preserve">soub.</t>
  </si>
  <si>
    <t xml:space="preserve">1024</t>
  </si>
  <si>
    <t xml:space="preserve">970994840</t>
  </si>
  <si>
    <t xml:space="preserve">53</t>
  </si>
  <si>
    <t xml:space="preserve">034153000</t>
  </si>
  <si>
    <t xml:space="preserve">BOZP na staveništi</t>
  </si>
  <si>
    <t xml:space="preserve">-27217811</t>
  </si>
  <si>
    <t xml:space="preserve">54</t>
  </si>
  <si>
    <t xml:space="preserve">034203000</t>
  </si>
  <si>
    <t xml:space="preserve">Oplocení zařízení staveniště po dobu výstavby</t>
  </si>
  <si>
    <t xml:space="preserve">-1206848212</t>
  </si>
  <si>
    <t xml:space="preserve">55</t>
  </si>
  <si>
    <t xml:space="preserve">034503000</t>
  </si>
  <si>
    <t xml:space="preserve">Informační tabule na staveništi</t>
  </si>
  <si>
    <t xml:space="preserve">-1638219118</t>
  </si>
  <si>
    <t xml:space="preserve">56</t>
  </si>
  <si>
    <t xml:space="preserve">039103000</t>
  </si>
  <si>
    <t xml:space="preserve">Rozebrání, bourání a odvoz zařízení staveniště</t>
  </si>
  <si>
    <t xml:space="preserve">911105205</t>
  </si>
  <si>
    <t xml:space="preserve">57</t>
  </si>
  <si>
    <t xml:space="preserve">039203000</t>
  </si>
  <si>
    <t xml:space="preserve">Úklid po zrušení zařízení staveniště</t>
  </si>
  <si>
    <t xml:space="preserve">-10560006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31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Kolej Evžena Rošického - objekt C1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Olomouc - Laz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0. 7. 2022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310001 - Výměna dveří b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05310001 - Výměna dveří b...'!P138</f>
        <v>0</v>
      </c>
      <c r="AV95" s="106" t="n">
        <f aca="false">'05310001 - Výměna dveří b...'!J35</f>
        <v>0</v>
      </c>
      <c r="AW95" s="106" t="n">
        <f aca="false">'05310001 - Výměna dveří b...'!J36</f>
        <v>0</v>
      </c>
      <c r="AX95" s="106" t="n">
        <f aca="false">'05310001 - Výměna dveří b...'!J37</f>
        <v>0</v>
      </c>
      <c r="AY95" s="106" t="n">
        <f aca="false">'05310001 - Výměna dveří b...'!J38</f>
        <v>0</v>
      </c>
      <c r="AZ95" s="106" t="n">
        <f aca="false">'05310001 - Výměna dveří b...'!F35</f>
        <v>0</v>
      </c>
      <c r="BA95" s="106" t="n">
        <f aca="false">'05310001 - Výměna dveří b...'!F36</f>
        <v>0</v>
      </c>
      <c r="BB95" s="106" t="n">
        <f aca="false">'05310001 - Výměna dveří b...'!F37</f>
        <v>0</v>
      </c>
      <c r="BC95" s="106" t="n">
        <f aca="false">'05310001 - Výměna dveří b...'!F38</f>
        <v>0</v>
      </c>
      <c r="BD95" s="108" t="n">
        <f aca="false">'05310001 - Výměna dveří b...'!F39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E3qhmUSByK1/xB+z2xjoMPet5oEnes1vEhOvilHA1bMDecS/7CohVd94CQjAgdmd8YyjxIZflBEN+mWkgG2tgQ==" saltValue="bARkVVQkk/CvRTfxuJZkSwrFZS4gVoawk4zvfZvIz+ANPzNmTyhl4PGIqJLy0/dlGKFUGY82o2vIyw3OG/2Ja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310001 - Výměna dveří 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olej Evžena Rošického - objekt C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5</v>
      </c>
      <c r="I8" s="119"/>
      <c r="L8" s="30"/>
    </row>
    <row r="9" s="24" customFormat="true" ht="36.95" hidden="false" customHeight="true" outlineLevel="0" collapsed="false">
      <c r="B9" s="30"/>
      <c r="E9" s="120" t="s">
        <v>86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20. 7. 2022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6</v>
      </c>
      <c r="J15" s="121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7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9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6</v>
      </c>
      <c r="J21" s="121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1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6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2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14.4" hidden="false" customHeight="true" outlineLevel="0" collapsed="false">
      <c r="B30" s="30"/>
      <c r="D30" s="121" t="s">
        <v>87</v>
      </c>
      <c r="I30" s="119"/>
      <c r="J30" s="130" t="n">
        <f aca="false">J96</f>
        <v>0</v>
      </c>
      <c r="L30" s="30"/>
    </row>
    <row r="31" s="24" customFormat="true" ht="14.4" hidden="false" customHeight="true" outlineLevel="0" collapsed="false">
      <c r="B31" s="30"/>
      <c r="D31" s="131" t="s">
        <v>88</v>
      </c>
      <c r="I31" s="119"/>
      <c r="J31" s="130" t="n">
        <f aca="false">J111</f>
        <v>0</v>
      </c>
      <c r="L31" s="30"/>
    </row>
    <row r="32" s="24" customFormat="true" ht="25.45" hidden="false" customHeight="true" outlineLevel="0" collapsed="false">
      <c r="B32" s="30"/>
      <c r="D32" s="132" t="s">
        <v>33</v>
      </c>
      <c r="I32" s="119"/>
      <c r="J32" s="133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29"/>
      <c r="J33" s="65"/>
      <c r="K33" s="65"/>
      <c r="L33" s="30"/>
    </row>
    <row r="34" s="24" customFormat="true" ht="14.4" hidden="false" customHeight="true" outlineLevel="0" collapsed="false">
      <c r="B34" s="30"/>
      <c r="F34" s="134" t="s">
        <v>35</v>
      </c>
      <c r="I34" s="135" t="s">
        <v>34</v>
      </c>
      <c r="J34" s="134" t="s">
        <v>36</v>
      </c>
      <c r="L34" s="30"/>
    </row>
    <row r="35" s="24" customFormat="true" ht="14.4" hidden="false" customHeight="true" outlineLevel="0" collapsed="false">
      <c r="B35" s="30"/>
      <c r="D35" s="136" t="s">
        <v>37</v>
      </c>
      <c r="E35" s="117" t="s">
        <v>38</v>
      </c>
      <c r="F35" s="137" t="n">
        <f aca="false">ROUND((SUM(BE111:BE118) + SUM(BE138:BE329)),  2)</f>
        <v>0</v>
      </c>
      <c r="I35" s="138" t="n">
        <v>0.21</v>
      </c>
      <c r="J35" s="137" t="n">
        <f aca="false">ROUND(((SUM(BE111:BE118) + SUM(BE138:BE329))*I35),  2)</f>
        <v>0</v>
      </c>
      <c r="L35" s="30"/>
    </row>
    <row r="36" s="24" customFormat="true" ht="14.4" hidden="false" customHeight="true" outlineLevel="0" collapsed="false">
      <c r="B36" s="30"/>
      <c r="E36" s="117" t="s">
        <v>39</v>
      </c>
      <c r="F36" s="137" t="n">
        <f aca="false">ROUND((SUM(BF111:BF118) + SUM(BF138:BF329)),  2)</f>
        <v>0</v>
      </c>
      <c r="I36" s="138" t="n">
        <v>0.15</v>
      </c>
      <c r="J36" s="137" t="n">
        <f aca="false">ROUND(((SUM(BF111:BF118) + SUM(BF138:BF329))*I36),  2)</f>
        <v>0</v>
      </c>
      <c r="L36" s="30"/>
    </row>
    <row r="37" s="24" customFormat="true" ht="14.4" hidden="true" customHeight="true" outlineLevel="0" collapsed="false">
      <c r="B37" s="30"/>
      <c r="E37" s="117" t="s">
        <v>40</v>
      </c>
      <c r="F37" s="137" t="n">
        <f aca="false">ROUND((SUM(BG111:BG118) + SUM(BG138:BG329)),  2)</f>
        <v>0</v>
      </c>
      <c r="I37" s="138" t="n">
        <v>0.21</v>
      </c>
      <c r="J37" s="137" t="n">
        <f aca="false">0</f>
        <v>0</v>
      </c>
      <c r="L37" s="30"/>
    </row>
    <row r="38" s="24" customFormat="true" ht="14.4" hidden="true" customHeight="true" outlineLevel="0" collapsed="false">
      <c r="B38" s="30"/>
      <c r="E38" s="117" t="s">
        <v>41</v>
      </c>
      <c r="F38" s="137" t="n">
        <f aca="false">ROUND((SUM(BH111:BH118) + SUM(BH138:BH329)),  2)</f>
        <v>0</v>
      </c>
      <c r="I38" s="138" t="n">
        <v>0.15</v>
      </c>
      <c r="J38" s="137" t="n">
        <f aca="false">0</f>
        <v>0</v>
      </c>
      <c r="L38" s="30"/>
    </row>
    <row r="39" s="24" customFormat="true" ht="14.4" hidden="true" customHeight="true" outlineLevel="0" collapsed="false">
      <c r="B39" s="30"/>
      <c r="E39" s="117" t="s">
        <v>42</v>
      </c>
      <c r="F39" s="137" t="n">
        <f aca="false">ROUND((SUM(BI111:BI118) + SUM(BI138:BI329)),  2)</f>
        <v>0</v>
      </c>
      <c r="I39" s="138" t="n">
        <v>0</v>
      </c>
      <c r="J39" s="137" t="n">
        <f aca="false">0</f>
        <v>0</v>
      </c>
      <c r="L39" s="30"/>
    </row>
    <row r="40" s="24" customFormat="true" ht="6.95" hidden="false" customHeight="true" outlineLevel="0" collapsed="false">
      <c r="B40" s="30"/>
      <c r="I40" s="119"/>
      <c r="L40" s="30"/>
    </row>
    <row r="41" s="24" customFormat="true" ht="25.45" hidden="false" customHeight="true" outlineLevel="0" collapsed="false">
      <c r="B41" s="30"/>
      <c r="C41" s="139"/>
      <c r="D41" s="140" t="s">
        <v>43</v>
      </c>
      <c r="E41" s="141"/>
      <c r="F41" s="141"/>
      <c r="G41" s="142" t="s">
        <v>44</v>
      </c>
      <c r="H41" s="143" t="s">
        <v>45</v>
      </c>
      <c r="I41" s="144"/>
      <c r="J41" s="145" t="n">
        <f aca="false">SUM(J32:J39)</f>
        <v>0</v>
      </c>
      <c r="K41" s="146"/>
      <c r="L41" s="30"/>
    </row>
    <row r="42" s="24" customFormat="true" ht="14.4" hidden="false" customHeight="true" outlineLevel="0" collapsed="false">
      <c r="B42" s="30"/>
      <c r="I42" s="119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7" t="s">
        <v>46</v>
      </c>
      <c r="E50" s="148"/>
      <c r="F50" s="148"/>
      <c r="G50" s="147" t="s">
        <v>47</v>
      </c>
      <c r="H50" s="148"/>
      <c r="I50" s="149"/>
      <c r="J50" s="148"/>
      <c r="K50" s="148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0" t="s">
        <v>48</v>
      </c>
      <c r="E61" s="151"/>
      <c r="F61" s="152" t="s">
        <v>49</v>
      </c>
      <c r="G61" s="150" t="s">
        <v>48</v>
      </c>
      <c r="H61" s="151"/>
      <c r="I61" s="153"/>
      <c r="J61" s="154" t="s">
        <v>49</v>
      </c>
      <c r="K61" s="151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7" t="s">
        <v>50</v>
      </c>
      <c r="E65" s="148"/>
      <c r="F65" s="148"/>
      <c r="G65" s="147" t="s">
        <v>51</v>
      </c>
      <c r="H65" s="148"/>
      <c r="I65" s="149"/>
      <c r="J65" s="148"/>
      <c r="K65" s="148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0" t="s">
        <v>48</v>
      </c>
      <c r="E76" s="151"/>
      <c r="F76" s="152" t="s">
        <v>49</v>
      </c>
      <c r="G76" s="150" t="s">
        <v>48</v>
      </c>
      <c r="H76" s="151"/>
      <c r="I76" s="153"/>
      <c r="J76" s="154" t="s">
        <v>49</v>
      </c>
      <c r="K76" s="151"/>
      <c r="L76" s="30"/>
    </row>
    <row r="77" s="24" customFormat="true" ht="14.4" hidden="false" customHeight="true" outlineLevel="0" collapsed="false">
      <c r="B77" s="155"/>
      <c r="C77" s="156"/>
      <c r="D77" s="156"/>
      <c r="E77" s="156"/>
      <c r="F77" s="156"/>
      <c r="G77" s="156"/>
      <c r="H77" s="156"/>
      <c r="I77" s="157"/>
      <c r="J77" s="156"/>
      <c r="K77" s="156"/>
      <c r="L77" s="30"/>
    </row>
    <row r="81" s="24" customFormat="true" ht="6.95" hidden="false" customHeight="true" outlineLevel="0" collapsed="false">
      <c r="B81" s="158"/>
      <c r="C81" s="159"/>
      <c r="D81" s="159"/>
      <c r="E81" s="159"/>
      <c r="F81" s="159"/>
      <c r="G81" s="159"/>
      <c r="H81" s="159"/>
      <c r="I81" s="160"/>
      <c r="J81" s="159"/>
      <c r="K81" s="159"/>
      <c r="L81" s="30"/>
    </row>
    <row r="82" s="24" customFormat="true" ht="24.95" hidden="false" customHeight="true" outlineLevel="0" collapsed="false">
      <c r="B82" s="25"/>
      <c r="C82" s="9" t="s">
        <v>89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1" t="str">
        <f aca="false">E7</f>
        <v>Kolej Evžena Rošického - objekt C1</v>
      </c>
      <c r="F85" s="161"/>
      <c r="G85" s="161"/>
      <c r="H85" s="161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5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310001 - Výměna dveří bez 1.PP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Olomouc - Lazce</v>
      </c>
      <c r="G89" s="26"/>
      <c r="H89" s="26"/>
      <c r="I89" s="122" t="s">
        <v>21</v>
      </c>
      <c r="J89" s="162" t="str">
        <f aca="false">IF(J12="","",J12)</f>
        <v>20. 7. 2022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9</v>
      </c>
      <c r="J91" s="163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1</v>
      </c>
      <c r="J92" s="163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4" t="s">
        <v>90</v>
      </c>
      <c r="D94" s="165"/>
      <c r="E94" s="165"/>
      <c r="F94" s="165"/>
      <c r="G94" s="165"/>
      <c r="H94" s="165"/>
      <c r="I94" s="166"/>
      <c r="J94" s="167" t="s">
        <v>91</v>
      </c>
      <c r="K94" s="165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8" t="s">
        <v>92</v>
      </c>
      <c r="D96" s="26"/>
      <c r="E96" s="26"/>
      <c r="F96" s="26"/>
      <c r="G96" s="26"/>
      <c r="H96" s="26"/>
      <c r="I96" s="119"/>
      <c r="J96" s="169" t="n">
        <f aca="false">J138</f>
        <v>0</v>
      </c>
      <c r="K96" s="26"/>
      <c r="L96" s="30"/>
      <c r="AU96" s="3" t="s">
        <v>93</v>
      </c>
    </row>
    <row r="97" s="170" customFormat="true" ht="24.95" hidden="false" customHeight="true" outlineLevel="0" collapsed="false">
      <c r="B97" s="171"/>
      <c r="C97" s="172"/>
      <c r="D97" s="173" t="s">
        <v>94</v>
      </c>
      <c r="E97" s="174"/>
      <c r="F97" s="174"/>
      <c r="G97" s="174"/>
      <c r="H97" s="174"/>
      <c r="I97" s="175"/>
      <c r="J97" s="176" t="n">
        <f aca="false">J139</f>
        <v>0</v>
      </c>
      <c r="K97" s="172"/>
      <c r="L97" s="177"/>
    </row>
    <row r="98" s="178" customFormat="true" ht="19.9" hidden="false" customHeight="true" outlineLevel="0" collapsed="false">
      <c r="B98" s="179"/>
      <c r="C98" s="180"/>
      <c r="D98" s="181" t="s">
        <v>95</v>
      </c>
      <c r="E98" s="182"/>
      <c r="F98" s="182"/>
      <c r="G98" s="182"/>
      <c r="H98" s="182"/>
      <c r="I98" s="183"/>
      <c r="J98" s="184" t="n">
        <f aca="false">J140</f>
        <v>0</v>
      </c>
      <c r="K98" s="180"/>
      <c r="L98" s="185"/>
    </row>
    <row r="99" s="178" customFormat="true" ht="19.9" hidden="false" customHeight="true" outlineLevel="0" collapsed="false">
      <c r="B99" s="179"/>
      <c r="C99" s="180"/>
      <c r="D99" s="181" t="s">
        <v>96</v>
      </c>
      <c r="E99" s="182"/>
      <c r="F99" s="182"/>
      <c r="G99" s="182"/>
      <c r="H99" s="182"/>
      <c r="I99" s="183"/>
      <c r="J99" s="184" t="n">
        <f aca="false">J165</f>
        <v>0</v>
      </c>
      <c r="K99" s="180"/>
      <c r="L99" s="185"/>
    </row>
    <row r="100" s="178" customFormat="true" ht="19.9" hidden="false" customHeight="true" outlineLevel="0" collapsed="false">
      <c r="B100" s="179"/>
      <c r="C100" s="180"/>
      <c r="D100" s="181" t="s">
        <v>97</v>
      </c>
      <c r="E100" s="182"/>
      <c r="F100" s="182"/>
      <c r="G100" s="182"/>
      <c r="H100" s="182"/>
      <c r="I100" s="183"/>
      <c r="J100" s="184" t="n">
        <f aca="false">J182</f>
        <v>0</v>
      </c>
      <c r="K100" s="180"/>
      <c r="L100" s="185"/>
    </row>
    <row r="101" s="178" customFormat="true" ht="19.9" hidden="false" customHeight="true" outlineLevel="0" collapsed="false">
      <c r="B101" s="179"/>
      <c r="C101" s="180"/>
      <c r="D101" s="181" t="s">
        <v>98</v>
      </c>
      <c r="E101" s="182"/>
      <c r="F101" s="182"/>
      <c r="G101" s="182"/>
      <c r="H101" s="182"/>
      <c r="I101" s="183"/>
      <c r="J101" s="184" t="n">
        <f aca="false">J188</f>
        <v>0</v>
      </c>
      <c r="K101" s="180"/>
      <c r="L101" s="185"/>
    </row>
    <row r="102" s="170" customFormat="true" ht="24.95" hidden="false" customHeight="true" outlineLevel="0" collapsed="false">
      <c r="B102" s="171"/>
      <c r="C102" s="172"/>
      <c r="D102" s="173" t="s">
        <v>99</v>
      </c>
      <c r="E102" s="174"/>
      <c r="F102" s="174"/>
      <c r="G102" s="174"/>
      <c r="H102" s="174"/>
      <c r="I102" s="175"/>
      <c r="J102" s="176" t="n">
        <f aca="false">J190</f>
        <v>0</v>
      </c>
      <c r="K102" s="172"/>
      <c r="L102" s="177"/>
    </row>
    <row r="103" s="178" customFormat="true" ht="19.9" hidden="false" customHeight="true" outlineLevel="0" collapsed="false">
      <c r="B103" s="179"/>
      <c r="C103" s="180"/>
      <c r="D103" s="181" t="s">
        <v>100</v>
      </c>
      <c r="E103" s="182"/>
      <c r="F103" s="182"/>
      <c r="G103" s="182"/>
      <c r="H103" s="182"/>
      <c r="I103" s="183"/>
      <c r="J103" s="184" t="n">
        <f aca="false">J191</f>
        <v>0</v>
      </c>
      <c r="K103" s="180"/>
      <c r="L103" s="185"/>
    </row>
    <row r="104" s="178" customFormat="true" ht="19.9" hidden="false" customHeight="true" outlineLevel="0" collapsed="false">
      <c r="B104" s="179"/>
      <c r="C104" s="180"/>
      <c r="D104" s="181" t="s">
        <v>101</v>
      </c>
      <c r="E104" s="182"/>
      <c r="F104" s="182"/>
      <c r="G104" s="182"/>
      <c r="H104" s="182"/>
      <c r="I104" s="183"/>
      <c r="J104" s="184" t="n">
        <f aca="false">J258</f>
        <v>0</v>
      </c>
      <c r="K104" s="180"/>
      <c r="L104" s="185"/>
    </row>
    <row r="105" s="178" customFormat="true" ht="19.9" hidden="false" customHeight="true" outlineLevel="0" collapsed="false">
      <c r="B105" s="179"/>
      <c r="C105" s="180"/>
      <c r="D105" s="181" t="s">
        <v>102</v>
      </c>
      <c r="E105" s="182"/>
      <c r="F105" s="182"/>
      <c r="G105" s="182"/>
      <c r="H105" s="182"/>
      <c r="I105" s="183"/>
      <c r="J105" s="184" t="n">
        <f aca="false">J286</f>
        <v>0</v>
      </c>
      <c r="K105" s="180"/>
      <c r="L105" s="185"/>
    </row>
    <row r="106" s="178" customFormat="true" ht="19.9" hidden="false" customHeight="true" outlineLevel="0" collapsed="false">
      <c r="B106" s="179"/>
      <c r="C106" s="180"/>
      <c r="D106" s="181" t="s">
        <v>103</v>
      </c>
      <c r="E106" s="182"/>
      <c r="F106" s="182"/>
      <c r="G106" s="182"/>
      <c r="H106" s="182"/>
      <c r="I106" s="183"/>
      <c r="J106" s="184" t="n">
        <f aca="false">J313</f>
        <v>0</v>
      </c>
      <c r="K106" s="180"/>
      <c r="L106" s="185"/>
    </row>
    <row r="107" s="170" customFormat="true" ht="24.95" hidden="false" customHeight="true" outlineLevel="0" collapsed="false">
      <c r="B107" s="171"/>
      <c r="C107" s="172"/>
      <c r="D107" s="173" t="s">
        <v>104</v>
      </c>
      <c r="E107" s="174"/>
      <c r="F107" s="174"/>
      <c r="G107" s="174"/>
      <c r="H107" s="174"/>
      <c r="I107" s="175"/>
      <c r="J107" s="176" t="n">
        <f aca="false">J322</f>
        <v>0</v>
      </c>
      <c r="K107" s="172"/>
      <c r="L107" s="177"/>
    </row>
    <row r="108" s="178" customFormat="true" ht="19.9" hidden="false" customHeight="true" outlineLevel="0" collapsed="false">
      <c r="B108" s="179"/>
      <c r="C108" s="180"/>
      <c r="D108" s="181" t="s">
        <v>105</v>
      </c>
      <c r="E108" s="182"/>
      <c r="F108" s="182"/>
      <c r="G108" s="182"/>
      <c r="H108" s="182"/>
      <c r="I108" s="183"/>
      <c r="J108" s="184" t="n">
        <f aca="false">J323</f>
        <v>0</v>
      </c>
      <c r="K108" s="180"/>
      <c r="L108" s="185"/>
    </row>
    <row r="109" s="24" customFormat="true" ht="21.8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19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9"/>
      <c r="J110" s="26"/>
      <c r="K110" s="26"/>
      <c r="L110" s="30"/>
    </row>
    <row r="111" s="24" customFormat="true" ht="29.3" hidden="false" customHeight="true" outlineLevel="0" collapsed="false">
      <c r="B111" s="25"/>
      <c r="C111" s="168" t="s">
        <v>106</v>
      </c>
      <c r="D111" s="26"/>
      <c r="E111" s="26"/>
      <c r="F111" s="26"/>
      <c r="G111" s="26"/>
      <c r="H111" s="26"/>
      <c r="I111" s="119"/>
      <c r="J111" s="186" t="n">
        <f aca="false">ROUND(J112 + J113 + J114 + J115 + J116 + J117,2)</f>
        <v>0</v>
      </c>
      <c r="K111" s="26"/>
      <c r="L111" s="30"/>
      <c r="N111" s="187" t="s">
        <v>37</v>
      </c>
    </row>
    <row r="112" s="24" customFormat="true" ht="18" hidden="false" customHeight="true" outlineLevel="0" collapsed="false">
      <c r="B112" s="25"/>
      <c r="C112" s="26"/>
      <c r="D112" s="188" t="s">
        <v>107</v>
      </c>
      <c r="E112" s="188"/>
      <c r="F112" s="188"/>
      <c r="G112" s="26"/>
      <c r="H112" s="26"/>
      <c r="I112" s="119"/>
      <c r="J112" s="189" t="n">
        <v>0</v>
      </c>
      <c r="K112" s="26"/>
      <c r="L112" s="190"/>
      <c r="M112" s="119"/>
      <c r="N112" s="191" t="s">
        <v>38</v>
      </c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92" t="s">
        <v>108</v>
      </c>
      <c r="AZ112" s="119"/>
      <c r="BA112" s="119"/>
      <c r="BB112" s="119"/>
      <c r="BC112" s="119"/>
      <c r="BD112" s="11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1</v>
      </c>
      <c r="BK112" s="119"/>
      <c r="BL112" s="119"/>
      <c r="BM112" s="119"/>
    </row>
    <row r="113" s="24" customFormat="true" ht="18" hidden="false" customHeight="true" outlineLevel="0" collapsed="false">
      <c r="B113" s="25"/>
      <c r="C113" s="26"/>
      <c r="D113" s="188" t="s">
        <v>109</v>
      </c>
      <c r="E113" s="188"/>
      <c r="F113" s="188"/>
      <c r="G113" s="26"/>
      <c r="H113" s="26"/>
      <c r="I113" s="119"/>
      <c r="J113" s="189" t="n">
        <v>0</v>
      </c>
      <c r="K113" s="26"/>
      <c r="L113" s="190"/>
      <c r="M113" s="119"/>
      <c r="N113" s="191" t="s">
        <v>38</v>
      </c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92" t="s">
        <v>108</v>
      </c>
      <c r="AZ113" s="119"/>
      <c r="BA113" s="119"/>
      <c r="BB113" s="119"/>
      <c r="BC113" s="119"/>
      <c r="BD113" s="11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1</v>
      </c>
      <c r="BK113" s="119"/>
      <c r="BL113" s="119"/>
      <c r="BM113" s="119"/>
    </row>
    <row r="114" s="24" customFormat="true" ht="18" hidden="false" customHeight="true" outlineLevel="0" collapsed="false">
      <c r="B114" s="25"/>
      <c r="C114" s="26"/>
      <c r="D114" s="188" t="s">
        <v>110</v>
      </c>
      <c r="E114" s="188"/>
      <c r="F114" s="188"/>
      <c r="G114" s="26"/>
      <c r="H114" s="26"/>
      <c r="I114" s="119"/>
      <c r="J114" s="189" t="n">
        <v>0</v>
      </c>
      <c r="K114" s="26"/>
      <c r="L114" s="190"/>
      <c r="M114" s="119"/>
      <c r="N114" s="191" t="s">
        <v>38</v>
      </c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92" t="s">
        <v>108</v>
      </c>
      <c r="AZ114" s="119"/>
      <c r="BA114" s="119"/>
      <c r="BB114" s="119"/>
      <c r="BC114" s="119"/>
      <c r="BD114" s="11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1</v>
      </c>
      <c r="BK114" s="119"/>
      <c r="BL114" s="119"/>
      <c r="BM114" s="119"/>
    </row>
    <row r="115" s="24" customFormat="true" ht="18" hidden="false" customHeight="true" outlineLevel="0" collapsed="false">
      <c r="B115" s="25"/>
      <c r="C115" s="26"/>
      <c r="D115" s="188" t="s">
        <v>111</v>
      </c>
      <c r="E115" s="188"/>
      <c r="F115" s="188"/>
      <c r="G115" s="26"/>
      <c r="H115" s="26"/>
      <c r="I115" s="119"/>
      <c r="J115" s="189" t="n">
        <v>0</v>
      </c>
      <c r="K115" s="26"/>
      <c r="L115" s="190"/>
      <c r="M115" s="119"/>
      <c r="N115" s="191" t="s">
        <v>38</v>
      </c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92" t="s">
        <v>108</v>
      </c>
      <c r="AZ115" s="119"/>
      <c r="BA115" s="119"/>
      <c r="BB115" s="119"/>
      <c r="BC115" s="119"/>
      <c r="BD115" s="11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1</v>
      </c>
      <c r="BK115" s="119"/>
      <c r="BL115" s="119"/>
      <c r="BM115" s="119"/>
    </row>
    <row r="116" s="24" customFormat="true" ht="18" hidden="false" customHeight="true" outlineLevel="0" collapsed="false">
      <c r="B116" s="25"/>
      <c r="C116" s="26"/>
      <c r="D116" s="188" t="s">
        <v>112</v>
      </c>
      <c r="E116" s="188"/>
      <c r="F116" s="188"/>
      <c r="G116" s="26"/>
      <c r="H116" s="26"/>
      <c r="I116" s="119"/>
      <c r="J116" s="189" t="n">
        <v>0</v>
      </c>
      <c r="K116" s="26"/>
      <c r="L116" s="190"/>
      <c r="M116" s="119"/>
      <c r="N116" s="191" t="s">
        <v>38</v>
      </c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92" t="s">
        <v>108</v>
      </c>
      <c r="AZ116" s="119"/>
      <c r="BA116" s="119"/>
      <c r="BB116" s="119"/>
      <c r="BC116" s="119"/>
      <c r="BD116" s="11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1</v>
      </c>
      <c r="BK116" s="119"/>
      <c r="BL116" s="119"/>
      <c r="BM116" s="119"/>
    </row>
    <row r="117" s="24" customFormat="true" ht="18" hidden="false" customHeight="true" outlineLevel="0" collapsed="false">
      <c r="B117" s="25"/>
      <c r="C117" s="26"/>
      <c r="D117" s="194" t="s">
        <v>113</v>
      </c>
      <c r="E117" s="26"/>
      <c r="F117" s="26"/>
      <c r="G117" s="26"/>
      <c r="H117" s="26"/>
      <c r="I117" s="119"/>
      <c r="J117" s="189" t="n">
        <f aca="false">ROUND(J30*T117,2)</f>
        <v>0</v>
      </c>
      <c r="K117" s="26"/>
      <c r="L117" s="190"/>
      <c r="M117" s="119"/>
      <c r="N117" s="191" t="s">
        <v>38</v>
      </c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92" t="s">
        <v>114</v>
      </c>
      <c r="AZ117" s="119"/>
      <c r="BA117" s="119"/>
      <c r="BB117" s="119"/>
      <c r="BC117" s="119"/>
      <c r="BD117" s="11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1</v>
      </c>
      <c r="BK117" s="119"/>
      <c r="BL117" s="119"/>
      <c r="BM117" s="119"/>
    </row>
    <row r="118" s="24" customFormat="true" ht="12.8" hidden="false" customHeight="false" outlineLevel="0" collapsed="false">
      <c r="B118" s="25"/>
      <c r="C118" s="26"/>
      <c r="D118" s="26"/>
      <c r="E118" s="26"/>
      <c r="F118" s="26"/>
      <c r="G118" s="26"/>
      <c r="H118" s="26"/>
      <c r="I118" s="119"/>
      <c r="J118" s="26"/>
      <c r="K118" s="26"/>
      <c r="L118" s="30"/>
    </row>
    <row r="119" s="24" customFormat="true" ht="29.3" hidden="false" customHeight="true" outlineLevel="0" collapsed="false">
      <c r="B119" s="25"/>
      <c r="C119" s="195" t="s">
        <v>115</v>
      </c>
      <c r="D119" s="165"/>
      <c r="E119" s="165"/>
      <c r="F119" s="165"/>
      <c r="G119" s="165"/>
      <c r="H119" s="165"/>
      <c r="I119" s="166"/>
      <c r="J119" s="196" t="n">
        <f aca="false">ROUND(J96+J111,2)</f>
        <v>0</v>
      </c>
      <c r="K119" s="165"/>
      <c r="L119" s="30"/>
    </row>
    <row r="120" s="24" customFormat="true" ht="6.9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57"/>
      <c r="J120" s="48"/>
      <c r="K120" s="48"/>
      <c r="L120" s="30"/>
    </row>
    <row r="124" s="24" customFormat="true" ht="6.9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60"/>
      <c r="J124" s="50"/>
      <c r="K124" s="50"/>
      <c r="L124" s="30"/>
    </row>
    <row r="125" s="24" customFormat="true" ht="24.95" hidden="false" customHeight="true" outlineLevel="0" collapsed="false">
      <c r="B125" s="25"/>
      <c r="C125" s="9" t="s">
        <v>116</v>
      </c>
      <c r="D125" s="26"/>
      <c r="E125" s="26"/>
      <c r="F125" s="26"/>
      <c r="G125" s="26"/>
      <c r="H125" s="26"/>
      <c r="I125" s="119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19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5</v>
      </c>
      <c r="D127" s="26"/>
      <c r="E127" s="26"/>
      <c r="F127" s="26"/>
      <c r="G127" s="26"/>
      <c r="H127" s="26"/>
      <c r="I127" s="119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161" t="str">
        <f aca="false">E7</f>
        <v>Kolej Evžena Rošického - objekt C1</v>
      </c>
      <c r="F128" s="161"/>
      <c r="G128" s="161"/>
      <c r="H128" s="161"/>
      <c r="I128" s="119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85</v>
      </c>
      <c r="D129" s="26"/>
      <c r="E129" s="26"/>
      <c r="F129" s="26"/>
      <c r="G129" s="26"/>
      <c r="H129" s="26"/>
      <c r="I129" s="119"/>
      <c r="J129" s="26"/>
      <c r="K129" s="26"/>
      <c r="L129" s="30"/>
    </row>
    <row r="130" s="24" customFormat="true" ht="16.5" hidden="false" customHeight="true" outlineLevel="0" collapsed="false">
      <c r="B130" s="25"/>
      <c r="C130" s="26"/>
      <c r="D130" s="26"/>
      <c r="E130" s="59" t="str">
        <f aca="false">E9</f>
        <v>05310001 - Výměna dveří bez 1.PP</v>
      </c>
      <c r="F130" s="59"/>
      <c r="G130" s="59"/>
      <c r="H130" s="59"/>
      <c r="I130" s="119"/>
      <c r="J130" s="26"/>
      <c r="K130" s="26"/>
      <c r="L130" s="30"/>
    </row>
    <row r="131" s="24" customFormat="true" ht="6.9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19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9</v>
      </c>
      <c r="D132" s="26"/>
      <c r="E132" s="26"/>
      <c r="F132" s="18" t="str">
        <f aca="false">F12</f>
        <v>Olomouc - Lazce</v>
      </c>
      <c r="G132" s="26"/>
      <c r="H132" s="26"/>
      <c r="I132" s="122" t="s">
        <v>21</v>
      </c>
      <c r="J132" s="162" t="str">
        <f aca="false">IF(J12="","",J12)</f>
        <v>20. 7. 2022</v>
      </c>
      <c r="K132" s="26"/>
      <c r="L132" s="30"/>
    </row>
    <row r="133" s="24" customFormat="true" ht="6.9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19"/>
      <c r="J133" s="26"/>
      <c r="K133" s="26"/>
      <c r="L133" s="30"/>
    </row>
    <row r="134" s="24" customFormat="true" ht="15.15" hidden="false" customHeight="true" outlineLevel="0" collapsed="false"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22" t="s">
        <v>29</v>
      </c>
      <c r="J134" s="163" t="str">
        <f aca="false">E21</f>
        <v> </v>
      </c>
      <c r="K134" s="26"/>
      <c r="L134" s="30"/>
    </row>
    <row r="135" s="24" customFormat="true" ht="15.15" hidden="false" customHeight="true" outlineLevel="0" collapsed="false"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22" t="s">
        <v>31</v>
      </c>
      <c r="J135" s="163" t="str">
        <f aca="false">E24</f>
        <v> </v>
      </c>
      <c r="K135" s="26"/>
      <c r="L135" s="30"/>
    </row>
    <row r="136" s="24" customFormat="true" ht="10.3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19"/>
      <c r="J136" s="26"/>
      <c r="K136" s="26"/>
      <c r="L136" s="30"/>
    </row>
    <row r="137" s="197" customFormat="true" ht="29.3" hidden="false" customHeight="true" outlineLevel="0" collapsed="false">
      <c r="B137" s="198"/>
      <c r="C137" s="199" t="s">
        <v>117</v>
      </c>
      <c r="D137" s="200" t="s">
        <v>58</v>
      </c>
      <c r="E137" s="200" t="s">
        <v>54</v>
      </c>
      <c r="F137" s="200" t="s">
        <v>55</v>
      </c>
      <c r="G137" s="200" t="s">
        <v>118</v>
      </c>
      <c r="H137" s="200" t="s">
        <v>119</v>
      </c>
      <c r="I137" s="201" t="s">
        <v>120</v>
      </c>
      <c r="J137" s="202" t="s">
        <v>91</v>
      </c>
      <c r="K137" s="203" t="s">
        <v>121</v>
      </c>
      <c r="L137" s="204"/>
      <c r="M137" s="77"/>
      <c r="N137" s="78" t="s">
        <v>37</v>
      </c>
      <c r="O137" s="78" t="s">
        <v>122</v>
      </c>
      <c r="P137" s="78" t="s">
        <v>123</v>
      </c>
      <c r="Q137" s="78" t="s">
        <v>124</v>
      </c>
      <c r="R137" s="78" t="s">
        <v>125</v>
      </c>
      <c r="S137" s="78" t="s">
        <v>126</v>
      </c>
      <c r="T137" s="79" t="s">
        <v>127</v>
      </c>
    </row>
    <row r="138" s="24" customFormat="true" ht="22.8" hidden="false" customHeight="true" outlineLevel="0" collapsed="false">
      <c r="B138" s="25"/>
      <c r="C138" s="85" t="s">
        <v>128</v>
      </c>
      <c r="D138" s="26"/>
      <c r="E138" s="26"/>
      <c r="F138" s="26"/>
      <c r="G138" s="26"/>
      <c r="H138" s="26"/>
      <c r="I138" s="119"/>
      <c r="J138" s="205" t="n">
        <f aca="false">BK138</f>
        <v>0</v>
      </c>
      <c r="K138" s="26"/>
      <c r="L138" s="30"/>
      <c r="M138" s="80"/>
      <c r="N138" s="81"/>
      <c r="O138" s="81"/>
      <c r="P138" s="206" t="n">
        <f aca="false">P139+P190+P322</f>
        <v>0</v>
      </c>
      <c r="Q138" s="81"/>
      <c r="R138" s="206" t="n">
        <f aca="false">R139+R190+R322</f>
        <v>14.99744304</v>
      </c>
      <c r="S138" s="81"/>
      <c r="T138" s="207" t="n">
        <f aca="false">T139+T190+T322</f>
        <v>14.952</v>
      </c>
      <c r="AT138" s="3" t="s">
        <v>72</v>
      </c>
      <c r="AU138" s="3" t="s">
        <v>93</v>
      </c>
      <c r="BK138" s="208" t="n">
        <f aca="false">BK139+BK190+BK322</f>
        <v>0</v>
      </c>
    </row>
    <row r="139" s="209" customFormat="true" ht="25.9" hidden="false" customHeight="true" outlineLevel="0" collapsed="false">
      <c r="B139" s="210"/>
      <c r="C139" s="211"/>
      <c r="D139" s="212" t="s">
        <v>72</v>
      </c>
      <c r="E139" s="213" t="s">
        <v>129</v>
      </c>
      <c r="F139" s="213" t="s">
        <v>130</v>
      </c>
      <c r="G139" s="211"/>
      <c r="H139" s="211"/>
      <c r="I139" s="214"/>
      <c r="J139" s="215" t="n">
        <f aca="false">BK139</f>
        <v>0</v>
      </c>
      <c r="K139" s="211"/>
      <c r="L139" s="216"/>
      <c r="M139" s="217"/>
      <c r="N139" s="218"/>
      <c r="O139" s="218"/>
      <c r="P139" s="219" t="n">
        <f aca="false">P140+P165+P182+P188</f>
        <v>0</v>
      </c>
      <c r="Q139" s="218"/>
      <c r="R139" s="219" t="n">
        <f aca="false">R140+R165+R182+R188</f>
        <v>10.7775318</v>
      </c>
      <c r="S139" s="218"/>
      <c r="T139" s="220" t="n">
        <f aca="false">T140+T165+T182+T188</f>
        <v>12.1296</v>
      </c>
      <c r="AR139" s="221" t="s">
        <v>81</v>
      </c>
      <c r="AT139" s="222" t="s">
        <v>72</v>
      </c>
      <c r="AU139" s="222" t="s">
        <v>73</v>
      </c>
      <c r="AY139" s="221" t="s">
        <v>131</v>
      </c>
      <c r="BK139" s="223" t="n">
        <f aca="false">BK140+BK165+BK182+BK188</f>
        <v>0</v>
      </c>
    </row>
    <row r="140" s="209" customFormat="true" ht="22.8" hidden="false" customHeight="true" outlineLevel="0" collapsed="false">
      <c r="B140" s="210"/>
      <c r="C140" s="211"/>
      <c r="D140" s="212" t="s">
        <v>72</v>
      </c>
      <c r="E140" s="224" t="s">
        <v>132</v>
      </c>
      <c r="F140" s="224" t="s">
        <v>133</v>
      </c>
      <c r="G140" s="211"/>
      <c r="H140" s="211"/>
      <c r="I140" s="214"/>
      <c r="J140" s="225" t="n">
        <f aca="false">BK140</f>
        <v>0</v>
      </c>
      <c r="K140" s="211"/>
      <c r="L140" s="216"/>
      <c r="M140" s="217"/>
      <c r="N140" s="218"/>
      <c r="O140" s="218"/>
      <c r="P140" s="219" t="n">
        <f aca="false">SUM(P141:P164)</f>
        <v>0</v>
      </c>
      <c r="Q140" s="218"/>
      <c r="R140" s="219" t="n">
        <f aca="false">SUM(R141:R164)</f>
        <v>10.7547398</v>
      </c>
      <c r="S140" s="218"/>
      <c r="T140" s="220" t="n">
        <f aca="false">SUM(T141:T164)</f>
        <v>0</v>
      </c>
      <c r="AR140" s="221" t="s">
        <v>81</v>
      </c>
      <c r="AT140" s="222" t="s">
        <v>72</v>
      </c>
      <c r="AU140" s="222" t="s">
        <v>81</v>
      </c>
      <c r="AY140" s="221" t="s">
        <v>131</v>
      </c>
      <c r="BK140" s="223" t="n">
        <f aca="false">SUM(BK141:BK164)</f>
        <v>0</v>
      </c>
    </row>
    <row r="141" s="24" customFormat="true" ht="24" hidden="false" customHeight="true" outlineLevel="0" collapsed="false">
      <c r="B141" s="25"/>
      <c r="C141" s="226" t="s">
        <v>81</v>
      </c>
      <c r="D141" s="226" t="s">
        <v>134</v>
      </c>
      <c r="E141" s="227" t="s">
        <v>135</v>
      </c>
      <c r="F141" s="228" t="s">
        <v>136</v>
      </c>
      <c r="G141" s="229" t="s">
        <v>137</v>
      </c>
      <c r="H141" s="230" t="n">
        <v>1002.4</v>
      </c>
      <c r="I141" s="231"/>
      <c r="J141" s="232" t="n">
        <f aca="false">ROUND(I141*H141,2)</f>
        <v>0</v>
      </c>
      <c r="K141" s="228" t="s">
        <v>138</v>
      </c>
      <c r="L141" s="30"/>
      <c r="M141" s="233"/>
      <c r="N141" s="234" t="s">
        <v>38</v>
      </c>
      <c r="O141" s="69"/>
      <c r="P141" s="235" t="n">
        <f aca="false">O141*H141</f>
        <v>0</v>
      </c>
      <c r="Q141" s="235" t="n">
        <v>0.0015</v>
      </c>
      <c r="R141" s="235" t="n">
        <f aca="false">Q141*H141</f>
        <v>1.5036</v>
      </c>
      <c r="S141" s="235" t="n">
        <v>0</v>
      </c>
      <c r="T141" s="236" t="n">
        <f aca="false">S141*H141</f>
        <v>0</v>
      </c>
      <c r="AR141" s="237" t="s">
        <v>139</v>
      </c>
      <c r="AT141" s="237" t="s">
        <v>134</v>
      </c>
      <c r="AU141" s="237" t="s">
        <v>83</v>
      </c>
      <c r="AY141" s="3" t="s">
        <v>131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1</v>
      </c>
      <c r="BK141" s="238" t="n">
        <f aca="false">ROUND(I141*H141,2)</f>
        <v>0</v>
      </c>
      <c r="BL141" s="3" t="s">
        <v>139</v>
      </c>
      <c r="BM141" s="237" t="s">
        <v>140</v>
      </c>
    </row>
    <row r="142" s="239" customFormat="true" ht="12.8" hidden="false" customHeight="false" outlineLevel="0" collapsed="false">
      <c r="B142" s="240"/>
      <c r="C142" s="241"/>
      <c r="D142" s="242" t="s">
        <v>141</v>
      </c>
      <c r="E142" s="243"/>
      <c r="F142" s="244" t="s">
        <v>142</v>
      </c>
      <c r="G142" s="241"/>
      <c r="H142" s="245" t="n">
        <v>499.8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1</v>
      </c>
      <c r="AU142" s="251" t="s">
        <v>83</v>
      </c>
      <c r="AV142" s="239" t="s">
        <v>83</v>
      </c>
      <c r="AW142" s="239" t="s">
        <v>30</v>
      </c>
      <c r="AX142" s="239" t="s">
        <v>73</v>
      </c>
      <c r="AY142" s="251" t="s">
        <v>131</v>
      </c>
    </row>
    <row r="143" s="239" customFormat="true" ht="12.8" hidden="false" customHeight="false" outlineLevel="0" collapsed="false">
      <c r="B143" s="240"/>
      <c r="C143" s="241"/>
      <c r="D143" s="242" t="s">
        <v>141</v>
      </c>
      <c r="E143" s="243"/>
      <c r="F143" s="244" t="s">
        <v>143</v>
      </c>
      <c r="G143" s="241"/>
      <c r="H143" s="245" t="n">
        <v>357</v>
      </c>
      <c r="I143" s="246"/>
      <c r="J143" s="241"/>
      <c r="K143" s="241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1</v>
      </c>
      <c r="AU143" s="251" t="s">
        <v>83</v>
      </c>
      <c r="AV143" s="239" t="s">
        <v>83</v>
      </c>
      <c r="AW143" s="239" t="s">
        <v>30</v>
      </c>
      <c r="AX143" s="239" t="s">
        <v>73</v>
      </c>
      <c r="AY143" s="251" t="s">
        <v>131</v>
      </c>
    </row>
    <row r="144" s="239" customFormat="true" ht="12.8" hidden="false" customHeight="false" outlineLevel="0" collapsed="false">
      <c r="B144" s="240"/>
      <c r="C144" s="241"/>
      <c r="D144" s="242" t="s">
        <v>141</v>
      </c>
      <c r="E144" s="243"/>
      <c r="F144" s="244" t="s">
        <v>144</v>
      </c>
      <c r="G144" s="241"/>
      <c r="H144" s="245" t="n">
        <v>145.6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1</v>
      </c>
      <c r="AU144" s="251" t="s">
        <v>83</v>
      </c>
      <c r="AV144" s="239" t="s">
        <v>83</v>
      </c>
      <c r="AW144" s="239" t="s">
        <v>30</v>
      </c>
      <c r="AX144" s="239" t="s">
        <v>73</v>
      </c>
      <c r="AY144" s="251" t="s">
        <v>131</v>
      </c>
    </row>
    <row r="145" s="252" customFormat="true" ht="12.8" hidden="false" customHeight="false" outlineLevel="0" collapsed="false">
      <c r="B145" s="253"/>
      <c r="C145" s="254"/>
      <c r="D145" s="242" t="s">
        <v>141</v>
      </c>
      <c r="E145" s="255"/>
      <c r="F145" s="256" t="s">
        <v>145</v>
      </c>
      <c r="G145" s="254"/>
      <c r="H145" s="257" t="n">
        <v>1002.4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41</v>
      </c>
      <c r="AU145" s="263" t="s">
        <v>83</v>
      </c>
      <c r="AV145" s="252" t="s">
        <v>139</v>
      </c>
      <c r="AW145" s="252" t="s">
        <v>30</v>
      </c>
      <c r="AX145" s="252" t="s">
        <v>81</v>
      </c>
      <c r="AY145" s="263" t="s">
        <v>131</v>
      </c>
    </row>
    <row r="146" s="24" customFormat="true" ht="24" hidden="false" customHeight="true" outlineLevel="0" collapsed="false">
      <c r="B146" s="25"/>
      <c r="C146" s="226" t="s">
        <v>83</v>
      </c>
      <c r="D146" s="226" t="s">
        <v>134</v>
      </c>
      <c r="E146" s="227" t="s">
        <v>146</v>
      </c>
      <c r="F146" s="228" t="s">
        <v>147</v>
      </c>
      <c r="G146" s="229" t="s">
        <v>148</v>
      </c>
      <c r="H146" s="230" t="n">
        <v>1.47</v>
      </c>
      <c r="I146" s="231"/>
      <c r="J146" s="232" t="n">
        <f aca="false">ROUND(I146*H146,2)</f>
        <v>0</v>
      </c>
      <c r="K146" s="228" t="s">
        <v>138</v>
      </c>
      <c r="L146" s="30"/>
      <c r="M146" s="233"/>
      <c r="N146" s="234" t="s">
        <v>38</v>
      </c>
      <c r="O146" s="69"/>
      <c r="P146" s="235" t="n">
        <f aca="false">O146*H146</f>
        <v>0</v>
      </c>
      <c r="Q146" s="235" t="n">
        <v>2.25634</v>
      </c>
      <c r="R146" s="235" t="n">
        <f aca="false">Q146*H146</f>
        <v>3.3168198</v>
      </c>
      <c r="S146" s="235" t="n">
        <v>0</v>
      </c>
      <c r="T146" s="236" t="n">
        <f aca="false">S146*H146</f>
        <v>0</v>
      </c>
      <c r="AR146" s="237" t="s">
        <v>139</v>
      </c>
      <c r="AT146" s="237" t="s">
        <v>134</v>
      </c>
      <c r="AU146" s="237" t="s">
        <v>83</v>
      </c>
      <c r="AY146" s="3" t="s">
        <v>131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3" t="s">
        <v>81</v>
      </c>
      <c r="BK146" s="238" t="n">
        <f aca="false">ROUND(I146*H146,2)</f>
        <v>0</v>
      </c>
      <c r="BL146" s="3" t="s">
        <v>139</v>
      </c>
      <c r="BM146" s="237" t="s">
        <v>149</v>
      </c>
    </row>
    <row r="147" s="239" customFormat="true" ht="12.8" hidden="false" customHeight="false" outlineLevel="0" collapsed="false">
      <c r="B147" s="240"/>
      <c r="C147" s="241"/>
      <c r="D147" s="242" t="s">
        <v>141</v>
      </c>
      <c r="E147" s="243"/>
      <c r="F147" s="244" t="s">
        <v>150</v>
      </c>
      <c r="G147" s="241"/>
      <c r="H147" s="245" t="n">
        <v>0.735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1</v>
      </c>
      <c r="AU147" s="251" t="s">
        <v>83</v>
      </c>
      <c r="AV147" s="239" t="s">
        <v>83</v>
      </c>
      <c r="AW147" s="239" t="s">
        <v>30</v>
      </c>
      <c r="AX147" s="239" t="s">
        <v>73</v>
      </c>
      <c r="AY147" s="251" t="s">
        <v>131</v>
      </c>
    </row>
    <row r="148" s="239" customFormat="true" ht="12.8" hidden="false" customHeight="false" outlineLevel="0" collapsed="false">
      <c r="B148" s="240"/>
      <c r="C148" s="241"/>
      <c r="D148" s="242" t="s">
        <v>141</v>
      </c>
      <c r="E148" s="243"/>
      <c r="F148" s="244" t="s">
        <v>151</v>
      </c>
      <c r="G148" s="241"/>
      <c r="H148" s="245" t="n">
        <v>0.525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1</v>
      </c>
      <c r="AU148" s="251" t="s">
        <v>83</v>
      </c>
      <c r="AV148" s="239" t="s">
        <v>83</v>
      </c>
      <c r="AW148" s="239" t="s">
        <v>30</v>
      </c>
      <c r="AX148" s="239" t="s">
        <v>73</v>
      </c>
      <c r="AY148" s="251" t="s">
        <v>131</v>
      </c>
    </row>
    <row r="149" s="239" customFormat="true" ht="12.8" hidden="false" customHeight="false" outlineLevel="0" collapsed="false">
      <c r="B149" s="240"/>
      <c r="C149" s="241"/>
      <c r="D149" s="242" t="s">
        <v>141</v>
      </c>
      <c r="E149" s="243"/>
      <c r="F149" s="244" t="s">
        <v>152</v>
      </c>
      <c r="G149" s="241"/>
      <c r="H149" s="245" t="n">
        <v>0.21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1</v>
      </c>
      <c r="AU149" s="251" t="s">
        <v>83</v>
      </c>
      <c r="AV149" s="239" t="s">
        <v>83</v>
      </c>
      <c r="AW149" s="239" t="s">
        <v>30</v>
      </c>
      <c r="AX149" s="239" t="s">
        <v>73</v>
      </c>
      <c r="AY149" s="251" t="s">
        <v>131</v>
      </c>
    </row>
    <row r="150" s="252" customFormat="true" ht="12.8" hidden="false" customHeight="false" outlineLevel="0" collapsed="false">
      <c r="B150" s="253"/>
      <c r="C150" s="254"/>
      <c r="D150" s="242" t="s">
        <v>141</v>
      </c>
      <c r="E150" s="255"/>
      <c r="F150" s="256" t="s">
        <v>145</v>
      </c>
      <c r="G150" s="254"/>
      <c r="H150" s="257" t="n">
        <v>1.47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1</v>
      </c>
      <c r="AU150" s="263" t="s">
        <v>83</v>
      </c>
      <c r="AV150" s="252" t="s">
        <v>139</v>
      </c>
      <c r="AW150" s="252" t="s">
        <v>30</v>
      </c>
      <c r="AX150" s="252" t="s">
        <v>81</v>
      </c>
      <c r="AY150" s="263" t="s">
        <v>131</v>
      </c>
    </row>
    <row r="151" s="24" customFormat="true" ht="16.5" hidden="false" customHeight="true" outlineLevel="0" collapsed="false">
      <c r="B151" s="25"/>
      <c r="C151" s="226" t="s">
        <v>153</v>
      </c>
      <c r="D151" s="226" t="s">
        <v>134</v>
      </c>
      <c r="E151" s="227" t="s">
        <v>154</v>
      </c>
      <c r="F151" s="228" t="s">
        <v>155</v>
      </c>
      <c r="G151" s="229" t="s">
        <v>156</v>
      </c>
      <c r="H151" s="230" t="n">
        <v>98</v>
      </c>
      <c r="I151" s="231"/>
      <c r="J151" s="232" t="n">
        <f aca="false">ROUND(I151*H151,2)</f>
        <v>0</v>
      </c>
      <c r="K151" s="228" t="s">
        <v>138</v>
      </c>
      <c r="L151" s="30"/>
      <c r="M151" s="233"/>
      <c r="N151" s="234" t="s">
        <v>38</v>
      </c>
      <c r="O151" s="69"/>
      <c r="P151" s="235" t="n">
        <f aca="false">O151*H151</f>
        <v>0</v>
      </c>
      <c r="Q151" s="235" t="n">
        <v>0.04684</v>
      </c>
      <c r="R151" s="235" t="n">
        <f aca="false">Q151*H151</f>
        <v>4.59032</v>
      </c>
      <c r="S151" s="235" t="n">
        <v>0</v>
      </c>
      <c r="T151" s="236" t="n">
        <f aca="false">S151*H151</f>
        <v>0</v>
      </c>
      <c r="AR151" s="237" t="s">
        <v>139</v>
      </c>
      <c r="AT151" s="237" t="s">
        <v>134</v>
      </c>
      <c r="AU151" s="237" t="s">
        <v>83</v>
      </c>
      <c r="AY151" s="3" t="s">
        <v>131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1</v>
      </c>
      <c r="BK151" s="238" t="n">
        <f aca="false">ROUND(I151*H151,2)</f>
        <v>0</v>
      </c>
      <c r="BL151" s="3" t="s">
        <v>139</v>
      </c>
      <c r="BM151" s="237" t="s">
        <v>157</v>
      </c>
    </row>
    <row r="152" s="239" customFormat="true" ht="12.8" hidden="false" customHeight="false" outlineLevel="0" collapsed="false">
      <c r="B152" s="240"/>
      <c r="C152" s="241"/>
      <c r="D152" s="242" t="s">
        <v>141</v>
      </c>
      <c r="E152" s="243"/>
      <c r="F152" s="244" t="s">
        <v>158</v>
      </c>
      <c r="G152" s="241"/>
      <c r="H152" s="245" t="n">
        <v>49</v>
      </c>
      <c r="I152" s="246"/>
      <c r="J152" s="241"/>
      <c r="K152" s="241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1</v>
      </c>
      <c r="AU152" s="251" t="s">
        <v>83</v>
      </c>
      <c r="AV152" s="239" t="s">
        <v>83</v>
      </c>
      <c r="AW152" s="239" t="s">
        <v>30</v>
      </c>
      <c r="AX152" s="239" t="s">
        <v>73</v>
      </c>
      <c r="AY152" s="251" t="s">
        <v>131</v>
      </c>
    </row>
    <row r="153" s="239" customFormat="true" ht="12.8" hidden="false" customHeight="false" outlineLevel="0" collapsed="false">
      <c r="B153" s="240"/>
      <c r="C153" s="241"/>
      <c r="D153" s="242" t="s">
        <v>141</v>
      </c>
      <c r="E153" s="243"/>
      <c r="F153" s="244" t="s">
        <v>159</v>
      </c>
      <c r="G153" s="241"/>
      <c r="H153" s="245" t="n">
        <v>35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1</v>
      </c>
      <c r="AU153" s="251" t="s">
        <v>83</v>
      </c>
      <c r="AV153" s="239" t="s">
        <v>83</v>
      </c>
      <c r="AW153" s="239" t="s">
        <v>30</v>
      </c>
      <c r="AX153" s="239" t="s">
        <v>73</v>
      </c>
      <c r="AY153" s="251" t="s">
        <v>131</v>
      </c>
    </row>
    <row r="154" s="239" customFormat="true" ht="12.8" hidden="false" customHeight="false" outlineLevel="0" collapsed="false">
      <c r="B154" s="240"/>
      <c r="C154" s="241"/>
      <c r="D154" s="242" t="s">
        <v>141</v>
      </c>
      <c r="E154" s="243"/>
      <c r="F154" s="244" t="s">
        <v>160</v>
      </c>
      <c r="G154" s="241"/>
      <c r="H154" s="245" t="n">
        <v>14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1</v>
      </c>
      <c r="AU154" s="251" t="s">
        <v>83</v>
      </c>
      <c r="AV154" s="239" t="s">
        <v>83</v>
      </c>
      <c r="AW154" s="239" t="s">
        <v>30</v>
      </c>
      <c r="AX154" s="239" t="s">
        <v>73</v>
      </c>
      <c r="AY154" s="251" t="s">
        <v>131</v>
      </c>
    </row>
    <row r="155" s="252" customFormat="true" ht="12.8" hidden="false" customHeight="false" outlineLevel="0" collapsed="false">
      <c r="B155" s="253"/>
      <c r="C155" s="254"/>
      <c r="D155" s="242" t="s">
        <v>141</v>
      </c>
      <c r="E155" s="255"/>
      <c r="F155" s="256" t="s">
        <v>145</v>
      </c>
      <c r="G155" s="254"/>
      <c r="H155" s="257" t="n">
        <v>98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1</v>
      </c>
      <c r="AU155" s="263" t="s">
        <v>83</v>
      </c>
      <c r="AV155" s="252" t="s">
        <v>139</v>
      </c>
      <c r="AW155" s="252" t="s">
        <v>30</v>
      </c>
      <c r="AX155" s="252" t="s">
        <v>81</v>
      </c>
      <c r="AY155" s="263" t="s">
        <v>131</v>
      </c>
    </row>
    <row r="156" s="24" customFormat="true" ht="24" hidden="false" customHeight="true" outlineLevel="0" collapsed="false">
      <c r="B156" s="25"/>
      <c r="C156" s="264" t="s">
        <v>139</v>
      </c>
      <c r="D156" s="264" t="s">
        <v>161</v>
      </c>
      <c r="E156" s="265" t="s">
        <v>162</v>
      </c>
      <c r="F156" s="266" t="s">
        <v>163</v>
      </c>
      <c r="G156" s="267" t="s">
        <v>156</v>
      </c>
      <c r="H156" s="268" t="n">
        <v>49</v>
      </c>
      <c r="I156" s="269"/>
      <c r="J156" s="270" t="n">
        <f aca="false">ROUND(I156*H156,2)</f>
        <v>0</v>
      </c>
      <c r="K156" s="266"/>
      <c r="L156" s="271"/>
      <c r="M156" s="272"/>
      <c r="N156" s="273" t="s">
        <v>38</v>
      </c>
      <c r="O156" s="69"/>
      <c r="P156" s="235" t="n">
        <f aca="false">O156*H156</f>
        <v>0</v>
      </c>
      <c r="Q156" s="235" t="n">
        <v>0.0137</v>
      </c>
      <c r="R156" s="235" t="n">
        <f aca="false">Q156*H156</f>
        <v>0.6713</v>
      </c>
      <c r="S156" s="235" t="n">
        <v>0</v>
      </c>
      <c r="T156" s="236" t="n">
        <f aca="false">S156*H156</f>
        <v>0</v>
      </c>
      <c r="AR156" s="237" t="s">
        <v>164</v>
      </c>
      <c r="AT156" s="237" t="s">
        <v>161</v>
      </c>
      <c r="AU156" s="237" t="s">
        <v>83</v>
      </c>
      <c r="AY156" s="3" t="s">
        <v>131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81</v>
      </c>
      <c r="BK156" s="238" t="n">
        <f aca="false">ROUND(I156*H156,2)</f>
        <v>0</v>
      </c>
      <c r="BL156" s="3" t="s">
        <v>139</v>
      </c>
      <c r="BM156" s="237" t="s">
        <v>165</v>
      </c>
    </row>
    <row r="157" s="239" customFormat="true" ht="12.8" hidden="false" customHeight="false" outlineLevel="0" collapsed="false">
      <c r="B157" s="240"/>
      <c r="C157" s="241"/>
      <c r="D157" s="242" t="s">
        <v>141</v>
      </c>
      <c r="E157" s="243"/>
      <c r="F157" s="244" t="s">
        <v>158</v>
      </c>
      <c r="G157" s="241"/>
      <c r="H157" s="245" t="n">
        <v>49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41</v>
      </c>
      <c r="AU157" s="251" t="s">
        <v>83</v>
      </c>
      <c r="AV157" s="239" t="s">
        <v>83</v>
      </c>
      <c r="AW157" s="239" t="s">
        <v>30</v>
      </c>
      <c r="AX157" s="239" t="s">
        <v>73</v>
      </c>
      <c r="AY157" s="251" t="s">
        <v>131</v>
      </c>
    </row>
    <row r="158" s="252" customFormat="true" ht="12.8" hidden="false" customHeight="false" outlineLevel="0" collapsed="false">
      <c r="B158" s="253"/>
      <c r="C158" s="254"/>
      <c r="D158" s="242" t="s">
        <v>141</v>
      </c>
      <c r="E158" s="255"/>
      <c r="F158" s="256" t="s">
        <v>145</v>
      </c>
      <c r="G158" s="254"/>
      <c r="H158" s="257" t="n">
        <v>49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41</v>
      </c>
      <c r="AU158" s="263" t="s">
        <v>83</v>
      </c>
      <c r="AV158" s="252" t="s">
        <v>139</v>
      </c>
      <c r="AW158" s="252" t="s">
        <v>30</v>
      </c>
      <c r="AX158" s="252" t="s">
        <v>81</v>
      </c>
      <c r="AY158" s="263" t="s">
        <v>131</v>
      </c>
    </row>
    <row r="159" s="24" customFormat="true" ht="24" hidden="false" customHeight="true" outlineLevel="0" collapsed="false">
      <c r="B159" s="25"/>
      <c r="C159" s="264" t="s">
        <v>166</v>
      </c>
      <c r="D159" s="264" t="s">
        <v>161</v>
      </c>
      <c r="E159" s="265" t="s">
        <v>167</v>
      </c>
      <c r="F159" s="266" t="s">
        <v>168</v>
      </c>
      <c r="G159" s="267" t="s">
        <v>156</v>
      </c>
      <c r="H159" s="268" t="n">
        <v>35</v>
      </c>
      <c r="I159" s="269"/>
      <c r="J159" s="270" t="n">
        <f aca="false">ROUND(I159*H159,2)</f>
        <v>0</v>
      </c>
      <c r="K159" s="266"/>
      <c r="L159" s="271"/>
      <c r="M159" s="272"/>
      <c r="N159" s="273" t="s">
        <v>38</v>
      </c>
      <c r="O159" s="69"/>
      <c r="P159" s="235" t="n">
        <f aca="false">O159*H159</f>
        <v>0</v>
      </c>
      <c r="Q159" s="235" t="n">
        <v>0.0137</v>
      </c>
      <c r="R159" s="235" t="n">
        <f aca="false">Q159*H159</f>
        <v>0.4795</v>
      </c>
      <c r="S159" s="235" t="n">
        <v>0</v>
      </c>
      <c r="T159" s="236" t="n">
        <f aca="false">S159*H159</f>
        <v>0</v>
      </c>
      <c r="AR159" s="237" t="s">
        <v>164</v>
      </c>
      <c r="AT159" s="237" t="s">
        <v>161</v>
      </c>
      <c r="AU159" s="237" t="s">
        <v>83</v>
      </c>
      <c r="AY159" s="3" t="s">
        <v>131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1</v>
      </c>
      <c r="BK159" s="238" t="n">
        <f aca="false">ROUND(I159*H159,2)</f>
        <v>0</v>
      </c>
      <c r="BL159" s="3" t="s">
        <v>139</v>
      </c>
      <c r="BM159" s="237" t="s">
        <v>169</v>
      </c>
    </row>
    <row r="160" s="239" customFormat="true" ht="12.8" hidden="false" customHeight="false" outlineLevel="0" collapsed="false">
      <c r="B160" s="240"/>
      <c r="C160" s="241"/>
      <c r="D160" s="242" t="s">
        <v>141</v>
      </c>
      <c r="E160" s="243"/>
      <c r="F160" s="244" t="s">
        <v>159</v>
      </c>
      <c r="G160" s="241"/>
      <c r="H160" s="245" t="n">
        <v>35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1</v>
      </c>
      <c r="AU160" s="251" t="s">
        <v>83</v>
      </c>
      <c r="AV160" s="239" t="s">
        <v>83</v>
      </c>
      <c r="AW160" s="239" t="s">
        <v>30</v>
      </c>
      <c r="AX160" s="239" t="s">
        <v>73</v>
      </c>
      <c r="AY160" s="251" t="s">
        <v>131</v>
      </c>
    </row>
    <row r="161" s="252" customFormat="true" ht="12.8" hidden="false" customHeight="false" outlineLevel="0" collapsed="false">
      <c r="B161" s="253"/>
      <c r="C161" s="254"/>
      <c r="D161" s="242" t="s">
        <v>141</v>
      </c>
      <c r="E161" s="255"/>
      <c r="F161" s="256" t="s">
        <v>145</v>
      </c>
      <c r="G161" s="254"/>
      <c r="H161" s="257" t="n">
        <v>35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41</v>
      </c>
      <c r="AU161" s="263" t="s">
        <v>83</v>
      </c>
      <c r="AV161" s="252" t="s">
        <v>139</v>
      </c>
      <c r="AW161" s="252" t="s">
        <v>30</v>
      </c>
      <c r="AX161" s="252" t="s">
        <v>81</v>
      </c>
      <c r="AY161" s="263" t="s">
        <v>131</v>
      </c>
    </row>
    <row r="162" s="24" customFormat="true" ht="24" hidden="false" customHeight="true" outlineLevel="0" collapsed="false">
      <c r="B162" s="25"/>
      <c r="C162" s="264" t="s">
        <v>132</v>
      </c>
      <c r="D162" s="264" t="s">
        <v>161</v>
      </c>
      <c r="E162" s="265" t="s">
        <v>170</v>
      </c>
      <c r="F162" s="266" t="s">
        <v>171</v>
      </c>
      <c r="G162" s="267" t="s">
        <v>156</v>
      </c>
      <c r="H162" s="268" t="n">
        <v>14</v>
      </c>
      <c r="I162" s="269"/>
      <c r="J162" s="270" t="n">
        <f aca="false">ROUND(I162*H162,2)</f>
        <v>0</v>
      </c>
      <c r="K162" s="266"/>
      <c r="L162" s="271"/>
      <c r="M162" s="272"/>
      <c r="N162" s="273" t="s">
        <v>38</v>
      </c>
      <c r="O162" s="69"/>
      <c r="P162" s="235" t="n">
        <f aca="false">O162*H162</f>
        <v>0</v>
      </c>
      <c r="Q162" s="235" t="n">
        <v>0.0138</v>
      </c>
      <c r="R162" s="235" t="n">
        <f aca="false">Q162*H162</f>
        <v>0.1932</v>
      </c>
      <c r="S162" s="235" t="n">
        <v>0</v>
      </c>
      <c r="T162" s="236" t="n">
        <f aca="false">S162*H162</f>
        <v>0</v>
      </c>
      <c r="AR162" s="237" t="s">
        <v>164</v>
      </c>
      <c r="AT162" s="237" t="s">
        <v>161</v>
      </c>
      <c r="AU162" s="237" t="s">
        <v>83</v>
      </c>
      <c r="AY162" s="3" t="s">
        <v>131</v>
      </c>
      <c r="BE162" s="238" t="n">
        <f aca="false">IF(N162="základní",J162,0)</f>
        <v>0</v>
      </c>
      <c r="BF162" s="238" t="n">
        <f aca="false">IF(N162="snížená",J162,0)</f>
        <v>0</v>
      </c>
      <c r="BG162" s="238" t="n">
        <f aca="false">IF(N162="zákl. přenesená",J162,0)</f>
        <v>0</v>
      </c>
      <c r="BH162" s="238" t="n">
        <f aca="false">IF(N162="sníž. přenesená",J162,0)</f>
        <v>0</v>
      </c>
      <c r="BI162" s="238" t="n">
        <f aca="false">IF(N162="nulová",J162,0)</f>
        <v>0</v>
      </c>
      <c r="BJ162" s="3" t="s">
        <v>81</v>
      </c>
      <c r="BK162" s="238" t="n">
        <f aca="false">ROUND(I162*H162,2)</f>
        <v>0</v>
      </c>
      <c r="BL162" s="3" t="s">
        <v>139</v>
      </c>
      <c r="BM162" s="237" t="s">
        <v>172</v>
      </c>
    </row>
    <row r="163" s="239" customFormat="true" ht="12.8" hidden="false" customHeight="false" outlineLevel="0" collapsed="false">
      <c r="B163" s="240"/>
      <c r="C163" s="241"/>
      <c r="D163" s="242" t="s">
        <v>141</v>
      </c>
      <c r="E163" s="243"/>
      <c r="F163" s="244" t="s">
        <v>160</v>
      </c>
      <c r="G163" s="241"/>
      <c r="H163" s="245" t="n">
        <v>14</v>
      </c>
      <c r="I163" s="246"/>
      <c r="J163" s="241"/>
      <c r="K163" s="241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1</v>
      </c>
      <c r="AU163" s="251" t="s">
        <v>83</v>
      </c>
      <c r="AV163" s="239" t="s">
        <v>83</v>
      </c>
      <c r="AW163" s="239" t="s">
        <v>30</v>
      </c>
      <c r="AX163" s="239" t="s">
        <v>73</v>
      </c>
      <c r="AY163" s="251" t="s">
        <v>131</v>
      </c>
    </row>
    <row r="164" s="252" customFormat="true" ht="12.8" hidden="false" customHeight="false" outlineLevel="0" collapsed="false">
      <c r="B164" s="253"/>
      <c r="C164" s="254"/>
      <c r="D164" s="242" t="s">
        <v>141</v>
      </c>
      <c r="E164" s="255"/>
      <c r="F164" s="256" t="s">
        <v>145</v>
      </c>
      <c r="G164" s="254"/>
      <c r="H164" s="257" t="n">
        <v>14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1</v>
      </c>
      <c r="AU164" s="263" t="s">
        <v>83</v>
      </c>
      <c r="AV164" s="252" t="s">
        <v>139</v>
      </c>
      <c r="AW164" s="252" t="s">
        <v>30</v>
      </c>
      <c r="AX164" s="252" t="s">
        <v>81</v>
      </c>
      <c r="AY164" s="263" t="s">
        <v>131</v>
      </c>
    </row>
    <row r="165" s="209" customFormat="true" ht="22.8" hidden="false" customHeight="true" outlineLevel="0" collapsed="false">
      <c r="B165" s="210"/>
      <c r="C165" s="211"/>
      <c r="D165" s="212" t="s">
        <v>72</v>
      </c>
      <c r="E165" s="224" t="s">
        <v>173</v>
      </c>
      <c r="F165" s="224" t="s">
        <v>174</v>
      </c>
      <c r="G165" s="211"/>
      <c r="H165" s="211"/>
      <c r="I165" s="214"/>
      <c r="J165" s="225" t="n">
        <f aca="false">BK165</f>
        <v>0</v>
      </c>
      <c r="K165" s="211"/>
      <c r="L165" s="216"/>
      <c r="M165" s="217"/>
      <c r="N165" s="218"/>
      <c r="O165" s="218"/>
      <c r="P165" s="219" t="n">
        <f aca="false">SUM(P166:P181)</f>
        <v>0</v>
      </c>
      <c r="Q165" s="218"/>
      <c r="R165" s="219" t="n">
        <f aca="false">SUM(R166:R181)</f>
        <v>0.022792</v>
      </c>
      <c r="S165" s="218"/>
      <c r="T165" s="220" t="n">
        <f aca="false">SUM(T166:T181)</f>
        <v>12.1296</v>
      </c>
      <c r="AR165" s="221" t="s">
        <v>81</v>
      </c>
      <c r="AT165" s="222" t="s">
        <v>72</v>
      </c>
      <c r="AU165" s="222" t="s">
        <v>81</v>
      </c>
      <c r="AY165" s="221" t="s">
        <v>131</v>
      </c>
      <c r="BK165" s="223" t="n">
        <f aca="false">SUM(BK166:BK181)</f>
        <v>0</v>
      </c>
    </row>
    <row r="166" s="24" customFormat="true" ht="16.5" hidden="false" customHeight="true" outlineLevel="0" collapsed="false">
      <c r="B166" s="25"/>
      <c r="C166" s="226" t="s">
        <v>175</v>
      </c>
      <c r="D166" s="226" t="s">
        <v>134</v>
      </c>
      <c r="E166" s="227" t="s">
        <v>176</v>
      </c>
      <c r="F166" s="228" t="s">
        <v>177</v>
      </c>
      <c r="G166" s="229" t="s">
        <v>137</v>
      </c>
      <c r="H166" s="230" t="n">
        <v>159.6</v>
      </c>
      <c r="I166" s="231"/>
      <c r="J166" s="232" t="n">
        <f aca="false">ROUND(I166*H166,2)</f>
        <v>0</v>
      </c>
      <c r="K166" s="228" t="s">
        <v>138</v>
      </c>
      <c r="L166" s="30"/>
      <c r="M166" s="233"/>
      <c r="N166" s="234" t="s">
        <v>38</v>
      </c>
      <c r="O166" s="69"/>
      <c r="P166" s="235" t="n">
        <f aca="false">O166*H166</f>
        <v>0</v>
      </c>
      <c r="Q166" s="235" t="n">
        <v>2E-005</v>
      </c>
      <c r="R166" s="235" t="n">
        <f aca="false">Q166*H166</f>
        <v>0.003192</v>
      </c>
      <c r="S166" s="235" t="n">
        <v>0</v>
      </c>
      <c r="T166" s="236" t="n">
        <f aca="false">S166*H166</f>
        <v>0</v>
      </c>
      <c r="AR166" s="237" t="s">
        <v>139</v>
      </c>
      <c r="AT166" s="237" t="s">
        <v>134</v>
      </c>
      <c r="AU166" s="237" t="s">
        <v>83</v>
      </c>
      <c r="AY166" s="3" t="s">
        <v>131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1</v>
      </c>
      <c r="BK166" s="238" t="n">
        <f aca="false">ROUND(I166*H166,2)</f>
        <v>0</v>
      </c>
      <c r="BL166" s="3" t="s">
        <v>139</v>
      </c>
      <c r="BM166" s="237" t="s">
        <v>178</v>
      </c>
    </row>
    <row r="167" s="274" customFormat="true" ht="12.8" hidden="false" customHeight="false" outlineLevel="0" collapsed="false">
      <c r="B167" s="275"/>
      <c r="C167" s="276"/>
      <c r="D167" s="242" t="s">
        <v>141</v>
      </c>
      <c r="E167" s="277"/>
      <c r="F167" s="278" t="s">
        <v>179</v>
      </c>
      <c r="G167" s="276"/>
      <c r="H167" s="277"/>
      <c r="I167" s="279"/>
      <c r="J167" s="276"/>
      <c r="K167" s="276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141</v>
      </c>
      <c r="AU167" s="284" t="s">
        <v>83</v>
      </c>
      <c r="AV167" s="274" t="s">
        <v>81</v>
      </c>
      <c r="AW167" s="274" t="s">
        <v>30</v>
      </c>
      <c r="AX167" s="274" t="s">
        <v>73</v>
      </c>
      <c r="AY167" s="284" t="s">
        <v>131</v>
      </c>
    </row>
    <row r="168" s="239" customFormat="true" ht="12.8" hidden="false" customHeight="false" outlineLevel="0" collapsed="false">
      <c r="B168" s="240"/>
      <c r="C168" s="241"/>
      <c r="D168" s="242" t="s">
        <v>141</v>
      </c>
      <c r="E168" s="243"/>
      <c r="F168" s="244" t="s">
        <v>180</v>
      </c>
      <c r="G168" s="241"/>
      <c r="H168" s="245" t="n">
        <v>78.4</v>
      </c>
      <c r="I168" s="246"/>
      <c r="J168" s="241"/>
      <c r="K168" s="241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1</v>
      </c>
      <c r="AU168" s="251" t="s">
        <v>83</v>
      </c>
      <c r="AV168" s="239" t="s">
        <v>83</v>
      </c>
      <c r="AW168" s="239" t="s">
        <v>30</v>
      </c>
      <c r="AX168" s="239" t="s">
        <v>73</v>
      </c>
      <c r="AY168" s="251" t="s">
        <v>131</v>
      </c>
    </row>
    <row r="169" s="239" customFormat="true" ht="12.8" hidden="false" customHeight="false" outlineLevel="0" collapsed="false">
      <c r="B169" s="240"/>
      <c r="C169" s="241"/>
      <c r="D169" s="242" t="s">
        <v>141</v>
      </c>
      <c r="E169" s="243"/>
      <c r="F169" s="244" t="s">
        <v>181</v>
      </c>
      <c r="G169" s="241"/>
      <c r="H169" s="245" t="n">
        <v>56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1</v>
      </c>
      <c r="AU169" s="251" t="s">
        <v>83</v>
      </c>
      <c r="AV169" s="239" t="s">
        <v>83</v>
      </c>
      <c r="AW169" s="239" t="s">
        <v>30</v>
      </c>
      <c r="AX169" s="239" t="s">
        <v>73</v>
      </c>
      <c r="AY169" s="251" t="s">
        <v>131</v>
      </c>
    </row>
    <row r="170" s="239" customFormat="true" ht="12.8" hidden="false" customHeight="false" outlineLevel="0" collapsed="false">
      <c r="B170" s="240"/>
      <c r="C170" s="241"/>
      <c r="D170" s="242" t="s">
        <v>141</v>
      </c>
      <c r="E170" s="243"/>
      <c r="F170" s="244" t="s">
        <v>182</v>
      </c>
      <c r="G170" s="241"/>
      <c r="H170" s="245" t="n">
        <v>25.2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1</v>
      </c>
      <c r="AU170" s="251" t="s">
        <v>83</v>
      </c>
      <c r="AV170" s="239" t="s">
        <v>83</v>
      </c>
      <c r="AW170" s="239" t="s">
        <v>30</v>
      </c>
      <c r="AX170" s="239" t="s">
        <v>73</v>
      </c>
      <c r="AY170" s="251" t="s">
        <v>131</v>
      </c>
    </row>
    <row r="171" s="252" customFormat="true" ht="12.8" hidden="false" customHeight="false" outlineLevel="0" collapsed="false">
      <c r="B171" s="253"/>
      <c r="C171" s="254"/>
      <c r="D171" s="242" t="s">
        <v>141</v>
      </c>
      <c r="E171" s="255"/>
      <c r="F171" s="256" t="s">
        <v>145</v>
      </c>
      <c r="G171" s="254"/>
      <c r="H171" s="257" t="n">
        <v>159.6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1</v>
      </c>
      <c r="AU171" s="263" t="s">
        <v>83</v>
      </c>
      <c r="AV171" s="252" t="s">
        <v>139</v>
      </c>
      <c r="AW171" s="252" t="s">
        <v>30</v>
      </c>
      <c r="AX171" s="252" t="s">
        <v>81</v>
      </c>
      <c r="AY171" s="263" t="s">
        <v>131</v>
      </c>
    </row>
    <row r="172" s="24" customFormat="true" ht="24" hidden="false" customHeight="true" outlineLevel="0" collapsed="false">
      <c r="B172" s="25"/>
      <c r="C172" s="226" t="s">
        <v>164</v>
      </c>
      <c r="D172" s="226" t="s">
        <v>134</v>
      </c>
      <c r="E172" s="227" t="s">
        <v>183</v>
      </c>
      <c r="F172" s="228" t="s">
        <v>184</v>
      </c>
      <c r="G172" s="229" t="s">
        <v>185</v>
      </c>
      <c r="H172" s="230" t="n">
        <v>490</v>
      </c>
      <c r="I172" s="231"/>
      <c r="J172" s="232" t="n">
        <f aca="false">ROUND(I172*H172,2)</f>
        <v>0</v>
      </c>
      <c r="K172" s="228" t="s">
        <v>138</v>
      </c>
      <c r="L172" s="30"/>
      <c r="M172" s="233"/>
      <c r="N172" s="234" t="s">
        <v>38</v>
      </c>
      <c r="O172" s="69"/>
      <c r="P172" s="235" t="n">
        <f aca="false">O172*H172</f>
        <v>0</v>
      </c>
      <c r="Q172" s="235" t="n">
        <v>4E-005</v>
      </c>
      <c r="R172" s="235" t="n">
        <f aca="false">Q172*H172</f>
        <v>0.0196</v>
      </c>
      <c r="S172" s="235" t="n">
        <v>0</v>
      </c>
      <c r="T172" s="236" t="n">
        <f aca="false">S172*H172</f>
        <v>0</v>
      </c>
      <c r="AR172" s="237" t="s">
        <v>139</v>
      </c>
      <c r="AT172" s="237" t="s">
        <v>134</v>
      </c>
      <c r="AU172" s="237" t="s">
        <v>83</v>
      </c>
      <c r="AY172" s="3" t="s">
        <v>131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3" t="s">
        <v>81</v>
      </c>
      <c r="BK172" s="238" t="n">
        <f aca="false">ROUND(I172*H172,2)</f>
        <v>0</v>
      </c>
      <c r="BL172" s="3" t="s">
        <v>139</v>
      </c>
      <c r="BM172" s="237" t="s">
        <v>186</v>
      </c>
    </row>
    <row r="173" s="239" customFormat="true" ht="12.8" hidden="false" customHeight="false" outlineLevel="0" collapsed="false">
      <c r="B173" s="240"/>
      <c r="C173" s="241"/>
      <c r="D173" s="242" t="s">
        <v>141</v>
      </c>
      <c r="E173" s="243"/>
      <c r="F173" s="244" t="s">
        <v>187</v>
      </c>
      <c r="G173" s="241"/>
      <c r="H173" s="245" t="n">
        <v>245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41</v>
      </c>
      <c r="AU173" s="251" t="s">
        <v>83</v>
      </c>
      <c r="AV173" s="239" t="s">
        <v>83</v>
      </c>
      <c r="AW173" s="239" t="s">
        <v>30</v>
      </c>
      <c r="AX173" s="239" t="s">
        <v>73</v>
      </c>
      <c r="AY173" s="251" t="s">
        <v>131</v>
      </c>
    </row>
    <row r="174" s="239" customFormat="true" ht="12.8" hidden="false" customHeight="false" outlineLevel="0" collapsed="false">
      <c r="B174" s="240"/>
      <c r="C174" s="241"/>
      <c r="D174" s="242" t="s">
        <v>141</v>
      </c>
      <c r="E174" s="243"/>
      <c r="F174" s="244" t="s">
        <v>188</v>
      </c>
      <c r="G174" s="241"/>
      <c r="H174" s="245" t="n">
        <v>175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41</v>
      </c>
      <c r="AU174" s="251" t="s">
        <v>83</v>
      </c>
      <c r="AV174" s="239" t="s">
        <v>83</v>
      </c>
      <c r="AW174" s="239" t="s">
        <v>30</v>
      </c>
      <c r="AX174" s="239" t="s">
        <v>73</v>
      </c>
      <c r="AY174" s="251" t="s">
        <v>131</v>
      </c>
    </row>
    <row r="175" s="239" customFormat="true" ht="12.8" hidden="false" customHeight="false" outlineLevel="0" collapsed="false">
      <c r="B175" s="240"/>
      <c r="C175" s="241"/>
      <c r="D175" s="242" t="s">
        <v>141</v>
      </c>
      <c r="E175" s="243"/>
      <c r="F175" s="244" t="s">
        <v>189</v>
      </c>
      <c r="G175" s="241"/>
      <c r="H175" s="245" t="n">
        <v>70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1</v>
      </c>
      <c r="AU175" s="251" t="s">
        <v>83</v>
      </c>
      <c r="AV175" s="239" t="s">
        <v>83</v>
      </c>
      <c r="AW175" s="239" t="s">
        <v>30</v>
      </c>
      <c r="AX175" s="239" t="s">
        <v>73</v>
      </c>
      <c r="AY175" s="251" t="s">
        <v>131</v>
      </c>
    </row>
    <row r="176" s="252" customFormat="true" ht="12.8" hidden="false" customHeight="false" outlineLevel="0" collapsed="false">
      <c r="B176" s="253"/>
      <c r="C176" s="254"/>
      <c r="D176" s="242" t="s">
        <v>141</v>
      </c>
      <c r="E176" s="255"/>
      <c r="F176" s="256" t="s">
        <v>145</v>
      </c>
      <c r="G176" s="254"/>
      <c r="H176" s="257" t="n">
        <v>490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41</v>
      </c>
      <c r="AU176" s="263" t="s">
        <v>83</v>
      </c>
      <c r="AV176" s="252" t="s">
        <v>139</v>
      </c>
      <c r="AW176" s="252" t="s">
        <v>30</v>
      </c>
      <c r="AX176" s="252" t="s">
        <v>81</v>
      </c>
      <c r="AY176" s="263" t="s">
        <v>131</v>
      </c>
    </row>
    <row r="177" s="24" customFormat="true" ht="16.5" hidden="false" customHeight="true" outlineLevel="0" collapsed="false">
      <c r="B177" s="25"/>
      <c r="C177" s="226" t="s">
        <v>173</v>
      </c>
      <c r="D177" s="226" t="s">
        <v>134</v>
      </c>
      <c r="E177" s="227" t="s">
        <v>190</v>
      </c>
      <c r="F177" s="228" t="s">
        <v>191</v>
      </c>
      <c r="G177" s="229" t="s">
        <v>185</v>
      </c>
      <c r="H177" s="230" t="n">
        <v>159.6</v>
      </c>
      <c r="I177" s="231"/>
      <c r="J177" s="232" t="n">
        <f aca="false">ROUND(I177*H177,2)</f>
        <v>0</v>
      </c>
      <c r="K177" s="228" t="s">
        <v>138</v>
      </c>
      <c r="L177" s="30"/>
      <c r="M177" s="233"/>
      <c r="N177" s="234" t="s">
        <v>38</v>
      </c>
      <c r="O177" s="69"/>
      <c r="P177" s="235" t="n">
        <f aca="false">O177*H177</f>
        <v>0</v>
      </c>
      <c r="Q177" s="235" t="n">
        <v>0</v>
      </c>
      <c r="R177" s="235" t="n">
        <f aca="false">Q177*H177</f>
        <v>0</v>
      </c>
      <c r="S177" s="235" t="n">
        <v>0.076</v>
      </c>
      <c r="T177" s="236" t="n">
        <f aca="false">S177*H177</f>
        <v>12.1296</v>
      </c>
      <c r="AR177" s="237" t="s">
        <v>139</v>
      </c>
      <c r="AT177" s="237" t="s">
        <v>134</v>
      </c>
      <c r="AU177" s="237" t="s">
        <v>83</v>
      </c>
      <c r="AY177" s="3" t="s">
        <v>131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81</v>
      </c>
      <c r="BK177" s="238" t="n">
        <f aca="false">ROUND(I177*H177,2)</f>
        <v>0</v>
      </c>
      <c r="BL177" s="3" t="s">
        <v>139</v>
      </c>
      <c r="BM177" s="237" t="s">
        <v>192</v>
      </c>
    </row>
    <row r="178" s="239" customFormat="true" ht="12.8" hidden="false" customHeight="false" outlineLevel="0" collapsed="false">
      <c r="B178" s="240"/>
      <c r="C178" s="241"/>
      <c r="D178" s="242" t="s">
        <v>141</v>
      </c>
      <c r="E178" s="243"/>
      <c r="F178" s="244" t="s">
        <v>193</v>
      </c>
      <c r="G178" s="241"/>
      <c r="H178" s="245" t="n">
        <v>78.4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1</v>
      </c>
      <c r="AU178" s="251" t="s">
        <v>83</v>
      </c>
      <c r="AV178" s="239" t="s">
        <v>83</v>
      </c>
      <c r="AW178" s="239" t="s">
        <v>30</v>
      </c>
      <c r="AX178" s="239" t="s">
        <v>73</v>
      </c>
      <c r="AY178" s="251" t="s">
        <v>131</v>
      </c>
    </row>
    <row r="179" s="239" customFormat="true" ht="12.8" hidden="false" customHeight="false" outlineLevel="0" collapsed="false">
      <c r="B179" s="240"/>
      <c r="C179" s="241"/>
      <c r="D179" s="242" t="s">
        <v>141</v>
      </c>
      <c r="E179" s="243"/>
      <c r="F179" s="244" t="s">
        <v>194</v>
      </c>
      <c r="G179" s="241"/>
      <c r="H179" s="245" t="n">
        <v>56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41</v>
      </c>
      <c r="AU179" s="251" t="s">
        <v>83</v>
      </c>
      <c r="AV179" s="239" t="s">
        <v>83</v>
      </c>
      <c r="AW179" s="239" t="s">
        <v>30</v>
      </c>
      <c r="AX179" s="239" t="s">
        <v>73</v>
      </c>
      <c r="AY179" s="251" t="s">
        <v>131</v>
      </c>
    </row>
    <row r="180" s="239" customFormat="true" ht="12.8" hidden="false" customHeight="false" outlineLevel="0" collapsed="false">
      <c r="B180" s="240"/>
      <c r="C180" s="241"/>
      <c r="D180" s="242" t="s">
        <v>141</v>
      </c>
      <c r="E180" s="243"/>
      <c r="F180" s="244" t="s">
        <v>195</v>
      </c>
      <c r="G180" s="241"/>
      <c r="H180" s="245" t="n">
        <v>25.2</v>
      </c>
      <c r="I180" s="246"/>
      <c r="J180" s="241"/>
      <c r="K180" s="241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1</v>
      </c>
      <c r="AU180" s="251" t="s">
        <v>83</v>
      </c>
      <c r="AV180" s="239" t="s">
        <v>83</v>
      </c>
      <c r="AW180" s="239" t="s">
        <v>30</v>
      </c>
      <c r="AX180" s="239" t="s">
        <v>73</v>
      </c>
      <c r="AY180" s="251" t="s">
        <v>131</v>
      </c>
    </row>
    <row r="181" s="252" customFormat="true" ht="12.8" hidden="false" customHeight="false" outlineLevel="0" collapsed="false">
      <c r="B181" s="253"/>
      <c r="C181" s="254"/>
      <c r="D181" s="242" t="s">
        <v>141</v>
      </c>
      <c r="E181" s="255"/>
      <c r="F181" s="256" t="s">
        <v>145</v>
      </c>
      <c r="G181" s="254"/>
      <c r="H181" s="257" t="n">
        <v>159.6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41</v>
      </c>
      <c r="AU181" s="263" t="s">
        <v>83</v>
      </c>
      <c r="AV181" s="252" t="s">
        <v>139</v>
      </c>
      <c r="AW181" s="252" t="s">
        <v>30</v>
      </c>
      <c r="AX181" s="252" t="s">
        <v>81</v>
      </c>
      <c r="AY181" s="263" t="s">
        <v>131</v>
      </c>
    </row>
    <row r="182" s="209" customFormat="true" ht="22.8" hidden="false" customHeight="true" outlineLevel="0" collapsed="false">
      <c r="B182" s="210"/>
      <c r="C182" s="211"/>
      <c r="D182" s="212" t="s">
        <v>72</v>
      </c>
      <c r="E182" s="224" t="s">
        <v>196</v>
      </c>
      <c r="F182" s="224" t="s">
        <v>197</v>
      </c>
      <c r="G182" s="211"/>
      <c r="H182" s="211"/>
      <c r="I182" s="214"/>
      <c r="J182" s="225" t="n">
        <f aca="false">BK182</f>
        <v>0</v>
      </c>
      <c r="K182" s="211"/>
      <c r="L182" s="216"/>
      <c r="M182" s="217"/>
      <c r="N182" s="218"/>
      <c r="O182" s="218"/>
      <c r="P182" s="219" t="n">
        <f aca="false">SUM(P183:P187)</f>
        <v>0</v>
      </c>
      <c r="Q182" s="218"/>
      <c r="R182" s="219" t="n">
        <f aca="false">SUM(R183:R187)</f>
        <v>0</v>
      </c>
      <c r="S182" s="218"/>
      <c r="T182" s="220" t="n">
        <f aca="false">SUM(T183:T187)</f>
        <v>0</v>
      </c>
      <c r="AR182" s="221" t="s">
        <v>81</v>
      </c>
      <c r="AT182" s="222" t="s">
        <v>72</v>
      </c>
      <c r="AU182" s="222" t="s">
        <v>81</v>
      </c>
      <c r="AY182" s="221" t="s">
        <v>131</v>
      </c>
      <c r="BK182" s="223" t="n">
        <f aca="false">SUM(BK183:BK187)</f>
        <v>0</v>
      </c>
    </row>
    <row r="183" s="24" customFormat="true" ht="24" hidden="false" customHeight="true" outlineLevel="0" collapsed="false">
      <c r="B183" s="25"/>
      <c r="C183" s="226" t="s">
        <v>198</v>
      </c>
      <c r="D183" s="226" t="s">
        <v>134</v>
      </c>
      <c r="E183" s="227" t="s">
        <v>199</v>
      </c>
      <c r="F183" s="228" t="s">
        <v>200</v>
      </c>
      <c r="G183" s="229" t="s">
        <v>201</v>
      </c>
      <c r="H183" s="230" t="n">
        <v>14.952</v>
      </c>
      <c r="I183" s="231"/>
      <c r="J183" s="232" t="n">
        <f aca="false">ROUND(I183*H183,2)</f>
        <v>0</v>
      </c>
      <c r="K183" s="228" t="s">
        <v>138</v>
      </c>
      <c r="L183" s="30"/>
      <c r="M183" s="233"/>
      <c r="N183" s="234" t="s">
        <v>38</v>
      </c>
      <c r="O183" s="69"/>
      <c r="P183" s="235" t="n">
        <f aca="false">O183*H183</f>
        <v>0</v>
      </c>
      <c r="Q183" s="235" t="n">
        <v>0</v>
      </c>
      <c r="R183" s="235" t="n">
        <f aca="false">Q183*H183</f>
        <v>0</v>
      </c>
      <c r="S183" s="235" t="n">
        <v>0</v>
      </c>
      <c r="T183" s="236" t="n">
        <f aca="false">S183*H183</f>
        <v>0</v>
      </c>
      <c r="AR183" s="237" t="s">
        <v>139</v>
      </c>
      <c r="AT183" s="237" t="s">
        <v>134</v>
      </c>
      <c r="AU183" s="237" t="s">
        <v>83</v>
      </c>
      <c r="AY183" s="3" t="s">
        <v>131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81</v>
      </c>
      <c r="BK183" s="238" t="n">
        <f aca="false">ROUND(I183*H183,2)</f>
        <v>0</v>
      </c>
      <c r="BL183" s="3" t="s">
        <v>139</v>
      </c>
      <c r="BM183" s="237" t="s">
        <v>202</v>
      </c>
    </row>
    <row r="184" s="24" customFormat="true" ht="24" hidden="false" customHeight="true" outlineLevel="0" collapsed="false">
      <c r="B184" s="25"/>
      <c r="C184" s="226" t="s">
        <v>203</v>
      </c>
      <c r="D184" s="226" t="s">
        <v>134</v>
      </c>
      <c r="E184" s="227" t="s">
        <v>204</v>
      </c>
      <c r="F184" s="228" t="s">
        <v>205</v>
      </c>
      <c r="G184" s="229" t="s">
        <v>201</v>
      </c>
      <c r="H184" s="230" t="n">
        <v>14.952</v>
      </c>
      <c r="I184" s="231"/>
      <c r="J184" s="232" t="n">
        <f aca="false">ROUND(I184*H184,2)</f>
        <v>0</v>
      </c>
      <c r="K184" s="228" t="s">
        <v>138</v>
      </c>
      <c r="L184" s="30"/>
      <c r="M184" s="233"/>
      <c r="N184" s="234" t="s">
        <v>38</v>
      </c>
      <c r="O184" s="69"/>
      <c r="P184" s="235" t="n">
        <f aca="false">O184*H184</f>
        <v>0</v>
      </c>
      <c r="Q184" s="235" t="n">
        <v>0</v>
      </c>
      <c r="R184" s="235" t="n">
        <f aca="false">Q184*H184</f>
        <v>0</v>
      </c>
      <c r="S184" s="235" t="n">
        <v>0</v>
      </c>
      <c r="T184" s="236" t="n">
        <f aca="false">S184*H184</f>
        <v>0</v>
      </c>
      <c r="AR184" s="237" t="s">
        <v>139</v>
      </c>
      <c r="AT184" s="237" t="s">
        <v>134</v>
      </c>
      <c r="AU184" s="237" t="s">
        <v>83</v>
      </c>
      <c r="AY184" s="3" t="s">
        <v>131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81</v>
      </c>
      <c r="BK184" s="238" t="n">
        <f aca="false">ROUND(I184*H184,2)</f>
        <v>0</v>
      </c>
      <c r="BL184" s="3" t="s">
        <v>139</v>
      </c>
      <c r="BM184" s="237" t="s">
        <v>206</v>
      </c>
    </row>
    <row r="185" s="24" customFormat="true" ht="24" hidden="false" customHeight="true" outlineLevel="0" collapsed="false">
      <c r="B185" s="25"/>
      <c r="C185" s="226" t="s">
        <v>207</v>
      </c>
      <c r="D185" s="226" t="s">
        <v>134</v>
      </c>
      <c r="E185" s="227" t="s">
        <v>208</v>
      </c>
      <c r="F185" s="228" t="s">
        <v>209</v>
      </c>
      <c r="G185" s="229" t="s">
        <v>201</v>
      </c>
      <c r="H185" s="230" t="n">
        <v>134.568</v>
      </c>
      <c r="I185" s="231"/>
      <c r="J185" s="232" t="n">
        <f aca="false">ROUND(I185*H185,2)</f>
        <v>0</v>
      </c>
      <c r="K185" s="228" t="s">
        <v>138</v>
      </c>
      <c r="L185" s="30"/>
      <c r="M185" s="233"/>
      <c r="N185" s="234" t="s">
        <v>38</v>
      </c>
      <c r="O185" s="69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</v>
      </c>
      <c r="T185" s="236" t="n">
        <f aca="false">S185*H185</f>
        <v>0</v>
      </c>
      <c r="AR185" s="237" t="s">
        <v>139</v>
      </c>
      <c r="AT185" s="237" t="s">
        <v>134</v>
      </c>
      <c r="AU185" s="237" t="s">
        <v>83</v>
      </c>
      <c r="AY185" s="3" t="s">
        <v>131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81</v>
      </c>
      <c r="BK185" s="238" t="n">
        <f aca="false">ROUND(I185*H185,2)</f>
        <v>0</v>
      </c>
      <c r="BL185" s="3" t="s">
        <v>139</v>
      </c>
      <c r="BM185" s="237" t="s">
        <v>210</v>
      </c>
    </row>
    <row r="186" s="239" customFormat="true" ht="12.8" hidden="false" customHeight="false" outlineLevel="0" collapsed="false">
      <c r="B186" s="240"/>
      <c r="C186" s="241"/>
      <c r="D186" s="242" t="s">
        <v>141</v>
      </c>
      <c r="E186" s="241"/>
      <c r="F186" s="244" t="s">
        <v>211</v>
      </c>
      <c r="G186" s="241"/>
      <c r="H186" s="245" t="n">
        <v>134.568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1</v>
      </c>
      <c r="AU186" s="251" t="s">
        <v>83</v>
      </c>
      <c r="AV186" s="239" t="s">
        <v>83</v>
      </c>
      <c r="AW186" s="239" t="s">
        <v>3</v>
      </c>
      <c r="AX186" s="239" t="s">
        <v>81</v>
      </c>
      <c r="AY186" s="251" t="s">
        <v>131</v>
      </c>
    </row>
    <row r="187" s="24" customFormat="true" ht="24" hidden="false" customHeight="true" outlineLevel="0" collapsed="false">
      <c r="B187" s="25"/>
      <c r="C187" s="226" t="s">
        <v>212</v>
      </c>
      <c r="D187" s="226" t="s">
        <v>134</v>
      </c>
      <c r="E187" s="227" t="s">
        <v>213</v>
      </c>
      <c r="F187" s="228" t="s">
        <v>214</v>
      </c>
      <c r="G187" s="229" t="s">
        <v>201</v>
      </c>
      <c r="H187" s="230" t="n">
        <v>14.952</v>
      </c>
      <c r="I187" s="231"/>
      <c r="J187" s="232" t="n">
        <f aca="false">ROUND(I187*H187,2)</f>
        <v>0</v>
      </c>
      <c r="K187" s="228" t="s">
        <v>138</v>
      </c>
      <c r="L187" s="30"/>
      <c r="M187" s="233"/>
      <c r="N187" s="234" t="s">
        <v>38</v>
      </c>
      <c r="O187" s="69"/>
      <c r="P187" s="235" t="n">
        <f aca="false">O187*H187</f>
        <v>0</v>
      </c>
      <c r="Q187" s="235" t="n">
        <v>0</v>
      </c>
      <c r="R187" s="235" t="n">
        <f aca="false">Q187*H187</f>
        <v>0</v>
      </c>
      <c r="S187" s="235" t="n">
        <v>0</v>
      </c>
      <c r="T187" s="236" t="n">
        <f aca="false">S187*H187</f>
        <v>0</v>
      </c>
      <c r="AR187" s="237" t="s">
        <v>139</v>
      </c>
      <c r="AT187" s="237" t="s">
        <v>134</v>
      </c>
      <c r="AU187" s="237" t="s">
        <v>83</v>
      </c>
      <c r="AY187" s="3" t="s">
        <v>131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3" t="s">
        <v>81</v>
      </c>
      <c r="BK187" s="238" t="n">
        <f aca="false">ROUND(I187*H187,2)</f>
        <v>0</v>
      </c>
      <c r="BL187" s="3" t="s">
        <v>139</v>
      </c>
      <c r="BM187" s="237" t="s">
        <v>215</v>
      </c>
    </row>
    <row r="188" s="209" customFormat="true" ht="22.8" hidden="false" customHeight="true" outlineLevel="0" collapsed="false">
      <c r="B188" s="210"/>
      <c r="C188" s="211"/>
      <c r="D188" s="212" t="s">
        <v>72</v>
      </c>
      <c r="E188" s="224" t="s">
        <v>216</v>
      </c>
      <c r="F188" s="224" t="s">
        <v>217</v>
      </c>
      <c r="G188" s="211"/>
      <c r="H188" s="211"/>
      <c r="I188" s="214"/>
      <c r="J188" s="225" t="n">
        <f aca="false">BK188</f>
        <v>0</v>
      </c>
      <c r="K188" s="211"/>
      <c r="L188" s="216"/>
      <c r="M188" s="217"/>
      <c r="N188" s="218"/>
      <c r="O188" s="218"/>
      <c r="P188" s="219" t="n">
        <f aca="false">P189</f>
        <v>0</v>
      </c>
      <c r="Q188" s="218"/>
      <c r="R188" s="219" t="n">
        <f aca="false">R189</f>
        <v>0</v>
      </c>
      <c r="S188" s="218"/>
      <c r="T188" s="220" t="n">
        <f aca="false">T189</f>
        <v>0</v>
      </c>
      <c r="AR188" s="221" t="s">
        <v>81</v>
      </c>
      <c r="AT188" s="222" t="s">
        <v>72</v>
      </c>
      <c r="AU188" s="222" t="s">
        <v>81</v>
      </c>
      <c r="AY188" s="221" t="s">
        <v>131</v>
      </c>
      <c r="BK188" s="223" t="n">
        <f aca="false">BK189</f>
        <v>0</v>
      </c>
    </row>
    <row r="189" s="24" customFormat="true" ht="16.5" hidden="false" customHeight="true" outlineLevel="0" collapsed="false">
      <c r="B189" s="25"/>
      <c r="C189" s="226" t="s">
        <v>218</v>
      </c>
      <c r="D189" s="226" t="s">
        <v>134</v>
      </c>
      <c r="E189" s="227" t="s">
        <v>219</v>
      </c>
      <c r="F189" s="228" t="s">
        <v>220</v>
      </c>
      <c r="G189" s="229" t="s">
        <v>201</v>
      </c>
      <c r="H189" s="230" t="n">
        <v>10.778</v>
      </c>
      <c r="I189" s="231"/>
      <c r="J189" s="232" t="n">
        <f aca="false">ROUND(I189*H189,2)</f>
        <v>0</v>
      </c>
      <c r="K189" s="228"/>
      <c r="L189" s="30"/>
      <c r="M189" s="233"/>
      <c r="N189" s="234" t="s">
        <v>38</v>
      </c>
      <c r="O189" s="69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AR189" s="237" t="s">
        <v>139</v>
      </c>
      <c r="AT189" s="237" t="s">
        <v>134</v>
      </c>
      <c r="AU189" s="237" t="s">
        <v>83</v>
      </c>
      <c r="AY189" s="3" t="s">
        <v>131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81</v>
      </c>
      <c r="BK189" s="238" t="n">
        <f aca="false">ROUND(I189*H189,2)</f>
        <v>0</v>
      </c>
      <c r="BL189" s="3" t="s">
        <v>139</v>
      </c>
      <c r="BM189" s="237" t="s">
        <v>221</v>
      </c>
    </row>
    <row r="190" s="209" customFormat="true" ht="25.9" hidden="false" customHeight="true" outlineLevel="0" collapsed="false">
      <c r="B190" s="210"/>
      <c r="C190" s="211"/>
      <c r="D190" s="212" t="s">
        <v>72</v>
      </c>
      <c r="E190" s="213" t="s">
        <v>222</v>
      </c>
      <c r="F190" s="213" t="s">
        <v>223</v>
      </c>
      <c r="G190" s="211"/>
      <c r="H190" s="211"/>
      <c r="I190" s="214"/>
      <c r="J190" s="215" t="n">
        <f aca="false">BK190</f>
        <v>0</v>
      </c>
      <c r="K190" s="211"/>
      <c r="L190" s="216"/>
      <c r="M190" s="217"/>
      <c r="N190" s="218"/>
      <c r="O190" s="218"/>
      <c r="P190" s="219" t="n">
        <f aca="false">P191+P258+P286+P313</f>
        <v>0</v>
      </c>
      <c r="Q190" s="218"/>
      <c r="R190" s="219" t="n">
        <f aca="false">R191+R258+R286+R313</f>
        <v>4.21991124</v>
      </c>
      <c r="S190" s="218"/>
      <c r="T190" s="220" t="n">
        <f aca="false">T191+T258+T286+T313</f>
        <v>2.8224</v>
      </c>
      <c r="AR190" s="221" t="s">
        <v>83</v>
      </c>
      <c r="AT190" s="222" t="s">
        <v>72</v>
      </c>
      <c r="AU190" s="222" t="s">
        <v>73</v>
      </c>
      <c r="AY190" s="221" t="s">
        <v>131</v>
      </c>
      <c r="BK190" s="223" t="n">
        <f aca="false">BK191+BK258+BK286+BK313</f>
        <v>0</v>
      </c>
    </row>
    <row r="191" s="209" customFormat="true" ht="22.8" hidden="false" customHeight="true" outlineLevel="0" collapsed="false">
      <c r="B191" s="210"/>
      <c r="C191" s="211"/>
      <c r="D191" s="212" t="s">
        <v>72</v>
      </c>
      <c r="E191" s="224" t="s">
        <v>224</v>
      </c>
      <c r="F191" s="224" t="s">
        <v>225</v>
      </c>
      <c r="G191" s="211"/>
      <c r="H191" s="211"/>
      <c r="I191" s="214"/>
      <c r="J191" s="225" t="n">
        <f aca="false">BK191</f>
        <v>0</v>
      </c>
      <c r="K191" s="211"/>
      <c r="L191" s="216"/>
      <c r="M191" s="217"/>
      <c r="N191" s="218"/>
      <c r="O191" s="218"/>
      <c r="P191" s="219" t="n">
        <f aca="false">SUM(P192:P257)</f>
        <v>0</v>
      </c>
      <c r="Q191" s="218"/>
      <c r="R191" s="219" t="n">
        <f aca="false">SUM(R192:R257)</f>
        <v>3.50192</v>
      </c>
      <c r="S191" s="218"/>
      <c r="T191" s="220" t="n">
        <f aca="false">SUM(T192:T257)</f>
        <v>2.5284</v>
      </c>
      <c r="AR191" s="221" t="s">
        <v>83</v>
      </c>
      <c r="AT191" s="222" t="s">
        <v>72</v>
      </c>
      <c r="AU191" s="222" t="s">
        <v>81</v>
      </c>
      <c r="AY191" s="221" t="s">
        <v>131</v>
      </c>
      <c r="BK191" s="223" t="n">
        <f aca="false">SUM(BK192:BK257)</f>
        <v>0</v>
      </c>
    </row>
    <row r="192" s="24" customFormat="true" ht="24" hidden="false" customHeight="true" outlineLevel="0" collapsed="false">
      <c r="B192" s="25"/>
      <c r="C192" s="226" t="s">
        <v>7</v>
      </c>
      <c r="D192" s="226" t="s">
        <v>134</v>
      </c>
      <c r="E192" s="227" t="s">
        <v>226</v>
      </c>
      <c r="F192" s="228" t="s">
        <v>227</v>
      </c>
      <c r="G192" s="229" t="s">
        <v>156</v>
      </c>
      <c r="H192" s="230" t="n">
        <v>84</v>
      </c>
      <c r="I192" s="231"/>
      <c r="J192" s="232" t="n">
        <f aca="false">ROUND(I192*H192,2)</f>
        <v>0</v>
      </c>
      <c r="K192" s="228" t="s">
        <v>138</v>
      </c>
      <c r="L192" s="30"/>
      <c r="M192" s="233"/>
      <c r="N192" s="234" t="s">
        <v>38</v>
      </c>
      <c r="O192" s="69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AR192" s="237" t="s">
        <v>228</v>
      </c>
      <c r="AT192" s="237" t="s">
        <v>134</v>
      </c>
      <c r="AU192" s="237" t="s">
        <v>83</v>
      </c>
      <c r="AY192" s="3" t="s">
        <v>131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81</v>
      </c>
      <c r="BK192" s="238" t="n">
        <f aca="false">ROUND(I192*H192,2)</f>
        <v>0</v>
      </c>
      <c r="BL192" s="3" t="s">
        <v>228</v>
      </c>
      <c r="BM192" s="237" t="s">
        <v>229</v>
      </c>
    </row>
    <row r="193" s="239" customFormat="true" ht="12.8" hidden="false" customHeight="false" outlineLevel="0" collapsed="false">
      <c r="B193" s="240"/>
      <c r="C193" s="241"/>
      <c r="D193" s="242" t="s">
        <v>141</v>
      </c>
      <c r="E193" s="243"/>
      <c r="F193" s="244" t="s">
        <v>230</v>
      </c>
      <c r="G193" s="241"/>
      <c r="H193" s="245" t="n">
        <v>49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41</v>
      </c>
      <c r="AU193" s="251" t="s">
        <v>83</v>
      </c>
      <c r="AV193" s="239" t="s">
        <v>83</v>
      </c>
      <c r="AW193" s="239" t="s">
        <v>30</v>
      </c>
      <c r="AX193" s="239" t="s">
        <v>73</v>
      </c>
      <c r="AY193" s="251" t="s">
        <v>131</v>
      </c>
    </row>
    <row r="194" s="239" customFormat="true" ht="12.8" hidden="false" customHeight="false" outlineLevel="0" collapsed="false">
      <c r="B194" s="240"/>
      <c r="C194" s="241"/>
      <c r="D194" s="242" t="s">
        <v>141</v>
      </c>
      <c r="E194" s="243"/>
      <c r="F194" s="244" t="s">
        <v>231</v>
      </c>
      <c r="G194" s="241"/>
      <c r="H194" s="245" t="n">
        <v>35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1</v>
      </c>
      <c r="AU194" s="251" t="s">
        <v>83</v>
      </c>
      <c r="AV194" s="239" t="s">
        <v>83</v>
      </c>
      <c r="AW194" s="239" t="s">
        <v>30</v>
      </c>
      <c r="AX194" s="239" t="s">
        <v>73</v>
      </c>
      <c r="AY194" s="251" t="s">
        <v>131</v>
      </c>
    </row>
    <row r="195" s="252" customFormat="true" ht="12.8" hidden="false" customHeight="false" outlineLevel="0" collapsed="false">
      <c r="B195" s="253"/>
      <c r="C195" s="254"/>
      <c r="D195" s="242" t="s">
        <v>141</v>
      </c>
      <c r="E195" s="255"/>
      <c r="F195" s="256" t="s">
        <v>145</v>
      </c>
      <c r="G195" s="254"/>
      <c r="H195" s="257" t="n">
        <v>84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41</v>
      </c>
      <c r="AU195" s="263" t="s">
        <v>83</v>
      </c>
      <c r="AV195" s="252" t="s">
        <v>139</v>
      </c>
      <c r="AW195" s="252" t="s">
        <v>30</v>
      </c>
      <c r="AX195" s="252" t="s">
        <v>81</v>
      </c>
      <c r="AY195" s="263" t="s">
        <v>131</v>
      </c>
    </row>
    <row r="196" s="24" customFormat="true" ht="36" hidden="false" customHeight="true" outlineLevel="0" collapsed="false">
      <c r="B196" s="25"/>
      <c r="C196" s="264" t="s">
        <v>228</v>
      </c>
      <c r="D196" s="264" t="s">
        <v>161</v>
      </c>
      <c r="E196" s="265" t="s">
        <v>232</v>
      </c>
      <c r="F196" s="266" t="s">
        <v>233</v>
      </c>
      <c r="G196" s="267" t="s">
        <v>156</v>
      </c>
      <c r="H196" s="268" t="n">
        <v>84</v>
      </c>
      <c r="I196" s="269"/>
      <c r="J196" s="270" t="n">
        <f aca="false">ROUND(I196*H196,2)</f>
        <v>0</v>
      </c>
      <c r="K196" s="266"/>
      <c r="L196" s="271"/>
      <c r="M196" s="272"/>
      <c r="N196" s="273" t="s">
        <v>38</v>
      </c>
      <c r="O196" s="69"/>
      <c r="P196" s="235" t="n">
        <f aca="false">O196*H196</f>
        <v>0</v>
      </c>
      <c r="Q196" s="235" t="n">
        <v>0.026</v>
      </c>
      <c r="R196" s="235" t="n">
        <f aca="false">Q196*H196</f>
        <v>2.184</v>
      </c>
      <c r="S196" s="235" t="n">
        <v>0</v>
      </c>
      <c r="T196" s="236" t="n">
        <f aca="false">S196*H196</f>
        <v>0</v>
      </c>
      <c r="AR196" s="237" t="s">
        <v>234</v>
      </c>
      <c r="AT196" s="237" t="s">
        <v>161</v>
      </c>
      <c r="AU196" s="237" t="s">
        <v>83</v>
      </c>
      <c r="AY196" s="3" t="s">
        <v>131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81</v>
      </c>
      <c r="BK196" s="238" t="n">
        <f aca="false">ROUND(I196*H196,2)</f>
        <v>0</v>
      </c>
      <c r="BL196" s="3" t="s">
        <v>228</v>
      </c>
      <c r="BM196" s="237" t="s">
        <v>235</v>
      </c>
    </row>
    <row r="197" s="239" customFormat="true" ht="12.8" hidden="false" customHeight="false" outlineLevel="0" collapsed="false">
      <c r="B197" s="240"/>
      <c r="C197" s="241"/>
      <c r="D197" s="242" t="s">
        <v>141</v>
      </c>
      <c r="E197" s="243"/>
      <c r="F197" s="244" t="s">
        <v>230</v>
      </c>
      <c r="G197" s="241"/>
      <c r="H197" s="245" t="n">
        <v>49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41</v>
      </c>
      <c r="AU197" s="251" t="s">
        <v>83</v>
      </c>
      <c r="AV197" s="239" t="s">
        <v>83</v>
      </c>
      <c r="AW197" s="239" t="s">
        <v>30</v>
      </c>
      <c r="AX197" s="239" t="s">
        <v>73</v>
      </c>
      <c r="AY197" s="251" t="s">
        <v>131</v>
      </c>
    </row>
    <row r="198" s="239" customFormat="true" ht="12.8" hidden="false" customHeight="false" outlineLevel="0" collapsed="false">
      <c r="B198" s="240"/>
      <c r="C198" s="241"/>
      <c r="D198" s="242" t="s">
        <v>141</v>
      </c>
      <c r="E198" s="243"/>
      <c r="F198" s="244" t="s">
        <v>231</v>
      </c>
      <c r="G198" s="241"/>
      <c r="H198" s="245" t="n">
        <v>35</v>
      </c>
      <c r="I198" s="246"/>
      <c r="J198" s="241"/>
      <c r="K198" s="241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1</v>
      </c>
      <c r="AU198" s="251" t="s">
        <v>83</v>
      </c>
      <c r="AV198" s="239" t="s">
        <v>83</v>
      </c>
      <c r="AW198" s="239" t="s">
        <v>30</v>
      </c>
      <c r="AX198" s="239" t="s">
        <v>73</v>
      </c>
      <c r="AY198" s="251" t="s">
        <v>131</v>
      </c>
    </row>
    <row r="199" s="252" customFormat="true" ht="12.8" hidden="false" customHeight="false" outlineLevel="0" collapsed="false">
      <c r="B199" s="253"/>
      <c r="C199" s="254"/>
      <c r="D199" s="242" t="s">
        <v>141</v>
      </c>
      <c r="E199" s="255"/>
      <c r="F199" s="256" t="s">
        <v>145</v>
      </c>
      <c r="G199" s="254"/>
      <c r="H199" s="257" t="n">
        <v>84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41</v>
      </c>
      <c r="AU199" s="263" t="s">
        <v>83</v>
      </c>
      <c r="AV199" s="252" t="s">
        <v>139</v>
      </c>
      <c r="AW199" s="252" t="s">
        <v>30</v>
      </c>
      <c r="AX199" s="252" t="s">
        <v>81</v>
      </c>
      <c r="AY199" s="263" t="s">
        <v>131</v>
      </c>
    </row>
    <row r="200" s="24" customFormat="true" ht="24" hidden="false" customHeight="true" outlineLevel="0" collapsed="false">
      <c r="B200" s="25"/>
      <c r="C200" s="226" t="s">
        <v>236</v>
      </c>
      <c r="D200" s="226" t="s">
        <v>134</v>
      </c>
      <c r="E200" s="227" t="s">
        <v>237</v>
      </c>
      <c r="F200" s="228" t="s">
        <v>238</v>
      </c>
      <c r="G200" s="229" t="s">
        <v>156</v>
      </c>
      <c r="H200" s="230" t="n">
        <v>14</v>
      </c>
      <c r="I200" s="231"/>
      <c r="J200" s="232" t="n">
        <f aca="false">ROUND(I200*H200,2)</f>
        <v>0</v>
      </c>
      <c r="K200" s="228" t="s">
        <v>138</v>
      </c>
      <c r="L200" s="30"/>
      <c r="M200" s="233"/>
      <c r="N200" s="234" t="s">
        <v>38</v>
      </c>
      <c r="O200" s="69"/>
      <c r="P200" s="235" t="n">
        <f aca="false">O200*H200</f>
        <v>0</v>
      </c>
      <c r="Q200" s="235" t="n">
        <v>0</v>
      </c>
      <c r="R200" s="235" t="n">
        <f aca="false">Q200*H200</f>
        <v>0</v>
      </c>
      <c r="S200" s="235" t="n">
        <v>0</v>
      </c>
      <c r="T200" s="236" t="n">
        <f aca="false">S200*H200</f>
        <v>0</v>
      </c>
      <c r="AR200" s="237" t="s">
        <v>228</v>
      </c>
      <c r="AT200" s="237" t="s">
        <v>134</v>
      </c>
      <c r="AU200" s="237" t="s">
        <v>83</v>
      </c>
      <c r="AY200" s="3" t="s">
        <v>131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81</v>
      </c>
      <c r="BK200" s="238" t="n">
        <f aca="false">ROUND(I200*H200,2)</f>
        <v>0</v>
      </c>
      <c r="BL200" s="3" t="s">
        <v>228</v>
      </c>
      <c r="BM200" s="237" t="s">
        <v>239</v>
      </c>
    </row>
    <row r="201" s="239" customFormat="true" ht="12.8" hidden="false" customHeight="false" outlineLevel="0" collapsed="false">
      <c r="B201" s="240"/>
      <c r="C201" s="241"/>
      <c r="D201" s="242" t="s">
        <v>141</v>
      </c>
      <c r="E201" s="243"/>
      <c r="F201" s="244" t="s">
        <v>240</v>
      </c>
      <c r="G201" s="241"/>
      <c r="H201" s="245" t="n">
        <v>14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1</v>
      </c>
      <c r="AU201" s="251" t="s">
        <v>83</v>
      </c>
      <c r="AV201" s="239" t="s">
        <v>83</v>
      </c>
      <c r="AW201" s="239" t="s">
        <v>30</v>
      </c>
      <c r="AX201" s="239" t="s">
        <v>73</v>
      </c>
      <c r="AY201" s="251" t="s">
        <v>131</v>
      </c>
    </row>
    <row r="202" s="252" customFormat="true" ht="12.8" hidden="false" customHeight="false" outlineLevel="0" collapsed="false">
      <c r="B202" s="253"/>
      <c r="C202" s="254"/>
      <c r="D202" s="242" t="s">
        <v>141</v>
      </c>
      <c r="E202" s="255"/>
      <c r="F202" s="256" t="s">
        <v>145</v>
      </c>
      <c r="G202" s="254"/>
      <c r="H202" s="257" t="n">
        <v>14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1</v>
      </c>
      <c r="AU202" s="263" t="s">
        <v>83</v>
      </c>
      <c r="AV202" s="252" t="s">
        <v>139</v>
      </c>
      <c r="AW202" s="252" t="s">
        <v>30</v>
      </c>
      <c r="AX202" s="252" t="s">
        <v>81</v>
      </c>
      <c r="AY202" s="263" t="s">
        <v>131</v>
      </c>
    </row>
    <row r="203" s="24" customFormat="true" ht="36" hidden="false" customHeight="true" outlineLevel="0" collapsed="false">
      <c r="B203" s="25"/>
      <c r="C203" s="264" t="s">
        <v>241</v>
      </c>
      <c r="D203" s="264" t="s">
        <v>161</v>
      </c>
      <c r="E203" s="265" t="s">
        <v>242</v>
      </c>
      <c r="F203" s="266" t="s">
        <v>243</v>
      </c>
      <c r="G203" s="267" t="s">
        <v>156</v>
      </c>
      <c r="H203" s="268" t="n">
        <v>14</v>
      </c>
      <c r="I203" s="269"/>
      <c r="J203" s="270" t="n">
        <f aca="false">ROUND(I203*H203,2)</f>
        <v>0</v>
      </c>
      <c r="K203" s="266" t="s">
        <v>138</v>
      </c>
      <c r="L203" s="271"/>
      <c r="M203" s="272"/>
      <c r="N203" s="273" t="s">
        <v>38</v>
      </c>
      <c r="O203" s="69"/>
      <c r="P203" s="235" t="n">
        <f aca="false">O203*H203</f>
        <v>0</v>
      </c>
      <c r="Q203" s="235" t="n">
        <v>0.027</v>
      </c>
      <c r="R203" s="235" t="n">
        <f aca="false">Q203*H203</f>
        <v>0.378</v>
      </c>
      <c r="S203" s="235" t="n">
        <v>0</v>
      </c>
      <c r="T203" s="236" t="n">
        <f aca="false">S203*H203</f>
        <v>0</v>
      </c>
      <c r="AR203" s="237" t="s">
        <v>234</v>
      </c>
      <c r="AT203" s="237" t="s">
        <v>161</v>
      </c>
      <c r="AU203" s="237" t="s">
        <v>83</v>
      </c>
      <c r="AY203" s="3" t="s">
        <v>131</v>
      </c>
      <c r="BE203" s="238" t="n">
        <f aca="false">IF(N203="základní",J203,0)</f>
        <v>0</v>
      </c>
      <c r="BF203" s="238" t="n">
        <f aca="false">IF(N203="snížená",J203,0)</f>
        <v>0</v>
      </c>
      <c r="BG203" s="238" t="n">
        <f aca="false">IF(N203="zákl. přenesená",J203,0)</f>
        <v>0</v>
      </c>
      <c r="BH203" s="238" t="n">
        <f aca="false">IF(N203="sníž. přenesená",J203,0)</f>
        <v>0</v>
      </c>
      <c r="BI203" s="238" t="n">
        <f aca="false">IF(N203="nulová",J203,0)</f>
        <v>0</v>
      </c>
      <c r="BJ203" s="3" t="s">
        <v>81</v>
      </c>
      <c r="BK203" s="238" t="n">
        <f aca="false">ROUND(I203*H203,2)</f>
        <v>0</v>
      </c>
      <c r="BL203" s="3" t="s">
        <v>228</v>
      </c>
      <c r="BM203" s="237" t="s">
        <v>244</v>
      </c>
    </row>
    <row r="204" s="239" customFormat="true" ht="12.8" hidden="false" customHeight="false" outlineLevel="0" collapsed="false">
      <c r="B204" s="240"/>
      <c r="C204" s="241"/>
      <c r="D204" s="242" t="s">
        <v>141</v>
      </c>
      <c r="E204" s="243"/>
      <c r="F204" s="244" t="s">
        <v>240</v>
      </c>
      <c r="G204" s="241"/>
      <c r="H204" s="245" t="n">
        <v>14</v>
      </c>
      <c r="I204" s="246"/>
      <c r="J204" s="241"/>
      <c r="K204" s="241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1</v>
      </c>
      <c r="AU204" s="251" t="s">
        <v>83</v>
      </c>
      <c r="AV204" s="239" t="s">
        <v>83</v>
      </c>
      <c r="AW204" s="239" t="s">
        <v>30</v>
      </c>
      <c r="AX204" s="239" t="s">
        <v>73</v>
      </c>
      <c r="AY204" s="251" t="s">
        <v>131</v>
      </c>
    </row>
    <row r="205" s="252" customFormat="true" ht="12.8" hidden="false" customHeight="false" outlineLevel="0" collapsed="false">
      <c r="B205" s="253"/>
      <c r="C205" s="254"/>
      <c r="D205" s="242" t="s">
        <v>141</v>
      </c>
      <c r="E205" s="255"/>
      <c r="F205" s="256" t="s">
        <v>145</v>
      </c>
      <c r="G205" s="254"/>
      <c r="H205" s="257" t="n">
        <v>14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1</v>
      </c>
      <c r="AU205" s="263" t="s">
        <v>83</v>
      </c>
      <c r="AV205" s="252" t="s">
        <v>139</v>
      </c>
      <c r="AW205" s="252" t="s">
        <v>30</v>
      </c>
      <c r="AX205" s="252" t="s">
        <v>81</v>
      </c>
      <c r="AY205" s="263" t="s">
        <v>131</v>
      </c>
    </row>
    <row r="206" s="24" customFormat="true" ht="24" hidden="false" customHeight="true" outlineLevel="0" collapsed="false">
      <c r="B206" s="25"/>
      <c r="C206" s="226" t="s">
        <v>245</v>
      </c>
      <c r="D206" s="226" t="s">
        <v>134</v>
      </c>
      <c r="E206" s="227" t="s">
        <v>246</v>
      </c>
      <c r="F206" s="228" t="s">
        <v>247</v>
      </c>
      <c r="G206" s="229" t="s">
        <v>156</v>
      </c>
      <c r="H206" s="230" t="n">
        <v>14</v>
      </c>
      <c r="I206" s="231"/>
      <c r="J206" s="232" t="n">
        <f aca="false">ROUND(I206*H206,2)</f>
        <v>0</v>
      </c>
      <c r="K206" s="228" t="s">
        <v>138</v>
      </c>
      <c r="L206" s="30"/>
      <c r="M206" s="233"/>
      <c r="N206" s="234" t="s">
        <v>38</v>
      </c>
      <c r="O206" s="69"/>
      <c r="P206" s="235" t="n">
        <f aca="false">O206*H206</f>
        <v>0</v>
      </c>
      <c r="Q206" s="235" t="n">
        <v>0</v>
      </c>
      <c r="R206" s="235" t="n">
        <f aca="false">Q206*H206</f>
        <v>0</v>
      </c>
      <c r="S206" s="235" t="n">
        <v>0</v>
      </c>
      <c r="T206" s="236" t="n">
        <f aca="false">S206*H206</f>
        <v>0</v>
      </c>
      <c r="AR206" s="237" t="s">
        <v>228</v>
      </c>
      <c r="AT206" s="237" t="s">
        <v>134</v>
      </c>
      <c r="AU206" s="237" t="s">
        <v>83</v>
      </c>
      <c r="AY206" s="3" t="s">
        <v>131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3" t="s">
        <v>81</v>
      </c>
      <c r="BK206" s="238" t="n">
        <f aca="false">ROUND(I206*H206,2)</f>
        <v>0</v>
      </c>
      <c r="BL206" s="3" t="s">
        <v>228</v>
      </c>
      <c r="BM206" s="237" t="s">
        <v>248</v>
      </c>
    </row>
    <row r="207" s="239" customFormat="true" ht="12.8" hidden="false" customHeight="false" outlineLevel="0" collapsed="false">
      <c r="B207" s="240"/>
      <c r="C207" s="241"/>
      <c r="D207" s="242" t="s">
        <v>141</v>
      </c>
      <c r="E207" s="243"/>
      <c r="F207" s="244" t="s">
        <v>240</v>
      </c>
      <c r="G207" s="241"/>
      <c r="H207" s="245" t="n">
        <v>14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41</v>
      </c>
      <c r="AU207" s="251" t="s">
        <v>83</v>
      </c>
      <c r="AV207" s="239" t="s">
        <v>83</v>
      </c>
      <c r="AW207" s="239" t="s">
        <v>30</v>
      </c>
      <c r="AX207" s="239" t="s">
        <v>73</v>
      </c>
      <c r="AY207" s="251" t="s">
        <v>131</v>
      </c>
    </row>
    <row r="208" s="252" customFormat="true" ht="12.8" hidden="false" customHeight="false" outlineLevel="0" collapsed="false">
      <c r="B208" s="253"/>
      <c r="C208" s="254"/>
      <c r="D208" s="242" t="s">
        <v>141</v>
      </c>
      <c r="E208" s="255"/>
      <c r="F208" s="256" t="s">
        <v>145</v>
      </c>
      <c r="G208" s="254"/>
      <c r="H208" s="257" t="n">
        <v>14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41</v>
      </c>
      <c r="AU208" s="263" t="s">
        <v>83</v>
      </c>
      <c r="AV208" s="252" t="s">
        <v>139</v>
      </c>
      <c r="AW208" s="252" t="s">
        <v>30</v>
      </c>
      <c r="AX208" s="252" t="s">
        <v>81</v>
      </c>
      <c r="AY208" s="263" t="s">
        <v>131</v>
      </c>
    </row>
    <row r="209" s="24" customFormat="true" ht="16.5" hidden="false" customHeight="true" outlineLevel="0" collapsed="false">
      <c r="B209" s="25"/>
      <c r="C209" s="264" t="s">
        <v>249</v>
      </c>
      <c r="D209" s="264" t="s">
        <v>161</v>
      </c>
      <c r="E209" s="265" t="s">
        <v>250</v>
      </c>
      <c r="F209" s="266" t="s">
        <v>251</v>
      </c>
      <c r="G209" s="267" t="s">
        <v>156</v>
      </c>
      <c r="H209" s="268" t="n">
        <v>14</v>
      </c>
      <c r="I209" s="269"/>
      <c r="J209" s="270" t="n">
        <f aca="false">ROUND(I209*H209,2)</f>
        <v>0</v>
      </c>
      <c r="K209" s="266"/>
      <c r="L209" s="271"/>
      <c r="M209" s="272"/>
      <c r="N209" s="273" t="s">
        <v>38</v>
      </c>
      <c r="O209" s="69"/>
      <c r="P209" s="235" t="n">
        <f aca="false">O209*H209</f>
        <v>0</v>
      </c>
      <c r="Q209" s="235" t="n">
        <v>0.0047</v>
      </c>
      <c r="R209" s="235" t="n">
        <f aca="false">Q209*H209</f>
        <v>0.0658</v>
      </c>
      <c r="S209" s="235" t="n">
        <v>0</v>
      </c>
      <c r="T209" s="236" t="n">
        <f aca="false">S209*H209</f>
        <v>0</v>
      </c>
      <c r="AR209" s="237" t="s">
        <v>234</v>
      </c>
      <c r="AT209" s="237" t="s">
        <v>161</v>
      </c>
      <c r="AU209" s="237" t="s">
        <v>83</v>
      </c>
      <c r="AY209" s="3" t="s">
        <v>131</v>
      </c>
      <c r="BE209" s="238" t="n">
        <f aca="false">IF(N209="základní",J209,0)</f>
        <v>0</v>
      </c>
      <c r="BF209" s="238" t="n">
        <f aca="false">IF(N209="snížená",J209,0)</f>
        <v>0</v>
      </c>
      <c r="BG209" s="238" t="n">
        <f aca="false">IF(N209="zákl. přenesená",J209,0)</f>
        <v>0</v>
      </c>
      <c r="BH209" s="238" t="n">
        <f aca="false">IF(N209="sníž. přenesená",J209,0)</f>
        <v>0</v>
      </c>
      <c r="BI209" s="238" t="n">
        <f aca="false">IF(N209="nulová",J209,0)</f>
        <v>0</v>
      </c>
      <c r="BJ209" s="3" t="s">
        <v>81</v>
      </c>
      <c r="BK209" s="238" t="n">
        <f aca="false">ROUND(I209*H209,2)</f>
        <v>0</v>
      </c>
      <c r="BL209" s="3" t="s">
        <v>228</v>
      </c>
      <c r="BM209" s="237" t="s">
        <v>252</v>
      </c>
    </row>
    <row r="210" s="239" customFormat="true" ht="12.8" hidden="false" customHeight="false" outlineLevel="0" collapsed="false">
      <c r="B210" s="240"/>
      <c r="C210" s="241"/>
      <c r="D210" s="242" t="s">
        <v>141</v>
      </c>
      <c r="E210" s="243"/>
      <c r="F210" s="244" t="s">
        <v>240</v>
      </c>
      <c r="G210" s="241"/>
      <c r="H210" s="245" t="n">
        <v>14</v>
      </c>
      <c r="I210" s="246"/>
      <c r="J210" s="241"/>
      <c r="K210" s="241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1</v>
      </c>
      <c r="AU210" s="251" t="s">
        <v>83</v>
      </c>
      <c r="AV210" s="239" t="s">
        <v>83</v>
      </c>
      <c r="AW210" s="239" t="s">
        <v>30</v>
      </c>
      <c r="AX210" s="239" t="s">
        <v>73</v>
      </c>
      <c r="AY210" s="251" t="s">
        <v>131</v>
      </c>
    </row>
    <row r="211" s="252" customFormat="true" ht="12.8" hidden="false" customHeight="false" outlineLevel="0" collapsed="false">
      <c r="B211" s="253"/>
      <c r="C211" s="254"/>
      <c r="D211" s="242" t="s">
        <v>141</v>
      </c>
      <c r="E211" s="255"/>
      <c r="F211" s="256" t="s">
        <v>145</v>
      </c>
      <c r="G211" s="254"/>
      <c r="H211" s="257" t="n">
        <v>14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41</v>
      </c>
      <c r="AU211" s="263" t="s">
        <v>83</v>
      </c>
      <c r="AV211" s="252" t="s">
        <v>139</v>
      </c>
      <c r="AW211" s="252" t="s">
        <v>30</v>
      </c>
      <c r="AX211" s="252" t="s">
        <v>81</v>
      </c>
      <c r="AY211" s="263" t="s">
        <v>131</v>
      </c>
    </row>
    <row r="212" s="24" customFormat="true" ht="16.5" hidden="false" customHeight="true" outlineLevel="0" collapsed="false">
      <c r="B212" s="25"/>
      <c r="C212" s="226" t="s">
        <v>6</v>
      </c>
      <c r="D212" s="226" t="s">
        <v>134</v>
      </c>
      <c r="E212" s="227" t="s">
        <v>253</v>
      </c>
      <c r="F212" s="228" t="s">
        <v>254</v>
      </c>
      <c r="G212" s="229" t="s">
        <v>156</v>
      </c>
      <c r="H212" s="230" t="n">
        <v>98</v>
      </c>
      <c r="I212" s="231"/>
      <c r="J212" s="232" t="n">
        <f aca="false">ROUND(I212*H212,2)</f>
        <v>0</v>
      </c>
      <c r="K212" s="228" t="s">
        <v>255</v>
      </c>
      <c r="L212" s="30"/>
      <c r="M212" s="233"/>
      <c r="N212" s="234" t="s">
        <v>38</v>
      </c>
      <c r="O212" s="69"/>
      <c r="P212" s="235" t="n">
        <f aca="false">O212*H212</f>
        <v>0</v>
      </c>
      <c r="Q212" s="235" t="n">
        <v>0</v>
      </c>
      <c r="R212" s="235" t="n">
        <f aca="false">Q212*H212</f>
        <v>0</v>
      </c>
      <c r="S212" s="235" t="n">
        <v>0</v>
      </c>
      <c r="T212" s="236" t="n">
        <f aca="false">S212*H212</f>
        <v>0</v>
      </c>
      <c r="AR212" s="237" t="s">
        <v>228</v>
      </c>
      <c r="AT212" s="237" t="s">
        <v>134</v>
      </c>
      <c r="AU212" s="237" t="s">
        <v>83</v>
      </c>
      <c r="AY212" s="3" t="s">
        <v>131</v>
      </c>
      <c r="BE212" s="238" t="n">
        <f aca="false">IF(N212="základní",J212,0)</f>
        <v>0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3" t="s">
        <v>81</v>
      </c>
      <c r="BK212" s="238" t="n">
        <f aca="false">ROUND(I212*H212,2)</f>
        <v>0</v>
      </c>
      <c r="BL212" s="3" t="s">
        <v>228</v>
      </c>
      <c r="BM212" s="237" t="s">
        <v>256</v>
      </c>
    </row>
    <row r="213" s="239" customFormat="true" ht="12.8" hidden="false" customHeight="false" outlineLevel="0" collapsed="false">
      <c r="B213" s="240"/>
      <c r="C213" s="241"/>
      <c r="D213" s="242" t="s">
        <v>141</v>
      </c>
      <c r="E213" s="243"/>
      <c r="F213" s="244" t="s">
        <v>230</v>
      </c>
      <c r="G213" s="241"/>
      <c r="H213" s="245" t="n">
        <v>49</v>
      </c>
      <c r="I213" s="246"/>
      <c r="J213" s="241"/>
      <c r="K213" s="241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41</v>
      </c>
      <c r="AU213" s="251" t="s">
        <v>83</v>
      </c>
      <c r="AV213" s="239" t="s">
        <v>83</v>
      </c>
      <c r="AW213" s="239" t="s">
        <v>30</v>
      </c>
      <c r="AX213" s="239" t="s">
        <v>73</v>
      </c>
      <c r="AY213" s="251" t="s">
        <v>131</v>
      </c>
    </row>
    <row r="214" s="239" customFormat="true" ht="12.8" hidden="false" customHeight="false" outlineLevel="0" collapsed="false">
      <c r="B214" s="240"/>
      <c r="C214" s="241"/>
      <c r="D214" s="242" t="s">
        <v>141</v>
      </c>
      <c r="E214" s="243"/>
      <c r="F214" s="244" t="s">
        <v>231</v>
      </c>
      <c r="G214" s="241"/>
      <c r="H214" s="245" t="n">
        <v>35</v>
      </c>
      <c r="I214" s="246"/>
      <c r="J214" s="241"/>
      <c r="K214" s="241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1</v>
      </c>
      <c r="AU214" s="251" t="s">
        <v>83</v>
      </c>
      <c r="AV214" s="239" t="s">
        <v>83</v>
      </c>
      <c r="AW214" s="239" t="s">
        <v>30</v>
      </c>
      <c r="AX214" s="239" t="s">
        <v>73</v>
      </c>
      <c r="AY214" s="251" t="s">
        <v>131</v>
      </c>
    </row>
    <row r="215" s="239" customFormat="true" ht="12.8" hidden="false" customHeight="false" outlineLevel="0" collapsed="false">
      <c r="B215" s="240"/>
      <c r="C215" s="241"/>
      <c r="D215" s="242" t="s">
        <v>141</v>
      </c>
      <c r="E215" s="243"/>
      <c r="F215" s="244" t="s">
        <v>240</v>
      </c>
      <c r="G215" s="241"/>
      <c r="H215" s="245" t="n">
        <v>14</v>
      </c>
      <c r="I215" s="246"/>
      <c r="J215" s="241"/>
      <c r="K215" s="241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41</v>
      </c>
      <c r="AU215" s="251" t="s">
        <v>83</v>
      </c>
      <c r="AV215" s="239" t="s">
        <v>83</v>
      </c>
      <c r="AW215" s="239" t="s">
        <v>30</v>
      </c>
      <c r="AX215" s="239" t="s">
        <v>73</v>
      </c>
      <c r="AY215" s="251" t="s">
        <v>131</v>
      </c>
    </row>
    <row r="216" s="252" customFormat="true" ht="12.8" hidden="false" customHeight="false" outlineLevel="0" collapsed="false">
      <c r="B216" s="253"/>
      <c r="C216" s="254"/>
      <c r="D216" s="242" t="s">
        <v>141</v>
      </c>
      <c r="E216" s="255"/>
      <c r="F216" s="256" t="s">
        <v>145</v>
      </c>
      <c r="G216" s="254"/>
      <c r="H216" s="257" t="n">
        <v>98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41</v>
      </c>
      <c r="AU216" s="263" t="s">
        <v>83</v>
      </c>
      <c r="AV216" s="252" t="s">
        <v>139</v>
      </c>
      <c r="AW216" s="252" t="s">
        <v>30</v>
      </c>
      <c r="AX216" s="252" t="s">
        <v>81</v>
      </c>
      <c r="AY216" s="263" t="s">
        <v>131</v>
      </c>
    </row>
    <row r="217" s="24" customFormat="true" ht="24" hidden="false" customHeight="true" outlineLevel="0" collapsed="false">
      <c r="B217" s="25"/>
      <c r="C217" s="264" t="s">
        <v>257</v>
      </c>
      <c r="D217" s="264" t="s">
        <v>161</v>
      </c>
      <c r="E217" s="265" t="s">
        <v>258</v>
      </c>
      <c r="F217" s="266" t="s">
        <v>259</v>
      </c>
      <c r="G217" s="267" t="s">
        <v>156</v>
      </c>
      <c r="H217" s="268" t="n">
        <v>84</v>
      </c>
      <c r="I217" s="269"/>
      <c r="J217" s="270" t="n">
        <f aca="false">ROUND(I217*H217,2)</f>
        <v>0</v>
      </c>
      <c r="K217" s="266"/>
      <c r="L217" s="271"/>
      <c r="M217" s="272"/>
      <c r="N217" s="273" t="s">
        <v>38</v>
      </c>
      <c r="O217" s="69"/>
      <c r="P217" s="235" t="n">
        <f aca="false">O217*H217</f>
        <v>0</v>
      </c>
      <c r="Q217" s="235" t="n">
        <v>0.0012</v>
      </c>
      <c r="R217" s="235" t="n">
        <f aca="false">Q217*H217</f>
        <v>0.1008</v>
      </c>
      <c r="S217" s="235" t="n">
        <v>0</v>
      </c>
      <c r="T217" s="236" t="n">
        <f aca="false">S217*H217</f>
        <v>0</v>
      </c>
      <c r="AR217" s="237" t="s">
        <v>234</v>
      </c>
      <c r="AT217" s="237" t="s">
        <v>161</v>
      </c>
      <c r="AU217" s="237" t="s">
        <v>83</v>
      </c>
      <c r="AY217" s="3" t="s">
        <v>131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3" t="s">
        <v>81</v>
      </c>
      <c r="BK217" s="238" t="n">
        <f aca="false">ROUND(I217*H217,2)</f>
        <v>0</v>
      </c>
      <c r="BL217" s="3" t="s">
        <v>228</v>
      </c>
      <c r="BM217" s="237" t="s">
        <v>260</v>
      </c>
    </row>
    <row r="218" s="24" customFormat="true" ht="12.8" hidden="false" customHeight="false" outlineLevel="0" collapsed="false">
      <c r="B218" s="25"/>
      <c r="C218" s="26"/>
      <c r="D218" s="242" t="s">
        <v>261</v>
      </c>
      <c r="E218" s="26"/>
      <c r="F218" s="285" t="s">
        <v>262</v>
      </c>
      <c r="G218" s="26"/>
      <c r="H218" s="26"/>
      <c r="I218" s="119"/>
      <c r="J218" s="26"/>
      <c r="K218" s="26"/>
      <c r="L218" s="30"/>
      <c r="M218" s="286"/>
      <c r="N218" s="69"/>
      <c r="O218" s="69"/>
      <c r="P218" s="69"/>
      <c r="Q218" s="69"/>
      <c r="R218" s="69"/>
      <c r="S218" s="69"/>
      <c r="T218" s="70"/>
      <c r="AT218" s="3" t="s">
        <v>261</v>
      </c>
      <c r="AU218" s="3" t="s">
        <v>83</v>
      </c>
    </row>
    <row r="219" s="239" customFormat="true" ht="12.8" hidden="false" customHeight="false" outlineLevel="0" collapsed="false">
      <c r="B219" s="240"/>
      <c r="C219" s="241"/>
      <c r="D219" s="242" t="s">
        <v>141</v>
      </c>
      <c r="E219" s="243"/>
      <c r="F219" s="244" t="s">
        <v>230</v>
      </c>
      <c r="G219" s="241"/>
      <c r="H219" s="245" t="n">
        <v>49</v>
      </c>
      <c r="I219" s="246"/>
      <c r="J219" s="241"/>
      <c r="K219" s="241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41</v>
      </c>
      <c r="AU219" s="251" t="s">
        <v>83</v>
      </c>
      <c r="AV219" s="239" t="s">
        <v>83</v>
      </c>
      <c r="AW219" s="239" t="s">
        <v>30</v>
      </c>
      <c r="AX219" s="239" t="s">
        <v>73</v>
      </c>
      <c r="AY219" s="251" t="s">
        <v>131</v>
      </c>
    </row>
    <row r="220" s="239" customFormat="true" ht="12.8" hidden="false" customHeight="false" outlineLevel="0" collapsed="false">
      <c r="B220" s="240"/>
      <c r="C220" s="241"/>
      <c r="D220" s="242" t="s">
        <v>141</v>
      </c>
      <c r="E220" s="243"/>
      <c r="F220" s="244" t="s">
        <v>231</v>
      </c>
      <c r="G220" s="241"/>
      <c r="H220" s="245" t="n">
        <v>35</v>
      </c>
      <c r="I220" s="246"/>
      <c r="J220" s="241"/>
      <c r="K220" s="241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41</v>
      </c>
      <c r="AU220" s="251" t="s">
        <v>83</v>
      </c>
      <c r="AV220" s="239" t="s">
        <v>83</v>
      </c>
      <c r="AW220" s="239" t="s">
        <v>30</v>
      </c>
      <c r="AX220" s="239" t="s">
        <v>73</v>
      </c>
      <c r="AY220" s="251" t="s">
        <v>131</v>
      </c>
    </row>
    <row r="221" s="252" customFormat="true" ht="12.8" hidden="false" customHeight="false" outlineLevel="0" collapsed="false">
      <c r="B221" s="253"/>
      <c r="C221" s="254"/>
      <c r="D221" s="242" t="s">
        <v>141</v>
      </c>
      <c r="E221" s="255"/>
      <c r="F221" s="256" t="s">
        <v>145</v>
      </c>
      <c r="G221" s="254"/>
      <c r="H221" s="257" t="n">
        <v>84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41</v>
      </c>
      <c r="AU221" s="263" t="s">
        <v>83</v>
      </c>
      <c r="AV221" s="252" t="s">
        <v>139</v>
      </c>
      <c r="AW221" s="252" t="s">
        <v>30</v>
      </c>
      <c r="AX221" s="252" t="s">
        <v>81</v>
      </c>
      <c r="AY221" s="263" t="s">
        <v>131</v>
      </c>
    </row>
    <row r="222" s="24" customFormat="true" ht="24" hidden="false" customHeight="true" outlineLevel="0" collapsed="false">
      <c r="B222" s="25"/>
      <c r="C222" s="264" t="s">
        <v>263</v>
      </c>
      <c r="D222" s="264" t="s">
        <v>161</v>
      </c>
      <c r="E222" s="265" t="s">
        <v>264</v>
      </c>
      <c r="F222" s="266" t="s">
        <v>265</v>
      </c>
      <c r="G222" s="267" t="s">
        <v>156</v>
      </c>
      <c r="H222" s="268" t="n">
        <v>14</v>
      </c>
      <c r="I222" s="269"/>
      <c r="J222" s="270" t="n">
        <f aca="false">ROUND(I222*H222,2)</f>
        <v>0</v>
      </c>
      <c r="K222" s="266"/>
      <c r="L222" s="271"/>
      <c r="M222" s="272"/>
      <c r="N222" s="273" t="s">
        <v>38</v>
      </c>
      <c r="O222" s="69"/>
      <c r="P222" s="235" t="n">
        <f aca="false">O222*H222</f>
        <v>0</v>
      </c>
      <c r="Q222" s="235" t="n">
        <v>0.0012</v>
      </c>
      <c r="R222" s="235" t="n">
        <f aca="false">Q222*H222</f>
        <v>0.0168</v>
      </c>
      <c r="S222" s="235" t="n">
        <v>0</v>
      </c>
      <c r="T222" s="236" t="n">
        <f aca="false">S222*H222</f>
        <v>0</v>
      </c>
      <c r="AR222" s="237" t="s">
        <v>234</v>
      </c>
      <c r="AT222" s="237" t="s">
        <v>161</v>
      </c>
      <c r="AU222" s="237" t="s">
        <v>83</v>
      </c>
      <c r="AY222" s="3" t="s">
        <v>131</v>
      </c>
      <c r="BE222" s="238" t="n">
        <f aca="false">IF(N222="základní",J222,0)</f>
        <v>0</v>
      </c>
      <c r="BF222" s="238" t="n">
        <f aca="false">IF(N222="snížená",J222,0)</f>
        <v>0</v>
      </c>
      <c r="BG222" s="238" t="n">
        <f aca="false">IF(N222="zákl. přenesená",J222,0)</f>
        <v>0</v>
      </c>
      <c r="BH222" s="238" t="n">
        <f aca="false">IF(N222="sníž. přenesená",J222,0)</f>
        <v>0</v>
      </c>
      <c r="BI222" s="238" t="n">
        <f aca="false">IF(N222="nulová",J222,0)</f>
        <v>0</v>
      </c>
      <c r="BJ222" s="3" t="s">
        <v>81</v>
      </c>
      <c r="BK222" s="238" t="n">
        <f aca="false">ROUND(I222*H222,2)</f>
        <v>0</v>
      </c>
      <c r="BL222" s="3" t="s">
        <v>228</v>
      </c>
      <c r="BM222" s="237" t="s">
        <v>266</v>
      </c>
    </row>
    <row r="223" s="24" customFormat="true" ht="12.8" hidden="false" customHeight="false" outlineLevel="0" collapsed="false">
      <c r="B223" s="25"/>
      <c r="C223" s="26"/>
      <c r="D223" s="242" t="s">
        <v>261</v>
      </c>
      <c r="E223" s="26"/>
      <c r="F223" s="285" t="s">
        <v>262</v>
      </c>
      <c r="G223" s="26"/>
      <c r="H223" s="26"/>
      <c r="I223" s="119"/>
      <c r="J223" s="26"/>
      <c r="K223" s="26"/>
      <c r="L223" s="30"/>
      <c r="M223" s="286"/>
      <c r="N223" s="69"/>
      <c r="O223" s="69"/>
      <c r="P223" s="69"/>
      <c r="Q223" s="69"/>
      <c r="R223" s="69"/>
      <c r="S223" s="69"/>
      <c r="T223" s="70"/>
      <c r="AT223" s="3" t="s">
        <v>261</v>
      </c>
      <c r="AU223" s="3" t="s">
        <v>83</v>
      </c>
    </row>
    <row r="224" s="239" customFormat="true" ht="12.8" hidden="false" customHeight="false" outlineLevel="0" collapsed="false">
      <c r="B224" s="240"/>
      <c r="C224" s="241"/>
      <c r="D224" s="242" t="s">
        <v>141</v>
      </c>
      <c r="E224" s="243"/>
      <c r="F224" s="244" t="s">
        <v>240</v>
      </c>
      <c r="G224" s="241"/>
      <c r="H224" s="245" t="n">
        <v>14</v>
      </c>
      <c r="I224" s="246"/>
      <c r="J224" s="241"/>
      <c r="K224" s="241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1</v>
      </c>
      <c r="AU224" s="251" t="s">
        <v>83</v>
      </c>
      <c r="AV224" s="239" t="s">
        <v>83</v>
      </c>
      <c r="AW224" s="239" t="s">
        <v>30</v>
      </c>
      <c r="AX224" s="239" t="s">
        <v>73</v>
      </c>
      <c r="AY224" s="251" t="s">
        <v>131</v>
      </c>
    </row>
    <row r="225" s="252" customFormat="true" ht="12.8" hidden="false" customHeight="false" outlineLevel="0" collapsed="false">
      <c r="B225" s="253"/>
      <c r="C225" s="254"/>
      <c r="D225" s="242" t="s">
        <v>141</v>
      </c>
      <c r="E225" s="255"/>
      <c r="F225" s="256" t="s">
        <v>145</v>
      </c>
      <c r="G225" s="254"/>
      <c r="H225" s="257" t="n">
        <v>14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41</v>
      </c>
      <c r="AU225" s="263" t="s">
        <v>83</v>
      </c>
      <c r="AV225" s="252" t="s">
        <v>139</v>
      </c>
      <c r="AW225" s="252" t="s">
        <v>30</v>
      </c>
      <c r="AX225" s="252" t="s">
        <v>81</v>
      </c>
      <c r="AY225" s="263" t="s">
        <v>131</v>
      </c>
    </row>
    <row r="226" s="24" customFormat="true" ht="16.5" hidden="false" customHeight="true" outlineLevel="0" collapsed="false">
      <c r="B226" s="25"/>
      <c r="C226" s="264" t="s">
        <v>267</v>
      </c>
      <c r="D226" s="264" t="s">
        <v>161</v>
      </c>
      <c r="E226" s="265" t="s">
        <v>268</v>
      </c>
      <c r="F226" s="266" t="s">
        <v>269</v>
      </c>
      <c r="G226" s="267" t="s">
        <v>156</v>
      </c>
      <c r="H226" s="268" t="n">
        <v>807</v>
      </c>
      <c r="I226" s="269"/>
      <c r="J226" s="270" t="n">
        <f aca="false">ROUND(I226*H226,2)</f>
        <v>0</v>
      </c>
      <c r="K226" s="266"/>
      <c r="L226" s="271"/>
      <c r="M226" s="272"/>
      <c r="N226" s="273" t="s">
        <v>38</v>
      </c>
      <c r="O226" s="69"/>
      <c r="P226" s="235" t="n">
        <f aca="false">O226*H226</f>
        <v>0</v>
      </c>
      <c r="Q226" s="235" t="n">
        <v>0.00052</v>
      </c>
      <c r="R226" s="235" t="n">
        <f aca="false">Q226*H226</f>
        <v>0.41964</v>
      </c>
      <c r="S226" s="235" t="n">
        <v>0</v>
      </c>
      <c r="T226" s="236" t="n">
        <f aca="false">S226*H226</f>
        <v>0</v>
      </c>
      <c r="AR226" s="237" t="s">
        <v>234</v>
      </c>
      <c r="AT226" s="237" t="s">
        <v>161</v>
      </c>
      <c r="AU226" s="237" t="s">
        <v>83</v>
      </c>
      <c r="AY226" s="3" t="s">
        <v>131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3" t="s">
        <v>81</v>
      </c>
      <c r="BK226" s="238" t="n">
        <f aca="false">ROUND(I226*H226,2)</f>
        <v>0</v>
      </c>
      <c r="BL226" s="3" t="s">
        <v>228</v>
      </c>
      <c r="BM226" s="237" t="s">
        <v>270</v>
      </c>
    </row>
    <row r="227" s="239" customFormat="true" ht="12.8" hidden="false" customHeight="false" outlineLevel="0" collapsed="false">
      <c r="B227" s="240"/>
      <c r="C227" s="241"/>
      <c r="D227" s="242" t="s">
        <v>141</v>
      </c>
      <c r="E227" s="243"/>
      <c r="F227" s="244" t="s">
        <v>271</v>
      </c>
      <c r="G227" s="241"/>
      <c r="H227" s="245" t="n">
        <v>807</v>
      </c>
      <c r="I227" s="246"/>
      <c r="J227" s="241"/>
      <c r="K227" s="241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1</v>
      </c>
      <c r="AU227" s="251" t="s">
        <v>83</v>
      </c>
      <c r="AV227" s="239" t="s">
        <v>83</v>
      </c>
      <c r="AW227" s="239" t="s">
        <v>30</v>
      </c>
      <c r="AX227" s="239" t="s">
        <v>73</v>
      </c>
      <c r="AY227" s="251" t="s">
        <v>131</v>
      </c>
    </row>
    <row r="228" s="252" customFormat="true" ht="12.8" hidden="false" customHeight="false" outlineLevel="0" collapsed="false">
      <c r="B228" s="253"/>
      <c r="C228" s="254"/>
      <c r="D228" s="242" t="s">
        <v>141</v>
      </c>
      <c r="E228" s="255"/>
      <c r="F228" s="256" t="s">
        <v>145</v>
      </c>
      <c r="G228" s="254"/>
      <c r="H228" s="257" t="n">
        <v>807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41</v>
      </c>
      <c r="AU228" s="263" t="s">
        <v>83</v>
      </c>
      <c r="AV228" s="252" t="s">
        <v>139</v>
      </c>
      <c r="AW228" s="252" t="s">
        <v>30</v>
      </c>
      <c r="AX228" s="252" t="s">
        <v>81</v>
      </c>
      <c r="AY228" s="263" t="s">
        <v>131</v>
      </c>
    </row>
    <row r="229" s="24" customFormat="true" ht="24" hidden="false" customHeight="true" outlineLevel="0" collapsed="false">
      <c r="B229" s="25"/>
      <c r="C229" s="264" t="s">
        <v>272</v>
      </c>
      <c r="D229" s="264" t="s">
        <v>161</v>
      </c>
      <c r="E229" s="265" t="s">
        <v>273</v>
      </c>
      <c r="F229" s="266" t="s">
        <v>274</v>
      </c>
      <c r="G229" s="267" t="s">
        <v>156</v>
      </c>
      <c r="H229" s="268" t="n">
        <v>293</v>
      </c>
      <c r="I229" s="269"/>
      <c r="J229" s="270" t="n">
        <f aca="false">ROUND(I229*H229,2)</f>
        <v>0</v>
      </c>
      <c r="K229" s="266"/>
      <c r="L229" s="271"/>
      <c r="M229" s="272"/>
      <c r="N229" s="273" t="s">
        <v>38</v>
      </c>
      <c r="O229" s="69"/>
      <c r="P229" s="235" t="n">
        <f aca="false">O229*H229</f>
        <v>0</v>
      </c>
      <c r="Q229" s="235" t="n">
        <v>0.00052</v>
      </c>
      <c r="R229" s="235" t="n">
        <f aca="false">Q229*H229</f>
        <v>0.15236</v>
      </c>
      <c r="S229" s="235" t="n">
        <v>0</v>
      </c>
      <c r="T229" s="236" t="n">
        <f aca="false">S229*H229</f>
        <v>0</v>
      </c>
      <c r="AR229" s="237" t="s">
        <v>234</v>
      </c>
      <c r="AT229" s="237" t="s">
        <v>161</v>
      </c>
      <c r="AU229" s="237" t="s">
        <v>83</v>
      </c>
      <c r="AY229" s="3" t="s">
        <v>131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3" t="s">
        <v>81</v>
      </c>
      <c r="BK229" s="238" t="n">
        <f aca="false">ROUND(I229*H229,2)</f>
        <v>0</v>
      </c>
      <c r="BL229" s="3" t="s">
        <v>228</v>
      </c>
      <c r="BM229" s="237" t="s">
        <v>275</v>
      </c>
    </row>
    <row r="230" s="239" customFormat="true" ht="12.8" hidden="false" customHeight="false" outlineLevel="0" collapsed="false">
      <c r="B230" s="240"/>
      <c r="C230" s="241"/>
      <c r="D230" s="242" t="s">
        <v>141</v>
      </c>
      <c r="E230" s="243"/>
      <c r="F230" s="244" t="s">
        <v>276</v>
      </c>
      <c r="G230" s="241"/>
      <c r="H230" s="245" t="n">
        <v>293</v>
      </c>
      <c r="I230" s="246"/>
      <c r="J230" s="241"/>
      <c r="K230" s="241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41</v>
      </c>
      <c r="AU230" s="251" t="s">
        <v>83</v>
      </c>
      <c r="AV230" s="239" t="s">
        <v>83</v>
      </c>
      <c r="AW230" s="239" t="s">
        <v>30</v>
      </c>
      <c r="AX230" s="239" t="s">
        <v>73</v>
      </c>
      <c r="AY230" s="251" t="s">
        <v>131</v>
      </c>
    </row>
    <row r="231" s="252" customFormat="true" ht="12.8" hidden="false" customHeight="false" outlineLevel="0" collapsed="false">
      <c r="B231" s="253"/>
      <c r="C231" s="254"/>
      <c r="D231" s="242" t="s">
        <v>141</v>
      </c>
      <c r="E231" s="255"/>
      <c r="F231" s="256" t="s">
        <v>145</v>
      </c>
      <c r="G231" s="254"/>
      <c r="H231" s="257" t="n">
        <v>293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41</v>
      </c>
      <c r="AU231" s="263" t="s">
        <v>83</v>
      </c>
      <c r="AV231" s="252" t="s">
        <v>139</v>
      </c>
      <c r="AW231" s="252" t="s">
        <v>30</v>
      </c>
      <c r="AX231" s="252" t="s">
        <v>81</v>
      </c>
      <c r="AY231" s="263" t="s">
        <v>131</v>
      </c>
    </row>
    <row r="232" s="24" customFormat="true" ht="16.5" hidden="false" customHeight="true" outlineLevel="0" collapsed="false">
      <c r="B232" s="25"/>
      <c r="C232" s="226" t="s">
        <v>277</v>
      </c>
      <c r="D232" s="226" t="s">
        <v>134</v>
      </c>
      <c r="E232" s="227" t="s">
        <v>278</v>
      </c>
      <c r="F232" s="228" t="s">
        <v>279</v>
      </c>
      <c r="G232" s="229" t="s">
        <v>156</v>
      </c>
      <c r="H232" s="230" t="n">
        <v>98</v>
      </c>
      <c r="I232" s="231"/>
      <c r="J232" s="232" t="n">
        <f aca="false">ROUND(I232*H232,2)</f>
        <v>0</v>
      </c>
      <c r="K232" s="228" t="s">
        <v>138</v>
      </c>
      <c r="L232" s="30"/>
      <c r="M232" s="233"/>
      <c r="N232" s="234" t="s">
        <v>38</v>
      </c>
      <c r="O232" s="69"/>
      <c r="P232" s="235" t="n">
        <f aca="false">O232*H232</f>
        <v>0</v>
      </c>
      <c r="Q232" s="235" t="n">
        <v>0</v>
      </c>
      <c r="R232" s="235" t="n">
        <f aca="false">Q232*H232</f>
        <v>0</v>
      </c>
      <c r="S232" s="235" t="n">
        <v>0.0018</v>
      </c>
      <c r="T232" s="236" t="n">
        <f aca="false">S232*H232</f>
        <v>0.1764</v>
      </c>
      <c r="AR232" s="237" t="s">
        <v>228</v>
      </c>
      <c r="AT232" s="237" t="s">
        <v>134</v>
      </c>
      <c r="AU232" s="237" t="s">
        <v>83</v>
      </c>
      <c r="AY232" s="3" t="s">
        <v>131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3" t="s">
        <v>81</v>
      </c>
      <c r="BK232" s="238" t="n">
        <f aca="false">ROUND(I232*H232,2)</f>
        <v>0</v>
      </c>
      <c r="BL232" s="3" t="s">
        <v>228</v>
      </c>
      <c r="BM232" s="237" t="s">
        <v>280</v>
      </c>
    </row>
    <row r="233" s="239" customFormat="true" ht="12.8" hidden="false" customHeight="false" outlineLevel="0" collapsed="false">
      <c r="B233" s="240"/>
      <c r="C233" s="241"/>
      <c r="D233" s="242" t="s">
        <v>141</v>
      </c>
      <c r="E233" s="243"/>
      <c r="F233" s="244" t="s">
        <v>230</v>
      </c>
      <c r="G233" s="241"/>
      <c r="H233" s="245" t="n">
        <v>49</v>
      </c>
      <c r="I233" s="246"/>
      <c r="J233" s="241"/>
      <c r="K233" s="241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41</v>
      </c>
      <c r="AU233" s="251" t="s">
        <v>83</v>
      </c>
      <c r="AV233" s="239" t="s">
        <v>83</v>
      </c>
      <c r="AW233" s="239" t="s">
        <v>30</v>
      </c>
      <c r="AX233" s="239" t="s">
        <v>73</v>
      </c>
      <c r="AY233" s="251" t="s">
        <v>131</v>
      </c>
    </row>
    <row r="234" s="239" customFormat="true" ht="12.8" hidden="false" customHeight="false" outlineLevel="0" collapsed="false">
      <c r="B234" s="240"/>
      <c r="C234" s="241"/>
      <c r="D234" s="242" t="s">
        <v>141</v>
      </c>
      <c r="E234" s="243"/>
      <c r="F234" s="244" t="s">
        <v>231</v>
      </c>
      <c r="G234" s="241"/>
      <c r="H234" s="245" t="n">
        <v>35</v>
      </c>
      <c r="I234" s="246"/>
      <c r="J234" s="241"/>
      <c r="K234" s="241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41</v>
      </c>
      <c r="AU234" s="251" t="s">
        <v>83</v>
      </c>
      <c r="AV234" s="239" t="s">
        <v>83</v>
      </c>
      <c r="AW234" s="239" t="s">
        <v>30</v>
      </c>
      <c r="AX234" s="239" t="s">
        <v>73</v>
      </c>
      <c r="AY234" s="251" t="s">
        <v>131</v>
      </c>
    </row>
    <row r="235" s="239" customFormat="true" ht="12.8" hidden="false" customHeight="false" outlineLevel="0" collapsed="false">
      <c r="B235" s="240"/>
      <c r="C235" s="241"/>
      <c r="D235" s="242" t="s">
        <v>141</v>
      </c>
      <c r="E235" s="243"/>
      <c r="F235" s="244" t="s">
        <v>240</v>
      </c>
      <c r="G235" s="241"/>
      <c r="H235" s="245" t="n">
        <v>14</v>
      </c>
      <c r="I235" s="246"/>
      <c r="J235" s="241"/>
      <c r="K235" s="241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41</v>
      </c>
      <c r="AU235" s="251" t="s">
        <v>83</v>
      </c>
      <c r="AV235" s="239" t="s">
        <v>83</v>
      </c>
      <c r="AW235" s="239" t="s">
        <v>30</v>
      </c>
      <c r="AX235" s="239" t="s">
        <v>73</v>
      </c>
      <c r="AY235" s="251" t="s">
        <v>131</v>
      </c>
    </row>
    <row r="236" s="252" customFormat="true" ht="12.8" hidden="false" customHeight="false" outlineLevel="0" collapsed="false">
      <c r="B236" s="253"/>
      <c r="C236" s="254"/>
      <c r="D236" s="242" t="s">
        <v>141</v>
      </c>
      <c r="E236" s="255"/>
      <c r="F236" s="256" t="s">
        <v>145</v>
      </c>
      <c r="G236" s="254"/>
      <c r="H236" s="257" t="n">
        <v>98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41</v>
      </c>
      <c r="AU236" s="263" t="s">
        <v>83</v>
      </c>
      <c r="AV236" s="252" t="s">
        <v>139</v>
      </c>
      <c r="AW236" s="252" t="s">
        <v>30</v>
      </c>
      <c r="AX236" s="252" t="s">
        <v>81</v>
      </c>
      <c r="AY236" s="263" t="s">
        <v>131</v>
      </c>
    </row>
    <row r="237" s="24" customFormat="true" ht="24" hidden="false" customHeight="true" outlineLevel="0" collapsed="false">
      <c r="B237" s="25"/>
      <c r="C237" s="226" t="s">
        <v>281</v>
      </c>
      <c r="D237" s="226" t="s">
        <v>134</v>
      </c>
      <c r="E237" s="227" t="s">
        <v>282</v>
      </c>
      <c r="F237" s="228" t="s">
        <v>283</v>
      </c>
      <c r="G237" s="229" t="s">
        <v>156</v>
      </c>
      <c r="H237" s="230" t="n">
        <v>98</v>
      </c>
      <c r="I237" s="231"/>
      <c r="J237" s="232" t="n">
        <f aca="false">ROUND(I237*H237,2)</f>
        <v>0</v>
      </c>
      <c r="K237" s="228" t="s">
        <v>138</v>
      </c>
      <c r="L237" s="30"/>
      <c r="M237" s="233"/>
      <c r="N237" s="234" t="s">
        <v>38</v>
      </c>
      <c r="O237" s="69"/>
      <c r="P237" s="235" t="n">
        <f aca="false">O237*H237</f>
        <v>0</v>
      </c>
      <c r="Q237" s="235" t="n">
        <v>0</v>
      </c>
      <c r="R237" s="235" t="n">
        <f aca="false">Q237*H237</f>
        <v>0</v>
      </c>
      <c r="S237" s="235" t="n">
        <v>0.024</v>
      </c>
      <c r="T237" s="236" t="n">
        <f aca="false">S237*H237</f>
        <v>2.352</v>
      </c>
      <c r="AR237" s="237" t="s">
        <v>228</v>
      </c>
      <c r="AT237" s="237" t="s">
        <v>134</v>
      </c>
      <c r="AU237" s="237" t="s">
        <v>83</v>
      </c>
      <c r="AY237" s="3" t="s">
        <v>131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3" t="s">
        <v>81</v>
      </c>
      <c r="BK237" s="238" t="n">
        <f aca="false">ROUND(I237*H237,2)</f>
        <v>0</v>
      </c>
      <c r="BL237" s="3" t="s">
        <v>228</v>
      </c>
      <c r="BM237" s="237" t="s">
        <v>284</v>
      </c>
    </row>
    <row r="238" s="239" customFormat="true" ht="12.8" hidden="false" customHeight="false" outlineLevel="0" collapsed="false">
      <c r="B238" s="240"/>
      <c r="C238" s="241"/>
      <c r="D238" s="242" t="s">
        <v>141</v>
      </c>
      <c r="E238" s="243"/>
      <c r="F238" s="244" t="s">
        <v>230</v>
      </c>
      <c r="G238" s="241"/>
      <c r="H238" s="245" t="n">
        <v>49</v>
      </c>
      <c r="I238" s="246"/>
      <c r="J238" s="241"/>
      <c r="K238" s="241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41</v>
      </c>
      <c r="AU238" s="251" t="s">
        <v>83</v>
      </c>
      <c r="AV238" s="239" t="s">
        <v>83</v>
      </c>
      <c r="AW238" s="239" t="s">
        <v>30</v>
      </c>
      <c r="AX238" s="239" t="s">
        <v>73</v>
      </c>
      <c r="AY238" s="251" t="s">
        <v>131</v>
      </c>
    </row>
    <row r="239" s="239" customFormat="true" ht="12.8" hidden="false" customHeight="false" outlineLevel="0" collapsed="false">
      <c r="B239" s="240"/>
      <c r="C239" s="241"/>
      <c r="D239" s="242" t="s">
        <v>141</v>
      </c>
      <c r="E239" s="243"/>
      <c r="F239" s="244" t="s">
        <v>231</v>
      </c>
      <c r="G239" s="241"/>
      <c r="H239" s="245" t="n">
        <v>35</v>
      </c>
      <c r="I239" s="246"/>
      <c r="J239" s="241"/>
      <c r="K239" s="241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1</v>
      </c>
      <c r="AU239" s="251" t="s">
        <v>83</v>
      </c>
      <c r="AV239" s="239" t="s">
        <v>83</v>
      </c>
      <c r="AW239" s="239" t="s">
        <v>30</v>
      </c>
      <c r="AX239" s="239" t="s">
        <v>73</v>
      </c>
      <c r="AY239" s="251" t="s">
        <v>131</v>
      </c>
    </row>
    <row r="240" s="239" customFormat="true" ht="12.8" hidden="false" customHeight="false" outlineLevel="0" collapsed="false">
      <c r="B240" s="240"/>
      <c r="C240" s="241"/>
      <c r="D240" s="242" t="s">
        <v>141</v>
      </c>
      <c r="E240" s="243"/>
      <c r="F240" s="244" t="s">
        <v>240</v>
      </c>
      <c r="G240" s="241"/>
      <c r="H240" s="245" t="n">
        <v>14</v>
      </c>
      <c r="I240" s="246"/>
      <c r="J240" s="241"/>
      <c r="K240" s="241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41</v>
      </c>
      <c r="AU240" s="251" t="s">
        <v>83</v>
      </c>
      <c r="AV240" s="239" t="s">
        <v>83</v>
      </c>
      <c r="AW240" s="239" t="s">
        <v>30</v>
      </c>
      <c r="AX240" s="239" t="s">
        <v>73</v>
      </c>
      <c r="AY240" s="251" t="s">
        <v>131</v>
      </c>
    </row>
    <row r="241" s="252" customFormat="true" ht="12.8" hidden="false" customHeight="false" outlineLevel="0" collapsed="false">
      <c r="B241" s="253"/>
      <c r="C241" s="254"/>
      <c r="D241" s="242" t="s">
        <v>141</v>
      </c>
      <c r="E241" s="255"/>
      <c r="F241" s="256" t="s">
        <v>145</v>
      </c>
      <c r="G241" s="254"/>
      <c r="H241" s="257" t="n">
        <v>98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41</v>
      </c>
      <c r="AU241" s="263" t="s">
        <v>83</v>
      </c>
      <c r="AV241" s="252" t="s">
        <v>139</v>
      </c>
      <c r="AW241" s="252" t="s">
        <v>30</v>
      </c>
      <c r="AX241" s="252" t="s">
        <v>81</v>
      </c>
      <c r="AY241" s="263" t="s">
        <v>131</v>
      </c>
    </row>
    <row r="242" s="24" customFormat="true" ht="16.5" hidden="false" customHeight="true" outlineLevel="0" collapsed="false">
      <c r="B242" s="25"/>
      <c r="C242" s="226" t="s">
        <v>285</v>
      </c>
      <c r="D242" s="226" t="s">
        <v>134</v>
      </c>
      <c r="E242" s="227" t="s">
        <v>286</v>
      </c>
      <c r="F242" s="228" t="s">
        <v>287</v>
      </c>
      <c r="G242" s="229" t="s">
        <v>156</v>
      </c>
      <c r="H242" s="230" t="n">
        <v>14</v>
      </c>
      <c r="I242" s="231"/>
      <c r="J242" s="232" t="n">
        <f aca="false">ROUND(I242*H242,2)</f>
        <v>0</v>
      </c>
      <c r="K242" s="228"/>
      <c r="L242" s="30"/>
      <c r="M242" s="233"/>
      <c r="N242" s="234" t="s">
        <v>38</v>
      </c>
      <c r="O242" s="69"/>
      <c r="P242" s="235" t="n">
        <f aca="false">O242*H242</f>
        <v>0</v>
      </c>
      <c r="Q242" s="235" t="n">
        <v>0</v>
      </c>
      <c r="R242" s="235" t="n">
        <f aca="false">Q242*H242</f>
        <v>0</v>
      </c>
      <c r="S242" s="235" t="n">
        <v>0</v>
      </c>
      <c r="T242" s="236" t="n">
        <f aca="false">S242*H242</f>
        <v>0</v>
      </c>
      <c r="AR242" s="237" t="s">
        <v>228</v>
      </c>
      <c r="AT242" s="237" t="s">
        <v>134</v>
      </c>
      <c r="AU242" s="237" t="s">
        <v>83</v>
      </c>
      <c r="AY242" s="3" t="s">
        <v>131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3" t="s">
        <v>81</v>
      </c>
      <c r="BK242" s="238" t="n">
        <f aca="false">ROUND(I242*H242,2)</f>
        <v>0</v>
      </c>
      <c r="BL242" s="3" t="s">
        <v>228</v>
      </c>
      <c r="BM242" s="237" t="s">
        <v>288</v>
      </c>
    </row>
    <row r="243" s="239" customFormat="true" ht="12.8" hidden="false" customHeight="false" outlineLevel="0" collapsed="false">
      <c r="B243" s="240"/>
      <c r="C243" s="241"/>
      <c r="D243" s="242" t="s">
        <v>141</v>
      </c>
      <c r="E243" s="243"/>
      <c r="F243" s="244" t="s">
        <v>240</v>
      </c>
      <c r="G243" s="241"/>
      <c r="H243" s="245" t="n">
        <v>14</v>
      </c>
      <c r="I243" s="246"/>
      <c r="J243" s="241"/>
      <c r="K243" s="241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41</v>
      </c>
      <c r="AU243" s="251" t="s">
        <v>83</v>
      </c>
      <c r="AV243" s="239" t="s">
        <v>83</v>
      </c>
      <c r="AW243" s="239" t="s">
        <v>30</v>
      </c>
      <c r="AX243" s="239" t="s">
        <v>73</v>
      </c>
      <c r="AY243" s="251" t="s">
        <v>131</v>
      </c>
    </row>
    <row r="244" s="252" customFormat="true" ht="12.8" hidden="false" customHeight="false" outlineLevel="0" collapsed="false">
      <c r="B244" s="253"/>
      <c r="C244" s="254"/>
      <c r="D244" s="242" t="s">
        <v>141</v>
      </c>
      <c r="E244" s="255"/>
      <c r="F244" s="256" t="s">
        <v>145</v>
      </c>
      <c r="G244" s="254"/>
      <c r="H244" s="257" t="n">
        <v>14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41</v>
      </c>
      <c r="AU244" s="263" t="s">
        <v>83</v>
      </c>
      <c r="AV244" s="252" t="s">
        <v>139</v>
      </c>
      <c r="AW244" s="252" t="s">
        <v>30</v>
      </c>
      <c r="AX244" s="252" t="s">
        <v>81</v>
      </c>
      <c r="AY244" s="263" t="s">
        <v>131</v>
      </c>
    </row>
    <row r="245" s="24" customFormat="true" ht="24" hidden="false" customHeight="true" outlineLevel="0" collapsed="false">
      <c r="B245" s="25"/>
      <c r="C245" s="226" t="s">
        <v>289</v>
      </c>
      <c r="D245" s="226" t="s">
        <v>134</v>
      </c>
      <c r="E245" s="227" t="s">
        <v>290</v>
      </c>
      <c r="F245" s="228" t="s">
        <v>291</v>
      </c>
      <c r="G245" s="229" t="s">
        <v>156</v>
      </c>
      <c r="H245" s="230" t="n">
        <v>98</v>
      </c>
      <c r="I245" s="231"/>
      <c r="J245" s="232" t="n">
        <f aca="false">ROUND(I245*H245,2)</f>
        <v>0</v>
      </c>
      <c r="K245" s="228" t="s">
        <v>138</v>
      </c>
      <c r="L245" s="30"/>
      <c r="M245" s="233"/>
      <c r="N245" s="234" t="s">
        <v>38</v>
      </c>
      <c r="O245" s="69"/>
      <c r="P245" s="235" t="n">
        <f aca="false">O245*H245</f>
        <v>0</v>
      </c>
      <c r="Q245" s="235" t="n">
        <v>0</v>
      </c>
      <c r="R245" s="235" t="n">
        <f aca="false">Q245*H245</f>
        <v>0</v>
      </c>
      <c r="S245" s="235" t="n">
        <v>0</v>
      </c>
      <c r="T245" s="236" t="n">
        <f aca="false">S245*H245</f>
        <v>0</v>
      </c>
      <c r="AR245" s="237" t="s">
        <v>228</v>
      </c>
      <c r="AT245" s="237" t="s">
        <v>134</v>
      </c>
      <c r="AU245" s="237" t="s">
        <v>83</v>
      </c>
      <c r="AY245" s="3" t="s">
        <v>131</v>
      </c>
      <c r="BE245" s="238" t="n">
        <f aca="false">IF(N245="základní",J245,0)</f>
        <v>0</v>
      </c>
      <c r="BF245" s="238" t="n">
        <f aca="false">IF(N245="snížená",J245,0)</f>
        <v>0</v>
      </c>
      <c r="BG245" s="238" t="n">
        <f aca="false">IF(N245="zákl. přenesená",J245,0)</f>
        <v>0</v>
      </c>
      <c r="BH245" s="238" t="n">
        <f aca="false">IF(N245="sníž. přenesená",J245,0)</f>
        <v>0</v>
      </c>
      <c r="BI245" s="238" t="n">
        <f aca="false">IF(N245="nulová",J245,0)</f>
        <v>0</v>
      </c>
      <c r="BJ245" s="3" t="s">
        <v>81</v>
      </c>
      <c r="BK245" s="238" t="n">
        <f aca="false">ROUND(I245*H245,2)</f>
        <v>0</v>
      </c>
      <c r="BL245" s="3" t="s">
        <v>228</v>
      </c>
      <c r="BM245" s="237" t="s">
        <v>292</v>
      </c>
    </row>
    <row r="246" s="239" customFormat="true" ht="12.8" hidden="false" customHeight="false" outlineLevel="0" collapsed="false">
      <c r="B246" s="240"/>
      <c r="C246" s="241"/>
      <c r="D246" s="242" t="s">
        <v>141</v>
      </c>
      <c r="E246" s="243"/>
      <c r="F246" s="244" t="s">
        <v>230</v>
      </c>
      <c r="G246" s="241"/>
      <c r="H246" s="245" t="n">
        <v>49</v>
      </c>
      <c r="I246" s="246"/>
      <c r="J246" s="241"/>
      <c r="K246" s="241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41</v>
      </c>
      <c r="AU246" s="251" t="s">
        <v>83</v>
      </c>
      <c r="AV246" s="239" t="s">
        <v>83</v>
      </c>
      <c r="AW246" s="239" t="s">
        <v>30</v>
      </c>
      <c r="AX246" s="239" t="s">
        <v>73</v>
      </c>
      <c r="AY246" s="251" t="s">
        <v>131</v>
      </c>
    </row>
    <row r="247" s="239" customFormat="true" ht="12.8" hidden="false" customHeight="false" outlineLevel="0" collapsed="false">
      <c r="B247" s="240"/>
      <c r="C247" s="241"/>
      <c r="D247" s="242" t="s">
        <v>141</v>
      </c>
      <c r="E247" s="243"/>
      <c r="F247" s="244" t="s">
        <v>231</v>
      </c>
      <c r="G247" s="241"/>
      <c r="H247" s="245" t="n">
        <v>35</v>
      </c>
      <c r="I247" s="246"/>
      <c r="J247" s="241"/>
      <c r="K247" s="241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41</v>
      </c>
      <c r="AU247" s="251" t="s">
        <v>83</v>
      </c>
      <c r="AV247" s="239" t="s">
        <v>83</v>
      </c>
      <c r="AW247" s="239" t="s">
        <v>30</v>
      </c>
      <c r="AX247" s="239" t="s">
        <v>73</v>
      </c>
      <c r="AY247" s="251" t="s">
        <v>131</v>
      </c>
    </row>
    <row r="248" s="239" customFormat="true" ht="12.8" hidden="false" customHeight="false" outlineLevel="0" collapsed="false">
      <c r="B248" s="240"/>
      <c r="C248" s="241"/>
      <c r="D248" s="242" t="s">
        <v>141</v>
      </c>
      <c r="E248" s="243"/>
      <c r="F248" s="244" t="s">
        <v>240</v>
      </c>
      <c r="G248" s="241"/>
      <c r="H248" s="245" t="n">
        <v>14</v>
      </c>
      <c r="I248" s="246"/>
      <c r="J248" s="241"/>
      <c r="K248" s="241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41</v>
      </c>
      <c r="AU248" s="251" t="s">
        <v>83</v>
      </c>
      <c r="AV248" s="239" t="s">
        <v>83</v>
      </c>
      <c r="AW248" s="239" t="s">
        <v>30</v>
      </c>
      <c r="AX248" s="239" t="s">
        <v>73</v>
      </c>
      <c r="AY248" s="251" t="s">
        <v>131</v>
      </c>
    </row>
    <row r="249" s="252" customFormat="true" ht="12.8" hidden="false" customHeight="false" outlineLevel="0" collapsed="false">
      <c r="B249" s="253"/>
      <c r="C249" s="254"/>
      <c r="D249" s="242" t="s">
        <v>141</v>
      </c>
      <c r="E249" s="255"/>
      <c r="F249" s="256" t="s">
        <v>145</v>
      </c>
      <c r="G249" s="254"/>
      <c r="H249" s="257" t="n">
        <v>98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41</v>
      </c>
      <c r="AU249" s="263" t="s">
        <v>83</v>
      </c>
      <c r="AV249" s="252" t="s">
        <v>139</v>
      </c>
      <c r="AW249" s="252" t="s">
        <v>30</v>
      </c>
      <c r="AX249" s="252" t="s">
        <v>81</v>
      </c>
      <c r="AY249" s="263" t="s">
        <v>131</v>
      </c>
    </row>
    <row r="250" s="24" customFormat="true" ht="24" hidden="false" customHeight="true" outlineLevel="0" collapsed="false">
      <c r="B250" s="25"/>
      <c r="C250" s="264" t="s">
        <v>293</v>
      </c>
      <c r="D250" s="264" t="s">
        <v>161</v>
      </c>
      <c r="E250" s="265" t="s">
        <v>294</v>
      </c>
      <c r="F250" s="266" t="s">
        <v>295</v>
      </c>
      <c r="G250" s="267" t="s">
        <v>156</v>
      </c>
      <c r="H250" s="268" t="n">
        <v>84</v>
      </c>
      <c r="I250" s="269"/>
      <c r="J250" s="270" t="n">
        <f aca="false">ROUND(I250*H250,2)</f>
        <v>0</v>
      </c>
      <c r="K250" s="266" t="s">
        <v>138</v>
      </c>
      <c r="L250" s="271"/>
      <c r="M250" s="272"/>
      <c r="N250" s="273" t="s">
        <v>38</v>
      </c>
      <c r="O250" s="69"/>
      <c r="P250" s="235" t="n">
        <f aca="false">O250*H250</f>
        <v>0</v>
      </c>
      <c r="Q250" s="235" t="n">
        <v>0.00185</v>
      </c>
      <c r="R250" s="235" t="n">
        <f aca="false">Q250*H250</f>
        <v>0.1554</v>
      </c>
      <c r="S250" s="235" t="n">
        <v>0</v>
      </c>
      <c r="T250" s="236" t="n">
        <f aca="false">S250*H250</f>
        <v>0</v>
      </c>
      <c r="AR250" s="237" t="s">
        <v>234</v>
      </c>
      <c r="AT250" s="237" t="s">
        <v>161</v>
      </c>
      <c r="AU250" s="237" t="s">
        <v>83</v>
      </c>
      <c r="AY250" s="3" t="s">
        <v>131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3" t="s">
        <v>81</v>
      </c>
      <c r="BK250" s="238" t="n">
        <f aca="false">ROUND(I250*H250,2)</f>
        <v>0</v>
      </c>
      <c r="BL250" s="3" t="s">
        <v>228</v>
      </c>
      <c r="BM250" s="237" t="s">
        <v>296</v>
      </c>
    </row>
    <row r="251" s="239" customFormat="true" ht="12.8" hidden="false" customHeight="false" outlineLevel="0" collapsed="false">
      <c r="B251" s="240"/>
      <c r="C251" s="241"/>
      <c r="D251" s="242" t="s">
        <v>141</v>
      </c>
      <c r="E251" s="243"/>
      <c r="F251" s="244" t="s">
        <v>230</v>
      </c>
      <c r="G251" s="241"/>
      <c r="H251" s="245" t="n">
        <v>49</v>
      </c>
      <c r="I251" s="246"/>
      <c r="J251" s="241"/>
      <c r="K251" s="241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41</v>
      </c>
      <c r="AU251" s="251" t="s">
        <v>83</v>
      </c>
      <c r="AV251" s="239" t="s">
        <v>83</v>
      </c>
      <c r="AW251" s="239" t="s">
        <v>30</v>
      </c>
      <c r="AX251" s="239" t="s">
        <v>73</v>
      </c>
      <c r="AY251" s="251" t="s">
        <v>131</v>
      </c>
    </row>
    <row r="252" s="239" customFormat="true" ht="12.8" hidden="false" customHeight="false" outlineLevel="0" collapsed="false">
      <c r="B252" s="240"/>
      <c r="C252" s="241"/>
      <c r="D252" s="242" t="s">
        <v>141</v>
      </c>
      <c r="E252" s="243"/>
      <c r="F252" s="244" t="s">
        <v>231</v>
      </c>
      <c r="G252" s="241"/>
      <c r="H252" s="245" t="n">
        <v>35</v>
      </c>
      <c r="I252" s="246"/>
      <c r="J252" s="241"/>
      <c r="K252" s="241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41</v>
      </c>
      <c r="AU252" s="251" t="s">
        <v>83</v>
      </c>
      <c r="AV252" s="239" t="s">
        <v>83</v>
      </c>
      <c r="AW252" s="239" t="s">
        <v>30</v>
      </c>
      <c r="AX252" s="239" t="s">
        <v>73</v>
      </c>
      <c r="AY252" s="251" t="s">
        <v>131</v>
      </c>
    </row>
    <row r="253" s="252" customFormat="true" ht="12.8" hidden="false" customHeight="false" outlineLevel="0" collapsed="false">
      <c r="B253" s="253"/>
      <c r="C253" s="254"/>
      <c r="D253" s="242" t="s">
        <v>141</v>
      </c>
      <c r="E253" s="255"/>
      <c r="F253" s="256" t="s">
        <v>145</v>
      </c>
      <c r="G253" s="254"/>
      <c r="H253" s="257" t="n">
        <v>84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41</v>
      </c>
      <c r="AU253" s="263" t="s">
        <v>83</v>
      </c>
      <c r="AV253" s="252" t="s">
        <v>139</v>
      </c>
      <c r="AW253" s="252" t="s">
        <v>30</v>
      </c>
      <c r="AX253" s="252" t="s">
        <v>81</v>
      </c>
      <c r="AY253" s="263" t="s">
        <v>131</v>
      </c>
    </row>
    <row r="254" s="24" customFormat="true" ht="24" hidden="false" customHeight="true" outlineLevel="0" collapsed="false">
      <c r="B254" s="25"/>
      <c r="C254" s="264" t="s">
        <v>297</v>
      </c>
      <c r="D254" s="264" t="s">
        <v>161</v>
      </c>
      <c r="E254" s="265" t="s">
        <v>298</v>
      </c>
      <c r="F254" s="266" t="s">
        <v>299</v>
      </c>
      <c r="G254" s="267" t="s">
        <v>156</v>
      </c>
      <c r="H254" s="268" t="n">
        <v>14</v>
      </c>
      <c r="I254" s="269"/>
      <c r="J254" s="270" t="n">
        <f aca="false">ROUND(I254*H254,2)</f>
        <v>0</v>
      </c>
      <c r="K254" s="266" t="s">
        <v>138</v>
      </c>
      <c r="L254" s="271"/>
      <c r="M254" s="272"/>
      <c r="N254" s="273" t="s">
        <v>38</v>
      </c>
      <c r="O254" s="69"/>
      <c r="P254" s="235" t="n">
        <f aca="false">O254*H254</f>
        <v>0</v>
      </c>
      <c r="Q254" s="235" t="n">
        <v>0.00208</v>
      </c>
      <c r="R254" s="235" t="n">
        <f aca="false">Q254*H254</f>
        <v>0.02912</v>
      </c>
      <c r="S254" s="235" t="n">
        <v>0</v>
      </c>
      <c r="T254" s="236" t="n">
        <f aca="false">S254*H254</f>
        <v>0</v>
      </c>
      <c r="AR254" s="237" t="s">
        <v>234</v>
      </c>
      <c r="AT254" s="237" t="s">
        <v>161</v>
      </c>
      <c r="AU254" s="237" t="s">
        <v>83</v>
      </c>
      <c r="AY254" s="3" t="s">
        <v>131</v>
      </c>
      <c r="BE254" s="238" t="n">
        <f aca="false">IF(N254="základní",J254,0)</f>
        <v>0</v>
      </c>
      <c r="BF254" s="238" t="n">
        <f aca="false">IF(N254="snížená",J254,0)</f>
        <v>0</v>
      </c>
      <c r="BG254" s="238" t="n">
        <f aca="false">IF(N254="zákl. přenesená",J254,0)</f>
        <v>0</v>
      </c>
      <c r="BH254" s="238" t="n">
        <f aca="false">IF(N254="sníž. přenesená",J254,0)</f>
        <v>0</v>
      </c>
      <c r="BI254" s="238" t="n">
        <f aca="false">IF(N254="nulová",J254,0)</f>
        <v>0</v>
      </c>
      <c r="BJ254" s="3" t="s">
        <v>81</v>
      </c>
      <c r="BK254" s="238" t="n">
        <f aca="false">ROUND(I254*H254,2)</f>
        <v>0</v>
      </c>
      <c r="BL254" s="3" t="s">
        <v>228</v>
      </c>
      <c r="BM254" s="237" t="s">
        <v>300</v>
      </c>
    </row>
    <row r="255" s="239" customFormat="true" ht="12.8" hidden="false" customHeight="false" outlineLevel="0" collapsed="false">
      <c r="B255" s="240"/>
      <c r="C255" s="241"/>
      <c r="D255" s="242" t="s">
        <v>141</v>
      </c>
      <c r="E255" s="243"/>
      <c r="F255" s="244" t="s">
        <v>240</v>
      </c>
      <c r="G255" s="241"/>
      <c r="H255" s="245" t="n">
        <v>14</v>
      </c>
      <c r="I255" s="246"/>
      <c r="J255" s="241"/>
      <c r="K255" s="241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1</v>
      </c>
      <c r="AU255" s="251" t="s">
        <v>83</v>
      </c>
      <c r="AV255" s="239" t="s">
        <v>83</v>
      </c>
      <c r="AW255" s="239" t="s">
        <v>30</v>
      </c>
      <c r="AX255" s="239" t="s">
        <v>73</v>
      </c>
      <c r="AY255" s="251" t="s">
        <v>131</v>
      </c>
    </row>
    <row r="256" s="252" customFormat="true" ht="12.8" hidden="false" customHeight="false" outlineLevel="0" collapsed="false">
      <c r="B256" s="253"/>
      <c r="C256" s="254"/>
      <c r="D256" s="242" t="s">
        <v>141</v>
      </c>
      <c r="E256" s="255"/>
      <c r="F256" s="256" t="s">
        <v>145</v>
      </c>
      <c r="G256" s="254"/>
      <c r="H256" s="257" t="n">
        <v>14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41</v>
      </c>
      <c r="AU256" s="263" t="s">
        <v>83</v>
      </c>
      <c r="AV256" s="252" t="s">
        <v>139</v>
      </c>
      <c r="AW256" s="252" t="s">
        <v>30</v>
      </c>
      <c r="AX256" s="252" t="s">
        <v>81</v>
      </c>
      <c r="AY256" s="263" t="s">
        <v>131</v>
      </c>
    </row>
    <row r="257" s="24" customFormat="true" ht="24" hidden="false" customHeight="true" outlineLevel="0" collapsed="false">
      <c r="B257" s="25"/>
      <c r="C257" s="226" t="s">
        <v>234</v>
      </c>
      <c r="D257" s="226" t="s">
        <v>134</v>
      </c>
      <c r="E257" s="227" t="s">
        <v>301</v>
      </c>
      <c r="F257" s="228" t="s">
        <v>302</v>
      </c>
      <c r="G257" s="229" t="s">
        <v>303</v>
      </c>
      <c r="H257" s="287"/>
      <c r="I257" s="231"/>
      <c r="J257" s="232" t="n">
        <f aca="false">ROUND(I257*H257,2)</f>
        <v>0</v>
      </c>
      <c r="K257" s="228" t="s">
        <v>138</v>
      </c>
      <c r="L257" s="30"/>
      <c r="M257" s="233"/>
      <c r="N257" s="234" t="s">
        <v>38</v>
      </c>
      <c r="O257" s="69"/>
      <c r="P257" s="235" t="n">
        <f aca="false">O257*H257</f>
        <v>0</v>
      </c>
      <c r="Q257" s="235" t="n">
        <v>0</v>
      </c>
      <c r="R257" s="235" t="n">
        <f aca="false">Q257*H257</f>
        <v>0</v>
      </c>
      <c r="S257" s="235" t="n">
        <v>0</v>
      </c>
      <c r="T257" s="236" t="n">
        <f aca="false">S257*H257</f>
        <v>0</v>
      </c>
      <c r="AR257" s="237" t="s">
        <v>228</v>
      </c>
      <c r="AT257" s="237" t="s">
        <v>134</v>
      </c>
      <c r="AU257" s="237" t="s">
        <v>83</v>
      </c>
      <c r="AY257" s="3" t="s">
        <v>131</v>
      </c>
      <c r="BE257" s="238" t="n">
        <f aca="false">IF(N257="základní",J257,0)</f>
        <v>0</v>
      </c>
      <c r="BF257" s="238" t="n">
        <f aca="false">IF(N257="snížená",J257,0)</f>
        <v>0</v>
      </c>
      <c r="BG257" s="238" t="n">
        <f aca="false">IF(N257="zákl. přenesená",J257,0)</f>
        <v>0</v>
      </c>
      <c r="BH257" s="238" t="n">
        <f aca="false">IF(N257="sníž. přenesená",J257,0)</f>
        <v>0</v>
      </c>
      <c r="BI257" s="238" t="n">
        <f aca="false">IF(N257="nulová",J257,0)</f>
        <v>0</v>
      </c>
      <c r="BJ257" s="3" t="s">
        <v>81</v>
      </c>
      <c r="BK257" s="238" t="n">
        <f aca="false">ROUND(I257*H257,2)</f>
        <v>0</v>
      </c>
      <c r="BL257" s="3" t="s">
        <v>228</v>
      </c>
      <c r="BM257" s="237" t="s">
        <v>304</v>
      </c>
    </row>
    <row r="258" s="209" customFormat="true" ht="22.8" hidden="false" customHeight="true" outlineLevel="0" collapsed="false">
      <c r="B258" s="210"/>
      <c r="C258" s="211"/>
      <c r="D258" s="212" t="s">
        <v>72</v>
      </c>
      <c r="E258" s="224" t="s">
        <v>305</v>
      </c>
      <c r="F258" s="224" t="s">
        <v>306</v>
      </c>
      <c r="G258" s="211"/>
      <c r="H258" s="211"/>
      <c r="I258" s="214"/>
      <c r="J258" s="225" t="n">
        <f aca="false">BK258</f>
        <v>0</v>
      </c>
      <c r="K258" s="211"/>
      <c r="L258" s="216"/>
      <c r="M258" s="217"/>
      <c r="N258" s="218"/>
      <c r="O258" s="218"/>
      <c r="P258" s="219" t="n">
        <f aca="false">SUM(P259:P285)</f>
        <v>0</v>
      </c>
      <c r="Q258" s="218"/>
      <c r="R258" s="219" t="n">
        <f aca="false">SUM(R259:R285)</f>
        <v>0.362796</v>
      </c>
      <c r="S258" s="218"/>
      <c r="T258" s="220" t="n">
        <f aca="false">SUM(T259:T285)</f>
        <v>0.294</v>
      </c>
      <c r="AR258" s="221" t="s">
        <v>83</v>
      </c>
      <c r="AT258" s="222" t="s">
        <v>72</v>
      </c>
      <c r="AU258" s="222" t="s">
        <v>81</v>
      </c>
      <c r="AY258" s="221" t="s">
        <v>131</v>
      </c>
      <c r="BK258" s="223" t="n">
        <f aca="false">SUM(BK259:BK285)</f>
        <v>0</v>
      </c>
    </row>
    <row r="259" s="24" customFormat="true" ht="16.5" hidden="false" customHeight="true" outlineLevel="0" collapsed="false">
      <c r="B259" s="25"/>
      <c r="C259" s="226" t="s">
        <v>307</v>
      </c>
      <c r="D259" s="226" t="s">
        <v>134</v>
      </c>
      <c r="E259" s="227" t="s">
        <v>308</v>
      </c>
      <c r="F259" s="228" t="s">
        <v>309</v>
      </c>
      <c r="G259" s="229" t="s">
        <v>185</v>
      </c>
      <c r="H259" s="230" t="n">
        <v>29.4</v>
      </c>
      <c r="I259" s="231"/>
      <c r="J259" s="232" t="n">
        <f aca="false">ROUND(I259*H259,2)</f>
        <v>0</v>
      </c>
      <c r="K259" s="228" t="s">
        <v>138</v>
      </c>
      <c r="L259" s="30"/>
      <c r="M259" s="233"/>
      <c r="N259" s="234" t="s">
        <v>38</v>
      </c>
      <c r="O259" s="69"/>
      <c r="P259" s="235" t="n">
        <f aca="false">O259*H259</f>
        <v>0</v>
      </c>
      <c r="Q259" s="235" t="n">
        <v>0</v>
      </c>
      <c r="R259" s="235" t="n">
        <f aca="false">Q259*H259</f>
        <v>0</v>
      </c>
      <c r="S259" s="235" t="n">
        <v>0</v>
      </c>
      <c r="T259" s="236" t="n">
        <f aca="false">S259*H259</f>
        <v>0</v>
      </c>
      <c r="AR259" s="237" t="s">
        <v>228</v>
      </c>
      <c r="AT259" s="237" t="s">
        <v>134</v>
      </c>
      <c r="AU259" s="237" t="s">
        <v>83</v>
      </c>
      <c r="AY259" s="3" t="s">
        <v>131</v>
      </c>
      <c r="BE259" s="238" t="n">
        <f aca="false">IF(N259="základní",J259,0)</f>
        <v>0</v>
      </c>
      <c r="BF259" s="238" t="n">
        <f aca="false">IF(N259="snížená",J259,0)</f>
        <v>0</v>
      </c>
      <c r="BG259" s="238" t="n">
        <f aca="false">IF(N259="zákl. přenesená",J259,0)</f>
        <v>0</v>
      </c>
      <c r="BH259" s="238" t="n">
        <f aca="false">IF(N259="sníž. přenesená",J259,0)</f>
        <v>0</v>
      </c>
      <c r="BI259" s="238" t="n">
        <f aca="false">IF(N259="nulová",J259,0)</f>
        <v>0</v>
      </c>
      <c r="BJ259" s="3" t="s">
        <v>81</v>
      </c>
      <c r="BK259" s="238" t="n">
        <f aca="false">ROUND(I259*H259,2)</f>
        <v>0</v>
      </c>
      <c r="BL259" s="3" t="s">
        <v>228</v>
      </c>
      <c r="BM259" s="237" t="s">
        <v>310</v>
      </c>
    </row>
    <row r="260" s="239" customFormat="true" ht="12.8" hidden="false" customHeight="false" outlineLevel="0" collapsed="false">
      <c r="B260" s="240"/>
      <c r="C260" s="241"/>
      <c r="D260" s="242" t="s">
        <v>141</v>
      </c>
      <c r="E260" s="243"/>
      <c r="F260" s="244" t="s">
        <v>311</v>
      </c>
      <c r="G260" s="241"/>
      <c r="H260" s="245" t="n">
        <v>14.7</v>
      </c>
      <c r="I260" s="246"/>
      <c r="J260" s="241"/>
      <c r="K260" s="241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41</v>
      </c>
      <c r="AU260" s="251" t="s">
        <v>83</v>
      </c>
      <c r="AV260" s="239" t="s">
        <v>83</v>
      </c>
      <c r="AW260" s="239" t="s">
        <v>30</v>
      </c>
      <c r="AX260" s="239" t="s">
        <v>73</v>
      </c>
      <c r="AY260" s="251" t="s">
        <v>131</v>
      </c>
    </row>
    <row r="261" s="239" customFormat="true" ht="12.8" hidden="false" customHeight="false" outlineLevel="0" collapsed="false">
      <c r="B261" s="240"/>
      <c r="C261" s="241"/>
      <c r="D261" s="242" t="s">
        <v>141</v>
      </c>
      <c r="E261" s="243"/>
      <c r="F261" s="244" t="s">
        <v>312</v>
      </c>
      <c r="G261" s="241"/>
      <c r="H261" s="245" t="n">
        <v>10.5</v>
      </c>
      <c r="I261" s="246"/>
      <c r="J261" s="241"/>
      <c r="K261" s="241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41</v>
      </c>
      <c r="AU261" s="251" t="s">
        <v>83</v>
      </c>
      <c r="AV261" s="239" t="s">
        <v>83</v>
      </c>
      <c r="AW261" s="239" t="s">
        <v>30</v>
      </c>
      <c r="AX261" s="239" t="s">
        <v>73</v>
      </c>
      <c r="AY261" s="251" t="s">
        <v>131</v>
      </c>
    </row>
    <row r="262" s="239" customFormat="true" ht="12.8" hidden="false" customHeight="false" outlineLevel="0" collapsed="false">
      <c r="B262" s="240"/>
      <c r="C262" s="241"/>
      <c r="D262" s="242" t="s">
        <v>141</v>
      </c>
      <c r="E262" s="243"/>
      <c r="F262" s="244" t="s">
        <v>313</v>
      </c>
      <c r="G262" s="241"/>
      <c r="H262" s="245" t="n">
        <v>4.2</v>
      </c>
      <c r="I262" s="246"/>
      <c r="J262" s="241"/>
      <c r="K262" s="241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41</v>
      </c>
      <c r="AU262" s="251" t="s">
        <v>83</v>
      </c>
      <c r="AV262" s="239" t="s">
        <v>83</v>
      </c>
      <c r="AW262" s="239" t="s">
        <v>30</v>
      </c>
      <c r="AX262" s="239" t="s">
        <v>73</v>
      </c>
      <c r="AY262" s="251" t="s">
        <v>131</v>
      </c>
    </row>
    <row r="263" s="252" customFormat="true" ht="12.8" hidden="false" customHeight="false" outlineLevel="0" collapsed="false">
      <c r="B263" s="253"/>
      <c r="C263" s="254"/>
      <c r="D263" s="242" t="s">
        <v>141</v>
      </c>
      <c r="E263" s="255"/>
      <c r="F263" s="256" t="s">
        <v>145</v>
      </c>
      <c r="G263" s="254"/>
      <c r="H263" s="257" t="n">
        <v>29.4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41</v>
      </c>
      <c r="AU263" s="263" t="s">
        <v>83</v>
      </c>
      <c r="AV263" s="252" t="s">
        <v>139</v>
      </c>
      <c r="AW263" s="252" t="s">
        <v>30</v>
      </c>
      <c r="AX263" s="252" t="s">
        <v>81</v>
      </c>
      <c r="AY263" s="263" t="s">
        <v>131</v>
      </c>
    </row>
    <row r="264" s="24" customFormat="true" ht="16.5" hidden="false" customHeight="true" outlineLevel="0" collapsed="false">
      <c r="B264" s="25"/>
      <c r="C264" s="226" t="s">
        <v>314</v>
      </c>
      <c r="D264" s="226" t="s">
        <v>134</v>
      </c>
      <c r="E264" s="227" t="s">
        <v>315</v>
      </c>
      <c r="F264" s="228" t="s">
        <v>316</v>
      </c>
      <c r="G264" s="229" t="s">
        <v>185</v>
      </c>
      <c r="H264" s="230" t="n">
        <v>29.4</v>
      </c>
      <c r="I264" s="231"/>
      <c r="J264" s="232" t="n">
        <f aca="false">ROUND(I264*H264,2)</f>
        <v>0</v>
      </c>
      <c r="K264" s="228" t="s">
        <v>138</v>
      </c>
      <c r="L264" s="30"/>
      <c r="M264" s="233"/>
      <c r="N264" s="234" t="s">
        <v>38</v>
      </c>
      <c r="O264" s="69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</v>
      </c>
      <c r="T264" s="236" t="n">
        <f aca="false">S264*H264</f>
        <v>0</v>
      </c>
      <c r="AR264" s="237" t="s">
        <v>228</v>
      </c>
      <c r="AT264" s="237" t="s">
        <v>134</v>
      </c>
      <c r="AU264" s="237" t="s">
        <v>83</v>
      </c>
      <c r="AY264" s="3" t="s">
        <v>131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3" t="s">
        <v>81</v>
      </c>
      <c r="BK264" s="238" t="n">
        <f aca="false">ROUND(I264*H264,2)</f>
        <v>0</v>
      </c>
      <c r="BL264" s="3" t="s">
        <v>228</v>
      </c>
      <c r="BM264" s="237" t="s">
        <v>317</v>
      </c>
    </row>
    <row r="265" s="24" customFormat="true" ht="24" hidden="false" customHeight="true" outlineLevel="0" collapsed="false">
      <c r="B265" s="25"/>
      <c r="C265" s="226" t="s">
        <v>318</v>
      </c>
      <c r="D265" s="226" t="s">
        <v>134</v>
      </c>
      <c r="E265" s="227" t="s">
        <v>319</v>
      </c>
      <c r="F265" s="228" t="s">
        <v>320</v>
      </c>
      <c r="G265" s="229" t="s">
        <v>185</v>
      </c>
      <c r="H265" s="230" t="n">
        <v>29.4</v>
      </c>
      <c r="I265" s="231"/>
      <c r="J265" s="232" t="n">
        <f aca="false">ROUND(I265*H265,2)</f>
        <v>0</v>
      </c>
      <c r="K265" s="228" t="s">
        <v>138</v>
      </c>
      <c r="L265" s="30"/>
      <c r="M265" s="233"/>
      <c r="N265" s="234" t="s">
        <v>38</v>
      </c>
      <c r="O265" s="69"/>
      <c r="P265" s="235" t="n">
        <f aca="false">O265*H265</f>
        <v>0</v>
      </c>
      <c r="Q265" s="235" t="n">
        <v>7E-005</v>
      </c>
      <c r="R265" s="235" t="n">
        <f aca="false">Q265*H265</f>
        <v>0.002058</v>
      </c>
      <c r="S265" s="235" t="n">
        <v>0</v>
      </c>
      <c r="T265" s="236" t="n">
        <f aca="false">S265*H265</f>
        <v>0</v>
      </c>
      <c r="AR265" s="237" t="s">
        <v>228</v>
      </c>
      <c r="AT265" s="237" t="s">
        <v>134</v>
      </c>
      <c r="AU265" s="237" t="s">
        <v>83</v>
      </c>
      <c r="AY265" s="3" t="s">
        <v>131</v>
      </c>
      <c r="BE265" s="238" t="n">
        <f aca="false">IF(N265="základní",J265,0)</f>
        <v>0</v>
      </c>
      <c r="BF265" s="238" t="n">
        <f aca="false">IF(N265="snížená",J265,0)</f>
        <v>0</v>
      </c>
      <c r="BG265" s="238" t="n">
        <f aca="false">IF(N265="zákl. přenesená",J265,0)</f>
        <v>0</v>
      </c>
      <c r="BH265" s="238" t="n">
        <f aca="false">IF(N265="sníž. přenesená",J265,0)</f>
        <v>0</v>
      </c>
      <c r="BI265" s="238" t="n">
        <f aca="false">IF(N265="nulová",J265,0)</f>
        <v>0</v>
      </c>
      <c r="BJ265" s="3" t="s">
        <v>81</v>
      </c>
      <c r="BK265" s="238" t="n">
        <f aca="false">ROUND(I265*H265,2)</f>
        <v>0</v>
      </c>
      <c r="BL265" s="3" t="s">
        <v>228</v>
      </c>
      <c r="BM265" s="237" t="s">
        <v>321</v>
      </c>
    </row>
    <row r="266" s="24" customFormat="true" ht="24" hidden="false" customHeight="true" outlineLevel="0" collapsed="false">
      <c r="B266" s="25"/>
      <c r="C266" s="226" t="s">
        <v>322</v>
      </c>
      <c r="D266" s="226" t="s">
        <v>134</v>
      </c>
      <c r="E266" s="227" t="s">
        <v>323</v>
      </c>
      <c r="F266" s="228" t="s">
        <v>324</v>
      </c>
      <c r="G266" s="229" t="s">
        <v>185</v>
      </c>
      <c r="H266" s="230" t="n">
        <v>29.4</v>
      </c>
      <c r="I266" s="231"/>
      <c r="J266" s="232" t="n">
        <f aca="false">ROUND(I266*H266,2)</f>
        <v>0</v>
      </c>
      <c r="K266" s="228" t="s">
        <v>138</v>
      </c>
      <c r="L266" s="30"/>
      <c r="M266" s="233"/>
      <c r="N266" s="234" t="s">
        <v>38</v>
      </c>
      <c r="O266" s="69"/>
      <c r="P266" s="235" t="n">
        <f aca="false">O266*H266</f>
        <v>0</v>
      </c>
      <c r="Q266" s="235" t="n">
        <v>0.00758</v>
      </c>
      <c r="R266" s="235" t="n">
        <f aca="false">Q266*H266</f>
        <v>0.222852</v>
      </c>
      <c r="S266" s="235" t="n">
        <v>0</v>
      </c>
      <c r="T266" s="236" t="n">
        <f aca="false">S266*H266</f>
        <v>0</v>
      </c>
      <c r="AR266" s="237" t="s">
        <v>228</v>
      </c>
      <c r="AT266" s="237" t="s">
        <v>134</v>
      </c>
      <c r="AU266" s="237" t="s">
        <v>83</v>
      </c>
      <c r="AY266" s="3" t="s">
        <v>131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81</v>
      </c>
      <c r="BK266" s="238" t="n">
        <f aca="false">ROUND(I266*H266,2)</f>
        <v>0</v>
      </c>
      <c r="BL266" s="3" t="s">
        <v>228</v>
      </c>
      <c r="BM266" s="237" t="s">
        <v>325</v>
      </c>
    </row>
    <row r="267" s="24" customFormat="true" ht="24" hidden="false" customHeight="true" outlineLevel="0" collapsed="false">
      <c r="B267" s="25"/>
      <c r="C267" s="226" t="s">
        <v>326</v>
      </c>
      <c r="D267" s="226" t="s">
        <v>134</v>
      </c>
      <c r="E267" s="227" t="s">
        <v>327</v>
      </c>
      <c r="F267" s="228" t="s">
        <v>328</v>
      </c>
      <c r="G267" s="229" t="s">
        <v>156</v>
      </c>
      <c r="H267" s="230" t="n">
        <v>196</v>
      </c>
      <c r="I267" s="231"/>
      <c r="J267" s="232" t="n">
        <f aca="false">ROUND(I267*H267,2)</f>
        <v>0</v>
      </c>
      <c r="K267" s="228" t="s">
        <v>138</v>
      </c>
      <c r="L267" s="30"/>
      <c r="M267" s="233"/>
      <c r="N267" s="234" t="s">
        <v>38</v>
      </c>
      <c r="O267" s="69"/>
      <c r="P267" s="235" t="n">
        <f aca="false">O267*H267</f>
        <v>0</v>
      </c>
      <c r="Q267" s="235" t="n">
        <v>0.00017</v>
      </c>
      <c r="R267" s="235" t="n">
        <f aca="false">Q267*H267</f>
        <v>0.03332</v>
      </c>
      <c r="S267" s="235" t="n">
        <v>0.0015</v>
      </c>
      <c r="T267" s="236" t="n">
        <f aca="false">S267*H267</f>
        <v>0.294</v>
      </c>
      <c r="AR267" s="237" t="s">
        <v>228</v>
      </c>
      <c r="AT267" s="237" t="s">
        <v>134</v>
      </c>
      <c r="AU267" s="237" t="s">
        <v>83</v>
      </c>
      <c r="AY267" s="3" t="s">
        <v>131</v>
      </c>
      <c r="BE267" s="238" t="n">
        <f aca="false">IF(N267="základní",J267,0)</f>
        <v>0</v>
      </c>
      <c r="BF267" s="238" t="n">
        <f aca="false">IF(N267="snížená",J267,0)</f>
        <v>0</v>
      </c>
      <c r="BG267" s="238" t="n">
        <f aca="false">IF(N267="zákl. přenesená",J267,0)</f>
        <v>0</v>
      </c>
      <c r="BH267" s="238" t="n">
        <f aca="false">IF(N267="sníž. přenesená",J267,0)</f>
        <v>0</v>
      </c>
      <c r="BI267" s="238" t="n">
        <f aca="false">IF(N267="nulová",J267,0)</f>
        <v>0</v>
      </c>
      <c r="BJ267" s="3" t="s">
        <v>81</v>
      </c>
      <c r="BK267" s="238" t="n">
        <f aca="false">ROUND(I267*H267,2)</f>
        <v>0</v>
      </c>
      <c r="BL267" s="3" t="s">
        <v>228</v>
      </c>
      <c r="BM267" s="237" t="s">
        <v>329</v>
      </c>
    </row>
    <row r="268" s="239" customFormat="true" ht="12.8" hidden="false" customHeight="false" outlineLevel="0" collapsed="false">
      <c r="B268" s="240"/>
      <c r="C268" s="241"/>
      <c r="D268" s="242" t="s">
        <v>141</v>
      </c>
      <c r="E268" s="243"/>
      <c r="F268" s="244" t="s">
        <v>330</v>
      </c>
      <c r="G268" s="241"/>
      <c r="H268" s="245" t="n">
        <v>98</v>
      </c>
      <c r="I268" s="246"/>
      <c r="J268" s="241"/>
      <c r="K268" s="241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41</v>
      </c>
      <c r="AU268" s="251" t="s">
        <v>83</v>
      </c>
      <c r="AV268" s="239" t="s">
        <v>83</v>
      </c>
      <c r="AW268" s="239" t="s">
        <v>30</v>
      </c>
      <c r="AX268" s="239" t="s">
        <v>73</v>
      </c>
      <c r="AY268" s="251" t="s">
        <v>131</v>
      </c>
    </row>
    <row r="269" s="239" customFormat="true" ht="12.8" hidden="false" customHeight="false" outlineLevel="0" collapsed="false">
      <c r="B269" s="240"/>
      <c r="C269" s="241"/>
      <c r="D269" s="242" t="s">
        <v>141</v>
      </c>
      <c r="E269" s="243"/>
      <c r="F269" s="244" t="s">
        <v>331</v>
      </c>
      <c r="G269" s="241"/>
      <c r="H269" s="245" t="n">
        <v>70</v>
      </c>
      <c r="I269" s="246"/>
      <c r="J269" s="241"/>
      <c r="K269" s="241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41</v>
      </c>
      <c r="AU269" s="251" t="s">
        <v>83</v>
      </c>
      <c r="AV269" s="239" t="s">
        <v>83</v>
      </c>
      <c r="AW269" s="239" t="s">
        <v>30</v>
      </c>
      <c r="AX269" s="239" t="s">
        <v>73</v>
      </c>
      <c r="AY269" s="251" t="s">
        <v>131</v>
      </c>
    </row>
    <row r="270" s="239" customFormat="true" ht="12.8" hidden="false" customHeight="false" outlineLevel="0" collapsed="false">
      <c r="B270" s="240"/>
      <c r="C270" s="241"/>
      <c r="D270" s="242" t="s">
        <v>141</v>
      </c>
      <c r="E270" s="243"/>
      <c r="F270" s="244" t="s">
        <v>332</v>
      </c>
      <c r="G270" s="241"/>
      <c r="H270" s="245" t="n">
        <v>28</v>
      </c>
      <c r="I270" s="246"/>
      <c r="J270" s="241"/>
      <c r="K270" s="241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41</v>
      </c>
      <c r="AU270" s="251" t="s">
        <v>83</v>
      </c>
      <c r="AV270" s="239" t="s">
        <v>83</v>
      </c>
      <c r="AW270" s="239" t="s">
        <v>30</v>
      </c>
      <c r="AX270" s="239" t="s">
        <v>73</v>
      </c>
      <c r="AY270" s="251" t="s">
        <v>131</v>
      </c>
    </row>
    <row r="271" s="252" customFormat="true" ht="12.8" hidden="false" customHeight="false" outlineLevel="0" collapsed="false">
      <c r="B271" s="253"/>
      <c r="C271" s="254"/>
      <c r="D271" s="242" t="s">
        <v>141</v>
      </c>
      <c r="E271" s="255"/>
      <c r="F271" s="256" t="s">
        <v>145</v>
      </c>
      <c r="G271" s="254"/>
      <c r="H271" s="257" t="n">
        <v>196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41</v>
      </c>
      <c r="AU271" s="263" t="s">
        <v>83</v>
      </c>
      <c r="AV271" s="252" t="s">
        <v>139</v>
      </c>
      <c r="AW271" s="252" t="s">
        <v>30</v>
      </c>
      <c r="AX271" s="252" t="s">
        <v>81</v>
      </c>
      <c r="AY271" s="263" t="s">
        <v>131</v>
      </c>
    </row>
    <row r="272" s="24" customFormat="true" ht="16.5" hidden="false" customHeight="true" outlineLevel="0" collapsed="false">
      <c r="B272" s="25"/>
      <c r="C272" s="264" t="s">
        <v>333</v>
      </c>
      <c r="D272" s="264" t="s">
        <v>161</v>
      </c>
      <c r="E272" s="265" t="s">
        <v>334</v>
      </c>
      <c r="F272" s="266" t="s">
        <v>335</v>
      </c>
      <c r="G272" s="267" t="s">
        <v>185</v>
      </c>
      <c r="H272" s="268" t="n">
        <v>35.28</v>
      </c>
      <c r="I272" s="269"/>
      <c r="J272" s="270" t="n">
        <f aca="false">ROUND(I272*H272,2)</f>
        <v>0</v>
      </c>
      <c r="K272" s="266" t="s">
        <v>138</v>
      </c>
      <c r="L272" s="271"/>
      <c r="M272" s="272"/>
      <c r="N272" s="273" t="s">
        <v>38</v>
      </c>
      <c r="O272" s="69"/>
      <c r="P272" s="235" t="n">
        <f aca="false">O272*H272</f>
        <v>0</v>
      </c>
      <c r="Q272" s="235" t="n">
        <v>0.00283</v>
      </c>
      <c r="R272" s="235" t="n">
        <f aca="false">Q272*H272</f>
        <v>0.0998424</v>
      </c>
      <c r="S272" s="235" t="n">
        <v>0</v>
      </c>
      <c r="T272" s="236" t="n">
        <f aca="false">S272*H272</f>
        <v>0</v>
      </c>
      <c r="AR272" s="237" t="s">
        <v>234</v>
      </c>
      <c r="AT272" s="237" t="s">
        <v>161</v>
      </c>
      <c r="AU272" s="237" t="s">
        <v>83</v>
      </c>
      <c r="AY272" s="3" t="s">
        <v>131</v>
      </c>
      <c r="BE272" s="238" t="n">
        <f aca="false">IF(N272="základní",J272,0)</f>
        <v>0</v>
      </c>
      <c r="BF272" s="238" t="n">
        <f aca="false">IF(N272="snížená",J272,0)</f>
        <v>0</v>
      </c>
      <c r="BG272" s="238" t="n">
        <f aca="false">IF(N272="zákl. přenesená",J272,0)</f>
        <v>0</v>
      </c>
      <c r="BH272" s="238" t="n">
        <f aca="false">IF(N272="sníž. přenesená",J272,0)</f>
        <v>0</v>
      </c>
      <c r="BI272" s="238" t="n">
        <f aca="false">IF(N272="nulová",J272,0)</f>
        <v>0</v>
      </c>
      <c r="BJ272" s="3" t="s">
        <v>81</v>
      </c>
      <c r="BK272" s="238" t="n">
        <f aca="false">ROUND(I272*H272,2)</f>
        <v>0</v>
      </c>
      <c r="BL272" s="3" t="s">
        <v>228</v>
      </c>
      <c r="BM272" s="237" t="s">
        <v>336</v>
      </c>
    </row>
    <row r="273" s="239" customFormat="true" ht="12.8" hidden="false" customHeight="false" outlineLevel="0" collapsed="false">
      <c r="B273" s="240"/>
      <c r="C273" s="241"/>
      <c r="D273" s="242" t="s">
        <v>141</v>
      </c>
      <c r="E273" s="243"/>
      <c r="F273" s="244" t="s">
        <v>337</v>
      </c>
      <c r="G273" s="241"/>
      <c r="H273" s="245" t="n">
        <v>17.64</v>
      </c>
      <c r="I273" s="246"/>
      <c r="J273" s="241"/>
      <c r="K273" s="241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41</v>
      </c>
      <c r="AU273" s="251" t="s">
        <v>83</v>
      </c>
      <c r="AV273" s="239" t="s">
        <v>83</v>
      </c>
      <c r="AW273" s="239" t="s">
        <v>30</v>
      </c>
      <c r="AX273" s="239" t="s">
        <v>73</v>
      </c>
      <c r="AY273" s="251" t="s">
        <v>131</v>
      </c>
    </row>
    <row r="274" s="239" customFormat="true" ht="12.8" hidden="false" customHeight="false" outlineLevel="0" collapsed="false">
      <c r="B274" s="240"/>
      <c r="C274" s="241"/>
      <c r="D274" s="242" t="s">
        <v>141</v>
      </c>
      <c r="E274" s="243"/>
      <c r="F274" s="244" t="s">
        <v>338</v>
      </c>
      <c r="G274" s="241"/>
      <c r="H274" s="245" t="n">
        <v>12.6</v>
      </c>
      <c r="I274" s="246"/>
      <c r="J274" s="241"/>
      <c r="K274" s="241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41</v>
      </c>
      <c r="AU274" s="251" t="s">
        <v>83</v>
      </c>
      <c r="AV274" s="239" t="s">
        <v>83</v>
      </c>
      <c r="AW274" s="239" t="s">
        <v>30</v>
      </c>
      <c r="AX274" s="239" t="s">
        <v>73</v>
      </c>
      <c r="AY274" s="251" t="s">
        <v>131</v>
      </c>
    </row>
    <row r="275" s="239" customFormat="true" ht="12.8" hidden="false" customHeight="false" outlineLevel="0" collapsed="false">
      <c r="B275" s="240"/>
      <c r="C275" s="241"/>
      <c r="D275" s="242" t="s">
        <v>141</v>
      </c>
      <c r="E275" s="243"/>
      <c r="F275" s="244" t="s">
        <v>339</v>
      </c>
      <c r="G275" s="241"/>
      <c r="H275" s="245" t="n">
        <v>5.04</v>
      </c>
      <c r="I275" s="246"/>
      <c r="J275" s="241"/>
      <c r="K275" s="241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41</v>
      </c>
      <c r="AU275" s="251" t="s">
        <v>83</v>
      </c>
      <c r="AV275" s="239" t="s">
        <v>83</v>
      </c>
      <c r="AW275" s="239" t="s">
        <v>30</v>
      </c>
      <c r="AX275" s="239" t="s">
        <v>73</v>
      </c>
      <c r="AY275" s="251" t="s">
        <v>131</v>
      </c>
    </row>
    <row r="276" s="252" customFormat="true" ht="12.8" hidden="false" customHeight="false" outlineLevel="0" collapsed="false">
      <c r="B276" s="253"/>
      <c r="C276" s="254"/>
      <c r="D276" s="242" t="s">
        <v>141</v>
      </c>
      <c r="E276" s="255"/>
      <c r="F276" s="256" t="s">
        <v>145</v>
      </c>
      <c r="G276" s="254"/>
      <c r="H276" s="257" t="n">
        <v>35.28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41</v>
      </c>
      <c r="AU276" s="263" t="s">
        <v>83</v>
      </c>
      <c r="AV276" s="252" t="s">
        <v>139</v>
      </c>
      <c r="AW276" s="252" t="s">
        <v>30</v>
      </c>
      <c r="AX276" s="252" t="s">
        <v>81</v>
      </c>
      <c r="AY276" s="263" t="s">
        <v>131</v>
      </c>
    </row>
    <row r="277" s="24" customFormat="true" ht="16.5" hidden="false" customHeight="true" outlineLevel="0" collapsed="false">
      <c r="B277" s="25"/>
      <c r="C277" s="226" t="s">
        <v>340</v>
      </c>
      <c r="D277" s="226" t="s">
        <v>134</v>
      </c>
      <c r="E277" s="227" t="s">
        <v>341</v>
      </c>
      <c r="F277" s="228" t="s">
        <v>342</v>
      </c>
      <c r="G277" s="229" t="s">
        <v>137</v>
      </c>
      <c r="H277" s="230" t="n">
        <v>19.6</v>
      </c>
      <c r="I277" s="231"/>
      <c r="J277" s="232" t="n">
        <f aca="false">ROUND(I277*H277,2)</f>
        <v>0</v>
      </c>
      <c r="K277" s="228" t="s">
        <v>138</v>
      </c>
      <c r="L277" s="30"/>
      <c r="M277" s="233"/>
      <c r="N277" s="234" t="s">
        <v>38</v>
      </c>
      <c r="O277" s="69"/>
      <c r="P277" s="235" t="n">
        <f aca="false">O277*H277</f>
        <v>0</v>
      </c>
      <c r="Q277" s="235" t="n">
        <v>1E-005</v>
      </c>
      <c r="R277" s="235" t="n">
        <f aca="false">Q277*H277</f>
        <v>0.000196</v>
      </c>
      <c r="S277" s="235" t="n">
        <v>0</v>
      </c>
      <c r="T277" s="236" t="n">
        <f aca="false">S277*H277</f>
        <v>0</v>
      </c>
      <c r="AR277" s="237" t="s">
        <v>228</v>
      </c>
      <c r="AT277" s="237" t="s">
        <v>134</v>
      </c>
      <c r="AU277" s="237" t="s">
        <v>83</v>
      </c>
      <c r="AY277" s="3" t="s">
        <v>131</v>
      </c>
      <c r="BE277" s="238" t="n">
        <f aca="false">IF(N277="základní",J277,0)</f>
        <v>0</v>
      </c>
      <c r="BF277" s="238" t="n">
        <f aca="false">IF(N277="snížená",J277,0)</f>
        <v>0</v>
      </c>
      <c r="BG277" s="238" t="n">
        <f aca="false">IF(N277="zákl. přenesená",J277,0)</f>
        <v>0</v>
      </c>
      <c r="BH277" s="238" t="n">
        <f aca="false">IF(N277="sníž. přenesená",J277,0)</f>
        <v>0</v>
      </c>
      <c r="BI277" s="238" t="n">
        <f aca="false">IF(N277="nulová",J277,0)</f>
        <v>0</v>
      </c>
      <c r="BJ277" s="3" t="s">
        <v>81</v>
      </c>
      <c r="BK277" s="238" t="n">
        <f aca="false">ROUND(I277*H277,2)</f>
        <v>0</v>
      </c>
      <c r="BL277" s="3" t="s">
        <v>228</v>
      </c>
      <c r="BM277" s="237" t="s">
        <v>343</v>
      </c>
    </row>
    <row r="278" s="239" customFormat="true" ht="12.8" hidden="false" customHeight="false" outlineLevel="0" collapsed="false">
      <c r="B278" s="240"/>
      <c r="C278" s="241"/>
      <c r="D278" s="242" t="s">
        <v>141</v>
      </c>
      <c r="E278" s="243"/>
      <c r="F278" s="244" t="s">
        <v>344</v>
      </c>
      <c r="G278" s="241"/>
      <c r="H278" s="245" t="n">
        <v>9.8</v>
      </c>
      <c r="I278" s="246"/>
      <c r="J278" s="241"/>
      <c r="K278" s="241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41</v>
      </c>
      <c r="AU278" s="251" t="s">
        <v>83</v>
      </c>
      <c r="AV278" s="239" t="s">
        <v>83</v>
      </c>
      <c r="AW278" s="239" t="s">
        <v>30</v>
      </c>
      <c r="AX278" s="239" t="s">
        <v>73</v>
      </c>
      <c r="AY278" s="251" t="s">
        <v>131</v>
      </c>
    </row>
    <row r="279" s="239" customFormat="true" ht="12.8" hidden="false" customHeight="false" outlineLevel="0" collapsed="false">
      <c r="B279" s="240"/>
      <c r="C279" s="241"/>
      <c r="D279" s="242" t="s">
        <v>141</v>
      </c>
      <c r="E279" s="243"/>
      <c r="F279" s="244" t="s">
        <v>345</v>
      </c>
      <c r="G279" s="241"/>
      <c r="H279" s="245" t="n">
        <v>7</v>
      </c>
      <c r="I279" s="246"/>
      <c r="J279" s="241"/>
      <c r="K279" s="241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41</v>
      </c>
      <c r="AU279" s="251" t="s">
        <v>83</v>
      </c>
      <c r="AV279" s="239" t="s">
        <v>83</v>
      </c>
      <c r="AW279" s="239" t="s">
        <v>30</v>
      </c>
      <c r="AX279" s="239" t="s">
        <v>73</v>
      </c>
      <c r="AY279" s="251" t="s">
        <v>131</v>
      </c>
    </row>
    <row r="280" s="239" customFormat="true" ht="12.8" hidden="false" customHeight="false" outlineLevel="0" collapsed="false">
      <c r="B280" s="240"/>
      <c r="C280" s="241"/>
      <c r="D280" s="242" t="s">
        <v>141</v>
      </c>
      <c r="E280" s="243"/>
      <c r="F280" s="244" t="s">
        <v>346</v>
      </c>
      <c r="G280" s="241"/>
      <c r="H280" s="245" t="n">
        <v>2.8</v>
      </c>
      <c r="I280" s="246"/>
      <c r="J280" s="241"/>
      <c r="K280" s="241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41</v>
      </c>
      <c r="AU280" s="251" t="s">
        <v>83</v>
      </c>
      <c r="AV280" s="239" t="s">
        <v>83</v>
      </c>
      <c r="AW280" s="239" t="s">
        <v>30</v>
      </c>
      <c r="AX280" s="239" t="s">
        <v>73</v>
      </c>
      <c r="AY280" s="251" t="s">
        <v>131</v>
      </c>
    </row>
    <row r="281" s="252" customFormat="true" ht="12.8" hidden="false" customHeight="false" outlineLevel="0" collapsed="false">
      <c r="B281" s="253"/>
      <c r="C281" s="254"/>
      <c r="D281" s="242" t="s">
        <v>141</v>
      </c>
      <c r="E281" s="255"/>
      <c r="F281" s="256" t="s">
        <v>145</v>
      </c>
      <c r="G281" s="254"/>
      <c r="H281" s="257" t="n">
        <v>19.6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41</v>
      </c>
      <c r="AU281" s="263" t="s">
        <v>83</v>
      </c>
      <c r="AV281" s="252" t="s">
        <v>139</v>
      </c>
      <c r="AW281" s="252" t="s">
        <v>30</v>
      </c>
      <c r="AX281" s="252" t="s">
        <v>81</v>
      </c>
      <c r="AY281" s="263" t="s">
        <v>131</v>
      </c>
    </row>
    <row r="282" s="24" customFormat="true" ht="16.5" hidden="false" customHeight="true" outlineLevel="0" collapsed="false">
      <c r="B282" s="25"/>
      <c r="C282" s="264" t="s">
        <v>347</v>
      </c>
      <c r="D282" s="264" t="s">
        <v>161</v>
      </c>
      <c r="E282" s="265" t="s">
        <v>348</v>
      </c>
      <c r="F282" s="266" t="s">
        <v>349</v>
      </c>
      <c r="G282" s="267" t="s">
        <v>137</v>
      </c>
      <c r="H282" s="268" t="n">
        <v>20.58</v>
      </c>
      <c r="I282" s="269"/>
      <c r="J282" s="270" t="n">
        <f aca="false">ROUND(I282*H282,2)</f>
        <v>0</v>
      </c>
      <c r="K282" s="266" t="s">
        <v>138</v>
      </c>
      <c r="L282" s="271"/>
      <c r="M282" s="272"/>
      <c r="N282" s="273" t="s">
        <v>38</v>
      </c>
      <c r="O282" s="69"/>
      <c r="P282" s="235" t="n">
        <f aca="false">O282*H282</f>
        <v>0</v>
      </c>
      <c r="Q282" s="235" t="n">
        <v>0.00022</v>
      </c>
      <c r="R282" s="235" t="n">
        <f aca="false">Q282*H282</f>
        <v>0.0045276</v>
      </c>
      <c r="S282" s="235" t="n">
        <v>0</v>
      </c>
      <c r="T282" s="236" t="n">
        <f aca="false">S282*H282</f>
        <v>0</v>
      </c>
      <c r="AR282" s="237" t="s">
        <v>234</v>
      </c>
      <c r="AT282" s="237" t="s">
        <v>161</v>
      </c>
      <c r="AU282" s="237" t="s">
        <v>83</v>
      </c>
      <c r="AY282" s="3" t="s">
        <v>131</v>
      </c>
      <c r="BE282" s="238" t="n">
        <f aca="false">IF(N282="základní",J282,0)</f>
        <v>0</v>
      </c>
      <c r="BF282" s="238" t="n">
        <f aca="false">IF(N282="snížená",J282,0)</f>
        <v>0</v>
      </c>
      <c r="BG282" s="238" t="n">
        <f aca="false">IF(N282="zákl. přenesená",J282,0)</f>
        <v>0</v>
      </c>
      <c r="BH282" s="238" t="n">
        <f aca="false">IF(N282="sníž. přenesená",J282,0)</f>
        <v>0</v>
      </c>
      <c r="BI282" s="238" t="n">
        <f aca="false">IF(N282="nulová",J282,0)</f>
        <v>0</v>
      </c>
      <c r="BJ282" s="3" t="s">
        <v>81</v>
      </c>
      <c r="BK282" s="238" t="n">
        <f aca="false">ROUND(I282*H282,2)</f>
        <v>0</v>
      </c>
      <c r="BL282" s="3" t="s">
        <v>228</v>
      </c>
      <c r="BM282" s="237" t="s">
        <v>350</v>
      </c>
    </row>
    <row r="283" s="239" customFormat="true" ht="12.8" hidden="false" customHeight="false" outlineLevel="0" collapsed="false">
      <c r="B283" s="240"/>
      <c r="C283" s="241"/>
      <c r="D283" s="242" t="s">
        <v>141</v>
      </c>
      <c r="E283" s="243"/>
      <c r="F283" s="244" t="s">
        <v>351</v>
      </c>
      <c r="G283" s="241"/>
      <c r="H283" s="245" t="n">
        <v>20.58</v>
      </c>
      <c r="I283" s="246"/>
      <c r="J283" s="241"/>
      <c r="K283" s="241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41</v>
      </c>
      <c r="AU283" s="251" t="s">
        <v>83</v>
      </c>
      <c r="AV283" s="239" t="s">
        <v>83</v>
      </c>
      <c r="AW283" s="239" t="s">
        <v>30</v>
      </c>
      <c r="AX283" s="239" t="s">
        <v>73</v>
      </c>
      <c r="AY283" s="251" t="s">
        <v>131</v>
      </c>
    </row>
    <row r="284" s="252" customFormat="true" ht="12.8" hidden="false" customHeight="false" outlineLevel="0" collapsed="false">
      <c r="B284" s="253"/>
      <c r="C284" s="254"/>
      <c r="D284" s="242" t="s">
        <v>141</v>
      </c>
      <c r="E284" s="255"/>
      <c r="F284" s="256" t="s">
        <v>145</v>
      </c>
      <c r="G284" s="254"/>
      <c r="H284" s="257" t="n">
        <v>20.58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41</v>
      </c>
      <c r="AU284" s="263" t="s">
        <v>83</v>
      </c>
      <c r="AV284" s="252" t="s">
        <v>139</v>
      </c>
      <c r="AW284" s="252" t="s">
        <v>30</v>
      </c>
      <c r="AX284" s="252" t="s">
        <v>81</v>
      </c>
      <c r="AY284" s="263" t="s">
        <v>131</v>
      </c>
    </row>
    <row r="285" s="24" customFormat="true" ht="24" hidden="false" customHeight="true" outlineLevel="0" collapsed="false">
      <c r="B285" s="25"/>
      <c r="C285" s="226" t="s">
        <v>352</v>
      </c>
      <c r="D285" s="226" t="s">
        <v>134</v>
      </c>
      <c r="E285" s="227" t="s">
        <v>353</v>
      </c>
      <c r="F285" s="228" t="s">
        <v>354</v>
      </c>
      <c r="G285" s="229" t="s">
        <v>303</v>
      </c>
      <c r="H285" s="287"/>
      <c r="I285" s="231"/>
      <c r="J285" s="232" t="n">
        <f aca="false">ROUND(I285*H285,2)</f>
        <v>0</v>
      </c>
      <c r="K285" s="228" t="s">
        <v>138</v>
      </c>
      <c r="L285" s="30"/>
      <c r="M285" s="233"/>
      <c r="N285" s="234" t="s">
        <v>38</v>
      </c>
      <c r="O285" s="69"/>
      <c r="P285" s="235" t="n">
        <f aca="false">O285*H285</f>
        <v>0</v>
      </c>
      <c r="Q285" s="235" t="n">
        <v>0</v>
      </c>
      <c r="R285" s="235" t="n">
        <f aca="false">Q285*H285</f>
        <v>0</v>
      </c>
      <c r="S285" s="235" t="n">
        <v>0</v>
      </c>
      <c r="T285" s="236" t="n">
        <f aca="false">S285*H285</f>
        <v>0</v>
      </c>
      <c r="AR285" s="237" t="s">
        <v>228</v>
      </c>
      <c r="AT285" s="237" t="s">
        <v>134</v>
      </c>
      <c r="AU285" s="237" t="s">
        <v>83</v>
      </c>
      <c r="AY285" s="3" t="s">
        <v>131</v>
      </c>
      <c r="BE285" s="238" t="n">
        <f aca="false">IF(N285="základní",J285,0)</f>
        <v>0</v>
      </c>
      <c r="BF285" s="238" t="n">
        <f aca="false">IF(N285="snížená",J285,0)</f>
        <v>0</v>
      </c>
      <c r="BG285" s="238" t="n">
        <f aca="false">IF(N285="zákl. přenesená",J285,0)</f>
        <v>0</v>
      </c>
      <c r="BH285" s="238" t="n">
        <f aca="false">IF(N285="sníž. přenesená",J285,0)</f>
        <v>0</v>
      </c>
      <c r="BI285" s="238" t="n">
        <f aca="false">IF(N285="nulová",J285,0)</f>
        <v>0</v>
      </c>
      <c r="BJ285" s="3" t="s">
        <v>81</v>
      </c>
      <c r="BK285" s="238" t="n">
        <f aca="false">ROUND(I285*H285,2)</f>
        <v>0</v>
      </c>
      <c r="BL285" s="3" t="s">
        <v>228</v>
      </c>
      <c r="BM285" s="237" t="s">
        <v>355</v>
      </c>
    </row>
    <row r="286" s="209" customFormat="true" ht="22.8" hidden="false" customHeight="true" outlineLevel="0" collapsed="false">
      <c r="B286" s="210"/>
      <c r="C286" s="211"/>
      <c r="D286" s="212" t="s">
        <v>72</v>
      </c>
      <c r="E286" s="224" t="s">
        <v>356</v>
      </c>
      <c r="F286" s="224" t="s">
        <v>357</v>
      </c>
      <c r="G286" s="211"/>
      <c r="H286" s="211"/>
      <c r="I286" s="214"/>
      <c r="J286" s="225" t="n">
        <f aca="false">BK286</f>
        <v>0</v>
      </c>
      <c r="K286" s="211"/>
      <c r="L286" s="216"/>
      <c r="M286" s="217"/>
      <c r="N286" s="218"/>
      <c r="O286" s="218"/>
      <c r="P286" s="219" t="n">
        <f aca="false">SUM(P287:P312)</f>
        <v>0</v>
      </c>
      <c r="Q286" s="218"/>
      <c r="R286" s="219" t="n">
        <f aca="false">SUM(R287:R312)</f>
        <v>0.07695324</v>
      </c>
      <c r="S286" s="218"/>
      <c r="T286" s="220" t="n">
        <f aca="false">SUM(T287:T312)</f>
        <v>0</v>
      </c>
      <c r="AR286" s="221" t="s">
        <v>83</v>
      </c>
      <c r="AT286" s="222" t="s">
        <v>72</v>
      </c>
      <c r="AU286" s="222" t="s">
        <v>81</v>
      </c>
      <c r="AY286" s="221" t="s">
        <v>131</v>
      </c>
      <c r="BK286" s="223" t="n">
        <f aca="false">SUM(BK287:BK312)</f>
        <v>0</v>
      </c>
    </row>
    <row r="287" s="24" customFormat="true" ht="24" hidden="false" customHeight="true" outlineLevel="0" collapsed="false">
      <c r="B287" s="25"/>
      <c r="C287" s="226" t="s">
        <v>358</v>
      </c>
      <c r="D287" s="226" t="s">
        <v>134</v>
      </c>
      <c r="E287" s="227" t="s">
        <v>359</v>
      </c>
      <c r="F287" s="228" t="s">
        <v>360</v>
      </c>
      <c r="G287" s="229" t="s">
        <v>185</v>
      </c>
      <c r="H287" s="230" t="n">
        <v>98</v>
      </c>
      <c r="I287" s="231"/>
      <c r="J287" s="232" t="n">
        <f aca="false">ROUND(I287*H287,2)</f>
        <v>0</v>
      </c>
      <c r="K287" s="228" t="s">
        <v>138</v>
      </c>
      <c r="L287" s="30"/>
      <c r="M287" s="233"/>
      <c r="N287" s="234" t="s">
        <v>38</v>
      </c>
      <c r="O287" s="69"/>
      <c r="P287" s="235" t="n">
        <f aca="false">O287*H287</f>
        <v>0</v>
      </c>
      <c r="Q287" s="235" t="n">
        <v>0</v>
      </c>
      <c r="R287" s="235" t="n">
        <f aca="false">Q287*H287</f>
        <v>0</v>
      </c>
      <c r="S287" s="235" t="n">
        <v>0</v>
      </c>
      <c r="T287" s="236" t="n">
        <f aca="false">S287*H287</f>
        <v>0</v>
      </c>
      <c r="AR287" s="237" t="s">
        <v>228</v>
      </c>
      <c r="AT287" s="237" t="s">
        <v>134</v>
      </c>
      <c r="AU287" s="237" t="s">
        <v>83</v>
      </c>
      <c r="AY287" s="3" t="s">
        <v>131</v>
      </c>
      <c r="BE287" s="238" t="n">
        <f aca="false">IF(N287="základní",J287,0)</f>
        <v>0</v>
      </c>
      <c r="BF287" s="238" t="n">
        <f aca="false">IF(N287="snížená",J287,0)</f>
        <v>0</v>
      </c>
      <c r="BG287" s="238" t="n">
        <f aca="false">IF(N287="zákl. přenesená",J287,0)</f>
        <v>0</v>
      </c>
      <c r="BH287" s="238" t="n">
        <f aca="false">IF(N287="sníž. přenesená",J287,0)</f>
        <v>0</v>
      </c>
      <c r="BI287" s="238" t="n">
        <f aca="false">IF(N287="nulová",J287,0)</f>
        <v>0</v>
      </c>
      <c r="BJ287" s="3" t="s">
        <v>81</v>
      </c>
      <c r="BK287" s="238" t="n">
        <f aca="false">ROUND(I287*H287,2)</f>
        <v>0</v>
      </c>
      <c r="BL287" s="3" t="s">
        <v>228</v>
      </c>
      <c r="BM287" s="237" t="s">
        <v>361</v>
      </c>
    </row>
    <row r="288" s="239" customFormat="true" ht="12.8" hidden="false" customHeight="false" outlineLevel="0" collapsed="false">
      <c r="B288" s="240"/>
      <c r="C288" s="241"/>
      <c r="D288" s="242" t="s">
        <v>141</v>
      </c>
      <c r="E288" s="243"/>
      <c r="F288" s="244" t="s">
        <v>362</v>
      </c>
      <c r="G288" s="241"/>
      <c r="H288" s="245" t="n">
        <v>49</v>
      </c>
      <c r="I288" s="246"/>
      <c r="J288" s="241"/>
      <c r="K288" s="241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41</v>
      </c>
      <c r="AU288" s="251" t="s">
        <v>83</v>
      </c>
      <c r="AV288" s="239" t="s">
        <v>83</v>
      </c>
      <c r="AW288" s="239" t="s">
        <v>30</v>
      </c>
      <c r="AX288" s="239" t="s">
        <v>73</v>
      </c>
      <c r="AY288" s="251" t="s">
        <v>131</v>
      </c>
    </row>
    <row r="289" s="239" customFormat="true" ht="12.8" hidden="false" customHeight="false" outlineLevel="0" collapsed="false">
      <c r="B289" s="240"/>
      <c r="C289" s="241"/>
      <c r="D289" s="242" t="s">
        <v>141</v>
      </c>
      <c r="E289" s="243"/>
      <c r="F289" s="244" t="s">
        <v>363</v>
      </c>
      <c r="G289" s="241"/>
      <c r="H289" s="245" t="n">
        <v>35</v>
      </c>
      <c r="I289" s="246"/>
      <c r="J289" s="241"/>
      <c r="K289" s="241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41</v>
      </c>
      <c r="AU289" s="251" t="s">
        <v>83</v>
      </c>
      <c r="AV289" s="239" t="s">
        <v>83</v>
      </c>
      <c r="AW289" s="239" t="s">
        <v>30</v>
      </c>
      <c r="AX289" s="239" t="s">
        <v>73</v>
      </c>
      <c r="AY289" s="251" t="s">
        <v>131</v>
      </c>
    </row>
    <row r="290" s="239" customFormat="true" ht="12.8" hidden="false" customHeight="false" outlineLevel="0" collapsed="false">
      <c r="B290" s="240"/>
      <c r="C290" s="241"/>
      <c r="D290" s="242" t="s">
        <v>141</v>
      </c>
      <c r="E290" s="243"/>
      <c r="F290" s="244" t="s">
        <v>364</v>
      </c>
      <c r="G290" s="241"/>
      <c r="H290" s="245" t="n">
        <v>14</v>
      </c>
      <c r="I290" s="246"/>
      <c r="J290" s="241"/>
      <c r="K290" s="241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41</v>
      </c>
      <c r="AU290" s="251" t="s">
        <v>83</v>
      </c>
      <c r="AV290" s="239" t="s">
        <v>83</v>
      </c>
      <c r="AW290" s="239" t="s">
        <v>30</v>
      </c>
      <c r="AX290" s="239" t="s">
        <v>73</v>
      </c>
      <c r="AY290" s="251" t="s">
        <v>131</v>
      </c>
    </row>
    <row r="291" s="252" customFormat="true" ht="12.8" hidden="false" customHeight="false" outlineLevel="0" collapsed="false">
      <c r="B291" s="253"/>
      <c r="C291" s="254"/>
      <c r="D291" s="242" t="s">
        <v>141</v>
      </c>
      <c r="E291" s="255"/>
      <c r="F291" s="256" t="s">
        <v>145</v>
      </c>
      <c r="G291" s="254"/>
      <c r="H291" s="257" t="n">
        <v>98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41</v>
      </c>
      <c r="AU291" s="263" t="s">
        <v>83</v>
      </c>
      <c r="AV291" s="252" t="s">
        <v>139</v>
      </c>
      <c r="AW291" s="252" t="s">
        <v>30</v>
      </c>
      <c r="AX291" s="252" t="s">
        <v>81</v>
      </c>
      <c r="AY291" s="263" t="s">
        <v>131</v>
      </c>
    </row>
    <row r="292" s="24" customFormat="true" ht="16.5" hidden="false" customHeight="true" outlineLevel="0" collapsed="false">
      <c r="B292" s="25"/>
      <c r="C292" s="264" t="s">
        <v>365</v>
      </c>
      <c r="D292" s="264" t="s">
        <v>161</v>
      </c>
      <c r="E292" s="265" t="s">
        <v>366</v>
      </c>
      <c r="F292" s="266" t="s">
        <v>367</v>
      </c>
      <c r="G292" s="267" t="s">
        <v>185</v>
      </c>
      <c r="H292" s="268" t="n">
        <v>102.9</v>
      </c>
      <c r="I292" s="269"/>
      <c r="J292" s="270" t="n">
        <f aca="false">ROUND(I292*H292,2)</f>
        <v>0</v>
      </c>
      <c r="K292" s="266" t="s">
        <v>138</v>
      </c>
      <c r="L292" s="271"/>
      <c r="M292" s="272"/>
      <c r="N292" s="273" t="s">
        <v>38</v>
      </c>
      <c r="O292" s="69"/>
      <c r="P292" s="235" t="n">
        <f aca="false">O292*H292</f>
        <v>0</v>
      </c>
      <c r="Q292" s="235" t="n">
        <v>0</v>
      </c>
      <c r="R292" s="235" t="n">
        <f aca="false">Q292*H292</f>
        <v>0</v>
      </c>
      <c r="S292" s="235" t="n">
        <v>0</v>
      </c>
      <c r="T292" s="236" t="n">
        <f aca="false">S292*H292</f>
        <v>0</v>
      </c>
      <c r="AR292" s="237" t="s">
        <v>234</v>
      </c>
      <c r="AT292" s="237" t="s">
        <v>161</v>
      </c>
      <c r="AU292" s="237" t="s">
        <v>83</v>
      </c>
      <c r="AY292" s="3" t="s">
        <v>131</v>
      </c>
      <c r="BE292" s="238" t="n">
        <f aca="false">IF(N292="základní",J292,0)</f>
        <v>0</v>
      </c>
      <c r="BF292" s="238" t="n">
        <f aca="false">IF(N292="snížená",J292,0)</f>
        <v>0</v>
      </c>
      <c r="BG292" s="238" t="n">
        <f aca="false">IF(N292="zákl. přenesená",J292,0)</f>
        <v>0</v>
      </c>
      <c r="BH292" s="238" t="n">
        <f aca="false">IF(N292="sníž. přenesená",J292,0)</f>
        <v>0</v>
      </c>
      <c r="BI292" s="238" t="n">
        <f aca="false">IF(N292="nulová",J292,0)</f>
        <v>0</v>
      </c>
      <c r="BJ292" s="3" t="s">
        <v>81</v>
      </c>
      <c r="BK292" s="238" t="n">
        <f aca="false">ROUND(I292*H292,2)</f>
        <v>0</v>
      </c>
      <c r="BL292" s="3" t="s">
        <v>228</v>
      </c>
      <c r="BM292" s="237" t="s">
        <v>368</v>
      </c>
    </row>
    <row r="293" s="239" customFormat="true" ht="12.8" hidden="false" customHeight="false" outlineLevel="0" collapsed="false">
      <c r="B293" s="240"/>
      <c r="C293" s="241"/>
      <c r="D293" s="242" t="s">
        <v>141</v>
      </c>
      <c r="E293" s="243"/>
      <c r="F293" s="244" t="s">
        <v>369</v>
      </c>
      <c r="G293" s="241"/>
      <c r="H293" s="245" t="n">
        <v>102.9</v>
      </c>
      <c r="I293" s="246"/>
      <c r="J293" s="241"/>
      <c r="K293" s="241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41</v>
      </c>
      <c r="AU293" s="251" t="s">
        <v>83</v>
      </c>
      <c r="AV293" s="239" t="s">
        <v>83</v>
      </c>
      <c r="AW293" s="239" t="s">
        <v>30</v>
      </c>
      <c r="AX293" s="239" t="s">
        <v>73</v>
      </c>
      <c r="AY293" s="251" t="s">
        <v>131</v>
      </c>
    </row>
    <row r="294" s="252" customFormat="true" ht="12.8" hidden="false" customHeight="false" outlineLevel="0" collapsed="false">
      <c r="B294" s="253"/>
      <c r="C294" s="254"/>
      <c r="D294" s="242" t="s">
        <v>141</v>
      </c>
      <c r="E294" s="255"/>
      <c r="F294" s="256" t="s">
        <v>145</v>
      </c>
      <c r="G294" s="254"/>
      <c r="H294" s="257" t="n">
        <v>102.9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41</v>
      </c>
      <c r="AU294" s="263" t="s">
        <v>83</v>
      </c>
      <c r="AV294" s="252" t="s">
        <v>139</v>
      </c>
      <c r="AW294" s="252" t="s">
        <v>30</v>
      </c>
      <c r="AX294" s="252" t="s">
        <v>81</v>
      </c>
      <c r="AY294" s="263" t="s">
        <v>131</v>
      </c>
    </row>
    <row r="295" s="24" customFormat="true" ht="24" hidden="false" customHeight="true" outlineLevel="0" collapsed="false">
      <c r="B295" s="25"/>
      <c r="C295" s="226" t="s">
        <v>370</v>
      </c>
      <c r="D295" s="226" t="s">
        <v>134</v>
      </c>
      <c r="E295" s="227" t="s">
        <v>371</v>
      </c>
      <c r="F295" s="228" t="s">
        <v>372</v>
      </c>
      <c r="G295" s="229" t="s">
        <v>137</v>
      </c>
      <c r="H295" s="230" t="n">
        <v>1002.4</v>
      </c>
      <c r="I295" s="231"/>
      <c r="J295" s="232" t="n">
        <f aca="false">ROUND(I295*H295,2)</f>
        <v>0</v>
      </c>
      <c r="K295" s="228" t="s">
        <v>138</v>
      </c>
      <c r="L295" s="30"/>
      <c r="M295" s="233"/>
      <c r="N295" s="234" t="s">
        <v>38</v>
      </c>
      <c r="O295" s="69"/>
      <c r="P295" s="235" t="n">
        <f aca="false">O295*H295</f>
        <v>0</v>
      </c>
      <c r="Q295" s="235" t="n">
        <v>0</v>
      </c>
      <c r="R295" s="235" t="n">
        <f aca="false">Q295*H295</f>
        <v>0</v>
      </c>
      <c r="S295" s="235" t="n">
        <v>0</v>
      </c>
      <c r="T295" s="236" t="n">
        <f aca="false">S295*H295</f>
        <v>0</v>
      </c>
      <c r="AR295" s="237" t="s">
        <v>228</v>
      </c>
      <c r="AT295" s="237" t="s">
        <v>134</v>
      </c>
      <c r="AU295" s="237" t="s">
        <v>83</v>
      </c>
      <c r="AY295" s="3" t="s">
        <v>131</v>
      </c>
      <c r="BE295" s="238" t="n">
        <f aca="false">IF(N295="základní",J295,0)</f>
        <v>0</v>
      </c>
      <c r="BF295" s="238" t="n">
        <f aca="false">IF(N295="snížená",J295,0)</f>
        <v>0</v>
      </c>
      <c r="BG295" s="238" t="n">
        <f aca="false">IF(N295="zákl. přenesená",J295,0)</f>
        <v>0</v>
      </c>
      <c r="BH295" s="238" t="n">
        <f aca="false">IF(N295="sníž. přenesená",J295,0)</f>
        <v>0</v>
      </c>
      <c r="BI295" s="238" t="n">
        <f aca="false">IF(N295="nulová",J295,0)</f>
        <v>0</v>
      </c>
      <c r="BJ295" s="3" t="s">
        <v>81</v>
      </c>
      <c r="BK295" s="238" t="n">
        <f aca="false">ROUND(I295*H295,2)</f>
        <v>0</v>
      </c>
      <c r="BL295" s="3" t="s">
        <v>228</v>
      </c>
      <c r="BM295" s="237" t="s">
        <v>373</v>
      </c>
    </row>
    <row r="296" s="239" customFormat="true" ht="12.8" hidden="false" customHeight="false" outlineLevel="0" collapsed="false">
      <c r="B296" s="240"/>
      <c r="C296" s="241"/>
      <c r="D296" s="242" t="s">
        <v>141</v>
      </c>
      <c r="E296" s="243"/>
      <c r="F296" s="244" t="s">
        <v>374</v>
      </c>
      <c r="G296" s="241"/>
      <c r="H296" s="245" t="n">
        <v>499.8</v>
      </c>
      <c r="I296" s="246"/>
      <c r="J296" s="241"/>
      <c r="K296" s="241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41</v>
      </c>
      <c r="AU296" s="251" t="s">
        <v>83</v>
      </c>
      <c r="AV296" s="239" t="s">
        <v>83</v>
      </c>
      <c r="AW296" s="239" t="s">
        <v>30</v>
      </c>
      <c r="AX296" s="239" t="s">
        <v>73</v>
      </c>
      <c r="AY296" s="251" t="s">
        <v>131</v>
      </c>
    </row>
    <row r="297" s="239" customFormat="true" ht="12.8" hidden="false" customHeight="false" outlineLevel="0" collapsed="false">
      <c r="B297" s="240"/>
      <c r="C297" s="241"/>
      <c r="D297" s="242" t="s">
        <v>141</v>
      </c>
      <c r="E297" s="243"/>
      <c r="F297" s="244" t="s">
        <v>143</v>
      </c>
      <c r="G297" s="241"/>
      <c r="H297" s="245" t="n">
        <v>357</v>
      </c>
      <c r="I297" s="246"/>
      <c r="J297" s="241"/>
      <c r="K297" s="241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41</v>
      </c>
      <c r="AU297" s="251" t="s">
        <v>83</v>
      </c>
      <c r="AV297" s="239" t="s">
        <v>83</v>
      </c>
      <c r="AW297" s="239" t="s">
        <v>30</v>
      </c>
      <c r="AX297" s="239" t="s">
        <v>73</v>
      </c>
      <c r="AY297" s="251" t="s">
        <v>131</v>
      </c>
    </row>
    <row r="298" s="239" customFormat="true" ht="12.8" hidden="false" customHeight="false" outlineLevel="0" collapsed="false">
      <c r="B298" s="240"/>
      <c r="C298" s="241"/>
      <c r="D298" s="242" t="s">
        <v>141</v>
      </c>
      <c r="E298" s="243"/>
      <c r="F298" s="244" t="s">
        <v>144</v>
      </c>
      <c r="G298" s="241"/>
      <c r="H298" s="245" t="n">
        <v>145.6</v>
      </c>
      <c r="I298" s="246"/>
      <c r="J298" s="241"/>
      <c r="K298" s="241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41</v>
      </c>
      <c r="AU298" s="251" t="s">
        <v>83</v>
      </c>
      <c r="AV298" s="239" t="s">
        <v>83</v>
      </c>
      <c r="AW298" s="239" t="s">
        <v>30</v>
      </c>
      <c r="AX298" s="239" t="s">
        <v>73</v>
      </c>
      <c r="AY298" s="251" t="s">
        <v>131</v>
      </c>
    </row>
    <row r="299" s="252" customFormat="true" ht="12.8" hidden="false" customHeight="false" outlineLevel="0" collapsed="false">
      <c r="B299" s="253"/>
      <c r="C299" s="254"/>
      <c r="D299" s="242" t="s">
        <v>141</v>
      </c>
      <c r="E299" s="255"/>
      <c r="F299" s="256" t="s">
        <v>145</v>
      </c>
      <c r="G299" s="254"/>
      <c r="H299" s="257" t="n">
        <v>1002.4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41</v>
      </c>
      <c r="AU299" s="263" t="s">
        <v>83</v>
      </c>
      <c r="AV299" s="252" t="s">
        <v>139</v>
      </c>
      <c r="AW299" s="252" t="s">
        <v>30</v>
      </c>
      <c r="AX299" s="252" t="s">
        <v>81</v>
      </c>
      <c r="AY299" s="263" t="s">
        <v>131</v>
      </c>
    </row>
    <row r="300" s="24" customFormat="true" ht="24" hidden="false" customHeight="true" outlineLevel="0" collapsed="false">
      <c r="B300" s="25"/>
      <c r="C300" s="264" t="s">
        <v>375</v>
      </c>
      <c r="D300" s="264" t="s">
        <v>161</v>
      </c>
      <c r="E300" s="265" t="s">
        <v>376</v>
      </c>
      <c r="F300" s="266" t="s">
        <v>377</v>
      </c>
      <c r="G300" s="267" t="s">
        <v>137</v>
      </c>
      <c r="H300" s="268" t="n">
        <v>1052.52</v>
      </c>
      <c r="I300" s="269"/>
      <c r="J300" s="270" t="n">
        <f aca="false">ROUND(I300*H300,2)</f>
        <v>0</v>
      </c>
      <c r="K300" s="266" t="s">
        <v>138</v>
      </c>
      <c r="L300" s="271"/>
      <c r="M300" s="272"/>
      <c r="N300" s="273" t="s">
        <v>38</v>
      </c>
      <c r="O300" s="69"/>
      <c r="P300" s="235" t="n">
        <f aca="false">O300*H300</f>
        <v>0</v>
      </c>
      <c r="Q300" s="235" t="n">
        <v>0</v>
      </c>
      <c r="R300" s="235" t="n">
        <f aca="false">Q300*H300</f>
        <v>0</v>
      </c>
      <c r="S300" s="235" t="n">
        <v>0</v>
      </c>
      <c r="T300" s="236" t="n">
        <f aca="false">S300*H300</f>
        <v>0</v>
      </c>
      <c r="AR300" s="237" t="s">
        <v>234</v>
      </c>
      <c r="AT300" s="237" t="s">
        <v>161</v>
      </c>
      <c r="AU300" s="237" t="s">
        <v>83</v>
      </c>
      <c r="AY300" s="3" t="s">
        <v>131</v>
      </c>
      <c r="BE300" s="238" t="n">
        <f aca="false">IF(N300="základní",J300,0)</f>
        <v>0</v>
      </c>
      <c r="BF300" s="238" t="n">
        <f aca="false">IF(N300="snížená",J300,0)</f>
        <v>0</v>
      </c>
      <c r="BG300" s="238" t="n">
        <f aca="false">IF(N300="zákl. přenesená",J300,0)</f>
        <v>0</v>
      </c>
      <c r="BH300" s="238" t="n">
        <f aca="false">IF(N300="sníž. přenesená",J300,0)</f>
        <v>0</v>
      </c>
      <c r="BI300" s="238" t="n">
        <f aca="false">IF(N300="nulová",J300,0)</f>
        <v>0</v>
      </c>
      <c r="BJ300" s="3" t="s">
        <v>81</v>
      </c>
      <c r="BK300" s="238" t="n">
        <f aca="false">ROUND(I300*H300,2)</f>
        <v>0</v>
      </c>
      <c r="BL300" s="3" t="s">
        <v>228</v>
      </c>
      <c r="BM300" s="237" t="s">
        <v>378</v>
      </c>
    </row>
    <row r="301" s="239" customFormat="true" ht="12.8" hidden="false" customHeight="false" outlineLevel="0" collapsed="false">
      <c r="B301" s="240"/>
      <c r="C301" s="241"/>
      <c r="D301" s="242" t="s">
        <v>141</v>
      </c>
      <c r="E301" s="243"/>
      <c r="F301" s="244" t="s">
        <v>379</v>
      </c>
      <c r="G301" s="241"/>
      <c r="H301" s="245" t="n">
        <v>1052.52</v>
      </c>
      <c r="I301" s="246"/>
      <c r="J301" s="241"/>
      <c r="K301" s="241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41</v>
      </c>
      <c r="AU301" s="251" t="s">
        <v>83</v>
      </c>
      <c r="AV301" s="239" t="s">
        <v>83</v>
      </c>
      <c r="AW301" s="239" t="s">
        <v>30</v>
      </c>
      <c r="AX301" s="239" t="s">
        <v>73</v>
      </c>
      <c r="AY301" s="251" t="s">
        <v>131</v>
      </c>
    </row>
    <row r="302" s="252" customFormat="true" ht="12.8" hidden="false" customHeight="false" outlineLevel="0" collapsed="false">
      <c r="B302" s="253"/>
      <c r="C302" s="254"/>
      <c r="D302" s="242" t="s">
        <v>141</v>
      </c>
      <c r="E302" s="255"/>
      <c r="F302" s="256" t="s">
        <v>145</v>
      </c>
      <c r="G302" s="254"/>
      <c r="H302" s="257" t="n">
        <v>1052.52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41</v>
      </c>
      <c r="AU302" s="263" t="s">
        <v>83</v>
      </c>
      <c r="AV302" s="252" t="s">
        <v>139</v>
      </c>
      <c r="AW302" s="252" t="s">
        <v>30</v>
      </c>
      <c r="AX302" s="252" t="s">
        <v>81</v>
      </c>
      <c r="AY302" s="263" t="s">
        <v>131</v>
      </c>
    </row>
    <row r="303" s="24" customFormat="true" ht="24" hidden="false" customHeight="true" outlineLevel="0" collapsed="false">
      <c r="B303" s="25"/>
      <c r="C303" s="226" t="s">
        <v>380</v>
      </c>
      <c r="D303" s="226" t="s">
        <v>134</v>
      </c>
      <c r="E303" s="227" t="s">
        <v>381</v>
      </c>
      <c r="F303" s="228" t="s">
        <v>382</v>
      </c>
      <c r="G303" s="229" t="s">
        <v>185</v>
      </c>
      <c r="H303" s="230" t="n">
        <v>132.678</v>
      </c>
      <c r="I303" s="231"/>
      <c r="J303" s="232" t="n">
        <f aca="false">ROUND(I303*H303,2)</f>
        <v>0</v>
      </c>
      <c r="K303" s="228" t="s">
        <v>138</v>
      </c>
      <c r="L303" s="30"/>
      <c r="M303" s="233"/>
      <c r="N303" s="234" t="s">
        <v>38</v>
      </c>
      <c r="O303" s="69"/>
      <c r="P303" s="235" t="n">
        <f aca="false">O303*H303</f>
        <v>0</v>
      </c>
      <c r="Q303" s="235" t="n">
        <v>8E-005</v>
      </c>
      <c r="R303" s="235" t="n">
        <f aca="false">Q303*H303</f>
        <v>0.01061424</v>
      </c>
      <c r="S303" s="235" t="n">
        <v>0</v>
      </c>
      <c r="T303" s="236" t="n">
        <f aca="false">S303*H303</f>
        <v>0</v>
      </c>
      <c r="AR303" s="237" t="s">
        <v>228</v>
      </c>
      <c r="AT303" s="237" t="s">
        <v>134</v>
      </c>
      <c r="AU303" s="237" t="s">
        <v>83</v>
      </c>
      <c r="AY303" s="3" t="s">
        <v>131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3" t="s">
        <v>81</v>
      </c>
      <c r="BK303" s="238" t="n">
        <f aca="false">ROUND(I303*H303,2)</f>
        <v>0</v>
      </c>
      <c r="BL303" s="3" t="s">
        <v>228</v>
      </c>
      <c r="BM303" s="237" t="s">
        <v>383</v>
      </c>
    </row>
    <row r="304" s="24" customFormat="true" ht="24" hidden="false" customHeight="true" outlineLevel="0" collapsed="false">
      <c r="B304" s="25"/>
      <c r="C304" s="226" t="s">
        <v>384</v>
      </c>
      <c r="D304" s="226" t="s">
        <v>134</v>
      </c>
      <c r="E304" s="227" t="s">
        <v>385</v>
      </c>
      <c r="F304" s="228" t="s">
        <v>386</v>
      </c>
      <c r="G304" s="229" t="s">
        <v>185</v>
      </c>
      <c r="H304" s="230" t="n">
        <v>132.678</v>
      </c>
      <c r="I304" s="231"/>
      <c r="J304" s="232" t="n">
        <f aca="false">ROUND(I304*H304,2)</f>
        <v>0</v>
      </c>
      <c r="K304" s="228" t="s">
        <v>138</v>
      </c>
      <c r="L304" s="30"/>
      <c r="M304" s="233"/>
      <c r="N304" s="234" t="s">
        <v>38</v>
      </c>
      <c r="O304" s="69"/>
      <c r="P304" s="235" t="n">
        <f aca="false">O304*H304</f>
        <v>0</v>
      </c>
      <c r="Q304" s="235" t="n">
        <v>0.00014</v>
      </c>
      <c r="R304" s="235" t="n">
        <f aca="false">Q304*H304</f>
        <v>0.01857492</v>
      </c>
      <c r="S304" s="235" t="n">
        <v>0</v>
      </c>
      <c r="T304" s="236" t="n">
        <f aca="false">S304*H304</f>
        <v>0</v>
      </c>
      <c r="AR304" s="237" t="s">
        <v>228</v>
      </c>
      <c r="AT304" s="237" t="s">
        <v>134</v>
      </c>
      <c r="AU304" s="237" t="s">
        <v>83</v>
      </c>
      <c r="AY304" s="3" t="s">
        <v>131</v>
      </c>
      <c r="BE304" s="238" t="n">
        <f aca="false">IF(N304="základní",J304,0)</f>
        <v>0</v>
      </c>
      <c r="BF304" s="238" t="n">
        <f aca="false">IF(N304="snížená",J304,0)</f>
        <v>0</v>
      </c>
      <c r="BG304" s="238" t="n">
        <f aca="false">IF(N304="zákl. přenesená",J304,0)</f>
        <v>0</v>
      </c>
      <c r="BH304" s="238" t="n">
        <f aca="false">IF(N304="sníž. přenesená",J304,0)</f>
        <v>0</v>
      </c>
      <c r="BI304" s="238" t="n">
        <f aca="false">IF(N304="nulová",J304,0)</f>
        <v>0</v>
      </c>
      <c r="BJ304" s="3" t="s">
        <v>81</v>
      </c>
      <c r="BK304" s="238" t="n">
        <f aca="false">ROUND(I304*H304,2)</f>
        <v>0</v>
      </c>
      <c r="BL304" s="3" t="s">
        <v>228</v>
      </c>
      <c r="BM304" s="237" t="s">
        <v>387</v>
      </c>
    </row>
    <row r="305" s="239" customFormat="true" ht="12.8" hidden="false" customHeight="false" outlineLevel="0" collapsed="false">
      <c r="B305" s="240"/>
      <c r="C305" s="241"/>
      <c r="D305" s="242" t="s">
        <v>141</v>
      </c>
      <c r="E305" s="243"/>
      <c r="F305" s="244" t="s">
        <v>388</v>
      </c>
      <c r="G305" s="241"/>
      <c r="H305" s="245" t="n">
        <v>66.15</v>
      </c>
      <c r="I305" s="246"/>
      <c r="J305" s="241"/>
      <c r="K305" s="241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41</v>
      </c>
      <c r="AU305" s="251" t="s">
        <v>83</v>
      </c>
      <c r="AV305" s="239" t="s">
        <v>83</v>
      </c>
      <c r="AW305" s="239" t="s">
        <v>30</v>
      </c>
      <c r="AX305" s="239" t="s">
        <v>73</v>
      </c>
      <c r="AY305" s="251" t="s">
        <v>131</v>
      </c>
    </row>
    <row r="306" s="239" customFormat="true" ht="12.8" hidden="false" customHeight="false" outlineLevel="0" collapsed="false">
      <c r="B306" s="240"/>
      <c r="C306" s="241"/>
      <c r="D306" s="242" t="s">
        <v>141</v>
      </c>
      <c r="E306" s="243"/>
      <c r="F306" s="244" t="s">
        <v>389</v>
      </c>
      <c r="G306" s="241"/>
      <c r="H306" s="245" t="n">
        <v>47.25</v>
      </c>
      <c r="I306" s="246"/>
      <c r="J306" s="241"/>
      <c r="K306" s="241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41</v>
      </c>
      <c r="AU306" s="251" t="s">
        <v>83</v>
      </c>
      <c r="AV306" s="239" t="s">
        <v>83</v>
      </c>
      <c r="AW306" s="239" t="s">
        <v>30</v>
      </c>
      <c r="AX306" s="239" t="s">
        <v>73</v>
      </c>
      <c r="AY306" s="251" t="s">
        <v>131</v>
      </c>
    </row>
    <row r="307" s="239" customFormat="true" ht="12.8" hidden="false" customHeight="false" outlineLevel="0" collapsed="false">
      <c r="B307" s="240"/>
      <c r="C307" s="241"/>
      <c r="D307" s="242" t="s">
        <v>141</v>
      </c>
      <c r="E307" s="243"/>
      <c r="F307" s="244" t="s">
        <v>390</v>
      </c>
      <c r="G307" s="241"/>
      <c r="H307" s="245" t="n">
        <v>19.278</v>
      </c>
      <c r="I307" s="246"/>
      <c r="J307" s="241"/>
      <c r="K307" s="241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41</v>
      </c>
      <c r="AU307" s="251" t="s">
        <v>83</v>
      </c>
      <c r="AV307" s="239" t="s">
        <v>83</v>
      </c>
      <c r="AW307" s="239" t="s">
        <v>30</v>
      </c>
      <c r="AX307" s="239" t="s">
        <v>73</v>
      </c>
      <c r="AY307" s="251" t="s">
        <v>131</v>
      </c>
    </row>
    <row r="308" s="252" customFormat="true" ht="12.8" hidden="false" customHeight="false" outlineLevel="0" collapsed="false">
      <c r="B308" s="253"/>
      <c r="C308" s="254"/>
      <c r="D308" s="242" t="s">
        <v>141</v>
      </c>
      <c r="E308" s="255"/>
      <c r="F308" s="256" t="s">
        <v>145</v>
      </c>
      <c r="G308" s="254"/>
      <c r="H308" s="257" t="n">
        <v>132.678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41</v>
      </c>
      <c r="AU308" s="263" t="s">
        <v>83</v>
      </c>
      <c r="AV308" s="252" t="s">
        <v>139</v>
      </c>
      <c r="AW308" s="252" t="s">
        <v>30</v>
      </c>
      <c r="AX308" s="252" t="s">
        <v>81</v>
      </c>
      <c r="AY308" s="263" t="s">
        <v>131</v>
      </c>
    </row>
    <row r="309" s="24" customFormat="true" ht="24" hidden="false" customHeight="true" outlineLevel="0" collapsed="false">
      <c r="B309" s="25"/>
      <c r="C309" s="226" t="s">
        <v>391</v>
      </c>
      <c r="D309" s="226" t="s">
        <v>134</v>
      </c>
      <c r="E309" s="227" t="s">
        <v>392</v>
      </c>
      <c r="F309" s="228" t="s">
        <v>393</v>
      </c>
      <c r="G309" s="229" t="s">
        <v>185</v>
      </c>
      <c r="H309" s="230" t="n">
        <v>132.678</v>
      </c>
      <c r="I309" s="231"/>
      <c r="J309" s="232" t="n">
        <f aca="false">ROUND(I309*H309,2)</f>
        <v>0</v>
      </c>
      <c r="K309" s="228" t="s">
        <v>138</v>
      </c>
      <c r="L309" s="30"/>
      <c r="M309" s="233"/>
      <c r="N309" s="234" t="s">
        <v>38</v>
      </c>
      <c r="O309" s="69"/>
      <c r="P309" s="235" t="n">
        <f aca="false">O309*H309</f>
        <v>0</v>
      </c>
      <c r="Q309" s="235" t="n">
        <v>0.00012</v>
      </c>
      <c r="R309" s="235" t="n">
        <f aca="false">Q309*H309</f>
        <v>0.01592136</v>
      </c>
      <c r="S309" s="235" t="n">
        <v>0</v>
      </c>
      <c r="T309" s="236" t="n">
        <f aca="false">S309*H309</f>
        <v>0</v>
      </c>
      <c r="AR309" s="237" t="s">
        <v>228</v>
      </c>
      <c r="AT309" s="237" t="s">
        <v>134</v>
      </c>
      <c r="AU309" s="237" t="s">
        <v>83</v>
      </c>
      <c r="AY309" s="3" t="s">
        <v>131</v>
      </c>
      <c r="BE309" s="238" t="n">
        <f aca="false">IF(N309="základní",J309,0)</f>
        <v>0</v>
      </c>
      <c r="BF309" s="238" t="n">
        <f aca="false">IF(N309="snížená",J309,0)</f>
        <v>0</v>
      </c>
      <c r="BG309" s="238" t="n">
        <f aca="false">IF(N309="zákl. přenesená",J309,0)</f>
        <v>0</v>
      </c>
      <c r="BH309" s="238" t="n">
        <f aca="false">IF(N309="sníž. přenesená",J309,0)</f>
        <v>0</v>
      </c>
      <c r="BI309" s="238" t="n">
        <f aca="false">IF(N309="nulová",J309,0)</f>
        <v>0</v>
      </c>
      <c r="BJ309" s="3" t="s">
        <v>81</v>
      </c>
      <c r="BK309" s="238" t="n">
        <f aca="false">ROUND(I309*H309,2)</f>
        <v>0</v>
      </c>
      <c r="BL309" s="3" t="s">
        <v>228</v>
      </c>
      <c r="BM309" s="237" t="s">
        <v>394</v>
      </c>
    </row>
    <row r="310" s="24" customFormat="true" ht="24" hidden="false" customHeight="true" outlineLevel="0" collapsed="false">
      <c r="B310" s="25"/>
      <c r="C310" s="226" t="s">
        <v>395</v>
      </c>
      <c r="D310" s="226" t="s">
        <v>134</v>
      </c>
      <c r="E310" s="227" t="s">
        <v>396</v>
      </c>
      <c r="F310" s="228" t="s">
        <v>397</v>
      </c>
      <c r="G310" s="229" t="s">
        <v>185</v>
      </c>
      <c r="H310" s="230" t="n">
        <v>265.356</v>
      </c>
      <c r="I310" s="231"/>
      <c r="J310" s="232" t="n">
        <f aca="false">ROUND(I310*H310,2)</f>
        <v>0</v>
      </c>
      <c r="K310" s="228" t="s">
        <v>138</v>
      </c>
      <c r="L310" s="30"/>
      <c r="M310" s="233"/>
      <c r="N310" s="234" t="s">
        <v>38</v>
      </c>
      <c r="O310" s="69"/>
      <c r="P310" s="235" t="n">
        <f aca="false">O310*H310</f>
        <v>0</v>
      </c>
      <c r="Q310" s="235" t="n">
        <v>0.00012</v>
      </c>
      <c r="R310" s="235" t="n">
        <f aca="false">Q310*H310</f>
        <v>0.03184272</v>
      </c>
      <c r="S310" s="235" t="n">
        <v>0</v>
      </c>
      <c r="T310" s="236" t="n">
        <f aca="false">S310*H310</f>
        <v>0</v>
      </c>
      <c r="AR310" s="237" t="s">
        <v>228</v>
      </c>
      <c r="AT310" s="237" t="s">
        <v>134</v>
      </c>
      <c r="AU310" s="237" t="s">
        <v>83</v>
      </c>
      <c r="AY310" s="3" t="s">
        <v>131</v>
      </c>
      <c r="BE310" s="238" t="n">
        <f aca="false">IF(N310="základní",J310,0)</f>
        <v>0</v>
      </c>
      <c r="BF310" s="238" t="n">
        <f aca="false">IF(N310="snížená",J310,0)</f>
        <v>0</v>
      </c>
      <c r="BG310" s="238" t="n">
        <f aca="false">IF(N310="zákl. přenesená",J310,0)</f>
        <v>0</v>
      </c>
      <c r="BH310" s="238" t="n">
        <f aca="false">IF(N310="sníž. přenesená",J310,0)</f>
        <v>0</v>
      </c>
      <c r="BI310" s="238" t="n">
        <f aca="false">IF(N310="nulová",J310,0)</f>
        <v>0</v>
      </c>
      <c r="BJ310" s="3" t="s">
        <v>81</v>
      </c>
      <c r="BK310" s="238" t="n">
        <f aca="false">ROUND(I310*H310,2)</f>
        <v>0</v>
      </c>
      <c r="BL310" s="3" t="s">
        <v>228</v>
      </c>
      <c r="BM310" s="237" t="s">
        <v>398</v>
      </c>
    </row>
    <row r="311" s="239" customFormat="true" ht="12.8" hidden="false" customHeight="false" outlineLevel="0" collapsed="false">
      <c r="B311" s="240"/>
      <c r="C311" s="241"/>
      <c r="D311" s="242" t="s">
        <v>141</v>
      </c>
      <c r="E311" s="243"/>
      <c r="F311" s="244" t="s">
        <v>399</v>
      </c>
      <c r="G311" s="241"/>
      <c r="H311" s="245" t="n">
        <v>265.356</v>
      </c>
      <c r="I311" s="246"/>
      <c r="J311" s="241"/>
      <c r="K311" s="241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41</v>
      </c>
      <c r="AU311" s="251" t="s">
        <v>83</v>
      </c>
      <c r="AV311" s="239" t="s">
        <v>83</v>
      </c>
      <c r="AW311" s="239" t="s">
        <v>30</v>
      </c>
      <c r="AX311" s="239" t="s">
        <v>73</v>
      </c>
      <c r="AY311" s="251" t="s">
        <v>131</v>
      </c>
    </row>
    <row r="312" s="252" customFormat="true" ht="12.8" hidden="false" customHeight="false" outlineLevel="0" collapsed="false">
      <c r="B312" s="253"/>
      <c r="C312" s="254"/>
      <c r="D312" s="242" t="s">
        <v>141</v>
      </c>
      <c r="E312" s="255"/>
      <c r="F312" s="256" t="s">
        <v>145</v>
      </c>
      <c r="G312" s="254"/>
      <c r="H312" s="257" t="n">
        <v>265.356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41</v>
      </c>
      <c r="AU312" s="263" t="s">
        <v>83</v>
      </c>
      <c r="AV312" s="252" t="s">
        <v>139</v>
      </c>
      <c r="AW312" s="252" t="s">
        <v>30</v>
      </c>
      <c r="AX312" s="252" t="s">
        <v>81</v>
      </c>
      <c r="AY312" s="263" t="s">
        <v>131</v>
      </c>
    </row>
    <row r="313" s="209" customFormat="true" ht="22.8" hidden="false" customHeight="true" outlineLevel="0" collapsed="false">
      <c r="B313" s="210"/>
      <c r="C313" s="211"/>
      <c r="D313" s="212" t="s">
        <v>72</v>
      </c>
      <c r="E313" s="224" t="s">
        <v>400</v>
      </c>
      <c r="F313" s="224" t="s">
        <v>401</v>
      </c>
      <c r="G313" s="211"/>
      <c r="H313" s="211"/>
      <c r="I313" s="214"/>
      <c r="J313" s="225" t="n">
        <f aca="false">BK313</f>
        <v>0</v>
      </c>
      <c r="K313" s="211"/>
      <c r="L313" s="216"/>
      <c r="M313" s="217"/>
      <c r="N313" s="218"/>
      <c r="O313" s="218"/>
      <c r="P313" s="219" t="n">
        <f aca="false">SUM(P314:P321)</f>
        <v>0</v>
      </c>
      <c r="Q313" s="218"/>
      <c r="R313" s="219" t="n">
        <f aca="false">SUM(R314:R321)</f>
        <v>0.278242</v>
      </c>
      <c r="S313" s="218"/>
      <c r="T313" s="220" t="n">
        <f aca="false">SUM(T314:T321)</f>
        <v>0</v>
      </c>
      <c r="AR313" s="221" t="s">
        <v>83</v>
      </c>
      <c r="AT313" s="222" t="s">
        <v>72</v>
      </c>
      <c r="AU313" s="222" t="s">
        <v>81</v>
      </c>
      <c r="AY313" s="221" t="s">
        <v>131</v>
      </c>
      <c r="BK313" s="223" t="n">
        <f aca="false">SUM(BK314:BK321)</f>
        <v>0</v>
      </c>
    </row>
    <row r="314" s="24" customFormat="true" ht="24" hidden="false" customHeight="true" outlineLevel="0" collapsed="false">
      <c r="B314" s="25"/>
      <c r="C314" s="226" t="s">
        <v>402</v>
      </c>
      <c r="D314" s="226" t="s">
        <v>134</v>
      </c>
      <c r="E314" s="227" t="s">
        <v>403</v>
      </c>
      <c r="F314" s="228" t="s">
        <v>404</v>
      </c>
      <c r="G314" s="229" t="s">
        <v>185</v>
      </c>
      <c r="H314" s="230" t="n">
        <v>501.2</v>
      </c>
      <c r="I314" s="231"/>
      <c r="J314" s="232" t="n">
        <f aca="false">ROUND(I314*H314,2)</f>
        <v>0</v>
      </c>
      <c r="K314" s="228" t="s">
        <v>255</v>
      </c>
      <c r="L314" s="30"/>
      <c r="M314" s="233"/>
      <c r="N314" s="234" t="s">
        <v>38</v>
      </c>
      <c r="O314" s="69"/>
      <c r="P314" s="235" t="n">
        <f aca="false">O314*H314</f>
        <v>0</v>
      </c>
      <c r="Q314" s="235" t="n">
        <v>0.0002</v>
      </c>
      <c r="R314" s="235" t="n">
        <f aca="false">Q314*H314</f>
        <v>0.10024</v>
      </c>
      <c r="S314" s="235" t="n">
        <v>0</v>
      </c>
      <c r="T314" s="236" t="n">
        <f aca="false">S314*H314</f>
        <v>0</v>
      </c>
      <c r="AR314" s="237" t="s">
        <v>228</v>
      </c>
      <c r="AT314" s="237" t="s">
        <v>134</v>
      </c>
      <c r="AU314" s="237" t="s">
        <v>83</v>
      </c>
      <c r="AY314" s="3" t="s">
        <v>131</v>
      </c>
      <c r="BE314" s="238" t="n">
        <f aca="false">IF(N314="základní",J314,0)</f>
        <v>0</v>
      </c>
      <c r="BF314" s="238" t="n">
        <f aca="false">IF(N314="snížená",J314,0)</f>
        <v>0</v>
      </c>
      <c r="BG314" s="238" t="n">
        <f aca="false">IF(N314="zákl. přenesená",J314,0)</f>
        <v>0</v>
      </c>
      <c r="BH314" s="238" t="n">
        <f aca="false">IF(N314="sníž. přenesená",J314,0)</f>
        <v>0</v>
      </c>
      <c r="BI314" s="238" t="n">
        <f aca="false">IF(N314="nulová",J314,0)</f>
        <v>0</v>
      </c>
      <c r="BJ314" s="3" t="s">
        <v>81</v>
      </c>
      <c r="BK314" s="238" t="n">
        <f aca="false">ROUND(I314*H314,2)</f>
        <v>0</v>
      </c>
      <c r="BL314" s="3" t="s">
        <v>228</v>
      </c>
      <c r="BM314" s="237" t="s">
        <v>405</v>
      </c>
    </row>
    <row r="315" s="239" customFormat="true" ht="12.8" hidden="false" customHeight="false" outlineLevel="0" collapsed="false">
      <c r="B315" s="240"/>
      <c r="C315" s="241"/>
      <c r="D315" s="242" t="s">
        <v>141</v>
      </c>
      <c r="E315" s="243"/>
      <c r="F315" s="244" t="s">
        <v>142</v>
      </c>
      <c r="G315" s="241"/>
      <c r="H315" s="245" t="n">
        <v>499.8</v>
      </c>
      <c r="I315" s="246"/>
      <c r="J315" s="241"/>
      <c r="K315" s="241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41</v>
      </c>
      <c r="AU315" s="251" t="s">
        <v>83</v>
      </c>
      <c r="AV315" s="239" t="s">
        <v>83</v>
      </c>
      <c r="AW315" s="239" t="s">
        <v>30</v>
      </c>
      <c r="AX315" s="239" t="s">
        <v>73</v>
      </c>
      <c r="AY315" s="251" t="s">
        <v>131</v>
      </c>
    </row>
    <row r="316" s="239" customFormat="true" ht="12.8" hidden="false" customHeight="false" outlineLevel="0" collapsed="false">
      <c r="B316" s="240"/>
      <c r="C316" s="241"/>
      <c r="D316" s="242" t="s">
        <v>141</v>
      </c>
      <c r="E316" s="243"/>
      <c r="F316" s="244" t="s">
        <v>143</v>
      </c>
      <c r="G316" s="241"/>
      <c r="H316" s="245" t="n">
        <v>357</v>
      </c>
      <c r="I316" s="246"/>
      <c r="J316" s="241"/>
      <c r="K316" s="241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41</v>
      </c>
      <c r="AU316" s="251" t="s">
        <v>83</v>
      </c>
      <c r="AV316" s="239" t="s">
        <v>83</v>
      </c>
      <c r="AW316" s="239" t="s">
        <v>30</v>
      </c>
      <c r="AX316" s="239" t="s">
        <v>73</v>
      </c>
      <c r="AY316" s="251" t="s">
        <v>131</v>
      </c>
    </row>
    <row r="317" s="239" customFormat="true" ht="12.8" hidden="false" customHeight="false" outlineLevel="0" collapsed="false">
      <c r="B317" s="240"/>
      <c r="C317" s="241"/>
      <c r="D317" s="242" t="s">
        <v>141</v>
      </c>
      <c r="E317" s="243"/>
      <c r="F317" s="244" t="s">
        <v>144</v>
      </c>
      <c r="G317" s="241"/>
      <c r="H317" s="245" t="n">
        <v>145.6</v>
      </c>
      <c r="I317" s="246"/>
      <c r="J317" s="241"/>
      <c r="K317" s="241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41</v>
      </c>
      <c r="AU317" s="251" t="s">
        <v>83</v>
      </c>
      <c r="AV317" s="239" t="s">
        <v>83</v>
      </c>
      <c r="AW317" s="239" t="s">
        <v>30</v>
      </c>
      <c r="AX317" s="239" t="s">
        <v>73</v>
      </c>
      <c r="AY317" s="251" t="s">
        <v>131</v>
      </c>
    </row>
    <row r="318" s="252" customFormat="true" ht="12.8" hidden="false" customHeight="false" outlineLevel="0" collapsed="false">
      <c r="B318" s="253"/>
      <c r="C318" s="254"/>
      <c r="D318" s="242" t="s">
        <v>141</v>
      </c>
      <c r="E318" s="255"/>
      <c r="F318" s="256" t="s">
        <v>145</v>
      </c>
      <c r="G318" s="254"/>
      <c r="H318" s="257" t="n">
        <v>1002.4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141</v>
      </c>
      <c r="AU318" s="263" t="s">
        <v>83</v>
      </c>
      <c r="AV318" s="252" t="s">
        <v>139</v>
      </c>
      <c r="AW318" s="252" t="s">
        <v>30</v>
      </c>
      <c r="AX318" s="252" t="s">
        <v>73</v>
      </c>
      <c r="AY318" s="263" t="s">
        <v>131</v>
      </c>
    </row>
    <row r="319" s="274" customFormat="true" ht="12.8" hidden="false" customHeight="false" outlineLevel="0" collapsed="false">
      <c r="B319" s="275"/>
      <c r="C319" s="276"/>
      <c r="D319" s="242" t="s">
        <v>141</v>
      </c>
      <c r="E319" s="277"/>
      <c r="F319" s="278" t="s">
        <v>406</v>
      </c>
      <c r="G319" s="276"/>
      <c r="H319" s="277"/>
      <c r="I319" s="279"/>
      <c r="J319" s="276"/>
      <c r="K319" s="276"/>
      <c r="L319" s="280"/>
      <c r="M319" s="281"/>
      <c r="N319" s="282"/>
      <c r="O319" s="282"/>
      <c r="P319" s="282"/>
      <c r="Q319" s="282"/>
      <c r="R319" s="282"/>
      <c r="S319" s="282"/>
      <c r="T319" s="283"/>
      <c r="AT319" s="284" t="s">
        <v>141</v>
      </c>
      <c r="AU319" s="284" t="s">
        <v>83</v>
      </c>
      <c r="AV319" s="274" t="s">
        <v>81</v>
      </c>
      <c r="AW319" s="274" t="s">
        <v>30</v>
      </c>
      <c r="AX319" s="274" t="s">
        <v>73</v>
      </c>
      <c r="AY319" s="284" t="s">
        <v>131</v>
      </c>
    </row>
    <row r="320" s="239" customFormat="true" ht="12.8" hidden="false" customHeight="false" outlineLevel="0" collapsed="false">
      <c r="B320" s="240"/>
      <c r="C320" s="241"/>
      <c r="D320" s="242" t="s">
        <v>141</v>
      </c>
      <c r="E320" s="243"/>
      <c r="F320" s="244" t="s">
        <v>407</v>
      </c>
      <c r="G320" s="241"/>
      <c r="H320" s="245" t="n">
        <v>501.2</v>
      </c>
      <c r="I320" s="246"/>
      <c r="J320" s="241"/>
      <c r="K320" s="241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41</v>
      </c>
      <c r="AU320" s="251" t="s">
        <v>83</v>
      </c>
      <c r="AV320" s="239" t="s">
        <v>83</v>
      </c>
      <c r="AW320" s="239" t="s">
        <v>30</v>
      </c>
      <c r="AX320" s="239" t="s">
        <v>81</v>
      </c>
      <c r="AY320" s="251" t="s">
        <v>131</v>
      </c>
    </row>
    <row r="321" s="24" customFormat="true" ht="24" hidden="false" customHeight="true" outlineLevel="0" collapsed="false">
      <c r="B321" s="25"/>
      <c r="C321" s="226" t="s">
        <v>408</v>
      </c>
      <c r="D321" s="226" t="s">
        <v>134</v>
      </c>
      <c r="E321" s="227" t="s">
        <v>409</v>
      </c>
      <c r="F321" s="228" t="s">
        <v>410</v>
      </c>
      <c r="G321" s="229" t="s">
        <v>185</v>
      </c>
      <c r="H321" s="230" t="n">
        <v>613.8</v>
      </c>
      <c r="I321" s="231"/>
      <c r="J321" s="232" t="n">
        <f aca="false">ROUND(I321*H321,2)</f>
        <v>0</v>
      </c>
      <c r="K321" s="228" t="s">
        <v>138</v>
      </c>
      <c r="L321" s="30"/>
      <c r="M321" s="233"/>
      <c r="N321" s="234" t="s">
        <v>38</v>
      </c>
      <c r="O321" s="69"/>
      <c r="P321" s="235" t="n">
        <f aca="false">O321*H321</f>
        <v>0</v>
      </c>
      <c r="Q321" s="235" t="n">
        <v>0.00029</v>
      </c>
      <c r="R321" s="235" t="n">
        <f aca="false">Q321*H321</f>
        <v>0.178002</v>
      </c>
      <c r="S321" s="235" t="n">
        <v>0</v>
      </c>
      <c r="T321" s="236" t="n">
        <f aca="false">S321*H321</f>
        <v>0</v>
      </c>
      <c r="AR321" s="237" t="s">
        <v>228</v>
      </c>
      <c r="AT321" s="237" t="s">
        <v>134</v>
      </c>
      <c r="AU321" s="237" t="s">
        <v>83</v>
      </c>
      <c r="AY321" s="3" t="s">
        <v>131</v>
      </c>
      <c r="BE321" s="238" t="n">
        <f aca="false">IF(N321="základní",J321,0)</f>
        <v>0</v>
      </c>
      <c r="BF321" s="238" t="n">
        <f aca="false">IF(N321="snížená",J321,0)</f>
        <v>0</v>
      </c>
      <c r="BG321" s="238" t="n">
        <f aca="false">IF(N321="zákl. přenesená",J321,0)</f>
        <v>0</v>
      </c>
      <c r="BH321" s="238" t="n">
        <f aca="false">IF(N321="sníž. přenesená",J321,0)</f>
        <v>0</v>
      </c>
      <c r="BI321" s="238" t="n">
        <f aca="false">IF(N321="nulová",J321,0)</f>
        <v>0</v>
      </c>
      <c r="BJ321" s="3" t="s">
        <v>81</v>
      </c>
      <c r="BK321" s="238" t="n">
        <f aca="false">ROUND(I321*H321,2)</f>
        <v>0</v>
      </c>
      <c r="BL321" s="3" t="s">
        <v>228</v>
      </c>
      <c r="BM321" s="237" t="s">
        <v>411</v>
      </c>
    </row>
    <row r="322" s="209" customFormat="true" ht="25.9" hidden="false" customHeight="true" outlineLevel="0" collapsed="false">
      <c r="B322" s="210"/>
      <c r="C322" s="211"/>
      <c r="D322" s="212" t="s">
        <v>72</v>
      </c>
      <c r="E322" s="213" t="s">
        <v>108</v>
      </c>
      <c r="F322" s="213" t="s">
        <v>412</v>
      </c>
      <c r="G322" s="211"/>
      <c r="H322" s="211"/>
      <c r="I322" s="214"/>
      <c r="J322" s="215" t="n">
        <f aca="false">BK322</f>
        <v>0</v>
      </c>
      <c r="K322" s="211"/>
      <c r="L322" s="216"/>
      <c r="M322" s="217"/>
      <c r="N322" s="218"/>
      <c r="O322" s="218"/>
      <c r="P322" s="219" t="n">
        <f aca="false">P323</f>
        <v>0</v>
      </c>
      <c r="Q322" s="218"/>
      <c r="R322" s="219" t="n">
        <f aca="false">R323</f>
        <v>0</v>
      </c>
      <c r="S322" s="218"/>
      <c r="T322" s="220" t="n">
        <f aca="false">T323</f>
        <v>0</v>
      </c>
      <c r="AR322" s="221" t="s">
        <v>166</v>
      </c>
      <c r="AT322" s="222" t="s">
        <v>72</v>
      </c>
      <c r="AU322" s="222" t="s">
        <v>73</v>
      </c>
      <c r="AY322" s="221" t="s">
        <v>131</v>
      </c>
      <c r="BK322" s="223" t="n">
        <f aca="false">BK323</f>
        <v>0</v>
      </c>
    </row>
    <row r="323" s="209" customFormat="true" ht="22.8" hidden="false" customHeight="true" outlineLevel="0" collapsed="false">
      <c r="B323" s="210"/>
      <c r="C323" s="211"/>
      <c r="D323" s="212" t="s">
        <v>72</v>
      </c>
      <c r="E323" s="224" t="s">
        <v>413</v>
      </c>
      <c r="F323" s="224" t="s">
        <v>107</v>
      </c>
      <c r="G323" s="211"/>
      <c r="H323" s="211"/>
      <c r="I323" s="214"/>
      <c r="J323" s="225" t="n">
        <f aca="false">BK323</f>
        <v>0</v>
      </c>
      <c r="K323" s="211"/>
      <c r="L323" s="216"/>
      <c r="M323" s="217"/>
      <c r="N323" s="218"/>
      <c r="O323" s="218"/>
      <c r="P323" s="219" t="n">
        <f aca="false">SUM(P324:P329)</f>
        <v>0</v>
      </c>
      <c r="Q323" s="218"/>
      <c r="R323" s="219" t="n">
        <f aca="false">SUM(R324:R329)</f>
        <v>0</v>
      </c>
      <c r="S323" s="218"/>
      <c r="T323" s="220" t="n">
        <f aca="false">SUM(T324:T329)</f>
        <v>0</v>
      </c>
      <c r="AR323" s="221" t="s">
        <v>166</v>
      </c>
      <c r="AT323" s="222" t="s">
        <v>72</v>
      </c>
      <c r="AU323" s="222" t="s">
        <v>81</v>
      </c>
      <c r="AY323" s="221" t="s">
        <v>131</v>
      </c>
      <c r="BK323" s="223" t="n">
        <f aca="false">SUM(BK324:BK329)</f>
        <v>0</v>
      </c>
    </row>
    <row r="324" s="24" customFormat="true" ht="16.5" hidden="false" customHeight="true" outlineLevel="0" collapsed="false">
      <c r="B324" s="25"/>
      <c r="C324" s="226" t="s">
        <v>414</v>
      </c>
      <c r="D324" s="226" t="s">
        <v>134</v>
      </c>
      <c r="E324" s="227" t="s">
        <v>415</v>
      </c>
      <c r="F324" s="228" t="s">
        <v>107</v>
      </c>
      <c r="G324" s="229" t="s">
        <v>416</v>
      </c>
      <c r="H324" s="230" t="n">
        <v>1</v>
      </c>
      <c r="I324" s="231"/>
      <c r="J324" s="232" t="n">
        <f aca="false">ROUND(I324*H324,2)</f>
        <v>0</v>
      </c>
      <c r="K324" s="228"/>
      <c r="L324" s="30"/>
      <c r="M324" s="233"/>
      <c r="N324" s="234" t="s">
        <v>38</v>
      </c>
      <c r="O324" s="69"/>
      <c r="P324" s="235" t="n">
        <f aca="false">O324*H324</f>
        <v>0</v>
      </c>
      <c r="Q324" s="235" t="n">
        <v>0</v>
      </c>
      <c r="R324" s="235" t="n">
        <f aca="false">Q324*H324</f>
        <v>0</v>
      </c>
      <c r="S324" s="235" t="n">
        <v>0</v>
      </c>
      <c r="T324" s="236" t="n">
        <f aca="false">S324*H324</f>
        <v>0</v>
      </c>
      <c r="AR324" s="237" t="s">
        <v>417</v>
      </c>
      <c r="AT324" s="237" t="s">
        <v>134</v>
      </c>
      <c r="AU324" s="237" t="s">
        <v>83</v>
      </c>
      <c r="AY324" s="3" t="s">
        <v>131</v>
      </c>
      <c r="BE324" s="238" t="n">
        <f aca="false">IF(N324="základní",J324,0)</f>
        <v>0</v>
      </c>
      <c r="BF324" s="238" t="n">
        <f aca="false">IF(N324="snížená",J324,0)</f>
        <v>0</v>
      </c>
      <c r="BG324" s="238" t="n">
        <f aca="false">IF(N324="zákl. přenesená",J324,0)</f>
        <v>0</v>
      </c>
      <c r="BH324" s="238" t="n">
        <f aca="false">IF(N324="sníž. přenesená",J324,0)</f>
        <v>0</v>
      </c>
      <c r="BI324" s="238" t="n">
        <f aca="false">IF(N324="nulová",J324,0)</f>
        <v>0</v>
      </c>
      <c r="BJ324" s="3" t="s">
        <v>81</v>
      </c>
      <c r="BK324" s="238" t="n">
        <f aca="false">ROUND(I324*H324,2)</f>
        <v>0</v>
      </c>
      <c r="BL324" s="3" t="s">
        <v>417</v>
      </c>
      <c r="BM324" s="237" t="s">
        <v>418</v>
      </c>
    </row>
    <row r="325" s="24" customFormat="true" ht="16.5" hidden="false" customHeight="true" outlineLevel="0" collapsed="false">
      <c r="B325" s="25"/>
      <c r="C325" s="226" t="s">
        <v>419</v>
      </c>
      <c r="D325" s="226" t="s">
        <v>134</v>
      </c>
      <c r="E325" s="227" t="s">
        <v>420</v>
      </c>
      <c r="F325" s="228" t="s">
        <v>421</v>
      </c>
      <c r="G325" s="229" t="s">
        <v>416</v>
      </c>
      <c r="H325" s="230" t="n">
        <v>1</v>
      </c>
      <c r="I325" s="231"/>
      <c r="J325" s="232" t="n">
        <f aca="false">ROUND(I325*H325,2)</f>
        <v>0</v>
      </c>
      <c r="K325" s="228"/>
      <c r="L325" s="30"/>
      <c r="M325" s="233"/>
      <c r="N325" s="234" t="s">
        <v>38</v>
      </c>
      <c r="O325" s="69"/>
      <c r="P325" s="235" t="n">
        <f aca="false">O325*H325</f>
        <v>0</v>
      </c>
      <c r="Q325" s="235" t="n">
        <v>0</v>
      </c>
      <c r="R325" s="235" t="n">
        <f aca="false">Q325*H325</f>
        <v>0</v>
      </c>
      <c r="S325" s="235" t="n">
        <v>0</v>
      </c>
      <c r="T325" s="236" t="n">
        <f aca="false">S325*H325</f>
        <v>0</v>
      </c>
      <c r="AR325" s="237" t="s">
        <v>417</v>
      </c>
      <c r="AT325" s="237" t="s">
        <v>134</v>
      </c>
      <c r="AU325" s="237" t="s">
        <v>83</v>
      </c>
      <c r="AY325" s="3" t="s">
        <v>131</v>
      </c>
      <c r="BE325" s="238" t="n">
        <f aca="false">IF(N325="základní",J325,0)</f>
        <v>0</v>
      </c>
      <c r="BF325" s="238" t="n">
        <f aca="false">IF(N325="snížená",J325,0)</f>
        <v>0</v>
      </c>
      <c r="BG325" s="238" t="n">
        <f aca="false">IF(N325="zákl. přenesená",J325,0)</f>
        <v>0</v>
      </c>
      <c r="BH325" s="238" t="n">
        <f aca="false">IF(N325="sníž. přenesená",J325,0)</f>
        <v>0</v>
      </c>
      <c r="BI325" s="238" t="n">
        <f aca="false">IF(N325="nulová",J325,0)</f>
        <v>0</v>
      </c>
      <c r="BJ325" s="3" t="s">
        <v>81</v>
      </c>
      <c r="BK325" s="238" t="n">
        <f aca="false">ROUND(I325*H325,2)</f>
        <v>0</v>
      </c>
      <c r="BL325" s="3" t="s">
        <v>417</v>
      </c>
      <c r="BM325" s="237" t="s">
        <v>422</v>
      </c>
    </row>
    <row r="326" s="24" customFormat="true" ht="16.5" hidden="false" customHeight="true" outlineLevel="0" collapsed="false">
      <c r="B326" s="25"/>
      <c r="C326" s="226" t="s">
        <v>423</v>
      </c>
      <c r="D326" s="226" t="s">
        <v>134</v>
      </c>
      <c r="E326" s="227" t="s">
        <v>424</v>
      </c>
      <c r="F326" s="228" t="s">
        <v>425</v>
      </c>
      <c r="G326" s="229" t="s">
        <v>416</v>
      </c>
      <c r="H326" s="230" t="n">
        <v>1</v>
      </c>
      <c r="I326" s="231"/>
      <c r="J326" s="232" t="n">
        <f aca="false">ROUND(I326*H326,2)</f>
        <v>0</v>
      </c>
      <c r="K326" s="228"/>
      <c r="L326" s="30"/>
      <c r="M326" s="233"/>
      <c r="N326" s="234" t="s">
        <v>38</v>
      </c>
      <c r="O326" s="69"/>
      <c r="P326" s="235" t="n">
        <f aca="false">O326*H326</f>
        <v>0</v>
      </c>
      <c r="Q326" s="235" t="n">
        <v>0</v>
      </c>
      <c r="R326" s="235" t="n">
        <f aca="false">Q326*H326</f>
        <v>0</v>
      </c>
      <c r="S326" s="235" t="n">
        <v>0</v>
      </c>
      <c r="T326" s="236" t="n">
        <f aca="false">S326*H326</f>
        <v>0</v>
      </c>
      <c r="AR326" s="237" t="s">
        <v>417</v>
      </c>
      <c r="AT326" s="237" t="s">
        <v>134</v>
      </c>
      <c r="AU326" s="237" t="s">
        <v>83</v>
      </c>
      <c r="AY326" s="3" t="s">
        <v>131</v>
      </c>
      <c r="BE326" s="238" t="n">
        <f aca="false">IF(N326="základní",J326,0)</f>
        <v>0</v>
      </c>
      <c r="BF326" s="238" t="n">
        <f aca="false">IF(N326="snížená",J326,0)</f>
        <v>0</v>
      </c>
      <c r="BG326" s="238" t="n">
        <f aca="false">IF(N326="zákl. přenesená",J326,0)</f>
        <v>0</v>
      </c>
      <c r="BH326" s="238" t="n">
        <f aca="false">IF(N326="sníž. přenesená",J326,0)</f>
        <v>0</v>
      </c>
      <c r="BI326" s="238" t="n">
        <f aca="false">IF(N326="nulová",J326,0)</f>
        <v>0</v>
      </c>
      <c r="BJ326" s="3" t="s">
        <v>81</v>
      </c>
      <c r="BK326" s="238" t="n">
        <f aca="false">ROUND(I326*H326,2)</f>
        <v>0</v>
      </c>
      <c r="BL326" s="3" t="s">
        <v>417</v>
      </c>
      <c r="BM326" s="237" t="s">
        <v>426</v>
      </c>
    </row>
    <row r="327" s="24" customFormat="true" ht="16.5" hidden="false" customHeight="true" outlineLevel="0" collapsed="false">
      <c r="B327" s="25"/>
      <c r="C327" s="226" t="s">
        <v>427</v>
      </c>
      <c r="D327" s="226" t="s">
        <v>134</v>
      </c>
      <c r="E327" s="227" t="s">
        <v>428</v>
      </c>
      <c r="F327" s="228" t="s">
        <v>429</v>
      </c>
      <c r="G327" s="229" t="s">
        <v>416</v>
      </c>
      <c r="H327" s="230" t="n">
        <v>1</v>
      </c>
      <c r="I327" s="231"/>
      <c r="J327" s="232" t="n">
        <f aca="false">ROUND(I327*H327,2)</f>
        <v>0</v>
      </c>
      <c r="K327" s="228"/>
      <c r="L327" s="30"/>
      <c r="M327" s="233"/>
      <c r="N327" s="234" t="s">
        <v>38</v>
      </c>
      <c r="O327" s="69"/>
      <c r="P327" s="235" t="n">
        <f aca="false">O327*H327</f>
        <v>0</v>
      </c>
      <c r="Q327" s="235" t="n">
        <v>0</v>
      </c>
      <c r="R327" s="235" t="n">
        <f aca="false">Q327*H327</f>
        <v>0</v>
      </c>
      <c r="S327" s="235" t="n">
        <v>0</v>
      </c>
      <c r="T327" s="236" t="n">
        <f aca="false">S327*H327</f>
        <v>0</v>
      </c>
      <c r="AR327" s="237" t="s">
        <v>417</v>
      </c>
      <c r="AT327" s="237" t="s">
        <v>134</v>
      </c>
      <c r="AU327" s="237" t="s">
        <v>83</v>
      </c>
      <c r="AY327" s="3" t="s">
        <v>131</v>
      </c>
      <c r="BE327" s="238" t="n">
        <f aca="false">IF(N327="základní",J327,0)</f>
        <v>0</v>
      </c>
      <c r="BF327" s="238" t="n">
        <f aca="false">IF(N327="snížená",J327,0)</f>
        <v>0</v>
      </c>
      <c r="BG327" s="238" t="n">
        <f aca="false">IF(N327="zákl. přenesená",J327,0)</f>
        <v>0</v>
      </c>
      <c r="BH327" s="238" t="n">
        <f aca="false">IF(N327="sníž. přenesená",J327,0)</f>
        <v>0</v>
      </c>
      <c r="BI327" s="238" t="n">
        <f aca="false">IF(N327="nulová",J327,0)</f>
        <v>0</v>
      </c>
      <c r="BJ327" s="3" t="s">
        <v>81</v>
      </c>
      <c r="BK327" s="238" t="n">
        <f aca="false">ROUND(I327*H327,2)</f>
        <v>0</v>
      </c>
      <c r="BL327" s="3" t="s">
        <v>417</v>
      </c>
      <c r="BM327" s="237" t="s">
        <v>430</v>
      </c>
    </row>
    <row r="328" s="24" customFormat="true" ht="16.5" hidden="false" customHeight="true" outlineLevel="0" collapsed="false">
      <c r="B328" s="25"/>
      <c r="C328" s="226" t="s">
        <v>431</v>
      </c>
      <c r="D328" s="226" t="s">
        <v>134</v>
      </c>
      <c r="E328" s="227" t="s">
        <v>432</v>
      </c>
      <c r="F328" s="228" t="s">
        <v>433</v>
      </c>
      <c r="G328" s="229" t="s">
        <v>416</v>
      </c>
      <c r="H328" s="230" t="n">
        <v>1</v>
      </c>
      <c r="I328" s="231"/>
      <c r="J328" s="232" t="n">
        <f aca="false">ROUND(I328*H328,2)</f>
        <v>0</v>
      </c>
      <c r="K328" s="228" t="s">
        <v>138</v>
      </c>
      <c r="L328" s="30"/>
      <c r="M328" s="233"/>
      <c r="N328" s="234" t="s">
        <v>38</v>
      </c>
      <c r="O328" s="69"/>
      <c r="P328" s="235" t="n">
        <f aca="false">O328*H328</f>
        <v>0</v>
      </c>
      <c r="Q328" s="235" t="n">
        <v>0</v>
      </c>
      <c r="R328" s="235" t="n">
        <f aca="false">Q328*H328</f>
        <v>0</v>
      </c>
      <c r="S328" s="235" t="n">
        <v>0</v>
      </c>
      <c r="T328" s="236" t="n">
        <f aca="false">S328*H328</f>
        <v>0</v>
      </c>
      <c r="AR328" s="237" t="s">
        <v>417</v>
      </c>
      <c r="AT328" s="237" t="s">
        <v>134</v>
      </c>
      <c r="AU328" s="237" t="s">
        <v>83</v>
      </c>
      <c r="AY328" s="3" t="s">
        <v>131</v>
      </c>
      <c r="BE328" s="238" t="n">
        <f aca="false">IF(N328="základní",J328,0)</f>
        <v>0</v>
      </c>
      <c r="BF328" s="238" t="n">
        <f aca="false">IF(N328="snížená",J328,0)</f>
        <v>0</v>
      </c>
      <c r="BG328" s="238" t="n">
        <f aca="false">IF(N328="zákl. přenesená",J328,0)</f>
        <v>0</v>
      </c>
      <c r="BH328" s="238" t="n">
        <f aca="false">IF(N328="sníž. přenesená",J328,0)</f>
        <v>0</v>
      </c>
      <c r="BI328" s="238" t="n">
        <f aca="false">IF(N328="nulová",J328,0)</f>
        <v>0</v>
      </c>
      <c r="BJ328" s="3" t="s">
        <v>81</v>
      </c>
      <c r="BK328" s="238" t="n">
        <f aca="false">ROUND(I328*H328,2)</f>
        <v>0</v>
      </c>
      <c r="BL328" s="3" t="s">
        <v>417</v>
      </c>
      <c r="BM328" s="237" t="s">
        <v>434</v>
      </c>
    </row>
    <row r="329" s="24" customFormat="true" ht="16.5" hidden="false" customHeight="true" outlineLevel="0" collapsed="false">
      <c r="B329" s="25"/>
      <c r="C329" s="226" t="s">
        <v>435</v>
      </c>
      <c r="D329" s="226" t="s">
        <v>134</v>
      </c>
      <c r="E329" s="227" t="s">
        <v>436</v>
      </c>
      <c r="F329" s="228" t="s">
        <v>437</v>
      </c>
      <c r="G329" s="229" t="s">
        <v>416</v>
      </c>
      <c r="H329" s="230" t="n">
        <v>1</v>
      </c>
      <c r="I329" s="231"/>
      <c r="J329" s="232" t="n">
        <f aca="false">ROUND(I329*H329,2)</f>
        <v>0</v>
      </c>
      <c r="K329" s="228"/>
      <c r="L329" s="30"/>
      <c r="M329" s="288"/>
      <c r="N329" s="289" t="s">
        <v>38</v>
      </c>
      <c r="O329" s="290"/>
      <c r="P329" s="291" t="n">
        <f aca="false">O329*H329</f>
        <v>0</v>
      </c>
      <c r="Q329" s="291" t="n">
        <v>0</v>
      </c>
      <c r="R329" s="291" t="n">
        <f aca="false">Q329*H329</f>
        <v>0</v>
      </c>
      <c r="S329" s="291" t="n">
        <v>0</v>
      </c>
      <c r="T329" s="292" t="n">
        <f aca="false">S329*H329</f>
        <v>0</v>
      </c>
      <c r="AR329" s="237" t="s">
        <v>417</v>
      </c>
      <c r="AT329" s="237" t="s">
        <v>134</v>
      </c>
      <c r="AU329" s="237" t="s">
        <v>83</v>
      </c>
      <c r="AY329" s="3" t="s">
        <v>131</v>
      </c>
      <c r="BE329" s="238" t="n">
        <f aca="false">IF(N329="základní",J329,0)</f>
        <v>0</v>
      </c>
      <c r="BF329" s="238" t="n">
        <f aca="false">IF(N329="snížená",J329,0)</f>
        <v>0</v>
      </c>
      <c r="BG329" s="238" t="n">
        <f aca="false">IF(N329="zákl. přenesená",J329,0)</f>
        <v>0</v>
      </c>
      <c r="BH329" s="238" t="n">
        <f aca="false">IF(N329="sníž. přenesená",J329,0)</f>
        <v>0</v>
      </c>
      <c r="BI329" s="238" t="n">
        <f aca="false">IF(N329="nulová",J329,0)</f>
        <v>0</v>
      </c>
      <c r="BJ329" s="3" t="s">
        <v>81</v>
      </c>
      <c r="BK329" s="238" t="n">
        <f aca="false">ROUND(I329*H329,2)</f>
        <v>0</v>
      </c>
      <c r="BL329" s="3" t="s">
        <v>417</v>
      </c>
      <c r="BM329" s="237" t="s">
        <v>438</v>
      </c>
    </row>
    <row r="330" s="24" customFormat="true" ht="6.95" hidden="false" customHeight="true" outlineLevel="0" collapsed="false">
      <c r="B330" s="47"/>
      <c r="C330" s="48"/>
      <c r="D330" s="48"/>
      <c r="E330" s="48"/>
      <c r="F330" s="48"/>
      <c r="G330" s="48"/>
      <c r="H330" s="48"/>
      <c r="I330" s="157"/>
      <c r="J330" s="48"/>
      <c r="K330" s="48"/>
      <c r="L330" s="30"/>
    </row>
  </sheetData>
  <sheetProtection algorithmName="SHA-512" hashValue="220ePf1/NT+JY+e1PM1CyVD+arpK7NBIaJoGGDNzsM2da9dbXEluonQsfnJc6g7DkYoNvd1wsNGObbPAaIO00A==" saltValue="ziZYT36cNd38/aIWholkiFGSYpmNEbgl2xsDBuzyz9QUGsYSAxi5IY8BIbcuhgV58f+7Z+YOkR83vNAZBvprWg==" spinCount="100000" sheet="true" password="cc35" objects="true" scenarios="true" formatColumns="false" formatRows="false" autoFilter="false"/>
  <autoFilter ref="C137:K329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1:29:03Z</dcterms:created>
  <dc:creator>Dalibor Ludva</dc:creator>
  <dc:description/>
  <dc:language>en-US</dc:language>
  <cp:lastModifiedBy>Dalibor Ludva</cp:lastModifiedBy>
  <dcterms:modified xsi:type="dcterms:W3CDTF">2023-03-23T21:29:05Z</dcterms:modified>
  <cp:revision>0</cp:revision>
  <dc:subject/>
  <dc:title/>
</cp:coreProperties>
</file>