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ytápění" sheetId="2" state="visible" r:id="rId3"/>
    <sheet name="02 - Zdravotně technické ..." sheetId="3" state="visible" r:id="rId4"/>
    <sheet name="03 - MaR" sheetId="4" state="visible" r:id="rId5"/>
    <sheet name="Pokyny pro vyplnění" sheetId="5" state="visible" r:id="rId6"/>
  </sheets>
  <definedNames>
    <definedName function="false" hidden="false" localSheetId="1" name="_xlnm.Print_Area" vbProcedure="false">'01 - Vytápění'!$C$4:$J$39,'01 - Vytápění'!$C$45:$J$67,'01 - Vytápění'!$C$73:$K$179</definedName>
    <definedName function="false" hidden="false" localSheetId="1" name="_xlnm.Print_Titles" vbProcedure="false">'01 - Vytápění'!$85:$85</definedName>
    <definedName function="false" hidden="true" localSheetId="1" name="_xlnm._FilterDatabase" vbProcedure="false">'01 - Vytápění'!$C$85:$K$179</definedName>
    <definedName function="false" hidden="false" localSheetId="2" name="_xlnm.Print_Area" vbProcedure="false">'02 - Zdravotně technické ...'!$C$4:$J$39,'02 - Zdravotně technické ...'!$C$45:$J$65,'02 - Zdravotně technické ...'!$C$71:$K$138</definedName>
    <definedName function="false" hidden="false" localSheetId="2" name="_xlnm.Print_Titles" vbProcedure="false">'02 - Zdravotně technické ...'!$83:$83</definedName>
    <definedName function="false" hidden="true" localSheetId="2" name="_xlnm._FilterDatabase" vbProcedure="false">'02 - Zdravotně technické ...'!$C$83:$K$138</definedName>
    <definedName function="false" hidden="false" localSheetId="3" name="_xlnm.Print_Area" vbProcedure="false">'03 - MaR'!$C$4:$J$39,'03 - MaR'!$C$45:$J$63,'03 - MaR'!$C$69:$K$87</definedName>
    <definedName function="false" hidden="false" localSheetId="3" name="_xlnm.Print_Titles" vbProcedure="false">'03 - MaR'!$81:$81</definedName>
    <definedName function="false" hidden="true" localSheetId="3" name="_xlnm._FilterDatabase" vbProcedure="false">'03 - MaR'!$C$81:$K$87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2" uniqueCount="6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783d886-7e4d-4b28-b7e4-896280fb595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2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19.10.2023-AKTUALNI-_VÝMĚNA_PLYNOVÉHO_KOTLE_PRO_FF_UP_V_OLOMOUCI_OBJEKT_KŘIŽKOVSKÉHO_14,_OLOMOUC</t>
  </si>
  <si>
    <t xml:space="preserve">KSO:</t>
  </si>
  <si>
    <t xml:space="preserve">CC-CZ:</t>
  </si>
  <si>
    <t xml:space="preserve">Místo:</t>
  </si>
  <si>
    <t xml:space="preserve">Olomouc</t>
  </si>
  <si>
    <t xml:space="preserve">Datum:</t>
  </si>
  <si>
    <t xml:space="preserve">19. 10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Machalec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ytápění</t>
  </si>
  <si>
    <t xml:space="preserve">STA</t>
  </si>
  <si>
    <t xml:space="preserve">1</t>
  </si>
  <si>
    <t xml:space="preserve">{49af928e-c841-4d70-a50d-2fa325cae03f}</t>
  </si>
  <si>
    <t xml:space="preserve">2</t>
  </si>
  <si>
    <t xml:space="preserve">02</t>
  </si>
  <si>
    <t xml:space="preserve">Zdravotně technické ...</t>
  </si>
  <si>
    <t xml:space="preserve">{d92815da-ce26-46d3-8052-1a386ba8bebf}</t>
  </si>
  <si>
    <t xml:space="preserve">03</t>
  </si>
  <si>
    <t xml:space="preserve">MaR</t>
  </si>
  <si>
    <t xml:space="preserve">{2bf1b202-8764-4391-b868-c86f65cf5abb}</t>
  </si>
  <si>
    <t xml:space="preserve">KRYCÍ LIST SOUPISU PRACÍ</t>
  </si>
  <si>
    <t xml:space="preserve">Objekt:</t>
  </si>
  <si>
    <t xml:space="preserve">01 - Vytápě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13 - Izolace tepelné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83 - Dokončovací práce - nátěry</t>
  </si>
  <si>
    <t xml:space="preserve">    707 - Dokumenty pro skutečné proved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410831</t>
  </si>
  <si>
    <t xml:space="preserve">Odstranění izolace tepelné potrubí pásy nebo rohožemi s AL fólií staženými drátem tl do 50 mm</t>
  </si>
  <si>
    <t xml:space="preserve">m</t>
  </si>
  <si>
    <t xml:space="preserve">CS ÚRS 2023 02</t>
  </si>
  <si>
    <t xml:space="preserve">16</t>
  </si>
  <si>
    <t xml:space="preserve">Online PSC</t>
  </si>
  <si>
    <t xml:space="preserve">https://podminky.urs.cz/item/CS_URS_2023_02/713410831</t>
  </si>
  <si>
    <t xml:space="preserve">R-713-0</t>
  </si>
  <si>
    <t xml:space="preserve">Přemístění vnitrostaveništní demontovaných hmot izolace v objektech výšky do 6 m</t>
  </si>
  <si>
    <t xml:space="preserve">t</t>
  </si>
  <si>
    <t xml:space="preserve">vlastní</t>
  </si>
  <si>
    <t xml:space="preserve">4</t>
  </si>
  <si>
    <t xml:space="preserve">3</t>
  </si>
  <si>
    <t xml:space="preserve">M</t>
  </si>
  <si>
    <t xml:space="preserve">63154575</t>
  </si>
  <si>
    <t xml:space="preserve">pouzdro izolační potrubní z minerální vlny s Al fólií max. 250/100°C 60/40mm</t>
  </si>
  <si>
    <t xml:space="preserve">32</t>
  </si>
  <si>
    <t xml:space="preserve">6</t>
  </si>
  <si>
    <t xml:space="preserve">R-713-01</t>
  </si>
  <si>
    <t xml:space="preserve">pouzdro izolační potrubní z minerální vlny s Al fólií max. 250/100°C 169/30mm</t>
  </si>
  <si>
    <t xml:space="preserve">8</t>
  </si>
  <si>
    <t xml:space="preserve">5</t>
  </si>
  <si>
    <t xml:space="preserve">713463212</t>
  </si>
  <si>
    <t xml:space="preserve">Montáž izolace tepelné potrubí potrubními pouzdry s Al fólií staženými Al páskou 1x D přes 50 do 100 mm</t>
  </si>
  <si>
    <t xml:space="preserve">10</t>
  </si>
  <si>
    <t xml:space="preserve">https://podminky.urs.cz/item/CS_URS_2023_02/713463212</t>
  </si>
  <si>
    <t xml:space="preserve">713463213</t>
  </si>
  <si>
    <t xml:space="preserve">Montáž izolace tepelné potrubí potrubními pouzdry s Al fólií staženými Al páskou 1x D přes 100 do 150 mm</t>
  </si>
  <si>
    <t xml:space="preserve">12</t>
  </si>
  <si>
    <t xml:space="preserve">https://podminky.urs.cz/item/CS_URS_2023_02/713463213</t>
  </si>
  <si>
    <t xml:space="preserve">7</t>
  </si>
  <si>
    <t xml:space="preserve">R-713-02</t>
  </si>
  <si>
    <t xml:space="preserve">Montážní a spojovací materiál</t>
  </si>
  <si>
    <t xml:space="preserve">soubor</t>
  </si>
  <si>
    <t xml:space="preserve">14</t>
  </si>
  <si>
    <t xml:space="preserve">R-713-03</t>
  </si>
  <si>
    <t xml:space="preserve">Zaizolování stávajícího komínu minerální vlnou tl. 60mm 1m2 vč. oplechování</t>
  </si>
  <si>
    <t xml:space="preserve">9</t>
  </si>
  <si>
    <t xml:space="preserve">R-713-04</t>
  </si>
  <si>
    <t xml:space="preserve">Montáž izolace + oplechování odkouření</t>
  </si>
  <si>
    <t xml:space="preserve">hod</t>
  </si>
  <si>
    <t xml:space="preserve">18</t>
  </si>
  <si>
    <t xml:space="preserve">R-713-05</t>
  </si>
  <si>
    <t xml:space="preserve">Přesun hmot tonážní pro izolace tepelné v objektech v do 6 m</t>
  </si>
  <si>
    <t xml:space="preserve">20</t>
  </si>
  <si>
    <t xml:space="preserve">https://podminky.urs.cz/item/CS_URS_2023_02/R-713-05</t>
  </si>
  <si>
    <t xml:space="preserve">732</t>
  </si>
  <si>
    <t xml:space="preserve">Ústřední vytápění - strojovny</t>
  </si>
  <si>
    <t xml:space="preserve">11</t>
  </si>
  <si>
    <t xml:space="preserve">732420812.</t>
  </si>
  <si>
    <t xml:space="preserve">Demontáž čerpadla oběhového spirálního DN 32</t>
  </si>
  <si>
    <t xml:space="preserve">kus</t>
  </si>
  <si>
    <t xml:space="preserve">CS ÚRS 2023 01</t>
  </si>
  <si>
    <t xml:space="preserve">22</t>
  </si>
  <si>
    <t xml:space="preserve">https://podminky.urs.cz/item/CS_URS_2023_01/732420812.</t>
  </si>
  <si>
    <t xml:space="preserve">R-732-01</t>
  </si>
  <si>
    <t xml:space="preserve">Demontáž stacionárního kote o výkonu Q=130kW</t>
  </si>
  <si>
    <t xml:space="preserve">24</t>
  </si>
  <si>
    <t xml:space="preserve">13</t>
  </si>
  <si>
    <t xml:space="preserve">R-732-02</t>
  </si>
  <si>
    <t xml:space="preserve">Přemístění demontovaných strojoven umístěných ve výšce nebo hloubce objektu do 6 m</t>
  </si>
  <si>
    <t xml:space="preserve">26</t>
  </si>
  <si>
    <t xml:space="preserve">R-732-03</t>
  </si>
  <si>
    <t xml:space="preserve">Demontáž odkouření</t>
  </si>
  <si>
    <t xml:space="preserve">28</t>
  </si>
  <si>
    <t xml:space="preserve">R-732-04</t>
  </si>
  <si>
    <t xml:space="preserve">Likvidace odpadu</t>
  </si>
  <si>
    <t xml:space="preserve">30</t>
  </si>
  <si>
    <t xml:space="preserve">R-731-05</t>
  </si>
  <si>
    <t xml:space="preserve">Vložka nerez DN150, 12m účinná výška</t>
  </si>
  <si>
    <t xml:space="preserve">P</t>
  </si>
  <si>
    <t xml:space="preserve">Poznámka k položce:
Poznámka k položce: Poznámka k položce: 1x Pateční koleno 85° EW/150 11x Rovný díl 950mm EW/150 2x Rovný díl 450mm EW/150 2x Rovný díl 200mm EW/150 1x Rozeta a manž. proti zatékání EW/150 15x Těsnění EPDM  /150 1x Spona EW/150 6x Distanční objímka EW/150</t>
  </si>
  <si>
    <t xml:space="preserve">17</t>
  </si>
  <si>
    <t xml:space="preserve">R-731-06</t>
  </si>
  <si>
    <t xml:space="preserve">Plošina pro montáž komínu</t>
  </si>
  <si>
    <t xml:space="preserve">34</t>
  </si>
  <si>
    <t xml:space="preserve">R-731-07</t>
  </si>
  <si>
    <t xml:space="preserve">Elektronicky regulované oběhové čerpadlo DN32, H=3,8m, Q=5,8m3/h, 1x230V, 50Hz, P=151W, In=1,22A</t>
  </si>
  <si>
    <t xml:space="preserve">36</t>
  </si>
  <si>
    <t xml:space="preserve">19</t>
  </si>
  <si>
    <t xml:space="preserve">R-731-08</t>
  </si>
  <si>
    <t xml:space="preserve">Kondenzační kotel o výkonu Q= 129 kW</t>
  </si>
  <si>
    <t xml:space="preserve">38</t>
  </si>
  <si>
    <t xml:space="preserve">Poznámka k položce:
Poznámka k položce: Poznámka k položce: - Připojovací tlak plynu: 20 až 360* mbar - Roční provozní účinnost až 108,4 % - Nízký obsah emisí ve spalinách: NOx &lt; 62 mg/kWh a CO &lt; 19 mg/kWh - Malá podlahová plocha (0,54 m2) - Článkový tepelný výměník ze slitiny Al/Si/Mg - Nerezový hořák s úplným předsměšováním, modulace výkonu od 18 do 100% - Ovládací panel  umožňuje: - regulaci podle venkovní teploty - řízení až 8 kotlů v kaskádě pomocí vestavěného kaskádového řadiče - řízení až 3 volně konfigurovatelných topných okruhů a komfortní přípravu TV</t>
  </si>
  <si>
    <t xml:space="preserve">R-731-09</t>
  </si>
  <si>
    <t xml:space="preserve">Neutralizační box (včetně náplně) - do 350 kW</t>
  </si>
  <si>
    <t xml:space="preserve">40</t>
  </si>
  <si>
    <t xml:space="preserve">R-731-10</t>
  </si>
  <si>
    <t xml:space="preserve">Hlídač tlaku plynu 5-6</t>
  </si>
  <si>
    <t xml:space="preserve">42</t>
  </si>
  <si>
    <t xml:space="preserve">R-731-11</t>
  </si>
  <si>
    <t xml:space="preserve">Nasávání vzduchu DN160, 5,5m horizontální</t>
  </si>
  <si>
    <t xml:space="preserve">44</t>
  </si>
  <si>
    <t xml:space="preserve">Poznámka k položce:
Poznámka k položce: Poznámka k položce: 1x Kotlová redukce centrická; černá; DN150*/160 1x Trubka s hrdlem; 2m; černá; DN160 1x Koleno 87°; černá; DN160 1x  Trubka s hrdlem; 1m; černá; DN160 1x Koleno 45°; černá; DN160 3x  Trubka s hrdlem; 2m; černá; DN160 4x Objímka M8/10; DN160</t>
  </si>
  <si>
    <t xml:space="preserve">23</t>
  </si>
  <si>
    <t xml:space="preserve">R-731-12</t>
  </si>
  <si>
    <t xml:space="preserve">Kouřovod nerez DN150</t>
  </si>
  <si>
    <t xml:space="preserve">46</t>
  </si>
  <si>
    <t xml:space="preserve">Poznámka k položce:
Poznámka k položce: Poznámka k položce: 1x Měřící díl DN150 1x Rovný díl 950mm DN150 1x Rovný díl 200mm DN150 1x Revizní koleno 85°  DN150 1x Rovný díl 200mm DN150 1x Koleno 45° DN150 1x Rovný díl 950mm DN150 1x Revizní rovný díl DN150 1x Rovný díl 200mm DN150  2x Stěnová objímka (odstup 50mm) 25/150 9x Spona DN150 9x Těsnění EPDM  /150 1x Těsnění U pro revizní koleno 85° DN150 1x Těsnění U pro revizní rovný díl DN150</t>
  </si>
  <si>
    <t xml:space="preserve">R-731-13</t>
  </si>
  <si>
    <t xml:space="preserve">Montáž kouřovodu, vložky, nasávání vzduchu</t>
  </si>
  <si>
    <t xml:space="preserve">48</t>
  </si>
  <si>
    <t xml:space="preserve">25</t>
  </si>
  <si>
    <t xml:space="preserve">R-731-14</t>
  </si>
  <si>
    <t xml:space="preserve">Doprava na stavbu kouřovodu, vložky, nasávání vzduchu</t>
  </si>
  <si>
    <t xml:space="preserve">50</t>
  </si>
  <si>
    <t xml:space="preserve">R-731-15</t>
  </si>
  <si>
    <t xml:space="preserve">Revize spalinové cesty</t>
  </si>
  <si>
    <t xml:space="preserve">52</t>
  </si>
  <si>
    <t xml:space="preserve">27</t>
  </si>
  <si>
    <t xml:space="preserve">R-731-16</t>
  </si>
  <si>
    <t xml:space="preserve">Úprava a zaslepení stávajícího odkouření prům. 200mm</t>
  </si>
  <si>
    <t xml:space="preserve">54</t>
  </si>
  <si>
    <t xml:space="preserve">R-731-17</t>
  </si>
  <si>
    <t xml:space="preserve">Uvedení kotle do provozu</t>
  </si>
  <si>
    <t xml:space="preserve">56</t>
  </si>
  <si>
    <t xml:space="preserve">29</t>
  </si>
  <si>
    <t xml:space="preserve">R-731-18</t>
  </si>
  <si>
    <t xml:space="preserve">Vytvoření prostupu ve stávající stěnové mřížce prům.250mm vč. úpravy lamel</t>
  </si>
  <si>
    <t xml:space="preserve">58</t>
  </si>
  <si>
    <t xml:space="preserve">732429215</t>
  </si>
  <si>
    <t xml:space="preserve">Montáž čerpadla oběhového mokroběžného závitového DN 32</t>
  </si>
  <si>
    <t xml:space="preserve">60</t>
  </si>
  <si>
    <t xml:space="preserve">https://podminky.urs.cz/item/CS_URS_2023_02/732429215</t>
  </si>
  <si>
    <t xml:space="preserve">31</t>
  </si>
  <si>
    <t xml:space="preserve">R-732-19</t>
  </si>
  <si>
    <t xml:space="preserve">Montáž kotle vč. příslušenství</t>
  </si>
  <si>
    <t xml:space="preserve">62</t>
  </si>
  <si>
    <t xml:space="preserve">R-732-20</t>
  </si>
  <si>
    <t xml:space="preserve">Provozní řád kotelny</t>
  </si>
  <si>
    <t xml:space="preserve">64</t>
  </si>
  <si>
    <t xml:space="preserve">33</t>
  </si>
  <si>
    <t xml:space="preserve">998732101</t>
  </si>
  <si>
    <t xml:space="preserve">Přesun hmot tonážní pro strojovny v objektech v do 6 m</t>
  </si>
  <si>
    <t xml:space="preserve">66</t>
  </si>
  <si>
    <t xml:space="preserve">https://podminky.urs.cz/item/CS_URS_2023_02/998732101</t>
  </si>
  <si>
    <t xml:space="preserve">733</t>
  </si>
  <si>
    <t xml:space="preserve">Ústřední vytápění - rozvodné potrubí</t>
  </si>
  <si>
    <t xml:space="preserve">733120819</t>
  </si>
  <si>
    <t xml:space="preserve">Demontáž potrubí ocelového hladkého D přes 38 do 60,3</t>
  </si>
  <si>
    <t xml:space="preserve">68</t>
  </si>
  <si>
    <t xml:space="preserve">https://podminky.urs.cz/item/CS_URS_2023_02/733120819</t>
  </si>
  <si>
    <t xml:space="preserve">35</t>
  </si>
  <si>
    <t xml:space="preserve">733890803</t>
  </si>
  <si>
    <t xml:space="preserve">Vnitrostaveništní přemístění vybouraných (demontovaných) hmot rozvodů potrubí vodorovně do 100 m v objektech výšky do 6 m</t>
  </si>
  <si>
    <t xml:space="preserve">70</t>
  </si>
  <si>
    <t xml:space="preserve">733121158</t>
  </si>
  <si>
    <t xml:space="preserve">Potrubí ocelové hladké bezešvé středotlaké spojované svařováním D 57x3,2</t>
  </si>
  <si>
    <t xml:space="preserve">72</t>
  </si>
  <si>
    <t xml:space="preserve">https://podminky.urs.cz/item/CS_URS_2023_02/733121158</t>
  </si>
  <si>
    <t xml:space="preserve">37</t>
  </si>
  <si>
    <t xml:space="preserve">733190219</t>
  </si>
  <si>
    <t xml:space="preserve">Zkouška těsnosti potrubí ocelové hladké D přes 51x2,6 do 60,3x2,9</t>
  </si>
  <si>
    <t xml:space="preserve">74</t>
  </si>
  <si>
    <t xml:space="preserve">https://podminky.urs.cz/item/CS_URS_2023_02/733190219</t>
  </si>
  <si>
    <t xml:space="preserve">R-733-01</t>
  </si>
  <si>
    <t xml:space="preserve">Napojení na stávající potrubí DN 50</t>
  </si>
  <si>
    <t xml:space="preserve">76</t>
  </si>
  <si>
    <t xml:space="preserve">39</t>
  </si>
  <si>
    <t xml:space="preserve">R-733-02</t>
  </si>
  <si>
    <t xml:space="preserve">Vypuštění otopné soustavy</t>
  </si>
  <si>
    <t xml:space="preserve">78</t>
  </si>
  <si>
    <t xml:space="preserve">R-733-03</t>
  </si>
  <si>
    <t xml:space="preserve">Napuštění otopné soustavy</t>
  </si>
  <si>
    <t xml:space="preserve">80</t>
  </si>
  <si>
    <t xml:space="preserve">41</t>
  </si>
  <si>
    <t xml:space="preserve">R-733-04</t>
  </si>
  <si>
    <t xml:space="preserve">Proplach systému - dvojnásobný</t>
  </si>
  <si>
    <t xml:space="preserve">82</t>
  </si>
  <si>
    <t xml:space="preserve">R-733-05</t>
  </si>
  <si>
    <t xml:space="preserve">Topná zkouška</t>
  </si>
  <si>
    <t xml:space="preserve">84</t>
  </si>
  <si>
    <t xml:space="preserve">43</t>
  </si>
  <si>
    <t xml:space="preserve">R-733-06</t>
  </si>
  <si>
    <t xml:space="preserve">Odvzdušnění systému</t>
  </si>
  <si>
    <t xml:space="preserve">86</t>
  </si>
  <si>
    <t xml:space="preserve">R-733-07</t>
  </si>
  <si>
    <t xml:space="preserve">Revizní kniha kotle</t>
  </si>
  <si>
    <t xml:space="preserve">88</t>
  </si>
  <si>
    <t xml:space="preserve">45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90</t>
  </si>
  <si>
    <t xml:space="preserve">734</t>
  </si>
  <si>
    <t xml:space="preserve">Ústřední vytápění - armatury</t>
  </si>
  <si>
    <t xml:space="preserve">734200823</t>
  </si>
  <si>
    <t xml:space="preserve">Demontáž armatury závitové se dvěma závity přes G 1 přes G 1 do G 6/4</t>
  </si>
  <si>
    <t xml:space="preserve">92</t>
  </si>
  <si>
    <t xml:space="preserve">https://podminky.urs.cz/item/CS_URS_2023_02/734200823</t>
  </si>
  <si>
    <t xml:space="preserve">47</t>
  </si>
  <si>
    <t xml:space="preserve">734200824</t>
  </si>
  <si>
    <t xml:space="preserve">Demontáž armatury závitové se dvěma závitypřes G 6/4 do G 2</t>
  </si>
  <si>
    <t xml:space="preserve">94</t>
  </si>
  <si>
    <t xml:space="preserve">https://podminky.urs.cz/item/CS_URS_2023_02/734200824</t>
  </si>
  <si>
    <t xml:space="preserve">R-734-0</t>
  </si>
  <si>
    <t xml:space="preserve">Přemístění demontovaných armatur vodorovně do 100 m v objektech výšky do 6 m</t>
  </si>
  <si>
    <t xml:space="preserve">96</t>
  </si>
  <si>
    <t xml:space="preserve">49</t>
  </si>
  <si>
    <t xml:space="preserve">734251212</t>
  </si>
  <si>
    <t xml:space="preserve">Ventil závitový pojistný rohový G 3/4 provozní tlak od 2,5 do 6 barů</t>
  </si>
  <si>
    <t xml:space="preserve">98</t>
  </si>
  <si>
    <t xml:space="preserve">https://podminky.urs.cz/item/CS_URS_2023_02/734251212</t>
  </si>
  <si>
    <t xml:space="preserve">734292714</t>
  </si>
  <si>
    <t xml:space="preserve">Kohout kulový přímý G 3/4 PN 42 do 185°C vnitřní závit</t>
  </si>
  <si>
    <t xml:space="preserve">100</t>
  </si>
  <si>
    <t xml:space="preserve">https://podminky.urs.cz/item/CS_URS_2023_02/734292714</t>
  </si>
  <si>
    <t xml:space="preserve">51</t>
  </si>
  <si>
    <t xml:space="preserve">734292718</t>
  </si>
  <si>
    <t xml:space="preserve">Kohout kulový přímý G 2 PN 42 do 185°C vnitřní závit</t>
  </si>
  <si>
    <t xml:space="preserve">102</t>
  </si>
  <si>
    <t xml:space="preserve">https://podminky.urs.cz/item/CS_URS_2023_02/734292718</t>
  </si>
  <si>
    <t xml:space="preserve">734411117</t>
  </si>
  <si>
    <t xml:space="preserve">Teploměr technický s pevným stonkem a jímkou zadní připojení průměr 80 mm délky 100 mm</t>
  </si>
  <si>
    <t xml:space="preserve">104</t>
  </si>
  <si>
    <t xml:space="preserve">https://podminky.urs.cz/item/CS_URS_2023_02/734411117</t>
  </si>
  <si>
    <t xml:space="preserve">53</t>
  </si>
  <si>
    <t xml:space="preserve">734421102</t>
  </si>
  <si>
    <t xml:space="preserve">Tlakoměr s pevným stonkem a zpětnou klapkou tlak 0-16 bar průměr 63 mm spodní připojení</t>
  </si>
  <si>
    <t xml:space="preserve">106</t>
  </si>
  <si>
    <t xml:space="preserve">https://podminky.urs.cz/item/CS_URS_2023_02/734421102</t>
  </si>
  <si>
    <t xml:space="preserve">734494214</t>
  </si>
  <si>
    <t xml:space="preserve">Návarek s trubkovým závitem G 3/4</t>
  </si>
  <si>
    <t xml:space="preserve">108</t>
  </si>
  <si>
    <t xml:space="preserve">https://podminky.urs.cz/item/CS_URS_2023_02/734494214</t>
  </si>
  <si>
    <t xml:space="preserve">Poznámka k položce:
Poznámka k položce: Poznámka k položce: cena uvedena vč. montáže</t>
  </si>
  <si>
    <t xml:space="preserve">55</t>
  </si>
  <si>
    <t xml:space="preserve">R-734-01</t>
  </si>
  <si>
    <t xml:space="preserve">Magnetický odkalovač DN50, Q= 7,5 m3/h vč. tepelné izolace</t>
  </si>
  <si>
    <t xml:space="preserve">110</t>
  </si>
  <si>
    <t xml:space="preserve">734209118</t>
  </si>
  <si>
    <t xml:space="preserve">Montáž armatury závitové s dvěma závity G 2</t>
  </si>
  <si>
    <t xml:space="preserve">112</t>
  </si>
  <si>
    <t xml:space="preserve">https://podminky.urs.cz/item/CS_URS_2023_02/734209118</t>
  </si>
  <si>
    <t xml:space="preserve">57</t>
  </si>
  <si>
    <t xml:space="preserve">998734101</t>
  </si>
  <si>
    <t xml:space="preserve">Přesun hmot tonážní pro armatury v objektech v do 6 m</t>
  </si>
  <si>
    <t xml:space="preserve">114</t>
  </si>
  <si>
    <t xml:space="preserve">https://podminky.urs.cz/item/CS_URS_2023_02/998734101</t>
  </si>
  <si>
    <t xml:space="preserve">783</t>
  </si>
  <si>
    <t xml:space="preserve">Dokončovací práce - nátěry</t>
  </si>
  <si>
    <t xml:space="preserve">783614651</t>
  </si>
  <si>
    <t xml:space="preserve">Základní antikorozní jednonásobný syntetický potrubí DN do 50 mm</t>
  </si>
  <si>
    <t xml:space="preserve">116</t>
  </si>
  <si>
    <t xml:space="preserve">https://podminky.urs.cz/item/CS_URS_2023_02/783614651</t>
  </si>
  <si>
    <t xml:space="preserve">Poznámka k položce:
Poznámka k položce: Poznámka k položce: 2x základní nátěr ( 1 náter = 12m)</t>
  </si>
  <si>
    <t xml:space="preserve">707</t>
  </si>
  <si>
    <t xml:space="preserve">Dokumenty pro skutečné provedení</t>
  </si>
  <si>
    <t xml:space="preserve">59</t>
  </si>
  <si>
    <t xml:space="preserve">R-707-02</t>
  </si>
  <si>
    <t xml:space="preserve">Projekt skutečného provedení</t>
  </si>
  <si>
    <t xml:space="preserve">118</t>
  </si>
  <si>
    <t xml:space="preserve">02 - Zdravotně technické ...</t>
  </si>
  <si>
    <t xml:space="preserve">    721 - Zdravotechnika - vnitřní kanalizace</t>
  </si>
  <si>
    <t xml:space="preserve">    723 - Zdravotechnika - vnitřní plynovod</t>
  </si>
  <si>
    <t xml:space="preserve">721</t>
  </si>
  <si>
    <t xml:space="preserve">Zdravotechnika - vnitřní kanalizace</t>
  </si>
  <si>
    <t xml:space="preserve">721174042</t>
  </si>
  <si>
    <t xml:space="preserve">Potrubí kanalizační z PP připojovací DN 40</t>
  </si>
  <si>
    <t xml:space="preserve">https://podminky.urs.cz/item/CS_URS_2023_02/721174042</t>
  </si>
  <si>
    <t xml:space="preserve">721290111</t>
  </si>
  <si>
    <t xml:space="preserve">Zkouška těsnosti potrubí kanalizace vodou DN do 125</t>
  </si>
  <si>
    <t xml:space="preserve">https://podminky.urs.cz/item/CS_URS_2023_02/721290111</t>
  </si>
  <si>
    <t xml:space="preserve">R-721-01</t>
  </si>
  <si>
    <t xml:space="preserve">Vysazení odbočky HT40 na stávajícím potrubí</t>
  </si>
  <si>
    <t xml:space="preserve">R-721-02</t>
  </si>
  <si>
    <t xml:space="preserve">Zápachová uzávěrka s kuličkou DN 40</t>
  </si>
  <si>
    <t xml:space="preserve">721229111</t>
  </si>
  <si>
    <t xml:space="preserve">Zápachové uzávěrky montáž zápachových uzávěrek ostatních typů do DN 50</t>
  </si>
  <si>
    <t xml:space="preserve">https://podminky.urs.cz/item/CS_URS_2023_01/721229111</t>
  </si>
  <si>
    <t xml:space="preserve">998721101</t>
  </si>
  <si>
    <t xml:space="preserve">Přesun hmot tonážní pro vnitřní kanalizace v objektech v do 6 m</t>
  </si>
  <si>
    <t xml:space="preserve">https://podminky.urs.cz/item/CS_URS_2023_02/998721101</t>
  </si>
  <si>
    <t xml:space="preserve">723</t>
  </si>
  <si>
    <t xml:space="preserve">Zdravotechnika - vnitřní plynovod</t>
  </si>
  <si>
    <t xml:space="preserve">722220861</t>
  </si>
  <si>
    <t xml:space="preserve">Demontáž armatur závitových se dvěma závity do G 3/4</t>
  </si>
  <si>
    <t xml:space="preserve">722220862</t>
  </si>
  <si>
    <t xml:space="preserve">Demontáž armatur závitových se dvěma závity G přes 3/4 do 5/4</t>
  </si>
  <si>
    <t xml:space="preserve">https://podminky.urs.cz/item/CS_URS_2023_02/722220862</t>
  </si>
  <si>
    <t xml:space="preserve">723150803</t>
  </si>
  <si>
    <t xml:space="preserve">Demontáž potrubí ocelové hladké svařované D přes 44,5 do 76</t>
  </si>
  <si>
    <t xml:space="preserve">https://podminky.urs.cz/item/CS_URS_2023_02/723150803</t>
  </si>
  <si>
    <t xml:space="preserve">R-723-01</t>
  </si>
  <si>
    <t xml:space="preserve">Vnitrostaveništní přemístění vybouraných (demontovaných) hmot vnitřní vodovod vodorovně do 100 m v objektech výšky do 6 m</t>
  </si>
  <si>
    <t xml:space="preserve">R-723-02</t>
  </si>
  <si>
    <t xml:space="preserve">Potrubí ocelové hladké černé bezešvé spojované svařováním tvářené za tepla D 22x2,6 mm</t>
  </si>
  <si>
    <t xml:space="preserve">723150305</t>
  </si>
  <si>
    <t xml:space="preserve">Potrubí ocelové hladké černé bezešvé spojované svařováním tvářené za tepla D 38x2,6 mm</t>
  </si>
  <si>
    <t xml:space="preserve">https://podminky.urs.cz/item/CS_URS_2023_02/723150305</t>
  </si>
  <si>
    <t xml:space="preserve">723150306</t>
  </si>
  <si>
    <t xml:space="preserve">Potrubí ocelové hladké černé bezešvé spojované svařováním tvářené za tepla D 44,5x3,2 mm</t>
  </si>
  <si>
    <t xml:space="preserve">https://podminky.urs.cz/item/CS_URS_2023_02/723150306</t>
  </si>
  <si>
    <t xml:space="preserve">R-723-03</t>
  </si>
  <si>
    <t xml:space="preserve">Tlaková zkouška plynového potrubí</t>
  </si>
  <si>
    <t xml:space="preserve">R-723-04</t>
  </si>
  <si>
    <t xml:space="preserve">Napojení na stávající potrubí DN 15</t>
  </si>
  <si>
    <t xml:space="preserve">R-723-05</t>
  </si>
  <si>
    <t xml:space="preserve">R-723-06</t>
  </si>
  <si>
    <t xml:space="preserve">Nová konzola pro potrubí DN 100</t>
  </si>
  <si>
    <t xml:space="preserve">R-723-07</t>
  </si>
  <si>
    <t xml:space="preserve">Nová konzola pro potrubí DN 20</t>
  </si>
  <si>
    <t xml:space="preserve">723231165</t>
  </si>
  <si>
    <t xml:space="preserve">Armatury se dvěma závity kohouty kulové PN 42 do 185°C plnoprůtokové vnitřní závit těžká řada G 1 1/4"</t>
  </si>
  <si>
    <t xml:space="preserve">https://podminky.urs.cz/item/CS_URS_2023_01/723231165</t>
  </si>
  <si>
    <t xml:space="preserve">723231162</t>
  </si>
  <si>
    <t xml:space="preserve">Armatury se dvěma závity kohouty kulové PN 42 do 185°C plnoprůtokové vnitřní závit těžká řada G 1/2"</t>
  </si>
  <si>
    <t xml:space="preserve">R-723-08</t>
  </si>
  <si>
    <t xml:space="preserve">Kulový kohout DN 15 zkušební (hadicový)</t>
  </si>
  <si>
    <t xml:space="preserve">R-723-09.</t>
  </si>
  <si>
    <t xml:space="preserve">Filtr závitový DN 32</t>
  </si>
  <si>
    <t xml:space="preserve">R-723-10.</t>
  </si>
  <si>
    <t xml:space="preserve">Filtr DN 80 přírubový vč protipřírub (2ks)</t>
  </si>
  <si>
    <t xml:space="preserve">R-723-11</t>
  </si>
  <si>
    <t xml:space="preserve">Elektromagnetický ventil přírubový EVPE DN 65 (230V) bez proudu uzavřen vč. protipřírub</t>
  </si>
  <si>
    <t xml:space="preserve">723239101</t>
  </si>
  <si>
    <t xml:space="preserve">Montáž armatur plynovodních se dvěma závity G 1/2" ostatní typ</t>
  </si>
  <si>
    <t xml:space="preserve">https://podminky.urs.cz/item/CS_URS_2023_02/723239101</t>
  </si>
  <si>
    <t xml:space="preserve">723239104</t>
  </si>
  <si>
    <t xml:space="preserve">Montáž armatur plynovodních se dvěma závity G 1 1/4" ostatní typ</t>
  </si>
  <si>
    <t xml:space="preserve">https://podminky.urs.cz/item/CS_URS_2023_02/723239104</t>
  </si>
  <si>
    <t xml:space="preserve">R-723-12</t>
  </si>
  <si>
    <t xml:space="preserve">Montáž armatur plynovodních přírubových DN 65</t>
  </si>
  <si>
    <t xml:space="preserve">R-723-13</t>
  </si>
  <si>
    <t xml:space="preserve">Montáž armatur plynovodních přírubových DN 80</t>
  </si>
  <si>
    <t xml:space="preserve">R-723-14</t>
  </si>
  <si>
    <t xml:space="preserve">Vsazení přírubové armatury do stávajícího potrubí DN 80</t>
  </si>
  <si>
    <t xml:space="preserve">R-723-15</t>
  </si>
  <si>
    <t xml:space="preserve">Vypuštění + odvzdušnění plynovodu</t>
  </si>
  <si>
    <t xml:space="preserve">R-723-16</t>
  </si>
  <si>
    <t xml:space="preserve">Napuštění + odvzdušnění plynovodu</t>
  </si>
  <si>
    <t xml:space="preserve">R-723-17</t>
  </si>
  <si>
    <t xml:space="preserve">Revize plynu</t>
  </si>
  <si>
    <t xml:space="preserve">998723101</t>
  </si>
  <si>
    <t xml:space="preserve">Přesun hmot pro vnitřní plynovod stanovený z hmotnosti přesunovaného materiálu vodorovná dopravní vzdálenost do 50 m v objektech výšky do 6 m</t>
  </si>
  <si>
    <t xml:space="preserve">783614551</t>
  </si>
  <si>
    <t xml:space="preserve">Základní jednonásobný syntetický nátěr potrubí DN do 50 mm</t>
  </si>
  <si>
    <t xml:space="preserve">https://podminky.urs.cz/item/CS_URS_2023_02/783614551</t>
  </si>
  <si>
    <t xml:space="preserve">783617611</t>
  </si>
  <si>
    <t xml:space="preserve">Krycí dvojnásobný syntetický nátěr potrubí DN do 50 mm</t>
  </si>
  <si>
    <t xml:space="preserve">https://podminky.urs.cz/item/CS_URS_2023_02/783617611</t>
  </si>
  <si>
    <t xml:space="preserve">R-707-01</t>
  </si>
  <si>
    <t xml:space="preserve">03 - MaR</t>
  </si>
  <si>
    <t xml:space="preserve">    731 - Měření a regulace</t>
  </si>
  <si>
    <t xml:space="preserve">731</t>
  </si>
  <si>
    <t xml:space="preserve">Měření a regulace</t>
  </si>
  <si>
    <t xml:space="preserve">R-X01</t>
  </si>
  <si>
    <t xml:space="preserve">Úprava stávajícího rozvaděče MaR vč. úpravy SW DDC regulátor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3410831" TargetMode="External"/><Relationship Id="rId2" Type="http://schemas.openxmlformats.org/officeDocument/2006/relationships/hyperlink" Target="https://podminky.urs.cz/item/CS_URS_2023_02/713463212" TargetMode="External"/><Relationship Id="rId3" Type="http://schemas.openxmlformats.org/officeDocument/2006/relationships/hyperlink" Target="https://podminky.urs.cz/item/CS_URS_2023_02/713463213" TargetMode="External"/><Relationship Id="rId4" Type="http://schemas.openxmlformats.org/officeDocument/2006/relationships/hyperlink" Target="https://podminky.urs.cz/item/CS_URS_2023_02/R-713-05" TargetMode="External"/><Relationship Id="rId5" Type="http://schemas.openxmlformats.org/officeDocument/2006/relationships/hyperlink" Target="https://podminky.urs.cz/item/CS_URS_2023_01/732420812." TargetMode="External"/><Relationship Id="rId6" Type="http://schemas.openxmlformats.org/officeDocument/2006/relationships/hyperlink" Target="https://podminky.urs.cz/item/CS_URS_2023_02/732429215" TargetMode="External"/><Relationship Id="rId7" Type="http://schemas.openxmlformats.org/officeDocument/2006/relationships/hyperlink" Target="https://podminky.urs.cz/item/CS_URS_2023_02/998732101" TargetMode="External"/><Relationship Id="rId8" Type="http://schemas.openxmlformats.org/officeDocument/2006/relationships/hyperlink" Target="https://podminky.urs.cz/item/CS_URS_2023_02/733120819" TargetMode="External"/><Relationship Id="rId9" Type="http://schemas.openxmlformats.org/officeDocument/2006/relationships/hyperlink" Target="https://podminky.urs.cz/item/CS_URS_2023_02/733121158" TargetMode="External"/><Relationship Id="rId10" Type="http://schemas.openxmlformats.org/officeDocument/2006/relationships/hyperlink" Target="https://podminky.urs.cz/item/CS_URS_2023_02/733190219" TargetMode="External"/><Relationship Id="rId11" Type="http://schemas.openxmlformats.org/officeDocument/2006/relationships/hyperlink" Target="https://podminky.urs.cz/item/CS_URS_2023_02/734200823" TargetMode="External"/><Relationship Id="rId12" Type="http://schemas.openxmlformats.org/officeDocument/2006/relationships/hyperlink" Target="https://podminky.urs.cz/item/CS_URS_2023_02/734200824" TargetMode="External"/><Relationship Id="rId13" Type="http://schemas.openxmlformats.org/officeDocument/2006/relationships/hyperlink" Target="https://podminky.urs.cz/item/CS_URS_2023_02/734251212" TargetMode="External"/><Relationship Id="rId14" Type="http://schemas.openxmlformats.org/officeDocument/2006/relationships/hyperlink" Target="https://podminky.urs.cz/item/CS_URS_2023_02/734292714" TargetMode="External"/><Relationship Id="rId15" Type="http://schemas.openxmlformats.org/officeDocument/2006/relationships/hyperlink" Target="https://podminky.urs.cz/item/CS_URS_2023_02/734292718" TargetMode="External"/><Relationship Id="rId16" Type="http://schemas.openxmlformats.org/officeDocument/2006/relationships/hyperlink" Target="https://podminky.urs.cz/item/CS_URS_2023_02/734411117" TargetMode="External"/><Relationship Id="rId17" Type="http://schemas.openxmlformats.org/officeDocument/2006/relationships/hyperlink" Target="https://podminky.urs.cz/item/CS_URS_2023_02/734421102" TargetMode="External"/><Relationship Id="rId18" Type="http://schemas.openxmlformats.org/officeDocument/2006/relationships/hyperlink" Target="https://podminky.urs.cz/item/CS_URS_2023_02/734494214" TargetMode="External"/><Relationship Id="rId19" Type="http://schemas.openxmlformats.org/officeDocument/2006/relationships/hyperlink" Target="https://podminky.urs.cz/item/CS_URS_2023_02/734209118" TargetMode="External"/><Relationship Id="rId20" Type="http://schemas.openxmlformats.org/officeDocument/2006/relationships/hyperlink" Target="https://podminky.urs.cz/item/CS_URS_2023_02/998734101" TargetMode="External"/><Relationship Id="rId21" Type="http://schemas.openxmlformats.org/officeDocument/2006/relationships/hyperlink" Target="https://podminky.urs.cz/item/CS_URS_2023_02/783614651" TargetMode="External"/><Relationship Id="rId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21174042" TargetMode="External"/><Relationship Id="rId2" Type="http://schemas.openxmlformats.org/officeDocument/2006/relationships/hyperlink" Target="https://podminky.urs.cz/item/CS_URS_2023_02/721290111" TargetMode="External"/><Relationship Id="rId3" Type="http://schemas.openxmlformats.org/officeDocument/2006/relationships/hyperlink" Target="https://podminky.urs.cz/item/CS_URS_2023_01/721229111" TargetMode="External"/><Relationship Id="rId4" Type="http://schemas.openxmlformats.org/officeDocument/2006/relationships/hyperlink" Target="https://podminky.urs.cz/item/CS_URS_2023_02/998721101" TargetMode="External"/><Relationship Id="rId5" Type="http://schemas.openxmlformats.org/officeDocument/2006/relationships/hyperlink" Target="https://podminky.urs.cz/item/CS_URS_2023_02/722220862" TargetMode="External"/><Relationship Id="rId6" Type="http://schemas.openxmlformats.org/officeDocument/2006/relationships/hyperlink" Target="https://podminky.urs.cz/item/CS_URS_2023_02/723150803" TargetMode="External"/><Relationship Id="rId7" Type="http://schemas.openxmlformats.org/officeDocument/2006/relationships/hyperlink" Target="https://podminky.urs.cz/item/CS_URS_2023_02/723150305" TargetMode="External"/><Relationship Id="rId8" Type="http://schemas.openxmlformats.org/officeDocument/2006/relationships/hyperlink" Target="https://podminky.urs.cz/item/CS_URS_2023_02/723150306" TargetMode="External"/><Relationship Id="rId9" Type="http://schemas.openxmlformats.org/officeDocument/2006/relationships/hyperlink" Target="https://podminky.urs.cz/item/CS_URS_2023_01/723231165" TargetMode="External"/><Relationship Id="rId10" Type="http://schemas.openxmlformats.org/officeDocument/2006/relationships/hyperlink" Target="https://podminky.urs.cz/item/CS_URS_2023_02/723239101" TargetMode="External"/><Relationship Id="rId11" Type="http://schemas.openxmlformats.org/officeDocument/2006/relationships/hyperlink" Target="https://podminky.urs.cz/item/CS_URS_2023_02/723239104" TargetMode="External"/><Relationship Id="rId12" Type="http://schemas.openxmlformats.org/officeDocument/2006/relationships/hyperlink" Target="https://podminky.urs.cz/item/CS_URS_2023_02/783614551" TargetMode="External"/><Relationship Id="rId13" Type="http://schemas.openxmlformats.org/officeDocument/2006/relationships/hyperlink" Target="https://podminky.urs.cz/item/CS_URS_2023_02/783617611" TargetMode="External"/><Relationship Id="rId1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A22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19.10.2023-AKTUALNI-_VÝMĚNA_PLYNOVÉHO_KOTLE_PRO_FF_UP_V_OLOMOUCI_OBJEKT_KŘIŽKOVSKÉHO_14,_OLOMOU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lomou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10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Petr Machalec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Petr Machalec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Vytápě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Vytápění'!P86</f>
        <v>0</v>
      </c>
      <c r="AV55" s="103" t="n">
        <f aca="false">'01 - Vytápění'!J33</f>
        <v>0</v>
      </c>
      <c r="AW55" s="103" t="n">
        <f aca="false">'01 - Vytápění'!J34</f>
        <v>0</v>
      </c>
      <c r="AX55" s="103" t="n">
        <f aca="false">'01 - Vytápění'!J35</f>
        <v>0</v>
      </c>
      <c r="AY55" s="103" t="n">
        <f aca="false">'01 - Vytápění'!J36</f>
        <v>0</v>
      </c>
      <c r="AZ55" s="103" t="n">
        <f aca="false">'01 - Vytápění'!F33</f>
        <v>0</v>
      </c>
      <c r="BA55" s="103" t="n">
        <f aca="false">'01 - Vytápění'!F34</f>
        <v>0</v>
      </c>
      <c r="BB55" s="103" t="n">
        <f aca="false">'01 - Vytápění'!F35</f>
        <v>0</v>
      </c>
      <c r="BC55" s="103" t="n">
        <f aca="false">'01 - Vytápění'!F36</f>
        <v>0</v>
      </c>
      <c r="BD55" s="105" t="n">
        <f aca="false">'01 - Vytápění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dravotně technické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dravotně technické ...'!P84</f>
        <v>0</v>
      </c>
      <c r="AV56" s="103" t="n">
        <f aca="false">'02 - Zdravotně technické ...'!J33</f>
        <v>0</v>
      </c>
      <c r="AW56" s="103" t="n">
        <f aca="false">'02 - Zdravotně technické ...'!J34</f>
        <v>0</v>
      </c>
      <c r="AX56" s="103" t="n">
        <f aca="false">'02 - Zdravotně technické ...'!J35</f>
        <v>0</v>
      </c>
      <c r="AY56" s="103" t="n">
        <f aca="false">'02 - Zdravotně technické ...'!J36</f>
        <v>0</v>
      </c>
      <c r="AZ56" s="103" t="n">
        <f aca="false">'02 - Zdravotně technické ...'!F33</f>
        <v>0</v>
      </c>
      <c r="BA56" s="103" t="n">
        <f aca="false">'02 - Zdravotně technické ...'!F34</f>
        <v>0</v>
      </c>
      <c r="BB56" s="103" t="n">
        <f aca="false">'02 - Zdravotně technické ...'!F35</f>
        <v>0</v>
      </c>
      <c r="BC56" s="103" t="n">
        <f aca="false">'02 - Zdravotně technické ...'!F36</f>
        <v>0</v>
      </c>
      <c r="BD56" s="105" t="n">
        <f aca="false">'02 - Zdravotně technické 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MaR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8" t="n">
        <v>0</v>
      </c>
      <c r="AT57" s="109" t="n">
        <f aca="false">ROUND(SUM(AV57:AW57),2)</f>
        <v>0</v>
      </c>
      <c r="AU57" s="110" t="n">
        <f aca="false">'03 - MaR'!P82</f>
        <v>0</v>
      </c>
      <c r="AV57" s="109" t="n">
        <f aca="false">'03 - MaR'!J33</f>
        <v>0</v>
      </c>
      <c r="AW57" s="109" t="n">
        <f aca="false">'03 - MaR'!J34</f>
        <v>0</v>
      </c>
      <c r="AX57" s="109" t="n">
        <f aca="false">'03 - MaR'!J35</f>
        <v>0</v>
      </c>
      <c r="AY57" s="109" t="n">
        <f aca="false">'03 - MaR'!J36</f>
        <v>0</v>
      </c>
      <c r="AZ57" s="109" t="n">
        <f aca="false">'03 - MaR'!F33</f>
        <v>0</v>
      </c>
      <c r="BA57" s="109" t="n">
        <f aca="false">'03 - MaR'!F34</f>
        <v>0</v>
      </c>
      <c r="BB57" s="109" t="n">
        <f aca="false">'03 - MaR'!F35</f>
        <v>0</v>
      </c>
      <c r="BC57" s="109" t="n">
        <f aca="false">'03 - MaR'!F36</f>
        <v>0</v>
      </c>
      <c r="BD57" s="111" t="n">
        <f aca="false">'03 - MaR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onLbwUhuiFqFbb5dW3bFURdp3ZaGqdP9NjllHve5P/UNw62BC3pJ8jEjX3lxEWxZwP55w+DKi2JPSTQgc9D7iA==" saltValue="tLvhPIeuusG8shQZ+ZkJbg/JykylqHQuKVMw20Ph2M7eMHnSKsZLpjiTezB9FosME8l1+zk+P+UBzCQ4NRFnW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Vytápění'!C2" display="/"/>
    <hyperlink ref="A56" location="'02 - Zdravotně technické ...'!C2" display="/"/>
    <hyperlink ref="A57" location="'03 - MaR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19.10.2023-AKTUALNI-_VÝMĚNA_PLYNOVÉHO_KOTLE_PRO_FF_UP_V_OLOMOUCI_OBJEKT_KŘIŽKOVSKÉHO_14,_OLOMOU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19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Petr Machalec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Ing. Petr Machalec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6:BE179)),  2)</f>
        <v>0</v>
      </c>
      <c r="G33" s="24"/>
      <c r="H33" s="24"/>
      <c r="I33" s="134" t="n">
        <v>0.21</v>
      </c>
      <c r="J33" s="133" t="n">
        <f aca="false">ROUND(((SUM(BE86:BE17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6:BF179)),  2)</f>
        <v>0</v>
      </c>
      <c r="G34" s="24"/>
      <c r="H34" s="24"/>
      <c r="I34" s="134" t="n">
        <v>0.15</v>
      </c>
      <c r="J34" s="133" t="n">
        <f aca="false">ROUND(((SUM(BF86:BF17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6:BG17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6:BH17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6:BI17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19.10.2023-AKTUALNI-_VÝMĚNA_PLYNOVÉHO_KOTLE_PRO_FF_UP_V_OLOMOUCI_OBJEKT_KŘIŽKOVSKÉHO_14,_OLOMOU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Ing. Petr Machale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Petr Machale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15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17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178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6" t="str">
        <f aca="false">E7</f>
        <v>19.10.2023-AKTUALNI-_VÝMĚNA_PLYNOVÉHO_KOTLE_PRO_FF_UP_V_OLOMOUCI_OBJEKT_KŘIŽKOVSKÉHO_14,_OLOMOUC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1 - Vytápění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9. 10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Ing. Petr Machalec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Ing. Petr Machalec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2</v>
      </c>
      <c r="D85" s="171" t="s">
        <v>55</v>
      </c>
      <c r="E85" s="171" t="s">
        <v>51</v>
      </c>
      <c r="F85" s="171" t="s">
        <v>52</v>
      </c>
      <c r="G85" s="171" t="s">
        <v>103</v>
      </c>
      <c r="H85" s="171" t="s">
        <v>104</v>
      </c>
      <c r="I85" s="171" t="s">
        <v>105</v>
      </c>
      <c r="J85" s="171" t="s">
        <v>92</v>
      </c>
      <c r="K85" s="172" t="s">
        <v>106</v>
      </c>
      <c r="L85" s="173"/>
      <c r="M85" s="74"/>
      <c r="N85" s="75" t="s">
        <v>40</v>
      </c>
      <c r="O85" s="75" t="s">
        <v>107</v>
      </c>
      <c r="P85" s="75" t="s">
        <v>108</v>
      </c>
      <c r="Q85" s="75" t="s">
        <v>109</v>
      </c>
      <c r="R85" s="75" t="s">
        <v>110</v>
      </c>
      <c r="S85" s="75" t="s">
        <v>111</v>
      </c>
      <c r="T85" s="76" t="s">
        <v>11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93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69</v>
      </c>
      <c r="E87" s="184" t="s">
        <v>114</v>
      </c>
      <c r="F87" s="184" t="s">
        <v>11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03+P134+P150+P174+P178</f>
        <v>0</v>
      </c>
      <c r="Q87" s="189"/>
      <c r="R87" s="190" t="n">
        <f aca="false">R88+R103+R134+R150+R174+R178</f>
        <v>0</v>
      </c>
      <c r="S87" s="189"/>
      <c r="T87" s="191" t="n">
        <f aca="false">T88+T103+T134+T150+T174+T178</f>
        <v>0</v>
      </c>
      <c r="AR87" s="192" t="s">
        <v>80</v>
      </c>
      <c r="AT87" s="193" t="s">
        <v>69</v>
      </c>
      <c r="AU87" s="193" t="s">
        <v>70</v>
      </c>
      <c r="AY87" s="192" t="s">
        <v>116</v>
      </c>
      <c r="BK87" s="194" t="n">
        <f aca="false">BK88+BK103+BK134+BK150+BK174+BK178</f>
        <v>0</v>
      </c>
    </row>
    <row r="88" s="180" customFormat="true" ht="22.8" hidden="false" customHeight="true" outlineLevel="0" collapsed="false">
      <c r="B88" s="181"/>
      <c r="C88" s="182"/>
      <c r="D88" s="183" t="s">
        <v>69</v>
      </c>
      <c r="E88" s="195" t="s">
        <v>117</v>
      </c>
      <c r="F88" s="195" t="s">
        <v>118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02)</f>
        <v>0</v>
      </c>
      <c r="Q88" s="189"/>
      <c r="R88" s="190" t="n">
        <f aca="false">SUM(R89:R102)</f>
        <v>0</v>
      </c>
      <c r="S88" s="189"/>
      <c r="T88" s="191" t="n">
        <f aca="false">SUM(T89:T102)</f>
        <v>0</v>
      </c>
      <c r="AR88" s="192" t="s">
        <v>80</v>
      </c>
      <c r="AT88" s="193" t="s">
        <v>69</v>
      </c>
      <c r="AU88" s="193" t="s">
        <v>78</v>
      </c>
      <c r="AY88" s="192" t="s">
        <v>116</v>
      </c>
      <c r="BK88" s="194" t="n">
        <f aca="false">SUM(BK89:BK102)</f>
        <v>0</v>
      </c>
    </row>
    <row r="89" s="31" customFormat="true" ht="21.75" hidden="false" customHeight="true" outlineLevel="0" collapsed="false">
      <c r="A89" s="24"/>
      <c r="B89" s="25"/>
      <c r="C89" s="197" t="s">
        <v>78</v>
      </c>
      <c r="D89" s="197" t="s">
        <v>119</v>
      </c>
      <c r="E89" s="198" t="s">
        <v>120</v>
      </c>
      <c r="F89" s="199" t="s">
        <v>121</v>
      </c>
      <c r="G89" s="200" t="s">
        <v>122</v>
      </c>
      <c r="H89" s="201" t="n">
        <v>10</v>
      </c>
      <c r="I89" s="202"/>
      <c r="J89" s="203" t="n">
        <f aca="false">ROUND(I89*H89,2)</f>
        <v>0</v>
      </c>
      <c r="K89" s="199" t="s">
        <v>123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4</v>
      </c>
      <c r="AT89" s="208" t="s">
        <v>119</v>
      </c>
      <c r="AU89" s="208" t="s">
        <v>80</v>
      </c>
      <c r="AY89" s="3" t="s">
        <v>11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24</v>
      </c>
      <c r="BM89" s="208" t="s">
        <v>80</v>
      </c>
    </row>
    <row r="90" s="31" customFormat="true" ht="12.8" hidden="false" customHeight="false" outlineLevel="0" collapsed="false">
      <c r="A90" s="24"/>
      <c r="B90" s="25"/>
      <c r="C90" s="26"/>
      <c r="D90" s="210" t="s">
        <v>125</v>
      </c>
      <c r="E90" s="26"/>
      <c r="F90" s="211" t="s">
        <v>12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5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197" t="s">
        <v>80</v>
      </c>
      <c r="D91" s="197" t="s">
        <v>119</v>
      </c>
      <c r="E91" s="198" t="s">
        <v>127</v>
      </c>
      <c r="F91" s="199" t="s">
        <v>128</v>
      </c>
      <c r="G91" s="200" t="s">
        <v>129</v>
      </c>
      <c r="H91" s="201" t="n">
        <v>0.009</v>
      </c>
      <c r="I91" s="202"/>
      <c r="J91" s="203" t="n">
        <f aca="false">ROUND(I91*H91,2)</f>
        <v>0</v>
      </c>
      <c r="K91" s="199" t="s">
        <v>130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4</v>
      </c>
      <c r="AT91" s="208" t="s">
        <v>119</v>
      </c>
      <c r="AU91" s="208" t="s">
        <v>80</v>
      </c>
      <c r="AY91" s="3" t="s">
        <v>11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24</v>
      </c>
      <c r="BM91" s="208" t="s">
        <v>131</v>
      </c>
    </row>
    <row r="92" s="31" customFormat="true" ht="16.5" hidden="false" customHeight="true" outlineLevel="0" collapsed="false">
      <c r="A92" s="24"/>
      <c r="B92" s="25"/>
      <c r="C92" s="215" t="s">
        <v>132</v>
      </c>
      <c r="D92" s="215" t="s">
        <v>133</v>
      </c>
      <c r="E92" s="216" t="s">
        <v>134</v>
      </c>
      <c r="F92" s="217" t="s">
        <v>135</v>
      </c>
      <c r="G92" s="218" t="s">
        <v>122</v>
      </c>
      <c r="H92" s="219" t="n">
        <v>10</v>
      </c>
      <c r="I92" s="220"/>
      <c r="J92" s="221" t="n">
        <f aca="false">ROUND(I92*H92,2)</f>
        <v>0</v>
      </c>
      <c r="K92" s="217" t="s">
        <v>123</v>
      </c>
      <c r="L92" s="222"/>
      <c r="M92" s="223"/>
      <c r="N92" s="224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6</v>
      </c>
      <c r="AT92" s="208" t="s">
        <v>133</v>
      </c>
      <c r="AU92" s="208" t="s">
        <v>80</v>
      </c>
      <c r="AY92" s="3" t="s">
        <v>11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24</v>
      </c>
      <c r="BM92" s="208" t="s">
        <v>137</v>
      </c>
    </row>
    <row r="93" s="31" customFormat="true" ht="16.5" hidden="false" customHeight="true" outlineLevel="0" collapsed="false">
      <c r="A93" s="24"/>
      <c r="B93" s="25"/>
      <c r="C93" s="197" t="s">
        <v>131</v>
      </c>
      <c r="D93" s="197" t="s">
        <v>119</v>
      </c>
      <c r="E93" s="198" t="s">
        <v>138</v>
      </c>
      <c r="F93" s="199" t="s">
        <v>139</v>
      </c>
      <c r="G93" s="200" t="s">
        <v>122</v>
      </c>
      <c r="H93" s="201" t="n">
        <v>12</v>
      </c>
      <c r="I93" s="202"/>
      <c r="J93" s="203" t="n">
        <f aca="false">ROUND(I93*H93,2)</f>
        <v>0</v>
      </c>
      <c r="K93" s="199" t="s">
        <v>130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4</v>
      </c>
      <c r="AT93" s="208" t="s">
        <v>119</v>
      </c>
      <c r="AU93" s="208" t="s">
        <v>80</v>
      </c>
      <c r="AY93" s="3" t="s">
        <v>11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24</v>
      </c>
      <c r="BM93" s="208" t="s">
        <v>140</v>
      </c>
    </row>
    <row r="94" s="31" customFormat="true" ht="21.75" hidden="false" customHeight="true" outlineLevel="0" collapsed="false">
      <c r="A94" s="24"/>
      <c r="B94" s="25"/>
      <c r="C94" s="197" t="s">
        <v>141</v>
      </c>
      <c r="D94" s="197" t="s">
        <v>119</v>
      </c>
      <c r="E94" s="198" t="s">
        <v>142</v>
      </c>
      <c r="F94" s="199" t="s">
        <v>143</v>
      </c>
      <c r="G94" s="200" t="s">
        <v>122</v>
      </c>
      <c r="H94" s="201" t="n">
        <v>10</v>
      </c>
      <c r="I94" s="202"/>
      <c r="J94" s="203" t="n">
        <f aca="false">ROUND(I94*H94,2)</f>
        <v>0</v>
      </c>
      <c r="K94" s="199" t="s">
        <v>123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4</v>
      </c>
      <c r="AT94" s="208" t="s">
        <v>119</v>
      </c>
      <c r="AU94" s="208" t="s">
        <v>80</v>
      </c>
      <c r="AY94" s="3" t="s">
        <v>11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24</v>
      </c>
      <c r="BM94" s="208" t="s">
        <v>144</v>
      </c>
    </row>
    <row r="95" s="31" customFormat="true" ht="12.8" hidden="false" customHeight="false" outlineLevel="0" collapsed="false">
      <c r="A95" s="24"/>
      <c r="B95" s="25"/>
      <c r="C95" s="26"/>
      <c r="D95" s="210" t="s">
        <v>125</v>
      </c>
      <c r="E95" s="26"/>
      <c r="F95" s="211" t="s">
        <v>14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5</v>
      </c>
      <c r="AU95" s="3" t="s">
        <v>80</v>
      </c>
    </row>
    <row r="96" s="31" customFormat="true" ht="21.75" hidden="false" customHeight="true" outlineLevel="0" collapsed="false">
      <c r="A96" s="24"/>
      <c r="B96" s="25"/>
      <c r="C96" s="197" t="s">
        <v>137</v>
      </c>
      <c r="D96" s="197" t="s">
        <v>119</v>
      </c>
      <c r="E96" s="198" t="s">
        <v>146</v>
      </c>
      <c r="F96" s="199" t="s">
        <v>147</v>
      </c>
      <c r="G96" s="200" t="s">
        <v>122</v>
      </c>
      <c r="H96" s="201" t="n">
        <v>12</v>
      </c>
      <c r="I96" s="202"/>
      <c r="J96" s="203" t="n">
        <f aca="false">ROUND(I96*H96,2)</f>
        <v>0</v>
      </c>
      <c r="K96" s="199" t="s">
        <v>123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4</v>
      </c>
      <c r="AT96" s="208" t="s">
        <v>119</v>
      </c>
      <c r="AU96" s="208" t="s">
        <v>80</v>
      </c>
      <c r="AY96" s="3" t="s">
        <v>11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24</v>
      </c>
      <c r="BM96" s="208" t="s">
        <v>148</v>
      </c>
    </row>
    <row r="97" s="31" customFormat="true" ht="12.8" hidden="false" customHeight="false" outlineLevel="0" collapsed="false">
      <c r="A97" s="24"/>
      <c r="B97" s="25"/>
      <c r="C97" s="26"/>
      <c r="D97" s="210" t="s">
        <v>125</v>
      </c>
      <c r="E97" s="26"/>
      <c r="F97" s="211" t="s">
        <v>14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5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197" t="s">
        <v>150</v>
      </c>
      <c r="D98" s="197" t="s">
        <v>119</v>
      </c>
      <c r="E98" s="198" t="s">
        <v>151</v>
      </c>
      <c r="F98" s="199" t="s">
        <v>152</v>
      </c>
      <c r="G98" s="200" t="s">
        <v>153</v>
      </c>
      <c r="H98" s="201" t="n">
        <v>1</v>
      </c>
      <c r="I98" s="202"/>
      <c r="J98" s="203" t="n">
        <f aca="false">ROUND(I98*H98,2)</f>
        <v>0</v>
      </c>
      <c r="K98" s="199" t="s">
        <v>130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4</v>
      </c>
      <c r="AT98" s="208" t="s">
        <v>119</v>
      </c>
      <c r="AU98" s="208" t="s">
        <v>80</v>
      </c>
      <c r="AY98" s="3" t="s">
        <v>11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24</v>
      </c>
      <c r="BM98" s="208" t="s">
        <v>154</v>
      </c>
    </row>
    <row r="99" s="31" customFormat="true" ht="16.5" hidden="false" customHeight="true" outlineLevel="0" collapsed="false">
      <c r="A99" s="24"/>
      <c r="B99" s="25"/>
      <c r="C99" s="197" t="s">
        <v>140</v>
      </c>
      <c r="D99" s="197" t="s">
        <v>119</v>
      </c>
      <c r="E99" s="198" t="s">
        <v>155</v>
      </c>
      <c r="F99" s="199" t="s">
        <v>156</v>
      </c>
      <c r="G99" s="200" t="s">
        <v>153</v>
      </c>
      <c r="H99" s="201" t="n">
        <v>1</v>
      </c>
      <c r="I99" s="202"/>
      <c r="J99" s="203" t="n">
        <f aca="false">ROUND(I99*H99,2)</f>
        <v>0</v>
      </c>
      <c r="K99" s="199" t="s">
        <v>130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4</v>
      </c>
      <c r="AT99" s="208" t="s">
        <v>119</v>
      </c>
      <c r="AU99" s="208" t="s">
        <v>80</v>
      </c>
      <c r="AY99" s="3" t="s">
        <v>11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24</v>
      </c>
      <c r="BM99" s="208" t="s">
        <v>124</v>
      </c>
    </row>
    <row r="100" s="31" customFormat="true" ht="16.5" hidden="false" customHeight="true" outlineLevel="0" collapsed="false">
      <c r="A100" s="24"/>
      <c r="B100" s="25"/>
      <c r="C100" s="197" t="s">
        <v>157</v>
      </c>
      <c r="D100" s="197" t="s">
        <v>119</v>
      </c>
      <c r="E100" s="198" t="s">
        <v>158</v>
      </c>
      <c r="F100" s="199" t="s">
        <v>159</v>
      </c>
      <c r="G100" s="200" t="s">
        <v>160</v>
      </c>
      <c r="H100" s="201" t="n">
        <v>10</v>
      </c>
      <c r="I100" s="202"/>
      <c r="J100" s="203" t="n">
        <f aca="false">ROUND(I100*H100,2)</f>
        <v>0</v>
      </c>
      <c r="K100" s="199" t="s">
        <v>130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4</v>
      </c>
      <c r="AT100" s="208" t="s">
        <v>119</v>
      </c>
      <c r="AU100" s="208" t="s">
        <v>80</v>
      </c>
      <c r="AY100" s="3" t="s">
        <v>11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24</v>
      </c>
      <c r="BM100" s="208" t="s">
        <v>161</v>
      </c>
    </row>
    <row r="101" s="31" customFormat="true" ht="16.5" hidden="false" customHeight="true" outlineLevel="0" collapsed="false">
      <c r="A101" s="24"/>
      <c r="B101" s="25"/>
      <c r="C101" s="197" t="s">
        <v>144</v>
      </c>
      <c r="D101" s="197" t="s">
        <v>119</v>
      </c>
      <c r="E101" s="198" t="s">
        <v>162</v>
      </c>
      <c r="F101" s="199" t="s">
        <v>163</v>
      </c>
      <c r="G101" s="200" t="s">
        <v>129</v>
      </c>
      <c r="H101" s="201" t="n">
        <v>0.02</v>
      </c>
      <c r="I101" s="202"/>
      <c r="J101" s="203" t="n">
        <f aca="false">ROUND(I101*H101,2)</f>
        <v>0</v>
      </c>
      <c r="K101" s="199" t="s">
        <v>123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4</v>
      </c>
      <c r="AT101" s="208" t="s">
        <v>119</v>
      </c>
      <c r="AU101" s="208" t="s">
        <v>80</v>
      </c>
      <c r="AY101" s="3" t="s">
        <v>11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24</v>
      </c>
      <c r="BM101" s="208" t="s">
        <v>16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5</v>
      </c>
      <c r="E102" s="26"/>
      <c r="F102" s="211" t="s">
        <v>16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80</v>
      </c>
    </row>
    <row r="103" s="180" customFormat="true" ht="22.8" hidden="false" customHeight="true" outlineLevel="0" collapsed="false">
      <c r="B103" s="181"/>
      <c r="C103" s="182"/>
      <c r="D103" s="183" t="s">
        <v>69</v>
      </c>
      <c r="E103" s="195" t="s">
        <v>166</v>
      </c>
      <c r="F103" s="195" t="s">
        <v>167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33)</f>
        <v>0</v>
      </c>
      <c r="Q103" s="189"/>
      <c r="R103" s="190" t="n">
        <f aca="false">SUM(R104:R133)</f>
        <v>0</v>
      </c>
      <c r="S103" s="189"/>
      <c r="T103" s="191" t="n">
        <f aca="false">SUM(T104:T133)</f>
        <v>0</v>
      </c>
      <c r="AR103" s="192" t="s">
        <v>80</v>
      </c>
      <c r="AT103" s="193" t="s">
        <v>69</v>
      </c>
      <c r="AU103" s="193" t="s">
        <v>78</v>
      </c>
      <c r="AY103" s="192" t="s">
        <v>116</v>
      </c>
      <c r="BK103" s="194" t="n">
        <f aca="false">SUM(BK104:BK133)</f>
        <v>0</v>
      </c>
    </row>
    <row r="104" s="31" customFormat="true" ht="16.5" hidden="false" customHeight="true" outlineLevel="0" collapsed="false">
      <c r="A104" s="24"/>
      <c r="B104" s="25"/>
      <c r="C104" s="197" t="s">
        <v>168</v>
      </c>
      <c r="D104" s="197" t="s">
        <v>119</v>
      </c>
      <c r="E104" s="198" t="s">
        <v>169</v>
      </c>
      <c r="F104" s="199" t="s">
        <v>170</v>
      </c>
      <c r="G104" s="200" t="s">
        <v>171</v>
      </c>
      <c r="H104" s="201" t="n">
        <v>1</v>
      </c>
      <c r="I104" s="202"/>
      <c r="J104" s="203" t="n">
        <f aca="false">ROUND(I104*H104,2)</f>
        <v>0</v>
      </c>
      <c r="K104" s="199" t="s">
        <v>172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4</v>
      </c>
      <c r="AT104" s="208" t="s">
        <v>119</v>
      </c>
      <c r="AU104" s="208" t="s">
        <v>80</v>
      </c>
      <c r="AY104" s="3" t="s">
        <v>11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24</v>
      </c>
      <c r="BM104" s="208" t="s">
        <v>17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5</v>
      </c>
      <c r="E105" s="26"/>
      <c r="F105" s="211" t="s">
        <v>17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5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197" t="s">
        <v>148</v>
      </c>
      <c r="D106" s="197" t="s">
        <v>119</v>
      </c>
      <c r="E106" s="198" t="s">
        <v>175</v>
      </c>
      <c r="F106" s="199" t="s">
        <v>176</v>
      </c>
      <c r="G106" s="200" t="s">
        <v>171</v>
      </c>
      <c r="H106" s="201" t="n">
        <v>1</v>
      </c>
      <c r="I106" s="202"/>
      <c r="J106" s="203" t="n">
        <f aca="false">ROUND(I106*H106,2)</f>
        <v>0</v>
      </c>
      <c r="K106" s="199" t="s">
        <v>130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4</v>
      </c>
      <c r="AT106" s="208" t="s">
        <v>119</v>
      </c>
      <c r="AU106" s="208" t="s">
        <v>80</v>
      </c>
      <c r="AY106" s="3" t="s">
        <v>11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24</v>
      </c>
      <c r="BM106" s="208" t="s">
        <v>177</v>
      </c>
    </row>
    <row r="107" s="31" customFormat="true" ht="16.5" hidden="false" customHeight="true" outlineLevel="0" collapsed="false">
      <c r="A107" s="24"/>
      <c r="B107" s="25"/>
      <c r="C107" s="197" t="s">
        <v>178</v>
      </c>
      <c r="D107" s="197" t="s">
        <v>119</v>
      </c>
      <c r="E107" s="198" t="s">
        <v>179</v>
      </c>
      <c r="F107" s="199" t="s">
        <v>180</v>
      </c>
      <c r="G107" s="200" t="s">
        <v>129</v>
      </c>
      <c r="H107" s="201" t="n">
        <v>0.255</v>
      </c>
      <c r="I107" s="202"/>
      <c r="J107" s="203" t="n">
        <f aca="false">ROUND(I107*H107,2)</f>
        <v>0</v>
      </c>
      <c r="K107" s="199" t="s">
        <v>130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4</v>
      </c>
      <c r="AT107" s="208" t="s">
        <v>119</v>
      </c>
      <c r="AU107" s="208" t="s">
        <v>80</v>
      </c>
      <c r="AY107" s="3" t="s">
        <v>11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24</v>
      </c>
      <c r="BM107" s="208" t="s">
        <v>181</v>
      </c>
    </row>
    <row r="108" s="31" customFormat="true" ht="16.5" hidden="false" customHeight="true" outlineLevel="0" collapsed="false">
      <c r="A108" s="24"/>
      <c r="B108" s="25"/>
      <c r="C108" s="197" t="s">
        <v>154</v>
      </c>
      <c r="D108" s="197" t="s">
        <v>119</v>
      </c>
      <c r="E108" s="198" t="s">
        <v>182</v>
      </c>
      <c r="F108" s="199" t="s">
        <v>183</v>
      </c>
      <c r="G108" s="200" t="s">
        <v>160</v>
      </c>
      <c r="H108" s="201" t="n">
        <v>16</v>
      </c>
      <c r="I108" s="202"/>
      <c r="J108" s="203" t="n">
        <f aca="false">ROUND(I108*H108,2)</f>
        <v>0</v>
      </c>
      <c r="K108" s="199" t="s">
        <v>130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4</v>
      </c>
      <c r="AT108" s="208" t="s">
        <v>119</v>
      </c>
      <c r="AU108" s="208" t="s">
        <v>80</v>
      </c>
      <c r="AY108" s="3" t="s">
        <v>11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24</v>
      </c>
      <c r="BM108" s="208" t="s">
        <v>184</v>
      </c>
    </row>
    <row r="109" s="31" customFormat="true" ht="16.5" hidden="false" customHeight="true" outlineLevel="0" collapsed="false">
      <c r="A109" s="24"/>
      <c r="B109" s="25"/>
      <c r="C109" s="197" t="s">
        <v>8</v>
      </c>
      <c r="D109" s="197" t="s">
        <v>119</v>
      </c>
      <c r="E109" s="198" t="s">
        <v>185</v>
      </c>
      <c r="F109" s="199" t="s">
        <v>186</v>
      </c>
      <c r="G109" s="200" t="s">
        <v>160</v>
      </c>
      <c r="H109" s="201" t="n">
        <v>16</v>
      </c>
      <c r="I109" s="202"/>
      <c r="J109" s="203" t="n">
        <f aca="false">ROUND(I109*H109,2)</f>
        <v>0</v>
      </c>
      <c r="K109" s="199" t="s">
        <v>130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4</v>
      </c>
      <c r="AT109" s="208" t="s">
        <v>119</v>
      </c>
      <c r="AU109" s="208" t="s">
        <v>80</v>
      </c>
      <c r="AY109" s="3" t="s">
        <v>11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24</v>
      </c>
      <c r="BM109" s="208" t="s">
        <v>187</v>
      </c>
    </row>
    <row r="110" s="31" customFormat="true" ht="16.5" hidden="false" customHeight="true" outlineLevel="0" collapsed="false">
      <c r="A110" s="24"/>
      <c r="B110" s="25"/>
      <c r="C110" s="197" t="s">
        <v>124</v>
      </c>
      <c r="D110" s="197" t="s">
        <v>119</v>
      </c>
      <c r="E110" s="198" t="s">
        <v>188</v>
      </c>
      <c r="F110" s="199" t="s">
        <v>189</v>
      </c>
      <c r="G110" s="200" t="s">
        <v>153</v>
      </c>
      <c r="H110" s="201" t="n">
        <v>1</v>
      </c>
      <c r="I110" s="202"/>
      <c r="J110" s="203" t="n">
        <f aca="false">ROUND(I110*H110,2)</f>
        <v>0</v>
      </c>
      <c r="K110" s="199" t="s">
        <v>130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4</v>
      </c>
      <c r="AT110" s="208" t="s">
        <v>119</v>
      </c>
      <c r="AU110" s="208" t="s">
        <v>80</v>
      </c>
      <c r="AY110" s="3" t="s">
        <v>11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24</v>
      </c>
      <c r="BM110" s="208" t="s">
        <v>136</v>
      </c>
    </row>
    <row r="111" s="31" customFormat="true" ht="12.8" hidden="false" customHeight="false" outlineLevel="0" collapsed="false">
      <c r="A111" s="24"/>
      <c r="B111" s="25"/>
      <c r="C111" s="26"/>
      <c r="D111" s="225" t="s">
        <v>190</v>
      </c>
      <c r="E111" s="26"/>
      <c r="F111" s="226" t="s">
        <v>19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0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197" t="s">
        <v>192</v>
      </c>
      <c r="D112" s="197" t="s">
        <v>119</v>
      </c>
      <c r="E112" s="198" t="s">
        <v>193</v>
      </c>
      <c r="F112" s="199" t="s">
        <v>194</v>
      </c>
      <c r="G112" s="200" t="s">
        <v>153</v>
      </c>
      <c r="H112" s="201" t="n">
        <v>1</v>
      </c>
      <c r="I112" s="202"/>
      <c r="J112" s="203" t="n">
        <f aca="false">ROUND(I112*H112,2)</f>
        <v>0</v>
      </c>
      <c r="K112" s="199" t="s">
        <v>130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4</v>
      </c>
      <c r="AT112" s="208" t="s">
        <v>119</v>
      </c>
      <c r="AU112" s="208" t="s">
        <v>80</v>
      </c>
      <c r="AY112" s="3" t="s">
        <v>11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24</v>
      </c>
      <c r="BM112" s="208" t="s">
        <v>195</v>
      </c>
    </row>
    <row r="113" s="31" customFormat="true" ht="21.75" hidden="false" customHeight="true" outlineLevel="0" collapsed="false">
      <c r="A113" s="24"/>
      <c r="B113" s="25"/>
      <c r="C113" s="197" t="s">
        <v>161</v>
      </c>
      <c r="D113" s="197" t="s">
        <v>119</v>
      </c>
      <c r="E113" s="198" t="s">
        <v>196</v>
      </c>
      <c r="F113" s="199" t="s">
        <v>197</v>
      </c>
      <c r="G113" s="200" t="s">
        <v>171</v>
      </c>
      <c r="H113" s="201" t="n">
        <v>1</v>
      </c>
      <c r="I113" s="202"/>
      <c r="J113" s="203" t="n">
        <f aca="false">ROUND(I113*H113,2)</f>
        <v>0</v>
      </c>
      <c r="K113" s="199" t="s">
        <v>130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4</v>
      </c>
      <c r="AT113" s="208" t="s">
        <v>119</v>
      </c>
      <c r="AU113" s="208" t="s">
        <v>80</v>
      </c>
      <c r="AY113" s="3" t="s">
        <v>11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24</v>
      </c>
      <c r="BM113" s="208" t="s">
        <v>198</v>
      </c>
    </row>
    <row r="114" s="31" customFormat="true" ht="16.5" hidden="false" customHeight="true" outlineLevel="0" collapsed="false">
      <c r="A114" s="24"/>
      <c r="B114" s="25"/>
      <c r="C114" s="197" t="s">
        <v>199</v>
      </c>
      <c r="D114" s="197" t="s">
        <v>119</v>
      </c>
      <c r="E114" s="198" t="s">
        <v>200</v>
      </c>
      <c r="F114" s="199" t="s">
        <v>201</v>
      </c>
      <c r="G114" s="200" t="s">
        <v>171</v>
      </c>
      <c r="H114" s="201" t="n">
        <v>1</v>
      </c>
      <c r="I114" s="202"/>
      <c r="J114" s="203" t="n">
        <f aca="false">ROUND(I114*H114,2)</f>
        <v>0</v>
      </c>
      <c r="K114" s="199" t="s">
        <v>130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4</v>
      </c>
      <c r="AT114" s="208" t="s">
        <v>119</v>
      </c>
      <c r="AU114" s="208" t="s">
        <v>80</v>
      </c>
      <c r="AY114" s="3" t="s">
        <v>11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24</v>
      </c>
      <c r="BM114" s="208" t="s">
        <v>202</v>
      </c>
    </row>
    <row r="115" s="31" customFormat="true" ht="12.8" hidden="false" customHeight="false" outlineLevel="0" collapsed="false">
      <c r="A115" s="24"/>
      <c r="B115" s="25"/>
      <c r="C115" s="26"/>
      <c r="D115" s="225" t="s">
        <v>190</v>
      </c>
      <c r="E115" s="26"/>
      <c r="F115" s="226" t="s">
        <v>20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0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197" t="s">
        <v>164</v>
      </c>
      <c r="D116" s="197" t="s">
        <v>119</v>
      </c>
      <c r="E116" s="198" t="s">
        <v>204</v>
      </c>
      <c r="F116" s="199" t="s">
        <v>205</v>
      </c>
      <c r="G116" s="200" t="s">
        <v>171</v>
      </c>
      <c r="H116" s="201" t="n">
        <v>1</v>
      </c>
      <c r="I116" s="202"/>
      <c r="J116" s="203" t="n">
        <f aca="false">ROUND(I116*H116,2)</f>
        <v>0</v>
      </c>
      <c r="K116" s="199" t="s">
        <v>130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4</v>
      </c>
      <c r="AT116" s="208" t="s">
        <v>119</v>
      </c>
      <c r="AU116" s="208" t="s">
        <v>80</v>
      </c>
      <c r="AY116" s="3" t="s">
        <v>11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24</v>
      </c>
      <c r="BM116" s="208" t="s">
        <v>206</v>
      </c>
    </row>
    <row r="117" s="31" customFormat="true" ht="16.5" hidden="false" customHeight="true" outlineLevel="0" collapsed="false">
      <c r="A117" s="24"/>
      <c r="B117" s="25"/>
      <c r="C117" s="197" t="s">
        <v>7</v>
      </c>
      <c r="D117" s="197" t="s">
        <v>119</v>
      </c>
      <c r="E117" s="198" t="s">
        <v>207</v>
      </c>
      <c r="F117" s="199" t="s">
        <v>208</v>
      </c>
      <c r="G117" s="200" t="s">
        <v>171</v>
      </c>
      <c r="H117" s="201" t="n">
        <v>1</v>
      </c>
      <c r="I117" s="202"/>
      <c r="J117" s="203" t="n">
        <f aca="false">ROUND(I117*H117,2)</f>
        <v>0</v>
      </c>
      <c r="K117" s="199" t="s">
        <v>130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4</v>
      </c>
      <c r="AT117" s="208" t="s">
        <v>119</v>
      </c>
      <c r="AU117" s="208" t="s">
        <v>80</v>
      </c>
      <c r="AY117" s="3" t="s">
        <v>11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24</v>
      </c>
      <c r="BM117" s="208" t="s">
        <v>209</v>
      </c>
    </row>
    <row r="118" s="31" customFormat="true" ht="16.5" hidden="false" customHeight="true" outlineLevel="0" collapsed="false">
      <c r="A118" s="24"/>
      <c r="B118" s="25"/>
      <c r="C118" s="197" t="s">
        <v>173</v>
      </c>
      <c r="D118" s="197" t="s">
        <v>119</v>
      </c>
      <c r="E118" s="198" t="s">
        <v>210</v>
      </c>
      <c r="F118" s="199" t="s">
        <v>211</v>
      </c>
      <c r="G118" s="200" t="s">
        <v>153</v>
      </c>
      <c r="H118" s="201" t="n">
        <v>1</v>
      </c>
      <c r="I118" s="202"/>
      <c r="J118" s="203" t="n">
        <f aca="false">ROUND(I118*H118,2)</f>
        <v>0</v>
      </c>
      <c r="K118" s="199" t="s">
        <v>130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4</v>
      </c>
      <c r="AT118" s="208" t="s">
        <v>119</v>
      </c>
      <c r="AU118" s="208" t="s">
        <v>80</v>
      </c>
      <c r="AY118" s="3" t="s">
        <v>11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24</v>
      </c>
      <c r="BM118" s="208" t="s">
        <v>212</v>
      </c>
    </row>
    <row r="119" s="31" customFormat="true" ht="12.8" hidden="false" customHeight="false" outlineLevel="0" collapsed="false">
      <c r="A119" s="24"/>
      <c r="B119" s="25"/>
      <c r="C119" s="26"/>
      <c r="D119" s="225" t="s">
        <v>190</v>
      </c>
      <c r="E119" s="26"/>
      <c r="F119" s="226" t="s">
        <v>21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0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197" t="s">
        <v>214</v>
      </c>
      <c r="D120" s="197" t="s">
        <v>119</v>
      </c>
      <c r="E120" s="198" t="s">
        <v>215</v>
      </c>
      <c r="F120" s="199" t="s">
        <v>216</v>
      </c>
      <c r="G120" s="200" t="s">
        <v>153</v>
      </c>
      <c r="H120" s="201" t="n">
        <v>1</v>
      </c>
      <c r="I120" s="202"/>
      <c r="J120" s="203" t="n">
        <f aca="false">ROUND(I120*H120,2)</f>
        <v>0</v>
      </c>
      <c r="K120" s="199" t="s">
        <v>130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4</v>
      </c>
      <c r="AT120" s="208" t="s">
        <v>119</v>
      </c>
      <c r="AU120" s="208" t="s">
        <v>80</v>
      </c>
      <c r="AY120" s="3" t="s">
        <v>11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24</v>
      </c>
      <c r="BM120" s="208" t="s">
        <v>217</v>
      </c>
    </row>
    <row r="121" s="31" customFormat="true" ht="12.8" hidden="false" customHeight="false" outlineLevel="0" collapsed="false">
      <c r="A121" s="24"/>
      <c r="B121" s="25"/>
      <c r="C121" s="26"/>
      <c r="D121" s="225" t="s">
        <v>190</v>
      </c>
      <c r="E121" s="26"/>
      <c r="F121" s="226" t="s">
        <v>21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0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197" t="s">
        <v>177</v>
      </c>
      <c r="D122" s="197" t="s">
        <v>119</v>
      </c>
      <c r="E122" s="198" t="s">
        <v>219</v>
      </c>
      <c r="F122" s="199" t="s">
        <v>220</v>
      </c>
      <c r="G122" s="200" t="s">
        <v>153</v>
      </c>
      <c r="H122" s="201" t="n">
        <v>1</v>
      </c>
      <c r="I122" s="202"/>
      <c r="J122" s="203" t="n">
        <f aca="false">ROUND(I122*H122,2)</f>
        <v>0</v>
      </c>
      <c r="K122" s="199" t="s">
        <v>130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4</v>
      </c>
      <c r="AT122" s="208" t="s">
        <v>119</v>
      </c>
      <c r="AU122" s="208" t="s">
        <v>80</v>
      </c>
      <c r="AY122" s="3" t="s">
        <v>11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24</v>
      </c>
      <c r="BM122" s="208" t="s">
        <v>221</v>
      </c>
    </row>
    <row r="123" s="31" customFormat="true" ht="16.5" hidden="false" customHeight="true" outlineLevel="0" collapsed="false">
      <c r="A123" s="24"/>
      <c r="B123" s="25"/>
      <c r="C123" s="197" t="s">
        <v>222</v>
      </c>
      <c r="D123" s="197" t="s">
        <v>119</v>
      </c>
      <c r="E123" s="198" t="s">
        <v>223</v>
      </c>
      <c r="F123" s="199" t="s">
        <v>224</v>
      </c>
      <c r="G123" s="200" t="s">
        <v>153</v>
      </c>
      <c r="H123" s="201" t="n">
        <v>1</v>
      </c>
      <c r="I123" s="202"/>
      <c r="J123" s="203" t="n">
        <f aca="false">ROUND(I123*H123,2)</f>
        <v>0</v>
      </c>
      <c r="K123" s="199" t="s">
        <v>130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4</v>
      </c>
      <c r="AT123" s="208" t="s">
        <v>119</v>
      </c>
      <c r="AU123" s="208" t="s">
        <v>80</v>
      </c>
      <c r="AY123" s="3" t="s">
        <v>11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24</v>
      </c>
      <c r="BM123" s="208" t="s">
        <v>225</v>
      </c>
    </row>
    <row r="124" s="31" customFormat="true" ht="16.5" hidden="false" customHeight="true" outlineLevel="0" collapsed="false">
      <c r="A124" s="24"/>
      <c r="B124" s="25"/>
      <c r="C124" s="197" t="s">
        <v>181</v>
      </c>
      <c r="D124" s="197" t="s">
        <v>119</v>
      </c>
      <c r="E124" s="198" t="s">
        <v>226</v>
      </c>
      <c r="F124" s="199" t="s">
        <v>227</v>
      </c>
      <c r="G124" s="200" t="s">
        <v>153</v>
      </c>
      <c r="H124" s="201" t="n">
        <v>1</v>
      </c>
      <c r="I124" s="202"/>
      <c r="J124" s="203" t="n">
        <f aca="false">ROUND(I124*H124,2)</f>
        <v>0</v>
      </c>
      <c r="K124" s="199" t="s">
        <v>130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4</v>
      </c>
      <c r="AT124" s="208" t="s">
        <v>119</v>
      </c>
      <c r="AU124" s="208" t="s">
        <v>80</v>
      </c>
      <c r="AY124" s="3" t="s">
        <v>11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24</v>
      </c>
      <c r="BM124" s="208" t="s">
        <v>228</v>
      </c>
    </row>
    <row r="125" s="31" customFormat="true" ht="16.5" hidden="false" customHeight="true" outlineLevel="0" collapsed="false">
      <c r="A125" s="24"/>
      <c r="B125" s="25"/>
      <c r="C125" s="197" t="s">
        <v>229</v>
      </c>
      <c r="D125" s="197" t="s">
        <v>119</v>
      </c>
      <c r="E125" s="198" t="s">
        <v>230</v>
      </c>
      <c r="F125" s="199" t="s">
        <v>231</v>
      </c>
      <c r="G125" s="200" t="s">
        <v>160</v>
      </c>
      <c r="H125" s="201" t="n">
        <v>10</v>
      </c>
      <c r="I125" s="202"/>
      <c r="J125" s="203" t="n">
        <f aca="false">ROUND(I125*H125,2)</f>
        <v>0</v>
      </c>
      <c r="K125" s="199" t="s">
        <v>130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4</v>
      </c>
      <c r="AT125" s="208" t="s">
        <v>119</v>
      </c>
      <c r="AU125" s="208" t="s">
        <v>80</v>
      </c>
      <c r="AY125" s="3" t="s">
        <v>11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24</v>
      </c>
      <c r="BM125" s="208" t="s">
        <v>232</v>
      </c>
    </row>
    <row r="126" s="31" customFormat="true" ht="16.5" hidden="false" customHeight="true" outlineLevel="0" collapsed="false">
      <c r="A126" s="24"/>
      <c r="B126" s="25"/>
      <c r="C126" s="197" t="s">
        <v>184</v>
      </c>
      <c r="D126" s="197" t="s">
        <v>119</v>
      </c>
      <c r="E126" s="198" t="s">
        <v>233</v>
      </c>
      <c r="F126" s="199" t="s">
        <v>234</v>
      </c>
      <c r="G126" s="200" t="s">
        <v>153</v>
      </c>
      <c r="H126" s="201" t="n">
        <v>1</v>
      </c>
      <c r="I126" s="202"/>
      <c r="J126" s="203" t="n">
        <f aca="false">ROUND(I126*H126,2)</f>
        <v>0</v>
      </c>
      <c r="K126" s="199" t="s">
        <v>130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4</v>
      </c>
      <c r="AT126" s="208" t="s">
        <v>119</v>
      </c>
      <c r="AU126" s="208" t="s">
        <v>80</v>
      </c>
      <c r="AY126" s="3" t="s">
        <v>11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24</v>
      </c>
      <c r="BM126" s="208" t="s">
        <v>235</v>
      </c>
    </row>
    <row r="127" s="31" customFormat="true" ht="16.5" hidden="false" customHeight="true" outlineLevel="0" collapsed="false">
      <c r="A127" s="24"/>
      <c r="B127" s="25"/>
      <c r="C127" s="197" t="s">
        <v>236</v>
      </c>
      <c r="D127" s="197" t="s">
        <v>119</v>
      </c>
      <c r="E127" s="198" t="s">
        <v>237</v>
      </c>
      <c r="F127" s="199" t="s">
        <v>238</v>
      </c>
      <c r="G127" s="200" t="s">
        <v>160</v>
      </c>
      <c r="H127" s="201" t="n">
        <v>12</v>
      </c>
      <c r="I127" s="202"/>
      <c r="J127" s="203" t="n">
        <f aca="false">ROUND(I127*H127,2)</f>
        <v>0</v>
      </c>
      <c r="K127" s="199" t="s">
        <v>130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4</v>
      </c>
      <c r="AT127" s="208" t="s">
        <v>119</v>
      </c>
      <c r="AU127" s="208" t="s">
        <v>80</v>
      </c>
      <c r="AY127" s="3" t="s">
        <v>11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24</v>
      </c>
      <c r="BM127" s="208" t="s">
        <v>239</v>
      </c>
    </row>
    <row r="128" s="31" customFormat="true" ht="16.5" hidden="false" customHeight="true" outlineLevel="0" collapsed="false">
      <c r="A128" s="24"/>
      <c r="B128" s="25"/>
      <c r="C128" s="197" t="s">
        <v>187</v>
      </c>
      <c r="D128" s="197" t="s">
        <v>119</v>
      </c>
      <c r="E128" s="198" t="s">
        <v>240</v>
      </c>
      <c r="F128" s="199" t="s">
        <v>241</v>
      </c>
      <c r="G128" s="200" t="s">
        <v>153</v>
      </c>
      <c r="H128" s="201" t="n">
        <v>1</v>
      </c>
      <c r="I128" s="202"/>
      <c r="J128" s="203" t="n">
        <f aca="false">ROUND(I128*H128,2)</f>
        <v>0</v>
      </c>
      <c r="K128" s="199" t="s">
        <v>123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4</v>
      </c>
      <c r="AT128" s="208" t="s">
        <v>119</v>
      </c>
      <c r="AU128" s="208" t="s">
        <v>80</v>
      </c>
      <c r="AY128" s="3" t="s">
        <v>11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24</v>
      </c>
      <c r="BM128" s="208" t="s">
        <v>24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5</v>
      </c>
      <c r="E129" s="26"/>
      <c r="F129" s="211" t="s">
        <v>24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5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197" t="s">
        <v>244</v>
      </c>
      <c r="D130" s="197" t="s">
        <v>119</v>
      </c>
      <c r="E130" s="198" t="s">
        <v>245</v>
      </c>
      <c r="F130" s="199" t="s">
        <v>246</v>
      </c>
      <c r="G130" s="200" t="s">
        <v>153</v>
      </c>
      <c r="H130" s="201" t="n">
        <v>1</v>
      </c>
      <c r="I130" s="202"/>
      <c r="J130" s="203" t="n">
        <f aca="false">ROUND(I130*H130,2)</f>
        <v>0</v>
      </c>
      <c r="K130" s="199" t="s">
        <v>130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4</v>
      </c>
      <c r="AT130" s="208" t="s">
        <v>119</v>
      </c>
      <c r="AU130" s="208" t="s">
        <v>80</v>
      </c>
      <c r="AY130" s="3" t="s">
        <v>11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24</v>
      </c>
      <c r="BM130" s="208" t="s">
        <v>247</v>
      </c>
    </row>
    <row r="131" s="31" customFormat="true" ht="16.5" hidden="false" customHeight="true" outlineLevel="0" collapsed="false">
      <c r="A131" s="24"/>
      <c r="B131" s="25"/>
      <c r="C131" s="197" t="s">
        <v>136</v>
      </c>
      <c r="D131" s="197" t="s">
        <v>119</v>
      </c>
      <c r="E131" s="198" t="s">
        <v>248</v>
      </c>
      <c r="F131" s="199" t="s">
        <v>249</v>
      </c>
      <c r="G131" s="200" t="s">
        <v>171</v>
      </c>
      <c r="H131" s="201" t="n">
        <v>1</v>
      </c>
      <c r="I131" s="202"/>
      <c r="J131" s="203" t="n">
        <f aca="false">ROUND(I131*H131,2)</f>
        <v>0</v>
      </c>
      <c r="K131" s="199" t="s">
        <v>130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4</v>
      </c>
      <c r="AT131" s="208" t="s">
        <v>119</v>
      </c>
      <c r="AU131" s="208" t="s">
        <v>80</v>
      </c>
      <c r="AY131" s="3" t="s">
        <v>11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24</v>
      </c>
      <c r="BM131" s="208" t="s">
        <v>250</v>
      </c>
    </row>
    <row r="132" s="31" customFormat="true" ht="16.5" hidden="false" customHeight="true" outlineLevel="0" collapsed="false">
      <c r="A132" s="24"/>
      <c r="B132" s="25"/>
      <c r="C132" s="197" t="s">
        <v>251</v>
      </c>
      <c r="D132" s="197" t="s">
        <v>119</v>
      </c>
      <c r="E132" s="198" t="s">
        <v>252</v>
      </c>
      <c r="F132" s="199" t="s">
        <v>253</v>
      </c>
      <c r="G132" s="200" t="s">
        <v>129</v>
      </c>
      <c r="H132" s="201" t="n">
        <v>0.277</v>
      </c>
      <c r="I132" s="202"/>
      <c r="J132" s="203" t="n">
        <f aca="false">ROUND(I132*H132,2)</f>
        <v>0</v>
      </c>
      <c r="K132" s="199" t="s">
        <v>123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4</v>
      </c>
      <c r="AT132" s="208" t="s">
        <v>119</v>
      </c>
      <c r="AU132" s="208" t="s">
        <v>80</v>
      </c>
      <c r="AY132" s="3" t="s">
        <v>11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24</v>
      </c>
      <c r="BM132" s="208" t="s">
        <v>254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5</v>
      </c>
      <c r="E133" s="26"/>
      <c r="F133" s="211" t="s">
        <v>25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5</v>
      </c>
      <c r="AU133" s="3" t="s">
        <v>80</v>
      </c>
    </row>
    <row r="134" s="180" customFormat="true" ht="22.8" hidden="false" customHeight="true" outlineLevel="0" collapsed="false">
      <c r="B134" s="181"/>
      <c r="C134" s="182"/>
      <c r="D134" s="183" t="s">
        <v>69</v>
      </c>
      <c r="E134" s="195" t="s">
        <v>256</v>
      </c>
      <c r="F134" s="195" t="s">
        <v>257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49)</f>
        <v>0</v>
      </c>
      <c r="Q134" s="189"/>
      <c r="R134" s="190" t="n">
        <f aca="false">SUM(R135:R149)</f>
        <v>0</v>
      </c>
      <c r="S134" s="189"/>
      <c r="T134" s="191" t="n">
        <f aca="false">SUM(T135:T149)</f>
        <v>0</v>
      </c>
      <c r="AR134" s="192" t="s">
        <v>80</v>
      </c>
      <c r="AT134" s="193" t="s">
        <v>69</v>
      </c>
      <c r="AU134" s="193" t="s">
        <v>78</v>
      </c>
      <c r="AY134" s="192" t="s">
        <v>116</v>
      </c>
      <c r="BK134" s="194" t="n">
        <f aca="false">SUM(BK135:BK149)</f>
        <v>0</v>
      </c>
    </row>
    <row r="135" s="31" customFormat="true" ht="16.5" hidden="false" customHeight="true" outlineLevel="0" collapsed="false">
      <c r="A135" s="24"/>
      <c r="B135" s="25"/>
      <c r="C135" s="197" t="s">
        <v>195</v>
      </c>
      <c r="D135" s="197" t="s">
        <v>119</v>
      </c>
      <c r="E135" s="198" t="s">
        <v>258</v>
      </c>
      <c r="F135" s="199" t="s">
        <v>259</v>
      </c>
      <c r="G135" s="200" t="s">
        <v>122</v>
      </c>
      <c r="H135" s="201" t="n">
        <v>10</v>
      </c>
      <c r="I135" s="202"/>
      <c r="J135" s="203" t="n">
        <f aca="false">ROUND(I135*H135,2)</f>
        <v>0</v>
      </c>
      <c r="K135" s="199" t="s">
        <v>123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4</v>
      </c>
      <c r="AT135" s="208" t="s">
        <v>119</v>
      </c>
      <c r="AU135" s="208" t="s">
        <v>80</v>
      </c>
      <c r="AY135" s="3" t="s">
        <v>11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24</v>
      </c>
      <c r="BM135" s="208" t="s">
        <v>26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5</v>
      </c>
      <c r="E136" s="26"/>
      <c r="F136" s="211" t="s">
        <v>26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5</v>
      </c>
      <c r="AU136" s="3" t="s">
        <v>80</v>
      </c>
    </row>
    <row r="137" s="31" customFormat="true" ht="24.15" hidden="false" customHeight="true" outlineLevel="0" collapsed="false">
      <c r="A137" s="24"/>
      <c r="B137" s="25"/>
      <c r="C137" s="197" t="s">
        <v>262</v>
      </c>
      <c r="D137" s="197" t="s">
        <v>119</v>
      </c>
      <c r="E137" s="198" t="s">
        <v>263</v>
      </c>
      <c r="F137" s="199" t="s">
        <v>264</v>
      </c>
      <c r="G137" s="200" t="s">
        <v>129</v>
      </c>
      <c r="H137" s="201" t="n">
        <v>0.047</v>
      </c>
      <c r="I137" s="202"/>
      <c r="J137" s="203" t="n">
        <f aca="false">ROUND(I137*H137,2)</f>
        <v>0</v>
      </c>
      <c r="K137" s="199" t="s">
        <v>130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4</v>
      </c>
      <c r="AT137" s="208" t="s">
        <v>119</v>
      </c>
      <c r="AU137" s="208" t="s">
        <v>80</v>
      </c>
      <c r="AY137" s="3" t="s">
        <v>11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24</v>
      </c>
      <c r="BM137" s="208" t="s">
        <v>265</v>
      </c>
    </row>
    <row r="138" s="31" customFormat="true" ht="16.5" hidden="false" customHeight="true" outlineLevel="0" collapsed="false">
      <c r="A138" s="24"/>
      <c r="B138" s="25"/>
      <c r="C138" s="197" t="s">
        <v>198</v>
      </c>
      <c r="D138" s="197" t="s">
        <v>119</v>
      </c>
      <c r="E138" s="198" t="s">
        <v>266</v>
      </c>
      <c r="F138" s="199" t="s">
        <v>267</v>
      </c>
      <c r="G138" s="200" t="s">
        <v>122</v>
      </c>
      <c r="H138" s="201" t="n">
        <v>12</v>
      </c>
      <c r="I138" s="202"/>
      <c r="J138" s="203" t="n">
        <f aca="false">ROUND(I138*H138,2)</f>
        <v>0</v>
      </c>
      <c r="K138" s="199" t="s">
        <v>123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4</v>
      </c>
      <c r="AT138" s="208" t="s">
        <v>119</v>
      </c>
      <c r="AU138" s="208" t="s">
        <v>80</v>
      </c>
      <c r="AY138" s="3" t="s">
        <v>11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24</v>
      </c>
      <c r="BM138" s="208" t="s">
        <v>268</v>
      </c>
    </row>
    <row r="139" s="31" customFormat="true" ht="12.8" hidden="false" customHeight="false" outlineLevel="0" collapsed="false">
      <c r="A139" s="24"/>
      <c r="B139" s="25"/>
      <c r="C139" s="26"/>
      <c r="D139" s="210" t="s">
        <v>125</v>
      </c>
      <c r="E139" s="26"/>
      <c r="F139" s="211" t="s">
        <v>26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5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197" t="s">
        <v>270</v>
      </c>
      <c r="D140" s="197" t="s">
        <v>119</v>
      </c>
      <c r="E140" s="198" t="s">
        <v>271</v>
      </c>
      <c r="F140" s="199" t="s">
        <v>272</v>
      </c>
      <c r="G140" s="200" t="s">
        <v>122</v>
      </c>
      <c r="H140" s="201" t="n">
        <v>12</v>
      </c>
      <c r="I140" s="202"/>
      <c r="J140" s="203" t="n">
        <f aca="false">ROUND(I140*H140,2)</f>
        <v>0</v>
      </c>
      <c r="K140" s="199" t="s">
        <v>123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4</v>
      </c>
      <c r="AT140" s="208" t="s">
        <v>119</v>
      </c>
      <c r="AU140" s="208" t="s">
        <v>80</v>
      </c>
      <c r="AY140" s="3" t="s">
        <v>11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24</v>
      </c>
      <c r="BM140" s="208" t="s">
        <v>273</v>
      </c>
    </row>
    <row r="141" s="31" customFormat="true" ht="12.8" hidden="false" customHeight="false" outlineLevel="0" collapsed="false">
      <c r="A141" s="24"/>
      <c r="B141" s="25"/>
      <c r="C141" s="26"/>
      <c r="D141" s="210" t="s">
        <v>125</v>
      </c>
      <c r="E141" s="26"/>
      <c r="F141" s="211" t="s">
        <v>27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5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197" t="s">
        <v>202</v>
      </c>
      <c r="D142" s="197" t="s">
        <v>119</v>
      </c>
      <c r="E142" s="198" t="s">
        <v>275</v>
      </c>
      <c r="F142" s="199" t="s">
        <v>276</v>
      </c>
      <c r="G142" s="200" t="s">
        <v>171</v>
      </c>
      <c r="H142" s="201" t="n">
        <v>2</v>
      </c>
      <c r="I142" s="202"/>
      <c r="J142" s="203" t="n">
        <f aca="false">ROUND(I142*H142,2)</f>
        <v>0</v>
      </c>
      <c r="K142" s="199" t="s">
        <v>130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4</v>
      </c>
      <c r="AT142" s="208" t="s">
        <v>119</v>
      </c>
      <c r="AU142" s="208" t="s">
        <v>80</v>
      </c>
      <c r="AY142" s="3" t="s">
        <v>11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24</v>
      </c>
      <c r="BM142" s="208" t="s">
        <v>277</v>
      </c>
    </row>
    <row r="143" s="31" customFormat="true" ht="16.5" hidden="false" customHeight="true" outlineLevel="0" collapsed="false">
      <c r="A143" s="24"/>
      <c r="B143" s="25"/>
      <c r="C143" s="197" t="s">
        <v>278</v>
      </c>
      <c r="D143" s="197" t="s">
        <v>119</v>
      </c>
      <c r="E143" s="198" t="s">
        <v>279</v>
      </c>
      <c r="F143" s="199" t="s">
        <v>280</v>
      </c>
      <c r="G143" s="200" t="s">
        <v>160</v>
      </c>
      <c r="H143" s="201" t="n">
        <v>8</v>
      </c>
      <c r="I143" s="202"/>
      <c r="J143" s="203" t="n">
        <f aca="false">ROUND(I143*H143,2)</f>
        <v>0</v>
      </c>
      <c r="K143" s="199" t="s">
        <v>130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4</v>
      </c>
      <c r="AT143" s="208" t="s">
        <v>119</v>
      </c>
      <c r="AU143" s="208" t="s">
        <v>80</v>
      </c>
      <c r="AY143" s="3" t="s">
        <v>11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24</v>
      </c>
      <c r="BM143" s="208" t="s">
        <v>281</v>
      </c>
    </row>
    <row r="144" s="31" customFormat="true" ht="16.5" hidden="false" customHeight="true" outlineLevel="0" collapsed="false">
      <c r="A144" s="24"/>
      <c r="B144" s="25"/>
      <c r="C144" s="197" t="s">
        <v>206</v>
      </c>
      <c r="D144" s="197" t="s">
        <v>119</v>
      </c>
      <c r="E144" s="198" t="s">
        <v>282</v>
      </c>
      <c r="F144" s="199" t="s">
        <v>283</v>
      </c>
      <c r="G144" s="200" t="s">
        <v>160</v>
      </c>
      <c r="H144" s="201" t="n">
        <v>16</v>
      </c>
      <c r="I144" s="202"/>
      <c r="J144" s="203" t="n">
        <f aca="false">ROUND(I144*H144,2)</f>
        <v>0</v>
      </c>
      <c r="K144" s="199" t="s">
        <v>130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4</v>
      </c>
      <c r="AT144" s="208" t="s">
        <v>119</v>
      </c>
      <c r="AU144" s="208" t="s">
        <v>80</v>
      </c>
      <c r="AY144" s="3" t="s">
        <v>11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24</v>
      </c>
      <c r="BM144" s="208" t="s">
        <v>284</v>
      </c>
    </row>
    <row r="145" s="31" customFormat="true" ht="16.5" hidden="false" customHeight="true" outlineLevel="0" collapsed="false">
      <c r="A145" s="24"/>
      <c r="B145" s="25"/>
      <c r="C145" s="197" t="s">
        <v>285</v>
      </c>
      <c r="D145" s="197" t="s">
        <v>119</v>
      </c>
      <c r="E145" s="198" t="s">
        <v>286</v>
      </c>
      <c r="F145" s="199" t="s">
        <v>287</v>
      </c>
      <c r="G145" s="200" t="s">
        <v>160</v>
      </c>
      <c r="H145" s="201" t="n">
        <v>16</v>
      </c>
      <c r="I145" s="202"/>
      <c r="J145" s="203" t="n">
        <f aca="false">ROUND(I145*H145,2)</f>
        <v>0</v>
      </c>
      <c r="K145" s="199" t="s">
        <v>130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4</v>
      </c>
      <c r="AT145" s="208" t="s">
        <v>119</v>
      </c>
      <c r="AU145" s="208" t="s">
        <v>80</v>
      </c>
      <c r="AY145" s="3" t="s">
        <v>11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24</v>
      </c>
      <c r="BM145" s="208" t="s">
        <v>288</v>
      </c>
    </row>
    <row r="146" s="31" customFormat="true" ht="16.5" hidden="false" customHeight="true" outlineLevel="0" collapsed="false">
      <c r="A146" s="24"/>
      <c r="B146" s="25"/>
      <c r="C146" s="197" t="s">
        <v>209</v>
      </c>
      <c r="D146" s="197" t="s">
        <v>119</v>
      </c>
      <c r="E146" s="198" t="s">
        <v>289</v>
      </c>
      <c r="F146" s="199" t="s">
        <v>290</v>
      </c>
      <c r="G146" s="200" t="s">
        <v>160</v>
      </c>
      <c r="H146" s="201" t="n">
        <v>72</v>
      </c>
      <c r="I146" s="202"/>
      <c r="J146" s="203" t="n">
        <f aca="false">ROUND(I146*H146,2)</f>
        <v>0</v>
      </c>
      <c r="K146" s="199" t="s">
        <v>130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4</v>
      </c>
      <c r="AT146" s="208" t="s">
        <v>119</v>
      </c>
      <c r="AU146" s="208" t="s">
        <v>80</v>
      </c>
      <c r="AY146" s="3" t="s">
        <v>11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24</v>
      </c>
      <c r="BM146" s="208" t="s">
        <v>291</v>
      </c>
    </row>
    <row r="147" s="31" customFormat="true" ht="16.5" hidden="false" customHeight="true" outlineLevel="0" collapsed="false">
      <c r="A147" s="24"/>
      <c r="B147" s="25"/>
      <c r="C147" s="197" t="s">
        <v>292</v>
      </c>
      <c r="D147" s="197" t="s">
        <v>119</v>
      </c>
      <c r="E147" s="198" t="s">
        <v>293</v>
      </c>
      <c r="F147" s="199" t="s">
        <v>294</v>
      </c>
      <c r="G147" s="200" t="s">
        <v>160</v>
      </c>
      <c r="H147" s="201" t="n">
        <v>24</v>
      </c>
      <c r="I147" s="202"/>
      <c r="J147" s="203" t="n">
        <f aca="false">ROUND(I147*H147,2)</f>
        <v>0</v>
      </c>
      <c r="K147" s="199" t="s">
        <v>130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4</v>
      </c>
      <c r="AT147" s="208" t="s">
        <v>119</v>
      </c>
      <c r="AU147" s="208" t="s">
        <v>80</v>
      </c>
      <c r="AY147" s="3" t="s">
        <v>11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24</v>
      </c>
      <c r="BM147" s="208" t="s">
        <v>295</v>
      </c>
    </row>
    <row r="148" s="31" customFormat="true" ht="16.5" hidden="false" customHeight="true" outlineLevel="0" collapsed="false">
      <c r="A148" s="24"/>
      <c r="B148" s="25"/>
      <c r="C148" s="197" t="s">
        <v>212</v>
      </c>
      <c r="D148" s="197" t="s">
        <v>119</v>
      </c>
      <c r="E148" s="198" t="s">
        <v>296</v>
      </c>
      <c r="F148" s="199" t="s">
        <v>297</v>
      </c>
      <c r="G148" s="200" t="s">
        <v>171</v>
      </c>
      <c r="H148" s="201" t="n">
        <v>1</v>
      </c>
      <c r="I148" s="202"/>
      <c r="J148" s="203" t="n">
        <f aca="false">ROUND(I148*H148,2)</f>
        <v>0</v>
      </c>
      <c r="K148" s="199" t="s">
        <v>130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4</v>
      </c>
      <c r="AT148" s="208" t="s">
        <v>119</v>
      </c>
      <c r="AU148" s="208" t="s">
        <v>80</v>
      </c>
      <c r="AY148" s="3" t="s">
        <v>11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24</v>
      </c>
      <c r="BM148" s="208" t="s">
        <v>298</v>
      </c>
    </row>
    <row r="149" s="31" customFormat="true" ht="24.15" hidden="false" customHeight="true" outlineLevel="0" collapsed="false">
      <c r="A149" s="24"/>
      <c r="B149" s="25"/>
      <c r="C149" s="197" t="s">
        <v>299</v>
      </c>
      <c r="D149" s="197" t="s">
        <v>119</v>
      </c>
      <c r="E149" s="198" t="s">
        <v>300</v>
      </c>
      <c r="F149" s="199" t="s">
        <v>301</v>
      </c>
      <c r="G149" s="200" t="s">
        <v>129</v>
      </c>
      <c r="H149" s="201" t="n">
        <v>0.055</v>
      </c>
      <c r="I149" s="202"/>
      <c r="J149" s="203" t="n">
        <f aca="false">ROUND(I149*H149,2)</f>
        <v>0</v>
      </c>
      <c r="K149" s="199" t="s">
        <v>130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4</v>
      </c>
      <c r="AT149" s="208" t="s">
        <v>119</v>
      </c>
      <c r="AU149" s="208" t="s">
        <v>80</v>
      </c>
      <c r="AY149" s="3" t="s">
        <v>11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24</v>
      </c>
      <c r="BM149" s="208" t="s">
        <v>302</v>
      </c>
    </row>
    <row r="150" s="180" customFormat="true" ht="22.8" hidden="false" customHeight="true" outlineLevel="0" collapsed="false">
      <c r="B150" s="181"/>
      <c r="C150" s="182"/>
      <c r="D150" s="183" t="s">
        <v>69</v>
      </c>
      <c r="E150" s="195" t="s">
        <v>303</v>
      </c>
      <c r="F150" s="195" t="s">
        <v>304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73)</f>
        <v>0</v>
      </c>
      <c r="Q150" s="189"/>
      <c r="R150" s="190" t="n">
        <f aca="false">SUM(R151:R173)</f>
        <v>0</v>
      </c>
      <c r="S150" s="189"/>
      <c r="T150" s="191" t="n">
        <f aca="false">SUM(T151:T173)</f>
        <v>0</v>
      </c>
      <c r="AR150" s="192" t="s">
        <v>80</v>
      </c>
      <c r="AT150" s="193" t="s">
        <v>69</v>
      </c>
      <c r="AU150" s="193" t="s">
        <v>78</v>
      </c>
      <c r="AY150" s="192" t="s">
        <v>116</v>
      </c>
      <c r="BK150" s="194" t="n">
        <f aca="false">SUM(BK151:BK173)</f>
        <v>0</v>
      </c>
    </row>
    <row r="151" s="31" customFormat="true" ht="16.5" hidden="false" customHeight="true" outlineLevel="0" collapsed="false">
      <c r="A151" s="24"/>
      <c r="B151" s="25"/>
      <c r="C151" s="197" t="s">
        <v>217</v>
      </c>
      <c r="D151" s="197" t="s">
        <v>119</v>
      </c>
      <c r="E151" s="198" t="s">
        <v>305</v>
      </c>
      <c r="F151" s="199" t="s">
        <v>306</v>
      </c>
      <c r="G151" s="200" t="s">
        <v>171</v>
      </c>
      <c r="H151" s="201" t="n">
        <v>4</v>
      </c>
      <c r="I151" s="202"/>
      <c r="J151" s="203" t="n">
        <f aca="false">ROUND(I151*H151,2)</f>
        <v>0</v>
      </c>
      <c r="K151" s="199" t="s">
        <v>123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4</v>
      </c>
      <c r="AT151" s="208" t="s">
        <v>119</v>
      </c>
      <c r="AU151" s="208" t="s">
        <v>80</v>
      </c>
      <c r="AY151" s="3" t="s">
        <v>11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24</v>
      </c>
      <c r="BM151" s="208" t="s">
        <v>307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5</v>
      </c>
      <c r="E152" s="26"/>
      <c r="F152" s="211" t="s">
        <v>30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5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197" t="s">
        <v>309</v>
      </c>
      <c r="D153" s="197" t="s">
        <v>119</v>
      </c>
      <c r="E153" s="198" t="s">
        <v>310</v>
      </c>
      <c r="F153" s="199" t="s">
        <v>311</v>
      </c>
      <c r="G153" s="200" t="s">
        <v>171</v>
      </c>
      <c r="H153" s="201" t="n">
        <v>4</v>
      </c>
      <c r="I153" s="202"/>
      <c r="J153" s="203" t="n">
        <f aca="false">ROUND(I153*H153,2)</f>
        <v>0</v>
      </c>
      <c r="K153" s="199" t="s">
        <v>123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4</v>
      </c>
      <c r="AT153" s="208" t="s">
        <v>119</v>
      </c>
      <c r="AU153" s="208" t="s">
        <v>80</v>
      </c>
      <c r="AY153" s="3" t="s">
        <v>11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24</v>
      </c>
      <c r="BM153" s="208" t="s">
        <v>31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5</v>
      </c>
      <c r="E154" s="26"/>
      <c r="F154" s="211" t="s">
        <v>31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5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197" t="s">
        <v>221</v>
      </c>
      <c r="D155" s="197" t="s">
        <v>119</v>
      </c>
      <c r="E155" s="198" t="s">
        <v>314</v>
      </c>
      <c r="F155" s="199" t="s">
        <v>315</v>
      </c>
      <c r="G155" s="200" t="s">
        <v>129</v>
      </c>
      <c r="H155" s="201" t="n">
        <v>0.023</v>
      </c>
      <c r="I155" s="202"/>
      <c r="J155" s="203" t="n">
        <f aca="false">ROUND(I155*H155,2)</f>
        <v>0</v>
      </c>
      <c r="K155" s="199" t="s">
        <v>130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4</v>
      </c>
      <c r="AT155" s="208" t="s">
        <v>119</v>
      </c>
      <c r="AU155" s="208" t="s">
        <v>80</v>
      </c>
      <c r="AY155" s="3" t="s">
        <v>11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24</v>
      </c>
      <c r="BM155" s="208" t="s">
        <v>316</v>
      </c>
    </row>
    <row r="156" s="31" customFormat="true" ht="16.5" hidden="false" customHeight="true" outlineLevel="0" collapsed="false">
      <c r="A156" s="24"/>
      <c r="B156" s="25"/>
      <c r="C156" s="197" t="s">
        <v>317</v>
      </c>
      <c r="D156" s="197" t="s">
        <v>119</v>
      </c>
      <c r="E156" s="198" t="s">
        <v>318</v>
      </c>
      <c r="F156" s="199" t="s">
        <v>319</v>
      </c>
      <c r="G156" s="200" t="s">
        <v>171</v>
      </c>
      <c r="H156" s="201" t="n">
        <v>1</v>
      </c>
      <c r="I156" s="202"/>
      <c r="J156" s="203" t="n">
        <f aca="false">ROUND(I156*H156,2)</f>
        <v>0</v>
      </c>
      <c r="K156" s="199" t="s">
        <v>123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4</v>
      </c>
      <c r="AT156" s="208" t="s">
        <v>119</v>
      </c>
      <c r="AU156" s="208" t="s">
        <v>80</v>
      </c>
      <c r="AY156" s="3" t="s">
        <v>11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24</v>
      </c>
      <c r="BM156" s="208" t="s">
        <v>320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5</v>
      </c>
      <c r="E157" s="26"/>
      <c r="F157" s="211" t="s">
        <v>32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5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197" t="s">
        <v>225</v>
      </c>
      <c r="D158" s="197" t="s">
        <v>119</v>
      </c>
      <c r="E158" s="198" t="s">
        <v>322</v>
      </c>
      <c r="F158" s="199" t="s">
        <v>323</v>
      </c>
      <c r="G158" s="200" t="s">
        <v>171</v>
      </c>
      <c r="H158" s="201" t="n">
        <v>1</v>
      </c>
      <c r="I158" s="202"/>
      <c r="J158" s="203" t="n">
        <f aca="false">ROUND(I158*H158,2)</f>
        <v>0</v>
      </c>
      <c r="K158" s="199" t="s">
        <v>123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4</v>
      </c>
      <c r="AT158" s="208" t="s">
        <v>119</v>
      </c>
      <c r="AU158" s="208" t="s">
        <v>80</v>
      </c>
      <c r="AY158" s="3" t="s">
        <v>11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24</v>
      </c>
      <c r="BM158" s="208" t="s">
        <v>32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25</v>
      </c>
      <c r="E159" s="26"/>
      <c r="F159" s="211" t="s">
        <v>32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5</v>
      </c>
      <c r="AU159" s="3" t="s">
        <v>80</v>
      </c>
    </row>
    <row r="160" s="31" customFormat="true" ht="16.5" hidden="false" customHeight="true" outlineLevel="0" collapsed="false">
      <c r="A160" s="24"/>
      <c r="B160" s="25"/>
      <c r="C160" s="197" t="s">
        <v>326</v>
      </c>
      <c r="D160" s="197" t="s">
        <v>119</v>
      </c>
      <c r="E160" s="198" t="s">
        <v>327</v>
      </c>
      <c r="F160" s="199" t="s">
        <v>328</v>
      </c>
      <c r="G160" s="200" t="s">
        <v>171</v>
      </c>
      <c r="H160" s="201" t="n">
        <v>2</v>
      </c>
      <c r="I160" s="202"/>
      <c r="J160" s="203" t="n">
        <f aca="false">ROUND(I160*H160,2)</f>
        <v>0</v>
      </c>
      <c r="K160" s="199" t="s">
        <v>123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24</v>
      </c>
      <c r="AT160" s="208" t="s">
        <v>119</v>
      </c>
      <c r="AU160" s="208" t="s">
        <v>80</v>
      </c>
      <c r="AY160" s="3" t="s">
        <v>11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24</v>
      </c>
      <c r="BM160" s="208" t="s">
        <v>32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25</v>
      </c>
      <c r="E161" s="26"/>
      <c r="F161" s="211" t="s">
        <v>33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5</v>
      </c>
      <c r="AU161" s="3" t="s">
        <v>80</v>
      </c>
    </row>
    <row r="162" s="31" customFormat="true" ht="16.5" hidden="false" customHeight="true" outlineLevel="0" collapsed="false">
      <c r="A162" s="24"/>
      <c r="B162" s="25"/>
      <c r="C162" s="197" t="s">
        <v>228</v>
      </c>
      <c r="D162" s="197" t="s">
        <v>119</v>
      </c>
      <c r="E162" s="198" t="s">
        <v>331</v>
      </c>
      <c r="F162" s="199" t="s">
        <v>332</v>
      </c>
      <c r="G162" s="200" t="s">
        <v>171</v>
      </c>
      <c r="H162" s="201" t="n">
        <v>2</v>
      </c>
      <c r="I162" s="202"/>
      <c r="J162" s="203" t="n">
        <f aca="false">ROUND(I162*H162,2)</f>
        <v>0</v>
      </c>
      <c r="K162" s="199" t="s">
        <v>123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4</v>
      </c>
      <c r="AT162" s="208" t="s">
        <v>119</v>
      </c>
      <c r="AU162" s="208" t="s">
        <v>80</v>
      </c>
      <c r="AY162" s="3" t="s">
        <v>11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24</v>
      </c>
      <c r="BM162" s="208" t="s">
        <v>333</v>
      </c>
    </row>
    <row r="163" s="31" customFormat="true" ht="12.8" hidden="false" customHeight="false" outlineLevel="0" collapsed="false">
      <c r="A163" s="24"/>
      <c r="B163" s="25"/>
      <c r="C163" s="26"/>
      <c r="D163" s="210" t="s">
        <v>125</v>
      </c>
      <c r="E163" s="26"/>
      <c r="F163" s="211" t="s">
        <v>334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5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197" t="s">
        <v>335</v>
      </c>
      <c r="D164" s="197" t="s">
        <v>119</v>
      </c>
      <c r="E164" s="198" t="s">
        <v>336</v>
      </c>
      <c r="F164" s="199" t="s">
        <v>337</v>
      </c>
      <c r="G164" s="200" t="s">
        <v>171</v>
      </c>
      <c r="H164" s="201" t="n">
        <v>2</v>
      </c>
      <c r="I164" s="202"/>
      <c r="J164" s="203" t="n">
        <f aca="false">ROUND(I164*H164,2)</f>
        <v>0</v>
      </c>
      <c r="K164" s="199" t="s">
        <v>123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4</v>
      </c>
      <c r="AT164" s="208" t="s">
        <v>119</v>
      </c>
      <c r="AU164" s="208" t="s">
        <v>80</v>
      </c>
      <c r="AY164" s="3" t="s">
        <v>11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24</v>
      </c>
      <c r="BM164" s="208" t="s">
        <v>338</v>
      </c>
    </row>
    <row r="165" s="31" customFormat="true" ht="12.8" hidden="false" customHeight="false" outlineLevel="0" collapsed="false">
      <c r="A165" s="24"/>
      <c r="B165" s="25"/>
      <c r="C165" s="26"/>
      <c r="D165" s="210" t="s">
        <v>125</v>
      </c>
      <c r="E165" s="26"/>
      <c r="F165" s="211" t="s">
        <v>339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5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197" t="s">
        <v>232</v>
      </c>
      <c r="D166" s="197" t="s">
        <v>119</v>
      </c>
      <c r="E166" s="198" t="s">
        <v>340</v>
      </c>
      <c r="F166" s="199" t="s">
        <v>341</v>
      </c>
      <c r="G166" s="200" t="s">
        <v>171</v>
      </c>
      <c r="H166" s="201" t="n">
        <v>6</v>
      </c>
      <c r="I166" s="202"/>
      <c r="J166" s="203" t="n">
        <f aca="false">ROUND(I166*H166,2)</f>
        <v>0</v>
      </c>
      <c r="K166" s="199" t="s">
        <v>123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4</v>
      </c>
      <c r="AT166" s="208" t="s">
        <v>119</v>
      </c>
      <c r="AU166" s="208" t="s">
        <v>80</v>
      </c>
      <c r="AY166" s="3" t="s">
        <v>11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24</v>
      </c>
      <c r="BM166" s="208" t="s">
        <v>342</v>
      </c>
    </row>
    <row r="167" s="31" customFormat="true" ht="12.8" hidden="false" customHeight="false" outlineLevel="0" collapsed="false">
      <c r="A167" s="24"/>
      <c r="B167" s="25"/>
      <c r="C167" s="26"/>
      <c r="D167" s="210" t="s">
        <v>125</v>
      </c>
      <c r="E167" s="26"/>
      <c r="F167" s="211" t="s">
        <v>343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5</v>
      </c>
      <c r="AU167" s="3" t="s">
        <v>80</v>
      </c>
    </row>
    <row r="168" s="31" customFormat="true" ht="12.8" hidden="false" customHeight="false" outlineLevel="0" collapsed="false">
      <c r="A168" s="24"/>
      <c r="B168" s="25"/>
      <c r="C168" s="26"/>
      <c r="D168" s="225" t="s">
        <v>190</v>
      </c>
      <c r="E168" s="26"/>
      <c r="F168" s="226" t="s">
        <v>34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0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197" t="s">
        <v>345</v>
      </c>
      <c r="D169" s="197" t="s">
        <v>119</v>
      </c>
      <c r="E169" s="198" t="s">
        <v>346</v>
      </c>
      <c r="F169" s="199" t="s">
        <v>347</v>
      </c>
      <c r="G169" s="200" t="s">
        <v>171</v>
      </c>
      <c r="H169" s="201" t="n">
        <v>1</v>
      </c>
      <c r="I169" s="202"/>
      <c r="J169" s="203" t="n">
        <f aca="false">ROUND(I169*H169,2)</f>
        <v>0</v>
      </c>
      <c r="K169" s="199" t="s">
        <v>130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24</v>
      </c>
      <c r="AT169" s="208" t="s">
        <v>119</v>
      </c>
      <c r="AU169" s="208" t="s">
        <v>80</v>
      </c>
      <c r="AY169" s="3" t="s">
        <v>11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24</v>
      </c>
      <c r="BM169" s="208" t="s">
        <v>348</v>
      </c>
    </row>
    <row r="170" s="31" customFormat="true" ht="16.5" hidden="false" customHeight="true" outlineLevel="0" collapsed="false">
      <c r="A170" s="24"/>
      <c r="B170" s="25"/>
      <c r="C170" s="197" t="s">
        <v>235</v>
      </c>
      <c r="D170" s="197" t="s">
        <v>119</v>
      </c>
      <c r="E170" s="198" t="s">
        <v>349</v>
      </c>
      <c r="F170" s="199" t="s">
        <v>350</v>
      </c>
      <c r="G170" s="200" t="s">
        <v>171</v>
      </c>
      <c r="H170" s="201" t="n">
        <v>1</v>
      </c>
      <c r="I170" s="202"/>
      <c r="J170" s="203" t="n">
        <f aca="false">ROUND(I170*H170,2)</f>
        <v>0</v>
      </c>
      <c r="K170" s="199" t="s">
        <v>123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4</v>
      </c>
      <c r="AT170" s="208" t="s">
        <v>119</v>
      </c>
      <c r="AU170" s="208" t="s">
        <v>80</v>
      </c>
      <c r="AY170" s="3" t="s">
        <v>11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24</v>
      </c>
      <c r="BM170" s="208" t="s">
        <v>35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25</v>
      </c>
      <c r="E171" s="26"/>
      <c r="F171" s="211" t="s">
        <v>35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5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197" t="s">
        <v>353</v>
      </c>
      <c r="D172" s="197" t="s">
        <v>119</v>
      </c>
      <c r="E172" s="198" t="s">
        <v>354</v>
      </c>
      <c r="F172" s="199" t="s">
        <v>355</v>
      </c>
      <c r="G172" s="200" t="s">
        <v>129</v>
      </c>
      <c r="H172" s="201" t="n">
        <v>0.011</v>
      </c>
      <c r="I172" s="202"/>
      <c r="J172" s="203" t="n">
        <f aca="false">ROUND(I172*H172,2)</f>
        <v>0</v>
      </c>
      <c r="K172" s="199" t="s">
        <v>123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4</v>
      </c>
      <c r="AT172" s="208" t="s">
        <v>119</v>
      </c>
      <c r="AU172" s="208" t="s">
        <v>80</v>
      </c>
      <c r="AY172" s="3" t="s">
        <v>11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24</v>
      </c>
      <c r="BM172" s="208" t="s">
        <v>356</v>
      </c>
    </row>
    <row r="173" s="31" customFormat="true" ht="12.8" hidden="false" customHeight="false" outlineLevel="0" collapsed="false">
      <c r="A173" s="24"/>
      <c r="B173" s="25"/>
      <c r="C173" s="26"/>
      <c r="D173" s="210" t="s">
        <v>125</v>
      </c>
      <c r="E173" s="26"/>
      <c r="F173" s="211" t="s">
        <v>35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5</v>
      </c>
      <c r="AU173" s="3" t="s">
        <v>80</v>
      </c>
    </row>
    <row r="174" s="180" customFormat="true" ht="22.8" hidden="false" customHeight="true" outlineLevel="0" collapsed="false">
      <c r="B174" s="181"/>
      <c r="C174" s="182"/>
      <c r="D174" s="183" t="s">
        <v>69</v>
      </c>
      <c r="E174" s="195" t="s">
        <v>358</v>
      </c>
      <c r="F174" s="195" t="s">
        <v>359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7)</f>
        <v>0</v>
      </c>
      <c r="Q174" s="189"/>
      <c r="R174" s="190" t="n">
        <f aca="false">SUM(R175:R177)</f>
        <v>0</v>
      </c>
      <c r="S174" s="189"/>
      <c r="T174" s="191" t="n">
        <f aca="false">SUM(T175:T177)</f>
        <v>0</v>
      </c>
      <c r="AR174" s="192" t="s">
        <v>80</v>
      </c>
      <c r="AT174" s="193" t="s">
        <v>69</v>
      </c>
      <c r="AU174" s="193" t="s">
        <v>78</v>
      </c>
      <c r="AY174" s="192" t="s">
        <v>116</v>
      </c>
      <c r="BK174" s="194" t="n">
        <f aca="false">SUM(BK175:BK177)</f>
        <v>0</v>
      </c>
    </row>
    <row r="175" s="31" customFormat="true" ht="16.5" hidden="false" customHeight="true" outlineLevel="0" collapsed="false">
      <c r="A175" s="24"/>
      <c r="B175" s="25"/>
      <c r="C175" s="197" t="s">
        <v>239</v>
      </c>
      <c r="D175" s="197" t="s">
        <v>119</v>
      </c>
      <c r="E175" s="198" t="s">
        <v>360</v>
      </c>
      <c r="F175" s="199" t="s">
        <v>361</v>
      </c>
      <c r="G175" s="200" t="s">
        <v>122</v>
      </c>
      <c r="H175" s="201" t="n">
        <v>24</v>
      </c>
      <c r="I175" s="202"/>
      <c r="J175" s="203" t="n">
        <f aca="false">ROUND(I175*H175,2)</f>
        <v>0</v>
      </c>
      <c r="K175" s="199" t="s">
        <v>123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4</v>
      </c>
      <c r="AT175" s="208" t="s">
        <v>119</v>
      </c>
      <c r="AU175" s="208" t="s">
        <v>80</v>
      </c>
      <c r="AY175" s="3" t="s">
        <v>11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24</v>
      </c>
      <c r="BM175" s="208" t="s">
        <v>362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5</v>
      </c>
      <c r="E176" s="26"/>
      <c r="F176" s="211" t="s">
        <v>36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5</v>
      </c>
      <c r="AU176" s="3" t="s">
        <v>80</v>
      </c>
    </row>
    <row r="177" s="31" customFormat="true" ht="12.8" hidden="false" customHeight="false" outlineLevel="0" collapsed="false">
      <c r="A177" s="24"/>
      <c r="B177" s="25"/>
      <c r="C177" s="26"/>
      <c r="D177" s="225" t="s">
        <v>190</v>
      </c>
      <c r="E177" s="26"/>
      <c r="F177" s="226" t="s">
        <v>36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0</v>
      </c>
      <c r="AU177" s="3" t="s">
        <v>80</v>
      </c>
    </row>
    <row r="178" s="180" customFormat="true" ht="22.8" hidden="false" customHeight="true" outlineLevel="0" collapsed="false">
      <c r="B178" s="181"/>
      <c r="C178" s="182"/>
      <c r="D178" s="183" t="s">
        <v>69</v>
      </c>
      <c r="E178" s="195" t="s">
        <v>365</v>
      </c>
      <c r="F178" s="195" t="s">
        <v>366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P179</f>
        <v>0</v>
      </c>
      <c r="Q178" s="189"/>
      <c r="R178" s="190" t="n">
        <f aca="false">R179</f>
        <v>0</v>
      </c>
      <c r="S178" s="189"/>
      <c r="T178" s="191" t="n">
        <f aca="false">T179</f>
        <v>0</v>
      </c>
      <c r="AR178" s="192" t="s">
        <v>78</v>
      </c>
      <c r="AT178" s="193" t="s">
        <v>69</v>
      </c>
      <c r="AU178" s="193" t="s">
        <v>78</v>
      </c>
      <c r="AY178" s="192" t="s">
        <v>116</v>
      </c>
      <c r="BK178" s="194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197" t="s">
        <v>367</v>
      </c>
      <c r="D179" s="197" t="s">
        <v>119</v>
      </c>
      <c r="E179" s="198" t="s">
        <v>368</v>
      </c>
      <c r="F179" s="199" t="s">
        <v>369</v>
      </c>
      <c r="G179" s="200" t="s">
        <v>153</v>
      </c>
      <c r="H179" s="201" t="n">
        <v>1</v>
      </c>
      <c r="I179" s="202"/>
      <c r="J179" s="203" t="n">
        <f aca="false">ROUND(I179*H179,2)</f>
        <v>0</v>
      </c>
      <c r="K179" s="199" t="s">
        <v>130</v>
      </c>
      <c r="L179" s="30"/>
      <c r="M179" s="227"/>
      <c r="N179" s="228" t="s">
        <v>41</v>
      </c>
      <c r="O179" s="229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1</v>
      </c>
      <c r="AT179" s="208" t="s">
        <v>119</v>
      </c>
      <c r="AU179" s="208" t="s">
        <v>80</v>
      </c>
      <c r="AY179" s="3" t="s">
        <v>11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31</v>
      </c>
      <c r="BM179" s="208" t="s">
        <v>370</v>
      </c>
    </row>
    <row r="180" s="31" customFormat="true" ht="6.95" hidden="false" customHeight="true" outlineLevel="0" collapsed="false">
      <c r="A180" s="24"/>
      <c r="B180" s="45"/>
      <c r="C180" s="46"/>
      <c r="D180" s="46"/>
      <c r="E180" s="46"/>
      <c r="F180" s="46"/>
      <c r="G180" s="46"/>
      <c r="H180" s="46"/>
      <c r="I180" s="46"/>
      <c r="J180" s="46"/>
      <c r="K180" s="46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NYmqSRmwzs0MKbL6ZaXbTJnmri1ZbqYpPIaYvKfZBgMgQaXDKQ27YQMxaSuqlUyKFpOdlAW262RhOMdN6uIfqA==" saltValue="/3psxE52EiXeQsYs9gdFoRdxMsYO9HCBCdsqrdqs4F+G5d0PDrgVcdMOHOes6Wg9XOUcBjTp0jIOH2uwj4oQoA==" spinCount="100000" sheet="true" password="cc35" objects="true" scenarios="true" formatColumns="false" formatRows="false" autoFilter="false"/>
  <autoFilter ref="C85:K17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713410831"/>
    <hyperlink ref="F95" r:id="rId2" display="https://podminky.urs.cz/item/CS_URS_2023_02/713463212"/>
    <hyperlink ref="F97" r:id="rId3" display="https://podminky.urs.cz/item/CS_URS_2023_02/713463213"/>
    <hyperlink ref="F102" r:id="rId4" display="https://podminky.urs.cz/item/CS_URS_2023_02/R-713-05"/>
    <hyperlink ref="F105" r:id="rId5" display="https://podminky.urs.cz/item/CS_URS_2023_01/732420812."/>
    <hyperlink ref="F129" r:id="rId6" display="https://podminky.urs.cz/item/CS_URS_2023_02/732429215"/>
    <hyperlink ref="F133" r:id="rId7" display="https://podminky.urs.cz/item/CS_URS_2023_02/998732101"/>
    <hyperlink ref="F136" r:id="rId8" display="https://podminky.urs.cz/item/CS_URS_2023_02/733120819"/>
    <hyperlink ref="F139" r:id="rId9" display="https://podminky.urs.cz/item/CS_URS_2023_02/733121158"/>
    <hyperlink ref="F141" r:id="rId10" display="https://podminky.urs.cz/item/CS_URS_2023_02/733190219"/>
    <hyperlink ref="F152" r:id="rId11" display="https://podminky.urs.cz/item/CS_URS_2023_02/734200823"/>
    <hyperlink ref="F154" r:id="rId12" display="https://podminky.urs.cz/item/CS_URS_2023_02/734200824"/>
    <hyperlink ref="F157" r:id="rId13" display="https://podminky.urs.cz/item/CS_URS_2023_02/734251212"/>
    <hyperlink ref="F159" r:id="rId14" display="https://podminky.urs.cz/item/CS_URS_2023_02/734292714"/>
    <hyperlink ref="F161" r:id="rId15" display="https://podminky.urs.cz/item/CS_URS_2023_02/734292718"/>
    <hyperlink ref="F163" r:id="rId16" display="https://podminky.urs.cz/item/CS_URS_2023_02/734411117"/>
    <hyperlink ref="F165" r:id="rId17" display="https://podminky.urs.cz/item/CS_URS_2023_02/734421102"/>
    <hyperlink ref="F167" r:id="rId18" display="https://podminky.urs.cz/item/CS_URS_2023_02/734494214"/>
    <hyperlink ref="F171" r:id="rId19" display="https://podminky.urs.cz/item/CS_URS_2023_02/734209118"/>
    <hyperlink ref="F173" r:id="rId20" display="https://podminky.urs.cz/item/CS_URS_2023_02/998734101"/>
    <hyperlink ref="F176" r:id="rId21" display="https://podminky.urs.cz/item/CS_URS_2023_02/7836146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19.10.2023-AKTUALNI-_VÝMĚNA_PLYNOVÉHO_KOTLE_PRO_FF_UP_V_OLOMOUCI_OBJEKT_KŘIŽKOVSKÉHO_14,_OLOMOU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19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Petr Machalec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Ing. Petr Machalec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38)),  2)</f>
        <v>0</v>
      </c>
      <c r="G33" s="24"/>
      <c r="H33" s="24"/>
      <c r="I33" s="134" t="n">
        <v>0.21</v>
      </c>
      <c r="J33" s="133" t="n">
        <f aca="false">ROUND(((SUM(BE84:BE1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38)),  2)</f>
        <v>0</v>
      </c>
      <c r="G34" s="24"/>
      <c r="H34" s="24"/>
      <c r="I34" s="134" t="n">
        <v>0.15</v>
      </c>
      <c r="J34" s="133" t="n">
        <f aca="false">ROUND(((SUM(BF84:BF1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19.10.2023-AKTUALNI-_VÝMĚNA_PLYNOVÉHO_KOTLE_PRO_FF_UP_V_OLOMOUCI_OBJEKT_KŘIŽKOVSKÉHO_14,_OLOMOU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dravotně technické 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Ing. Petr Machale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Petr Machale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72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73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3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13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19.10.2023-AKTUALNI-_VÝMĚNA_PLYNOVÉHO_KOTLE_PRO_FF_UP_V_OLOMOUCI_OBJEKT_KŘIŽKOVSKÉHO_14,_OLOMOUC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2 - Zdravotně technické ...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9. 10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Ing. Petr Machalec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Ing. Petr Machalec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2</v>
      </c>
      <c r="D83" s="171" t="s">
        <v>55</v>
      </c>
      <c r="E83" s="171" t="s">
        <v>51</v>
      </c>
      <c r="F83" s="171" t="s">
        <v>52</v>
      </c>
      <c r="G83" s="171" t="s">
        <v>103</v>
      </c>
      <c r="H83" s="171" t="s">
        <v>104</v>
      </c>
      <c r="I83" s="171" t="s">
        <v>105</v>
      </c>
      <c r="J83" s="171" t="s">
        <v>92</v>
      </c>
      <c r="K83" s="172" t="s">
        <v>106</v>
      </c>
      <c r="L83" s="173"/>
      <c r="M83" s="74"/>
      <c r="N83" s="75" t="s">
        <v>40</v>
      </c>
      <c r="O83" s="75" t="s">
        <v>107</v>
      </c>
      <c r="P83" s="75" t="s">
        <v>108</v>
      </c>
      <c r="Q83" s="75" t="s">
        <v>109</v>
      </c>
      <c r="R83" s="75" t="s">
        <v>110</v>
      </c>
      <c r="S83" s="75" t="s">
        <v>111</v>
      </c>
      <c r="T83" s="76" t="s">
        <v>11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93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114</v>
      </c>
      <c r="F85" s="184" t="s">
        <v>11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7+P132+P137</f>
        <v>0</v>
      </c>
      <c r="Q85" s="189"/>
      <c r="R85" s="190" t="n">
        <f aca="false">R86+R97+R132+R137</f>
        <v>0</v>
      </c>
      <c r="S85" s="189"/>
      <c r="T85" s="191" t="n">
        <f aca="false">T86+T97+T132+T137</f>
        <v>0</v>
      </c>
      <c r="AR85" s="192" t="s">
        <v>80</v>
      </c>
      <c r="AT85" s="193" t="s">
        <v>69</v>
      </c>
      <c r="AU85" s="193" t="s">
        <v>70</v>
      </c>
      <c r="AY85" s="192" t="s">
        <v>116</v>
      </c>
      <c r="BK85" s="194" t="n">
        <f aca="false">BK86+BK97+BK132+BK137</f>
        <v>0</v>
      </c>
    </row>
    <row r="86" s="180" customFormat="true" ht="22.8" hidden="false" customHeight="true" outlineLevel="0" collapsed="false">
      <c r="B86" s="181"/>
      <c r="C86" s="182"/>
      <c r="D86" s="183" t="s">
        <v>69</v>
      </c>
      <c r="E86" s="195" t="s">
        <v>374</v>
      </c>
      <c r="F86" s="195" t="s">
        <v>37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6)</f>
        <v>0</v>
      </c>
      <c r="Q86" s="189"/>
      <c r="R86" s="190" t="n">
        <f aca="false">SUM(R87:R96)</f>
        <v>0</v>
      </c>
      <c r="S86" s="189"/>
      <c r="T86" s="191" t="n">
        <f aca="false">SUM(T87:T96)</f>
        <v>0</v>
      </c>
      <c r="AR86" s="192" t="s">
        <v>80</v>
      </c>
      <c r="AT86" s="193" t="s">
        <v>69</v>
      </c>
      <c r="AU86" s="193" t="s">
        <v>78</v>
      </c>
      <c r="AY86" s="192" t="s">
        <v>116</v>
      </c>
      <c r="BK86" s="194" t="n">
        <f aca="false">SUM(BK87:BK96)</f>
        <v>0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19</v>
      </c>
      <c r="E87" s="198" t="s">
        <v>376</v>
      </c>
      <c r="F87" s="199" t="s">
        <v>377</v>
      </c>
      <c r="G87" s="200" t="s">
        <v>122</v>
      </c>
      <c r="H87" s="201" t="n">
        <v>10</v>
      </c>
      <c r="I87" s="202"/>
      <c r="J87" s="203" t="n">
        <f aca="false">ROUND(I87*H87,2)</f>
        <v>0</v>
      </c>
      <c r="K87" s="199" t="s">
        <v>123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4</v>
      </c>
      <c r="AT87" s="208" t="s">
        <v>119</v>
      </c>
      <c r="AU87" s="208" t="s">
        <v>80</v>
      </c>
      <c r="AY87" s="3" t="s">
        <v>11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24</v>
      </c>
      <c r="BM87" s="208" t="s">
        <v>80</v>
      </c>
    </row>
    <row r="88" s="31" customFormat="true" ht="12.8" hidden="false" customHeight="false" outlineLevel="0" collapsed="false">
      <c r="A88" s="24"/>
      <c r="B88" s="25"/>
      <c r="C88" s="26"/>
      <c r="D88" s="210" t="s">
        <v>125</v>
      </c>
      <c r="E88" s="26"/>
      <c r="F88" s="211" t="s">
        <v>37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5</v>
      </c>
      <c r="AU88" s="3" t="s">
        <v>80</v>
      </c>
    </row>
    <row r="89" s="31" customFormat="true" ht="16.5" hidden="false" customHeight="true" outlineLevel="0" collapsed="false">
      <c r="A89" s="24"/>
      <c r="B89" s="25"/>
      <c r="C89" s="197" t="s">
        <v>80</v>
      </c>
      <c r="D89" s="197" t="s">
        <v>119</v>
      </c>
      <c r="E89" s="198" t="s">
        <v>379</v>
      </c>
      <c r="F89" s="199" t="s">
        <v>380</v>
      </c>
      <c r="G89" s="200" t="s">
        <v>122</v>
      </c>
      <c r="H89" s="201" t="n">
        <v>10</v>
      </c>
      <c r="I89" s="202"/>
      <c r="J89" s="203" t="n">
        <f aca="false">ROUND(I89*H89,2)</f>
        <v>0</v>
      </c>
      <c r="K89" s="199" t="s">
        <v>123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4</v>
      </c>
      <c r="AT89" s="208" t="s">
        <v>119</v>
      </c>
      <c r="AU89" s="208" t="s">
        <v>80</v>
      </c>
      <c r="AY89" s="3" t="s">
        <v>11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24</v>
      </c>
      <c r="BM89" s="208" t="s">
        <v>131</v>
      </c>
    </row>
    <row r="90" s="31" customFormat="true" ht="12.8" hidden="false" customHeight="false" outlineLevel="0" collapsed="false">
      <c r="A90" s="24"/>
      <c r="B90" s="25"/>
      <c r="C90" s="26"/>
      <c r="D90" s="210" t="s">
        <v>125</v>
      </c>
      <c r="E90" s="26"/>
      <c r="F90" s="211" t="s">
        <v>38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5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197" t="s">
        <v>132</v>
      </c>
      <c r="D91" s="197" t="s">
        <v>119</v>
      </c>
      <c r="E91" s="198" t="s">
        <v>382</v>
      </c>
      <c r="F91" s="199" t="s">
        <v>383</v>
      </c>
      <c r="G91" s="200" t="s">
        <v>171</v>
      </c>
      <c r="H91" s="201" t="n">
        <v>1</v>
      </c>
      <c r="I91" s="202"/>
      <c r="J91" s="203" t="n">
        <f aca="false">ROUND(I91*H91,2)</f>
        <v>0</v>
      </c>
      <c r="K91" s="199" t="s">
        <v>130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4</v>
      </c>
      <c r="AT91" s="208" t="s">
        <v>119</v>
      </c>
      <c r="AU91" s="208" t="s">
        <v>80</v>
      </c>
      <c r="AY91" s="3" t="s">
        <v>11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24</v>
      </c>
      <c r="BM91" s="208" t="s">
        <v>137</v>
      </c>
    </row>
    <row r="92" s="31" customFormat="true" ht="16.5" hidden="false" customHeight="true" outlineLevel="0" collapsed="false">
      <c r="A92" s="24"/>
      <c r="B92" s="25"/>
      <c r="C92" s="197" t="s">
        <v>131</v>
      </c>
      <c r="D92" s="197" t="s">
        <v>119</v>
      </c>
      <c r="E92" s="198" t="s">
        <v>384</v>
      </c>
      <c r="F92" s="199" t="s">
        <v>385</v>
      </c>
      <c r="G92" s="200" t="s">
        <v>171</v>
      </c>
      <c r="H92" s="201" t="n">
        <v>1</v>
      </c>
      <c r="I92" s="202"/>
      <c r="J92" s="203" t="n">
        <f aca="false">ROUND(I92*H92,2)</f>
        <v>0</v>
      </c>
      <c r="K92" s="199" t="s">
        <v>130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4</v>
      </c>
      <c r="AT92" s="208" t="s">
        <v>119</v>
      </c>
      <c r="AU92" s="208" t="s">
        <v>80</v>
      </c>
      <c r="AY92" s="3" t="s">
        <v>11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24</v>
      </c>
      <c r="BM92" s="208" t="s">
        <v>140</v>
      </c>
    </row>
    <row r="93" s="31" customFormat="true" ht="16.5" hidden="false" customHeight="true" outlineLevel="0" collapsed="false">
      <c r="A93" s="24"/>
      <c r="B93" s="25"/>
      <c r="C93" s="197" t="s">
        <v>141</v>
      </c>
      <c r="D93" s="197" t="s">
        <v>119</v>
      </c>
      <c r="E93" s="198" t="s">
        <v>386</v>
      </c>
      <c r="F93" s="199" t="s">
        <v>387</v>
      </c>
      <c r="G93" s="200" t="s">
        <v>171</v>
      </c>
      <c r="H93" s="201" t="n">
        <v>1</v>
      </c>
      <c r="I93" s="202"/>
      <c r="J93" s="203" t="n">
        <f aca="false">ROUND(I93*H93,2)</f>
        <v>0</v>
      </c>
      <c r="K93" s="199" t="s">
        <v>172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4</v>
      </c>
      <c r="AT93" s="208" t="s">
        <v>119</v>
      </c>
      <c r="AU93" s="208" t="s">
        <v>80</v>
      </c>
      <c r="AY93" s="3" t="s">
        <v>11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24</v>
      </c>
      <c r="BM93" s="208" t="s">
        <v>144</v>
      </c>
    </row>
    <row r="94" s="31" customFormat="true" ht="12.8" hidden="false" customHeight="false" outlineLevel="0" collapsed="false">
      <c r="A94" s="24"/>
      <c r="B94" s="25"/>
      <c r="C94" s="26"/>
      <c r="D94" s="210" t="s">
        <v>125</v>
      </c>
      <c r="E94" s="26"/>
      <c r="F94" s="211" t="s">
        <v>38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5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197" t="s">
        <v>137</v>
      </c>
      <c r="D95" s="197" t="s">
        <v>119</v>
      </c>
      <c r="E95" s="198" t="s">
        <v>389</v>
      </c>
      <c r="F95" s="199" t="s">
        <v>390</v>
      </c>
      <c r="G95" s="200" t="s">
        <v>129</v>
      </c>
      <c r="H95" s="201" t="n">
        <v>0.004</v>
      </c>
      <c r="I95" s="202"/>
      <c r="J95" s="203" t="n">
        <f aca="false">ROUND(I95*H95,2)</f>
        <v>0</v>
      </c>
      <c r="K95" s="199" t="s">
        <v>123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4</v>
      </c>
      <c r="AT95" s="208" t="s">
        <v>119</v>
      </c>
      <c r="AU95" s="208" t="s">
        <v>80</v>
      </c>
      <c r="AY95" s="3" t="s">
        <v>11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24</v>
      </c>
      <c r="BM95" s="208" t="s">
        <v>148</v>
      </c>
    </row>
    <row r="96" s="31" customFormat="true" ht="12.8" hidden="false" customHeight="false" outlineLevel="0" collapsed="false">
      <c r="A96" s="24"/>
      <c r="B96" s="25"/>
      <c r="C96" s="26"/>
      <c r="D96" s="210" t="s">
        <v>125</v>
      </c>
      <c r="E96" s="26"/>
      <c r="F96" s="211" t="s">
        <v>39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5</v>
      </c>
      <c r="AU96" s="3" t="s">
        <v>80</v>
      </c>
    </row>
    <row r="97" s="180" customFormat="true" ht="22.8" hidden="false" customHeight="true" outlineLevel="0" collapsed="false">
      <c r="B97" s="181"/>
      <c r="C97" s="182"/>
      <c r="D97" s="183" t="s">
        <v>69</v>
      </c>
      <c r="E97" s="195" t="s">
        <v>392</v>
      </c>
      <c r="F97" s="195" t="s">
        <v>393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31)</f>
        <v>0</v>
      </c>
      <c r="Q97" s="189"/>
      <c r="R97" s="190" t="n">
        <f aca="false">SUM(R98:R131)</f>
        <v>0</v>
      </c>
      <c r="S97" s="189"/>
      <c r="T97" s="191" t="n">
        <f aca="false">SUM(T98:T131)</f>
        <v>0</v>
      </c>
      <c r="AR97" s="192" t="s">
        <v>80</v>
      </c>
      <c r="AT97" s="193" t="s">
        <v>69</v>
      </c>
      <c r="AU97" s="193" t="s">
        <v>78</v>
      </c>
      <c r="AY97" s="192" t="s">
        <v>116</v>
      </c>
      <c r="BK97" s="194" t="n">
        <f aca="false">SUM(BK98:BK131)</f>
        <v>0</v>
      </c>
    </row>
    <row r="98" s="31" customFormat="true" ht="16.5" hidden="false" customHeight="true" outlineLevel="0" collapsed="false">
      <c r="A98" s="24"/>
      <c r="B98" s="25"/>
      <c r="C98" s="197" t="s">
        <v>150</v>
      </c>
      <c r="D98" s="197" t="s">
        <v>119</v>
      </c>
      <c r="E98" s="198" t="s">
        <v>394</v>
      </c>
      <c r="F98" s="199" t="s">
        <v>395</v>
      </c>
      <c r="G98" s="200" t="s">
        <v>171</v>
      </c>
      <c r="H98" s="201" t="n">
        <v>9</v>
      </c>
      <c r="I98" s="202"/>
      <c r="J98" s="203" t="n">
        <f aca="false">ROUND(I98*H98,2)</f>
        <v>0</v>
      </c>
      <c r="K98" s="199" t="s">
        <v>130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4</v>
      </c>
      <c r="AT98" s="208" t="s">
        <v>119</v>
      </c>
      <c r="AU98" s="208" t="s">
        <v>80</v>
      </c>
      <c r="AY98" s="3" t="s">
        <v>11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24</v>
      </c>
      <c r="BM98" s="208" t="s">
        <v>154</v>
      </c>
    </row>
    <row r="99" s="31" customFormat="true" ht="16.5" hidden="false" customHeight="true" outlineLevel="0" collapsed="false">
      <c r="A99" s="24"/>
      <c r="B99" s="25"/>
      <c r="C99" s="197" t="s">
        <v>140</v>
      </c>
      <c r="D99" s="197" t="s">
        <v>119</v>
      </c>
      <c r="E99" s="198" t="s">
        <v>396</v>
      </c>
      <c r="F99" s="199" t="s">
        <v>397</v>
      </c>
      <c r="G99" s="200" t="s">
        <v>171</v>
      </c>
      <c r="H99" s="201" t="n">
        <v>1</v>
      </c>
      <c r="I99" s="202"/>
      <c r="J99" s="203" t="n">
        <f aca="false">ROUND(I99*H99,2)</f>
        <v>0</v>
      </c>
      <c r="K99" s="199" t="s">
        <v>123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4</v>
      </c>
      <c r="AT99" s="208" t="s">
        <v>119</v>
      </c>
      <c r="AU99" s="208" t="s">
        <v>80</v>
      </c>
      <c r="AY99" s="3" t="s">
        <v>11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24</v>
      </c>
      <c r="BM99" s="208" t="s">
        <v>12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5</v>
      </c>
      <c r="E100" s="26"/>
      <c r="F100" s="211" t="s">
        <v>39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5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197" t="s">
        <v>157</v>
      </c>
      <c r="D101" s="197" t="s">
        <v>119</v>
      </c>
      <c r="E101" s="198" t="s">
        <v>399</v>
      </c>
      <c r="F101" s="199" t="s">
        <v>400</v>
      </c>
      <c r="G101" s="200" t="s">
        <v>122</v>
      </c>
      <c r="H101" s="201" t="n">
        <v>4</v>
      </c>
      <c r="I101" s="202"/>
      <c r="J101" s="203" t="n">
        <f aca="false">ROUND(I101*H101,2)</f>
        <v>0</v>
      </c>
      <c r="K101" s="199" t="s">
        <v>123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4</v>
      </c>
      <c r="AT101" s="208" t="s">
        <v>119</v>
      </c>
      <c r="AU101" s="208" t="s">
        <v>80</v>
      </c>
      <c r="AY101" s="3" t="s">
        <v>11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24</v>
      </c>
      <c r="BM101" s="208" t="s">
        <v>16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5</v>
      </c>
      <c r="E102" s="26"/>
      <c r="F102" s="211" t="s">
        <v>40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80</v>
      </c>
    </row>
    <row r="103" s="31" customFormat="true" ht="24.15" hidden="false" customHeight="true" outlineLevel="0" collapsed="false">
      <c r="A103" s="24"/>
      <c r="B103" s="25"/>
      <c r="C103" s="197" t="s">
        <v>144</v>
      </c>
      <c r="D103" s="197" t="s">
        <v>119</v>
      </c>
      <c r="E103" s="198" t="s">
        <v>402</v>
      </c>
      <c r="F103" s="199" t="s">
        <v>403</v>
      </c>
      <c r="G103" s="200" t="s">
        <v>129</v>
      </c>
      <c r="H103" s="201" t="n">
        <v>0.023</v>
      </c>
      <c r="I103" s="202"/>
      <c r="J103" s="203" t="n">
        <f aca="false">ROUND(I103*H103,2)</f>
        <v>0</v>
      </c>
      <c r="K103" s="199" t="s">
        <v>130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4</v>
      </c>
      <c r="AT103" s="208" t="s">
        <v>119</v>
      </c>
      <c r="AU103" s="208" t="s">
        <v>80</v>
      </c>
      <c r="AY103" s="3" t="s">
        <v>11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24</v>
      </c>
      <c r="BM103" s="208" t="s">
        <v>164</v>
      </c>
    </row>
    <row r="104" s="31" customFormat="true" ht="16.5" hidden="false" customHeight="true" outlineLevel="0" collapsed="false">
      <c r="A104" s="24"/>
      <c r="B104" s="25"/>
      <c r="C104" s="197" t="s">
        <v>168</v>
      </c>
      <c r="D104" s="197" t="s">
        <v>119</v>
      </c>
      <c r="E104" s="198" t="s">
        <v>404</v>
      </c>
      <c r="F104" s="199" t="s">
        <v>405</v>
      </c>
      <c r="G104" s="200" t="s">
        <v>122</v>
      </c>
      <c r="H104" s="201" t="n">
        <v>8</v>
      </c>
      <c r="I104" s="202"/>
      <c r="J104" s="203" t="n">
        <f aca="false">ROUND(I104*H104,2)</f>
        <v>0</v>
      </c>
      <c r="K104" s="199" t="s">
        <v>130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4</v>
      </c>
      <c r="AT104" s="208" t="s">
        <v>119</v>
      </c>
      <c r="AU104" s="208" t="s">
        <v>80</v>
      </c>
      <c r="AY104" s="3" t="s">
        <v>11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24</v>
      </c>
      <c r="BM104" s="208" t="s">
        <v>173</v>
      </c>
    </row>
    <row r="105" s="31" customFormat="true" ht="16.5" hidden="false" customHeight="true" outlineLevel="0" collapsed="false">
      <c r="A105" s="24"/>
      <c r="B105" s="25"/>
      <c r="C105" s="197" t="s">
        <v>148</v>
      </c>
      <c r="D105" s="197" t="s">
        <v>119</v>
      </c>
      <c r="E105" s="198" t="s">
        <v>406</v>
      </c>
      <c r="F105" s="199" t="s">
        <v>407</v>
      </c>
      <c r="G105" s="200" t="s">
        <v>122</v>
      </c>
      <c r="H105" s="201" t="n">
        <v>2</v>
      </c>
      <c r="I105" s="202"/>
      <c r="J105" s="203" t="n">
        <f aca="false">ROUND(I105*H105,2)</f>
        <v>0</v>
      </c>
      <c r="K105" s="199" t="s">
        <v>123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4</v>
      </c>
      <c r="AT105" s="208" t="s">
        <v>119</v>
      </c>
      <c r="AU105" s="208" t="s">
        <v>80</v>
      </c>
      <c r="AY105" s="3" t="s">
        <v>11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24</v>
      </c>
      <c r="BM105" s="208" t="s">
        <v>17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5</v>
      </c>
      <c r="E106" s="26"/>
      <c r="F106" s="211" t="s">
        <v>40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197" t="s">
        <v>178</v>
      </c>
      <c r="D107" s="197" t="s">
        <v>119</v>
      </c>
      <c r="E107" s="198" t="s">
        <v>409</v>
      </c>
      <c r="F107" s="199" t="s">
        <v>410</v>
      </c>
      <c r="G107" s="200" t="s">
        <v>122</v>
      </c>
      <c r="H107" s="201" t="n">
        <v>2</v>
      </c>
      <c r="I107" s="202"/>
      <c r="J107" s="203" t="n">
        <f aca="false">ROUND(I107*H107,2)</f>
        <v>0</v>
      </c>
      <c r="K107" s="199" t="s">
        <v>123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4</v>
      </c>
      <c r="AT107" s="208" t="s">
        <v>119</v>
      </c>
      <c r="AU107" s="208" t="s">
        <v>80</v>
      </c>
      <c r="AY107" s="3" t="s">
        <v>11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24</v>
      </c>
      <c r="BM107" s="208" t="s">
        <v>18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5</v>
      </c>
      <c r="E108" s="26"/>
      <c r="F108" s="211" t="s">
        <v>41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5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197" t="s">
        <v>154</v>
      </c>
      <c r="D109" s="197" t="s">
        <v>119</v>
      </c>
      <c r="E109" s="198" t="s">
        <v>412</v>
      </c>
      <c r="F109" s="199" t="s">
        <v>413</v>
      </c>
      <c r="G109" s="200" t="s">
        <v>122</v>
      </c>
      <c r="H109" s="201" t="n">
        <v>32</v>
      </c>
      <c r="I109" s="202"/>
      <c r="J109" s="203" t="n">
        <f aca="false">ROUND(I109*H109,2)</f>
        <v>0</v>
      </c>
      <c r="K109" s="199" t="s">
        <v>130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4</v>
      </c>
      <c r="AT109" s="208" t="s">
        <v>119</v>
      </c>
      <c r="AU109" s="208" t="s">
        <v>80</v>
      </c>
      <c r="AY109" s="3" t="s">
        <v>11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24</v>
      </c>
      <c r="BM109" s="208" t="s">
        <v>184</v>
      </c>
    </row>
    <row r="110" s="31" customFormat="true" ht="16.5" hidden="false" customHeight="true" outlineLevel="0" collapsed="false">
      <c r="A110" s="24"/>
      <c r="B110" s="25"/>
      <c r="C110" s="197" t="s">
        <v>8</v>
      </c>
      <c r="D110" s="197" t="s">
        <v>119</v>
      </c>
      <c r="E110" s="198" t="s">
        <v>414</v>
      </c>
      <c r="F110" s="199" t="s">
        <v>415</v>
      </c>
      <c r="G110" s="200" t="s">
        <v>171</v>
      </c>
      <c r="H110" s="201" t="n">
        <v>6</v>
      </c>
      <c r="I110" s="202"/>
      <c r="J110" s="203" t="n">
        <f aca="false">ROUND(I110*H110,2)</f>
        <v>0</v>
      </c>
      <c r="K110" s="199" t="s">
        <v>130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4</v>
      </c>
      <c r="AT110" s="208" t="s">
        <v>119</v>
      </c>
      <c r="AU110" s="208" t="s">
        <v>80</v>
      </c>
      <c r="AY110" s="3" t="s">
        <v>11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24</v>
      </c>
      <c r="BM110" s="208" t="s">
        <v>187</v>
      </c>
    </row>
    <row r="111" s="31" customFormat="true" ht="16.5" hidden="false" customHeight="true" outlineLevel="0" collapsed="false">
      <c r="A111" s="24"/>
      <c r="B111" s="25"/>
      <c r="C111" s="197" t="s">
        <v>124</v>
      </c>
      <c r="D111" s="197" t="s">
        <v>119</v>
      </c>
      <c r="E111" s="198" t="s">
        <v>416</v>
      </c>
      <c r="F111" s="199" t="s">
        <v>276</v>
      </c>
      <c r="G111" s="200" t="s">
        <v>171</v>
      </c>
      <c r="H111" s="201" t="n">
        <v>1</v>
      </c>
      <c r="I111" s="202"/>
      <c r="J111" s="203" t="n">
        <f aca="false">ROUND(I111*H111,2)</f>
        <v>0</v>
      </c>
      <c r="K111" s="199" t="s">
        <v>130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4</v>
      </c>
      <c r="AT111" s="208" t="s">
        <v>119</v>
      </c>
      <c r="AU111" s="208" t="s">
        <v>80</v>
      </c>
      <c r="AY111" s="3" t="s">
        <v>11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24</v>
      </c>
      <c r="BM111" s="208" t="s">
        <v>136</v>
      </c>
    </row>
    <row r="112" s="31" customFormat="true" ht="16.5" hidden="false" customHeight="true" outlineLevel="0" collapsed="false">
      <c r="A112" s="24"/>
      <c r="B112" s="25"/>
      <c r="C112" s="197" t="s">
        <v>192</v>
      </c>
      <c r="D112" s="197" t="s">
        <v>119</v>
      </c>
      <c r="E112" s="198" t="s">
        <v>417</v>
      </c>
      <c r="F112" s="199" t="s">
        <v>418</v>
      </c>
      <c r="G112" s="200" t="s">
        <v>171</v>
      </c>
      <c r="H112" s="201" t="n">
        <v>3</v>
      </c>
      <c r="I112" s="202"/>
      <c r="J112" s="203" t="n">
        <f aca="false">ROUND(I112*H112,2)</f>
        <v>0</v>
      </c>
      <c r="K112" s="199" t="s">
        <v>130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4</v>
      </c>
      <c r="AT112" s="208" t="s">
        <v>119</v>
      </c>
      <c r="AU112" s="208" t="s">
        <v>80</v>
      </c>
      <c r="AY112" s="3" t="s">
        <v>11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24</v>
      </c>
      <c r="BM112" s="208" t="s">
        <v>195</v>
      </c>
    </row>
    <row r="113" s="31" customFormat="true" ht="16.5" hidden="false" customHeight="true" outlineLevel="0" collapsed="false">
      <c r="A113" s="24"/>
      <c r="B113" s="25"/>
      <c r="C113" s="197" t="s">
        <v>161</v>
      </c>
      <c r="D113" s="197" t="s">
        <v>119</v>
      </c>
      <c r="E113" s="198" t="s">
        <v>419</v>
      </c>
      <c r="F113" s="199" t="s">
        <v>420</v>
      </c>
      <c r="G113" s="200" t="s">
        <v>171</v>
      </c>
      <c r="H113" s="201" t="n">
        <v>2</v>
      </c>
      <c r="I113" s="202"/>
      <c r="J113" s="203" t="n">
        <f aca="false">ROUND(I113*H113,2)</f>
        <v>0</v>
      </c>
      <c r="K113" s="199" t="s">
        <v>130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4</v>
      </c>
      <c r="AT113" s="208" t="s">
        <v>119</v>
      </c>
      <c r="AU113" s="208" t="s">
        <v>80</v>
      </c>
      <c r="AY113" s="3" t="s">
        <v>11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24</v>
      </c>
      <c r="BM113" s="208" t="s">
        <v>198</v>
      </c>
    </row>
    <row r="114" s="31" customFormat="true" ht="21.75" hidden="false" customHeight="true" outlineLevel="0" collapsed="false">
      <c r="A114" s="24"/>
      <c r="B114" s="25"/>
      <c r="C114" s="197" t="s">
        <v>199</v>
      </c>
      <c r="D114" s="197" t="s">
        <v>119</v>
      </c>
      <c r="E114" s="198" t="s">
        <v>421</v>
      </c>
      <c r="F114" s="199" t="s">
        <v>422</v>
      </c>
      <c r="G114" s="200" t="s">
        <v>171</v>
      </c>
      <c r="H114" s="201" t="n">
        <v>1</v>
      </c>
      <c r="I114" s="202"/>
      <c r="J114" s="203" t="n">
        <f aca="false">ROUND(I114*H114,2)</f>
        <v>0</v>
      </c>
      <c r="K114" s="199" t="s">
        <v>172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4</v>
      </c>
      <c r="AT114" s="208" t="s">
        <v>119</v>
      </c>
      <c r="AU114" s="208" t="s">
        <v>80</v>
      </c>
      <c r="AY114" s="3" t="s">
        <v>11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24</v>
      </c>
      <c r="BM114" s="208" t="s">
        <v>20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5</v>
      </c>
      <c r="E115" s="26"/>
      <c r="F115" s="211" t="s">
        <v>42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5</v>
      </c>
      <c r="AU115" s="3" t="s">
        <v>80</v>
      </c>
    </row>
    <row r="116" s="31" customFormat="true" ht="21.75" hidden="false" customHeight="true" outlineLevel="0" collapsed="false">
      <c r="A116" s="24"/>
      <c r="B116" s="25"/>
      <c r="C116" s="197" t="s">
        <v>164</v>
      </c>
      <c r="D116" s="197" t="s">
        <v>119</v>
      </c>
      <c r="E116" s="198" t="s">
        <v>424</v>
      </c>
      <c r="F116" s="199" t="s">
        <v>425</v>
      </c>
      <c r="G116" s="200" t="s">
        <v>171</v>
      </c>
      <c r="H116" s="201" t="n">
        <v>6</v>
      </c>
      <c r="I116" s="202"/>
      <c r="J116" s="203" t="n">
        <f aca="false">ROUND(I116*H116,2)</f>
        <v>0</v>
      </c>
      <c r="K116" s="199" t="s">
        <v>130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4</v>
      </c>
      <c r="AT116" s="208" t="s">
        <v>119</v>
      </c>
      <c r="AU116" s="208" t="s">
        <v>80</v>
      </c>
      <c r="AY116" s="3" t="s">
        <v>11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24</v>
      </c>
      <c r="BM116" s="208" t="s">
        <v>206</v>
      </c>
    </row>
    <row r="117" s="31" customFormat="true" ht="16.5" hidden="false" customHeight="true" outlineLevel="0" collapsed="false">
      <c r="A117" s="24"/>
      <c r="B117" s="25"/>
      <c r="C117" s="197" t="s">
        <v>7</v>
      </c>
      <c r="D117" s="197" t="s">
        <v>119</v>
      </c>
      <c r="E117" s="198" t="s">
        <v>426</v>
      </c>
      <c r="F117" s="199" t="s">
        <v>427</v>
      </c>
      <c r="G117" s="200" t="s">
        <v>171</v>
      </c>
      <c r="H117" s="201" t="n">
        <v>3</v>
      </c>
      <c r="I117" s="202"/>
      <c r="J117" s="203" t="n">
        <f aca="false">ROUND(I117*H117,2)</f>
        <v>0</v>
      </c>
      <c r="K117" s="199" t="s">
        <v>130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4</v>
      </c>
      <c r="AT117" s="208" t="s">
        <v>119</v>
      </c>
      <c r="AU117" s="208" t="s">
        <v>80</v>
      </c>
      <c r="AY117" s="3" t="s">
        <v>11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24</v>
      </c>
      <c r="BM117" s="208" t="s">
        <v>209</v>
      </c>
    </row>
    <row r="118" s="31" customFormat="true" ht="16.5" hidden="false" customHeight="true" outlineLevel="0" collapsed="false">
      <c r="A118" s="24"/>
      <c r="B118" s="25"/>
      <c r="C118" s="197" t="s">
        <v>173</v>
      </c>
      <c r="D118" s="197" t="s">
        <v>119</v>
      </c>
      <c r="E118" s="198" t="s">
        <v>428</v>
      </c>
      <c r="F118" s="199" t="s">
        <v>429</v>
      </c>
      <c r="G118" s="200" t="s">
        <v>171</v>
      </c>
      <c r="H118" s="201" t="n">
        <v>1</v>
      </c>
      <c r="I118" s="202"/>
      <c r="J118" s="203" t="n">
        <f aca="false">ROUND(I118*H118,2)</f>
        <v>0</v>
      </c>
      <c r="K118" s="199" t="s">
        <v>130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4</v>
      </c>
      <c r="AT118" s="208" t="s">
        <v>119</v>
      </c>
      <c r="AU118" s="208" t="s">
        <v>80</v>
      </c>
      <c r="AY118" s="3" t="s">
        <v>11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24</v>
      </c>
      <c r="BM118" s="208" t="s">
        <v>212</v>
      </c>
    </row>
    <row r="119" s="31" customFormat="true" ht="16.5" hidden="false" customHeight="true" outlineLevel="0" collapsed="false">
      <c r="A119" s="24"/>
      <c r="B119" s="25"/>
      <c r="C119" s="197" t="s">
        <v>214</v>
      </c>
      <c r="D119" s="197" t="s">
        <v>119</v>
      </c>
      <c r="E119" s="198" t="s">
        <v>430</v>
      </c>
      <c r="F119" s="199" t="s">
        <v>431</v>
      </c>
      <c r="G119" s="200" t="s">
        <v>171</v>
      </c>
      <c r="H119" s="201" t="n">
        <v>1</v>
      </c>
      <c r="I119" s="202"/>
      <c r="J119" s="203" t="n">
        <f aca="false">ROUND(I119*H119,2)</f>
        <v>0</v>
      </c>
      <c r="K119" s="199" t="s">
        <v>130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4</v>
      </c>
      <c r="AT119" s="208" t="s">
        <v>119</v>
      </c>
      <c r="AU119" s="208" t="s">
        <v>80</v>
      </c>
      <c r="AY119" s="3" t="s">
        <v>11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24</v>
      </c>
      <c r="BM119" s="208" t="s">
        <v>217</v>
      </c>
    </row>
    <row r="120" s="31" customFormat="true" ht="16.5" hidden="false" customHeight="true" outlineLevel="0" collapsed="false">
      <c r="A120" s="24"/>
      <c r="B120" s="25"/>
      <c r="C120" s="197" t="s">
        <v>177</v>
      </c>
      <c r="D120" s="197" t="s">
        <v>119</v>
      </c>
      <c r="E120" s="198" t="s">
        <v>432</v>
      </c>
      <c r="F120" s="199" t="s">
        <v>433</v>
      </c>
      <c r="G120" s="200" t="s">
        <v>171</v>
      </c>
      <c r="H120" s="201" t="n">
        <v>1</v>
      </c>
      <c r="I120" s="202"/>
      <c r="J120" s="203" t="n">
        <f aca="false">ROUND(I120*H120,2)</f>
        <v>0</v>
      </c>
      <c r="K120" s="199" t="s">
        <v>130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4</v>
      </c>
      <c r="AT120" s="208" t="s">
        <v>119</v>
      </c>
      <c r="AU120" s="208" t="s">
        <v>80</v>
      </c>
      <c r="AY120" s="3" t="s">
        <v>11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24</v>
      </c>
      <c r="BM120" s="208" t="s">
        <v>221</v>
      </c>
    </row>
    <row r="121" s="31" customFormat="true" ht="16.5" hidden="false" customHeight="true" outlineLevel="0" collapsed="false">
      <c r="A121" s="24"/>
      <c r="B121" s="25"/>
      <c r="C121" s="197" t="s">
        <v>222</v>
      </c>
      <c r="D121" s="197" t="s">
        <v>119</v>
      </c>
      <c r="E121" s="198" t="s">
        <v>434</v>
      </c>
      <c r="F121" s="199" t="s">
        <v>435</v>
      </c>
      <c r="G121" s="200" t="s">
        <v>171</v>
      </c>
      <c r="H121" s="201" t="n">
        <v>3</v>
      </c>
      <c r="I121" s="202"/>
      <c r="J121" s="203" t="n">
        <f aca="false">ROUND(I121*H121,2)</f>
        <v>0</v>
      </c>
      <c r="K121" s="199" t="s">
        <v>123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4</v>
      </c>
      <c r="AT121" s="208" t="s">
        <v>119</v>
      </c>
      <c r="AU121" s="208" t="s">
        <v>80</v>
      </c>
      <c r="AY121" s="3" t="s">
        <v>11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24</v>
      </c>
      <c r="BM121" s="208" t="s">
        <v>22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5</v>
      </c>
      <c r="E122" s="26"/>
      <c r="F122" s="211" t="s">
        <v>43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5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197" t="s">
        <v>181</v>
      </c>
      <c r="D123" s="197" t="s">
        <v>119</v>
      </c>
      <c r="E123" s="198" t="s">
        <v>437</v>
      </c>
      <c r="F123" s="199" t="s">
        <v>438</v>
      </c>
      <c r="G123" s="200" t="s">
        <v>171</v>
      </c>
      <c r="H123" s="201" t="n">
        <v>1</v>
      </c>
      <c r="I123" s="202"/>
      <c r="J123" s="203" t="n">
        <f aca="false">ROUND(I123*H123,2)</f>
        <v>0</v>
      </c>
      <c r="K123" s="199" t="s">
        <v>123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4</v>
      </c>
      <c r="AT123" s="208" t="s">
        <v>119</v>
      </c>
      <c r="AU123" s="208" t="s">
        <v>80</v>
      </c>
      <c r="AY123" s="3" t="s">
        <v>11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24</v>
      </c>
      <c r="BM123" s="208" t="s">
        <v>22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5</v>
      </c>
      <c r="E124" s="26"/>
      <c r="F124" s="211" t="s">
        <v>43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5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197" t="s">
        <v>229</v>
      </c>
      <c r="D125" s="197" t="s">
        <v>119</v>
      </c>
      <c r="E125" s="198" t="s">
        <v>440</v>
      </c>
      <c r="F125" s="199" t="s">
        <v>441</v>
      </c>
      <c r="G125" s="200" t="s">
        <v>171</v>
      </c>
      <c r="H125" s="201" t="n">
        <v>1</v>
      </c>
      <c r="I125" s="202"/>
      <c r="J125" s="203" t="n">
        <f aca="false">ROUND(I125*H125,2)</f>
        <v>0</v>
      </c>
      <c r="K125" s="199" t="s">
        <v>130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4</v>
      </c>
      <c r="AT125" s="208" t="s">
        <v>119</v>
      </c>
      <c r="AU125" s="208" t="s">
        <v>80</v>
      </c>
      <c r="AY125" s="3" t="s">
        <v>11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24</v>
      </c>
      <c r="BM125" s="208" t="s">
        <v>232</v>
      </c>
    </row>
    <row r="126" s="31" customFormat="true" ht="16.5" hidden="false" customHeight="true" outlineLevel="0" collapsed="false">
      <c r="A126" s="24"/>
      <c r="B126" s="25"/>
      <c r="C126" s="197" t="s">
        <v>184</v>
      </c>
      <c r="D126" s="197" t="s">
        <v>119</v>
      </c>
      <c r="E126" s="198" t="s">
        <v>442</v>
      </c>
      <c r="F126" s="199" t="s">
        <v>443</v>
      </c>
      <c r="G126" s="200" t="s">
        <v>171</v>
      </c>
      <c r="H126" s="201" t="n">
        <v>1</v>
      </c>
      <c r="I126" s="202"/>
      <c r="J126" s="203" t="n">
        <f aca="false">ROUND(I126*H126,2)</f>
        <v>0</v>
      </c>
      <c r="K126" s="199" t="s">
        <v>130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4</v>
      </c>
      <c r="AT126" s="208" t="s">
        <v>119</v>
      </c>
      <c r="AU126" s="208" t="s">
        <v>80</v>
      </c>
      <c r="AY126" s="3" t="s">
        <v>11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24</v>
      </c>
      <c r="BM126" s="208" t="s">
        <v>235</v>
      </c>
    </row>
    <row r="127" s="31" customFormat="true" ht="16.5" hidden="false" customHeight="true" outlineLevel="0" collapsed="false">
      <c r="A127" s="24"/>
      <c r="B127" s="25"/>
      <c r="C127" s="197" t="s">
        <v>236</v>
      </c>
      <c r="D127" s="197" t="s">
        <v>119</v>
      </c>
      <c r="E127" s="198" t="s">
        <v>444</v>
      </c>
      <c r="F127" s="199" t="s">
        <v>445</v>
      </c>
      <c r="G127" s="200" t="s">
        <v>171</v>
      </c>
      <c r="H127" s="201" t="n">
        <v>2</v>
      </c>
      <c r="I127" s="202"/>
      <c r="J127" s="203" t="n">
        <f aca="false">ROUND(I127*H127,2)</f>
        <v>0</v>
      </c>
      <c r="K127" s="199" t="s">
        <v>130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4</v>
      </c>
      <c r="AT127" s="208" t="s">
        <v>119</v>
      </c>
      <c r="AU127" s="208" t="s">
        <v>80</v>
      </c>
      <c r="AY127" s="3" t="s">
        <v>11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24</v>
      </c>
      <c r="BM127" s="208" t="s">
        <v>239</v>
      </c>
    </row>
    <row r="128" s="31" customFormat="true" ht="16.5" hidden="false" customHeight="true" outlineLevel="0" collapsed="false">
      <c r="A128" s="24"/>
      <c r="B128" s="25"/>
      <c r="C128" s="197" t="s">
        <v>187</v>
      </c>
      <c r="D128" s="197" t="s">
        <v>119</v>
      </c>
      <c r="E128" s="198" t="s">
        <v>446</v>
      </c>
      <c r="F128" s="199" t="s">
        <v>447</v>
      </c>
      <c r="G128" s="200" t="s">
        <v>160</v>
      </c>
      <c r="H128" s="201" t="n">
        <v>8</v>
      </c>
      <c r="I128" s="202"/>
      <c r="J128" s="203" t="n">
        <f aca="false">ROUND(I128*H128,2)</f>
        <v>0</v>
      </c>
      <c r="K128" s="199" t="s">
        <v>130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4</v>
      </c>
      <c r="AT128" s="208" t="s">
        <v>119</v>
      </c>
      <c r="AU128" s="208" t="s">
        <v>80</v>
      </c>
      <c r="AY128" s="3" t="s">
        <v>11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24</v>
      </c>
      <c r="BM128" s="208" t="s">
        <v>242</v>
      </c>
    </row>
    <row r="129" s="31" customFormat="true" ht="16.5" hidden="false" customHeight="true" outlineLevel="0" collapsed="false">
      <c r="A129" s="24"/>
      <c r="B129" s="25"/>
      <c r="C129" s="197" t="s">
        <v>244</v>
      </c>
      <c r="D129" s="197" t="s">
        <v>119</v>
      </c>
      <c r="E129" s="198" t="s">
        <v>448</v>
      </c>
      <c r="F129" s="199" t="s">
        <v>449</v>
      </c>
      <c r="G129" s="200" t="s">
        <v>160</v>
      </c>
      <c r="H129" s="201" t="n">
        <v>16</v>
      </c>
      <c r="I129" s="202"/>
      <c r="J129" s="203" t="n">
        <f aca="false">ROUND(I129*H129,2)</f>
        <v>0</v>
      </c>
      <c r="K129" s="199" t="s">
        <v>130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4</v>
      </c>
      <c r="AT129" s="208" t="s">
        <v>119</v>
      </c>
      <c r="AU129" s="208" t="s">
        <v>80</v>
      </c>
      <c r="AY129" s="3" t="s">
        <v>11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24</v>
      </c>
      <c r="BM129" s="208" t="s">
        <v>247</v>
      </c>
    </row>
    <row r="130" s="31" customFormat="true" ht="16.5" hidden="false" customHeight="true" outlineLevel="0" collapsed="false">
      <c r="A130" s="24"/>
      <c r="B130" s="25"/>
      <c r="C130" s="197" t="s">
        <v>136</v>
      </c>
      <c r="D130" s="197" t="s">
        <v>119</v>
      </c>
      <c r="E130" s="198" t="s">
        <v>450</v>
      </c>
      <c r="F130" s="199" t="s">
        <v>451</v>
      </c>
      <c r="G130" s="200" t="s">
        <v>153</v>
      </c>
      <c r="H130" s="201" t="n">
        <v>1</v>
      </c>
      <c r="I130" s="202"/>
      <c r="J130" s="203" t="n">
        <f aca="false">ROUND(I130*H130,2)</f>
        <v>0</v>
      </c>
      <c r="K130" s="199" t="s">
        <v>130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4</v>
      </c>
      <c r="AT130" s="208" t="s">
        <v>119</v>
      </c>
      <c r="AU130" s="208" t="s">
        <v>80</v>
      </c>
      <c r="AY130" s="3" t="s">
        <v>11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24</v>
      </c>
      <c r="BM130" s="208" t="s">
        <v>250</v>
      </c>
    </row>
    <row r="131" s="31" customFormat="true" ht="24.15" hidden="false" customHeight="true" outlineLevel="0" collapsed="false">
      <c r="A131" s="24"/>
      <c r="B131" s="25"/>
      <c r="C131" s="197" t="s">
        <v>251</v>
      </c>
      <c r="D131" s="197" t="s">
        <v>119</v>
      </c>
      <c r="E131" s="198" t="s">
        <v>452</v>
      </c>
      <c r="F131" s="199" t="s">
        <v>453</v>
      </c>
      <c r="G131" s="200" t="s">
        <v>129</v>
      </c>
      <c r="H131" s="201" t="n">
        <v>0.122</v>
      </c>
      <c r="I131" s="202"/>
      <c r="J131" s="203" t="n">
        <f aca="false">ROUND(I131*H131,2)</f>
        <v>0</v>
      </c>
      <c r="K131" s="199" t="s">
        <v>130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4</v>
      </c>
      <c r="AT131" s="208" t="s">
        <v>119</v>
      </c>
      <c r="AU131" s="208" t="s">
        <v>80</v>
      </c>
      <c r="AY131" s="3" t="s">
        <v>11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24</v>
      </c>
      <c r="BM131" s="208" t="s">
        <v>254</v>
      </c>
    </row>
    <row r="132" s="180" customFormat="true" ht="22.8" hidden="false" customHeight="true" outlineLevel="0" collapsed="false">
      <c r="B132" s="181"/>
      <c r="C132" s="182"/>
      <c r="D132" s="183" t="s">
        <v>69</v>
      </c>
      <c r="E132" s="195" t="s">
        <v>358</v>
      </c>
      <c r="F132" s="195" t="s">
        <v>359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36)</f>
        <v>0</v>
      </c>
      <c r="Q132" s="189"/>
      <c r="R132" s="190" t="n">
        <f aca="false">SUM(R133:R136)</f>
        <v>0</v>
      </c>
      <c r="S132" s="189"/>
      <c r="T132" s="191" t="n">
        <f aca="false">SUM(T133:T136)</f>
        <v>0</v>
      </c>
      <c r="AR132" s="192" t="s">
        <v>80</v>
      </c>
      <c r="AT132" s="193" t="s">
        <v>69</v>
      </c>
      <c r="AU132" s="193" t="s">
        <v>78</v>
      </c>
      <c r="AY132" s="192" t="s">
        <v>116</v>
      </c>
      <c r="BK132" s="194" t="n">
        <f aca="false">SUM(BK133:BK136)</f>
        <v>0</v>
      </c>
    </row>
    <row r="133" s="31" customFormat="true" ht="16.5" hidden="false" customHeight="true" outlineLevel="0" collapsed="false">
      <c r="A133" s="24"/>
      <c r="B133" s="25"/>
      <c r="C133" s="197" t="s">
        <v>195</v>
      </c>
      <c r="D133" s="197" t="s">
        <v>119</v>
      </c>
      <c r="E133" s="198" t="s">
        <v>454</v>
      </c>
      <c r="F133" s="199" t="s">
        <v>455</v>
      </c>
      <c r="G133" s="200" t="s">
        <v>122</v>
      </c>
      <c r="H133" s="201" t="n">
        <v>12</v>
      </c>
      <c r="I133" s="202"/>
      <c r="J133" s="203" t="n">
        <f aca="false">ROUND(I133*H133,2)</f>
        <v>0</v>
      </c>
      <c r="K133" s="199" t="s">
        <v>123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4</v>
      </c>
      <c r="AT133" s="208" t="s">
        <v>119</v>
      </c>
      <c r="AU133" s="208" t="s">
        <v>80</v>
      </c>
      <c r="AY133" s="3" t="s">
        <v>11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24</v>
      </c>
      <c r="BM133" s="208" t="s">
        <v>260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5</v>
      </c>
      <c r="E134" s="26"/>
      <c r="F134" s="211" t="s">
        <v>45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5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197" t="s">
        <v>262</v>
      </c>
      <c r="D135" s="197" t="s">
        <v>119</v>
      </c>
      <c r="E135" s="198" t="s">
        <v>457</v>
      </c>
      <c r="F135" s="199" t="s">
        <v>458</v>
      </c>
      <c r="G135" s="200" t="s">
        <v>122</v>
      </c>
      <c r="H135" s="201" t="n">
        <v>12</v>
      </c>
      <c r="I135" s="202"/>
      <c r="J135" s="203" t="n">
        <f aca="false">ROUND(I135*H135,2)</f>
        <v>0</v>
      </c>
      <c r="K135" s="199" t="s">
        <v>123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4</v>
      </c>
      <c r="AT135" s="208" t="s">
        <v>119</v>
      </c>
      <c r="AU135" s="208" t="s">
        <v>80</v>
      </c>
      <c r="AY135" s="3" t="s">
        <v>11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24</v>
      </c>
      <c r="BM135" s="208" t="s">
        <v>265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5</v>
      </c>
      <c r="E136" s="26"/>
      <c r="F136" s="211" t="s">
        <v>45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5</v>
      </c>
      <c r="AU136" s="3" t="s">
        <v>80</v>
      </c>
    </row>
    <row r="137" s="180" customFormat="true" ht="22.8" hidden="false" customHeight="true" outlineLevel="0" collapsed="false">
      <c r="B137" s="181"/>
      <c r="C137" s="182"/>
      <c r="D137" s="183" t="s">
        <v>69</v>
      </c>
      <c r="E137" s="195" t="s">
        <v>365</v>
      </c>
      <c r="F137" s="195" t="s">
        <v>366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P138</f>
        <v>0</v>
      </c>
      <c r="Q137" s="189"/>
      <c r="R137" s="190" t="n">
        <f aca="false">R138</f>
        <v>0</v>
      </c>
      <c r="S137" s="189"/>
      <c r="T137" s="191" t="n">
        <f aca="false">T138</f>
        <v>0</v>
      </c>
      <c r="AR137" s="192" t="s">
        <v>78</v>
      </c>
      <c r="AT137" s="193" t="s">
        <v>69</v>
      </c>
      <c r="AU137" s="193" t="s">
        <v>78</v>
      </c>
      <c r="AY137" s="192" t="s">
        <v>116</v>
      </c>
      <c r="BK137" s="194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197" t="s">
        <v>198</v>
      </c>
      <c r="D138" s="197" t="s">
        <v>119</v>
      </c>
      <c r="E138" s="198" t="s">
        <v>460</v>
      </c>
      <c r="F138" s="199" t="s">
        <v>369</v>
      </c>
      <c r="G138" s="200" t="s">
        <v>171</v>
      </c>
      <c r="H138" s="201" t="n">
        <v>1</v>
      </c>
      <c r="I138" s="202"/>
      <c r="J138" s="203" t="n">
        <f aca="false">ROUND(I138*H138,2)</f>
        <v>0</v>
      </c>
      <c r="K138" s="199" t="s">
        <v>130</v>
      </c>
      <c r="L138" s="30"/>
      <c r="M138" s="227"/>
      <c r="N138" s="228" t="s">
        <v>41</v>
      </c>
      <c r="O138" s="229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1</v>
      </c>
      <c r="AT138" s="208" t="s">
        <v>119</v>
      </c>
      <c r="AU138" s="208" t="s">
        <v>80</v>
      </c>
      <c r="AY138" s="3" t="s">
        <v>11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31</v>
      </c>
      <c r="BM138" s="208" t="s">
        <v>268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XY9pItXXvYxUHhQPLzWjPJCjcbxLz4HN/UR6v622JQol/MalNBPQc0geBHACnD1tm06Qcv+2VOMkyxkgrupUNQ==" saltValue="HMgikcFGZZEOdR/3HyLrtq1dIlUOggc6pkJXG1cr/VGHEyvIrbU1cTeP5mmCYNVBn6dijKOk+cUrlKYLSaRQww==" spinCount="100000" sheet="true" password="cc35" objects="true" scenarios="true" formatColumns="false" formatRows="false" autoFilter="false"/>
  <autoFilter ref="C83:K13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721174042"/>
    <hyperlink ref="F90" r:id="rId2" display="https://podminky.urs.cz/item/CS_URS_2023_02/721290111"/>
    <hyperlink ref="F94" r:id="rId3" display="https://podminky.urs.cz/item/CS_URS_2023_01/721229111"/>
    <hyperlink ref="F96" r:id="rId4" display="https://podminky.urs.cz/item/CS_URS_2023_02/998721101"/>
    <hyperlink ref="F100" r:id="rId5" display="https://podminky.urs.cz/item/CS_URS_2023_02/722220862"/>
    <hyperlink ref="F102" r:id="rId6" display="https://podminky.urs.cz/item/CS_URS_2023_02/723150803"/>
    <hyperlink ref="F106" r:id="rId7" display="https://podminky.urs.cz/item/CS_URS_2023_02/723150305"/>
    <hyperlink ref="F108" r:id="rId8" display="https://podminky.urs.cz/item/CS_URS_2023_02/723150306"/>
    <hyperlink ref="F115" r:id="rId9" display="https://podminky.urs.cz/item/CS_URS_2023_01/723231165"/>
    <hyperlink ref="F122" r:id="rId10" display="https://podminky.urs.cz/item/CS_URS_2023_02/723239101"/>
    <hyperlink ref="F124" r:id="rId11" display="https://podminky.urs.cz/item/CS_URS_2023_02/723239104"/>
    <hyperlink ref="F134" r:id="rId12" display="https://podminky.urs.cz/item/CS_URS_2023_02/783614551"/>
    <hyperlink ref="F136" r:id="rId13" display="https://podminky.urs.cz/item/CS_URS_2023_02/7836176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19.10.2023-AKTUALNI-_VÝMĚNA_PLYNOVÉHO_KOTLE_PRO_FF_UP_V_OLOMOUCI_OBJEKT_KŘIŽKOVSKÉHO_14,_OLOMOU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19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Petr Machalec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Ing. Petr Machalec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87)),  2)</f>
        <v>0</v>
      </c>
      <c r="G33" s="24"/>
      <c r="H33" s="24"/>
      <c r="I33" s="134" t="n">
        <v>0.21</v>
      </c>
      <c r="J33" s="133" t="n">
        <f aca="false">ROUND(((SUM(BE82:BE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87)),  2)</f>
        <v>0</v>
      </c>
      <c r="G34" s="24"/>
      <c r="H34" s="24"/>
      <c r="I34" s="134" t="n">
        <v>0.15</v>
      </c>
      <c r="J34" s="133" t="n">
        <f aca="false">ROUND(((SUM(BF82:BF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8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19.10.2023-AKTUALNI-_VÝMĚNA_PLYNOVÉHO_KOTLE_PRO_FF_UP_V_OLOMOUCI_OBJEKT_KŘIŽKOVSKÉHO_14,_OLOMOU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MaR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Ing. Petr Machale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Petr Machale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6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86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1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46" t="str">
        <f aca="false">E7</f>
        <v>19.10.2023-AKTUALNI-_VÝMĚNA_PLYNOVÉHO_KOTLE_PRO_FF_UP_V_OLOMOUCI_OBJEKT_KŘIŽKOVSKÉHO_14,_OLOMOUC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3 - MaR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9. 10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48" t="str">
        <f aca="false">E21</f>
        <v>Ing. Petr Machalec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Ing. Petr Machalec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2</v>
      </c>
      <c r="D81" s="171" t="s">
        <v>55</v>
      </c>
      <c r="E81" s="171" t="s">
        <v>51</v>
      </c>
      <c r="F81" s="171" t="s">
        <v>52</v>
      </c>
      <c r="G81" s="171" t="s">
        <v>103</v>
      </c>
      <c r="H81" s="171" t="s">
        <v>104</v>
      </c>
      <c r="I81" s="171" t="s">
        <v>105</v>
      </c>
      <c r="J81" s="171" t="s">
        <v>92</v>
      </c>
      <c r="K81" s="172" t="s">
        <v>106</v>
      </c>
      <c r="L81" s="173"/>
      <c r="M81" s="74"/>
      <c r="N81" s="75" t="s">
        <v>40</v>
      </c>
      <c r="O81" s="75" t="s">
        <v>107</v>
      </c>
      <c r="P81" s="75" t="s">
        <v>108</v>
      </c>
      <c r="Q81" s="75" t="s">
        <v>109</v>
      </c>
      <c r="R81" s="75" t="s">
        <v>110</v>
      </c>
      <c r="S81" s="75" t="s">
        <v>111</v>
      </c>
      <c r="T81" s="76" t="s">
        <v>112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3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3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114</v>
      </c>
      <c r="F83" s="184" t="s">
        <v>115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86</f>
        <v>0</v>
      </c>
      <c r="Q83" s="189"/>
      <c r="R83" s="190" t="n">
        <f aca="false">R84+R86</f>
        <v>0</v>
      </c>
      <c r="S83" s="189"/>
      <c r="T83" s="191" t="n">
        <f aca="false">T84+T86</f>
        <v>0</v>
      </c>
      <c r="AR83" s="192" t="s">
        <v>80</v>
      </c>
      <c r="AT83" s="193" t="s">
        <v>69</v>
      </c>
      <c r="AU83" s="193" t="s">
        <v>70</v>
      </c>
      <c r="AY83" s="192" t="s">
        <v>116</v>
      </c>
      <c r="BK83" s="194" t="n">
        <f aca="false">BK84+BK86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463</v>
      </c>
      <c r="F84" s="195" t="s">
        <v>464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0</v>
      </c>
      <c r="AT84" s="193" t="s">
        <v>69</v>
      </c>
      <c r="AU84" s="193" t="s">
        <v>78</v>
      </c>
      <c r="AY84" s="192" t="s">
        <v>116</v>
      </c>
      <c r="BK84" s="194" t="n">
        <f aca="false">BK85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19</v>
      </c>
      <c r="E85" s="198" t="s">
        <v>465</v>
      </c>
      <c r="F85" s="199" t="s">
        <v>466</v>
      </c>
      <c r="G85" s="200" t="s">
        <v>153</v>
      </c>
      <c r="H85" s="201" t="n">
        <v>1</v>
      </c>
      <c r="I85" s="202"/>
      <c r="J85" s="203" t="n">
        <f aca="false">ROUND(I85*H85,2)</f>
        <v>0</v>
      </c>
      <c r="K85" s="199" t="s">
        <v>130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4</v>
      </c>
      <c r="AT85" s="208" t="s">
        <v>119</v>
      </c>
      <c r="AU85" s="208" t="s">
        <v>80</v>
      </c>
      <c r="AY85" s="3" t="s">
        <v>11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24</v>
      </c>
      <c r="BM85" s="208" t="s">
        <v>80</v>
      </c>
    </row>
    <row r="86" s="180" customFormat="true" ht="22.8" hidden="false" customHeight="true" outlineLevel="0" collapsed="false">
      <c r="B86" s="181"/>
      <c r="C86" s="182"/>
      <c r="D86" s="183" t="s">
        <v>69</v>
      </c>
      <c r="E86" s="195" t="s">
        <v>365</v>
      </c>
      <c r="F86" s="195" t="s">
        <v>366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0</v>
      </c>
      <c r="AR86" s="192" t="s">
        <v>78</v>
      </c>
      <c r="AT86" s="193" t="s">
        <v>69</v>
      </c>
      <c r="AU86" s="193" t="s">
        <v>78</v>
      </c>
      <c r="AY86" s="192" t="s">
        <v>116</v>
      </c>
      <c r="BK86" s="194" t="n">
        <f aca="false">BK87</f>
        <v>0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19</v>
      </c>
      <c r="E87" s="198" t="s">
        <v>460</v>
      </c>
      <c r="F87" s="199" t="s">
        <v>369</v>
      </c>
      <c r="G87" s="200" t="s">
        <v>171</v>
      </c>
      <c r="H87" s="201" t="n">
        <v>1</v>
      </c>
      <c r="I87" s="202"/>
      <c r="J87" s="203" t="n">
        <f aca="false">ROUND(I87*H87,2)</f>
        <v>0</v>
      </c>
      <c r="K87" s="199" t="s">
        <v>130</v>
      </c>
      <c r="L87" s="30"/>
      <c r="M87" s="227"/>
      <c r="N87" s="228" t="s">
        <v>41</v>
      </c>
      <c r="O87" s="229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1</v>
      </c>
      <c r="AT87" s="208" t="s">
        <v>119</v>
      </c>
      <c r="AU87" s="208" t="s">
        <v>80</v>
      </c>
      <c r="AY87" s="3" t="s">
        <v>11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31</v>
      </c>
      <c r="BM87" s="208" t="s">
        <v>131</v>
      </c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30"/>
      <c r="M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</sheetData>
  <sheetProtection algorithmName="SHA-512" hashValue="ZOaZC7w9k81kUYjfonFxiVw1sabH2k9IdwWIax9oLXhs05fWboij+bvd20fcTLMKrJAHnSaDLxTnG1uJ8MX3iA==" saltValue="5nyKvAYR089VyKWy5TwylSoTgNWcy4877cYesEg9cHa1DBlDK35pEgk8ljO8wQSzfsKzUDjbxER4mAM4cvDNnQ==" spinCount="100000" sheet="true" password="cc35" objects="true" scenarios="true" formatColumns="false" formatRows="false" autoFilter="false"/>
  <autoFilter ref="C81:K8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2" width="8.34"/>
    <col collapsed="false" customWidth="true" hidden="false" outlineLevel="0" max="2" min="2" style="232" width="1.66"/>
    <col collapsed="false" customWidth="true" hidden="false" outlineLevel="0" max="4" min="3" style="232" width="5"/>
    <col collapsed="false" customWidth="true" hidden="false" outlineLevel="0" max="5" min="5" style="232" width="11.66"/>
    <col collapsed="false" customWidth="true" hidden="false" outlineLevel="0" max="6" min="6" style="232" width="9.16"/>
    <col collapsed="false" customWidth="true" hidden="false" outlineLevel="0" max="7" min="7" style="232" width="5"/>
    <col collapsed="false" customWidth="true" hidden="false" outlineLevel="0" max="8" min="8" style="232" width="77.83"/>
    <col collapsed="false" customWidth="true" hidden="false" outlineLevel="0" max="10" min="9" style="232" width="20"/>
    <col collapsed="false" customWidth="true" hidden="false" outlineLevel="0" max="11" min="11" style="23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3"/>
      <c r="C2" s="234"/>
      <c r="D2" s="234"/>
      <c r="E2" s="234"/>
      <c r="F2" s="234"/>
      <c r="G2" s="234"/>
      <c r="H2" s="234"/>
      <c r="I2" s="234"/>
      <c r="J2" s="234"/>
      <c r="K2" s="235"/>
    </row>
    <row r="3" s="236" customFormat="true" ht="45" hidden="false" customHeight="true" outlineLevel="0" collapsed="false">
      <c r="B3" s="237"/>
      <c r="C3" s="238" t="s">
        <v>467</v>
      </c>
      <c r="D3" s="238"/>
      <c r="E3" s="238"/>
      <c r="F3" s="238"/>
      <c r="G3" s="238"/>
      <c r="H3" s="238"/>
      <c r="I3" s="238"/>
      <c r="J3" s="238"/>
      <c r="K3" s="239"/>
    </row>
    <row r="4" customFormat="false" ht="25.5" hidden="false" customHeight="true" outlineLevel="0" collapsed="false">
      <c r="A4" s="0"/>
      <c r="B4" s="240"/>
      <c r="C4" s="241" t="s">
        <v>468</v>
      </c>
      <c r="D4" s="241"/>
      <c r="E4" s="241"/>
      <c r="F4" s="241"/>
      <c r="G4" s="241"/>
      <c r="H4" s="241"/>
      <c r="I4" s="241"/>
      <c r="J4" s="241"/>
      <c r="K4" s="242"/>
    </row>
    <row r="5" customFormat="false" ht="5.25" hidden="false" customHeight="true" outlineLevel="0" collapsed="false">
      <c r="A5" s="0"/>
      <c r="B5" s="240"/>
      <c r="C5" s="243"/>
      <c r="D5" s="243"/>
      <c r="E5" s="243"/>
      <c r="F5" s="243"/>
      <c r="G5" s="243"/>
      <c r="H5" s="243"/>
      <c r="I5" s="243"/>
      <c r="J5" s="243"/>
      <c r="K5" s="242"/>
    </row>
    <row r="6" customFormat="false" ht="15" hidden="false" customHeight="true" outlineLevel="0" collapsed="false">
      <c r="A6" s="0"/>
      <c r="B6" s="240"/>
      <c r="C6" s="244" t="s">
        <v>469</v>
      </c>
      <c r="D6" s="244"/>
      <c r="E6" s="244"/>
      <c r="F6" s="244"/>
      <c r="G6" s="244"/>
      <c r="H6" s="244"/>
      <c r="I6" s="244"/>
      <c r="J6" s="244"/>
      <c r="K6" s="242"/>
    </row>
    <row r="7" customFormat="false" ht="15" hidden="false" customHeight="true" outlineLevel="0" collapsed="false">
      <c r="A7" s="0"/>
      <c r="B7" s="245"/>
      <c r="C7" s="244" t="s">
        <v>470</v>
      </c>
      <c r="D7" s="244"/>
      <c r="E7" s="244"/>
      <c r="F7" s="244"/>
      <c r="G7" s="244"/>
      <c r="H7" s="244"/>
      <c r="I7" s="244"/>
      <c r="J7" s="244"/>
      <c r="K7" s="242"/>
    </row>
    <row r="8" customFormat="false" ht="12.75" hidden="false" customHeight="true" outlineLevel="0" collapsed="false">
      <c r="A8" s="0"/>
      <c r="B8" s="245"/>
      <c r="C8" s="244"/>
      <c r="D8" s="244"/>
      <c r="E8" s="244"/>
      <c r="F8" s="244"/>
      <c r="G8" s="244"/>
      <c r="H8" s="244"/>
      <c r="I8" s="244"/>
      <c r="J8" s="244"/>
      <c r="K8" s="242"/>
    </row>
    <row r="9" customFormat="false" ht="15" hidden="false" customHeight="true" outlineLevel="0" collapsed="false">
      <c r="A9" s="0"/>
      <c r="B9" s="245"/>
      <c r="C9" s="246" t="s">
        <v>471</v>
      </c>
      <c r="D9" s="246"/>
      <c r="E9" s="246"/>
      <c r="F9" s="246"/>
      <c r="G9" s="246"/>
      <c r="H9" s="246"/>
      <c r="I9" s="246"/>
      <c r="J9" s="246"/>
      <c r="K9" s="242"/>
    </row>
    <row r="10" customFormat="false" ht="15" hidden="false" customHeight="true" outlineLevel="0" collapsed="false">
      <c r="A10" s="0"/>
      <c r="B10" s="245"/>
      <c r="C10" s="244"/>
      <c r="D10" s="244" t="s">
        <v>472</v>
      </c>
      <c r="E10" s="244"/>
      <c r="F10" s="244"/>
      <c r="G10" s="244"/>
      <c r="H10" s="244"/>
      <c r="I10" s="244"/>
      <c r="J10" s="244"/>
      <c r="K10" s="242"/>
    </row>
    <row r="11" customFormat="false" ht="15" hidden="false" customHeight="true" outlineLevel="0" collapsed="false">
      <c r="A11" s="0"/>
      <c r="B11" s="245"/>
      <c r="C11" s="247"/>
      <c r="D11" s="244" t="s">
        <v>473</v>
      </c>
      <c r="E11" s="244"/>
      <c r="F11" s="244"/>
      <c r="G11" s="244"/>
      <c r="H11" s="244"/>
      <c r="I11" s="244"/>
      <c r="J11" s="244"/>
      <c r="K11" s="242"/>
    </row>
    <row r="12" customFormat="false" ht="15" hidden="false" customHeight="true" outlineLevel="0" collapsed="false">
      <c r="A12" s="0"/>
      <c r="B12" s="245"/>
      <c r="C12" s="247"/>
      <c r="D12" s="244"/>
      <c r="E12" s="244"/>
      <c r="F12" s="244"/>
      <c r="G12" s="244"/>
      <c r="H12" s="244"/>
      <c r="I12" s="244"/>
      <c r="J12" s="244"/>
      <c r="K12" s="242"/>
    </row>
    <row r="13" customFormat="false" ht="15" hidden="false" customHeight="true" outlineLevel="0" collapsed="false">
      <c r="A13" s="0"/>
      <c r="B13" s="245"/>
      <c r="C13" s="247"/>
      <c r="D13" s="248" t="s">
        <v>474</v>
      </c>
      <c r="E13" s="244"/>
      <c r="F13" s="244"/>
      <c r="G13" s="244"/>
      <c r="H13" s="244"/>
      <c r="I13" s="244"/>
      <c r="J13" s="244"/>
      <c r="K13" s="242"/>
    </row>
    <row r="14" customFormat="false" ht="12.75" hidden="false" customHeight="true" outlineLevel="0" collapsed="false">
      <c r="A14" s="0"/>
      <c r="B14" s="245"/>
      <c r="C14" s="247"/>
      <c r="D14" s="247"/>
      <c r="E14" s="247"/>
      <c r="F14" s="247"/>
      <c r="G14" s="247"/>
      <c r="H14" s="247"/>
      <c r="I14" s="247"/>
      <c r="J14" s="247"/>
      <c r="K14" s="242"/>
    </row>
    <row r="15" customFormat="false" ht="15" hidden="false" customHeight="true" outlineLevel="0" collapsed="false">
      <c r="A15" s="0"/>
      <c r="B15" s="245"/>
      <c r="C15" s="247"/>
      <c r="D15" s="244" t="s">
        <v>475</v>
      </c>
      <c r="E15" s="244"/>
      <c r="F15" s="244"/>
      <c r="G15" s="244"/>
      <c r="H15" s="244"/>
      <c r="I15" s="244"/>
      <c r="J15" s="244"/>
      <c r="K15" s="242"/>
    </row>
    <row r="16" customFormat="false" ht="15" hidden="false" customHeight="true" outlineLevel="0" collapsed="false">
      <c r="A16" s="0"/>
      <c r="B16" s="245"/>
      <c r="C16" s="247"/>
      <c r="D16" s="244" t="s">
        <v>476</v>
      </c>
      <c r="E16" s="244"/>
      <c r="F16" s="244"/>
      <c r="G16" s="244"/>
      <c r="H16" s="244"/>
      <c r="I16" s="244"/>
      <c r="J16" s="244"/>
      <c r="K16" s="242"/>
    </row>
    <row r="17" customFormat="false" ht="15" hidden="false" customHeight="true" outlineLevel="0" collapsed="false">
      <c r="A17" s="0"/>
      <c r="B17" s="245"/>
      <c r="C17" s="247"/>
      <c r="D17" s="244" t="s">
        <v>477</v>
      </c>
      <c r="E17" s="244"/>
      <c r="F17" s="244"/>
      <c r="G17" s="244"/>
      <c r="H17" s="244"/>
      <c r="I17" s="244"/>
      <c r="J17" s="244"/>
      <c r="K17" s="242"/>
    </row>
    <row r="18" customFormat="false" ht="15" hidden="false" customHeight="true" outlineLevel="0" collapsed="false">
      <c r="A18" s="0"/>
      <c r="B18" s="245"/>
      <c r="C18" s="247"/>
      <c r="D18" s="247"/>
      <c r="E18" s="249" t="s">
        <v>77</v>
      </c>
      <c r="F18" s="244" t="s">
        <v>478</v>
      </c>
      <c r="G18" s="244"/>
      <c r="H18" s="244"/>
      <c r="I18" s="244"/>
      <c r="J18" s="244"/>
      <c r="K18" s="242"/>
    </row>
    <row r="19" customFormat="false" ht="15" hidden="false" customHeight="true" outlineLevel="0" collapsed="false">
      <c r="A19" s="0"/>
      <c r="B19" s="245"/>
      <c r="C19" s="247"/>
      <c r="D19" s="247"/>
      <c r="E19" s="249" t="s">
        <v>479</v>
      </c>
      <c r="F19" s="244" t="s">
        <v>480</v>
      </c>
      <c r="G19" s="244"/>
      <c r="H19" s="244"/>
      <c r="I19" s="244"/>
      <c r="J19" s="244"/>
      <c r="K19" s="242"/>
    </row>
    <row r="20" customFormat="false" ht="15" hidden="false" customHeight="true" outlineLevel="0" collapsed="false">
      <c r="A20" s="0"/>
      <c r="B20" s="245"/>
      <c r="C20" s="247"/>
      <c r="D20" s="247"/>
      <c r="E20" s="249" t="s">
        <v>481</v>
      </c>
      <c r="F20" s="244" t="s">
        <v>482</v>
      </c>
      <c r="G20" s="244"/>
      <c r="H20" s="244"/>
      <c r="I20" s="244"/>
      <c r="J20" s="244"/>
      <c r="K20" s="242"/>
    </row>
    <row r="21" customFormat="false" ht="15" hidden="false" customHeight="true" outlineLevel="0" collapsed="false">
      <c r="A21" s="0"/>
      <c r="B21" s="245"/>
      <c r="C21" s="247"/>
      <c r="D21" s="247"/>
      <c r="E21" s="249" t="s">
        <v>483</v>
      </c>
      <c r="F21" s="244" t="s">
        <v>484</v>
      </c>
      <c r="G21" s="244"/>
      <c r="H21" s="244"/>
      <c r="I21" s="244"/>
      <c r="J21" s="244"/>
      <c r="K21" s="242"/>
    </row>
    <row r="22" customFormat="false" ht="15" hidden="false" customHeight="true" outlineLevel="0" collapsed="false">
      <c r="A22" s="0"/>
      <c r="B22" s="245"/>
      <c r="C22" s="247"/>
      <c r="D22" s="247"/>
      <c r="E22" s="249" t="s">
        <v>485</v>
      </c>
      <c r="F22" s="244" t="s">
        <v>486</v>
      </c>
      <c r="G22" s="244"/>
      <c r="H22" s="244"/>
      <c r="I22" s="244"/>
      <c r="J22" s="244"/>
      <c r="K22" s="242"/>
    </row>
    <row r="23" customFormat="false" ht="15" hidden="false" customHeight="true" outlineLevel="0" collapsed="false">
      <c r="A23" s="0"/>
      <c r="B23" s="245"/>
      <c r="C23" s="247"/>
      <c r="D23" s="247"/>
      <c r="E23" s="249" t="s">
        <v>487</v>
      </c>
      <c r="F23" s="244" t="s">
        <v>488</v>
      </c>
      <c r="G23" s="244"/>
      <c r="H23" s="244"/>
      <c r="I23" s="244"/>
      <c r="J23" s="244"/>
      <c r="K23" s="242"/>
    </row>
    <row r="24" customFormat="false" ht="12.75" hidden="false" customHeight="true" outlineLevel="0" collapsed="false">
      <c r="A24" s="0"/>
      <c r="B24" s="245"/>
      <c r="C24" s="247"/>
      <c r="D24" s="247"/>
      <c r="E24" s="247"/>
      <c r="F24" s="247"/>
      <c r="G24" s="247"/>
      <c r="H24" s="247"/>
      <c r="I24" s="247"/>
      <c r="J24" s="247"/>
      <c r="K24" s="242"/>
    </row>
    <row r="25" customFormat="false" ht="15" hidden="false" customHeight="true" outlineLevel="0" collapsed="false">
      <c r="A25" s="0"/>
      <c r="B25" s="245"/>
      <c r="C25" s="246" t="s">
        <v>489</v>
      </c>
      <c r="D25" s="246"/>
      <c r="E25" s="246"/>
      <c r="F25" s="246"/>
      <c r="G25" s="246"/>
      <c r="H25" s="246"/>
      <c r="I25" s="246"/>
      <c r="J25" s="246"/>
      <c r="K25" s="242"/>
    </row>
    <row r="26" customFormat="false" ht="15" hidden="false" customHeight="true" outlineLevel="0" collapsed="false">
      <c r="A26" s="0"/>
      <c r="B26" s="245"/>
      <c r="C26" s="244" t="s">
        <v>490</v>
      </c>
      <c r="D26" s="244"/>
      <c r="E26" s="244"/>
      <c r="F26" s="244"/>
      <c r="G26" s="244"/>
      <c r="H26" s="244"/>
      <c r="I26" s="244"/>
      <c r="J26" s="244"/>
      <c r="K26" s="242"/>
    </row>
    <row r="27" customFormat="false" ht="15" hidden="false" customHeight="true" outlineLevel="0" collapsed="false">
      <c r="A27" s="0"/>
      <c r="B27" s="245"/>
      <c r="C27" s="244"/>
      <c r="D27" s="250" t="s">
        <v>491</v>
      </c>
      <c r="E27" s="250"/>
      <c r="F27" s="250"/>
      <c r="G27" s="250"/>
      <c r="H27" s="250"/>
      <c r="I27" s="250"/>
      <c r="J27" s="250"/>
      <c r="K27" s="242"/>
    </row>
    <row r="28" customFormat="false" ht="15" hidden="false" customHeight="true" outlineLevel="0" collapsed="false">
      <c r="A28" s="0"/>
      <c r="B28" s="245"/>
      <c r="C28" s="247"/>
      <c r="D28" s="244" t="s">
        <v>492</v>
      </c>
      <c r="E28" s="244"/>
      <c r="F28" s="244"/>
      <c r="G28" s="244"/>
      <c r="H28" s="244"/>
      <c r="I28" s="244"/>
      <c r="J28" s="244"/>
      <c r="K28" s="242"/>
    </row>
    <row r="29" customFormat="false" ht="12.75" hidden="false" customHeight="true" outlineLevel="0" collapsed="false">
      <c r="A29" s="0"/>
      <c r="B29" s="245"/>
      <c r="C29" s="247"/>
      <c r="D29" s="247"/>
      <c r="E29" s="247"/>
      <c r="F29" s="247"/>
      <c r="G29" s="247"/>
      <c r="H29" s="247"/>
      <c r="I29" s="247"/>
      <c r="J29" s="247"/>
      <c r="K29" s="242"/>
    </row>
    <row r="30" customFormat="false" ht="15" hidden="false" customHeight="true" outlineLevel="0" collapsed="false">
      <c r="A30" s="0"/>
      <c r="B30" s="245"/>
      <c r="C30" s="247"/>
      <c r="D30" s="250" t="s">
        <v>493</v>
      </c>
      <c r="E30" s="250"/>
      <c r="F30" s="250"/>
      <c r="G30" s="250"/>
      <c r="H30" s="250"/>
      <c r="I30" s="250"/>
      <c r="J30" s="250"/>
      <c r="K30" s="242"/>
    </row>
    <row r="31" customFormat="false" ht="15" hidden="false" customHeight="true" outlineLevel="0" collapsed="false">
      <c r="A31" s="0"/>
      <c r="B31" s="245"/>
      <c r="C31" s="247"/>
      <c r="D31" s="244" t="s">
        <v>494</v>
      </c>
      <c r="E31" s="244"/>
      <c r="F31" s="244"/>
      <c r="G31" s="244"/>
      <c r="H31" s="244"/>
      <c r="I31" s="244"/>
      <c r="J31" s="244"/>
      <c r="K31" s="242"/>
    </row>
    <row r="32" customFormat="false" ht="12.75" hidden="false" customHeight="true" outlineLevel="0" collapsed="false">
      <c r="A32" s="0"/>
      <c r="B32" s="245"/>
      <c r="C32" s="247"/>
      <c r="D32" s="247"/>
      <c r="E32" s="247"/>
      <c r="F32" s="247"/>
      <c r="G32" s="247"/>
      <c r="H32" s="247"/>
      <c r="I32" s="247"/>
      <c r="J32" s="247"/>
      <c r="K32" s="242"/>
    </row>
    <row r="33" customFormat="false" ht="15" hidden="false" customHeight="true" outlineLevel="0" collapsed="false">
      <c r="A33" s="0"/>
      <c r="B33" s="245"/>
      <c r="C33" s="247"/>
      <c r="D33" s="250" t="s">
        <v>495</v>
      </c>
      <c r="E33" s="250"/>
      <c r="F33" s="250"/>
      <c r="G33" s="250"/>
      <c r="H33" s="250"/>
      <c r="I33" s="250"/>
      <c r="J33" s="250"/>
      <c r="K33" s="242"/>
    </row>
    <row r="34" customFormat="false" ht="15" hidden="false" customHeight="true" outlineLevel="0" collapsed="false">
      <c r="A34" s="0"/>
      <c r="B34" s="245"/>
      <c r="C34" s="247"/>
      <c r="D34" s="244" t="s">
        <v>496</v>
      </c>
      <c r="E34" s="244"/>
      <c r="F34" s="244"/>
      <c r="G34" s="244"/>
      <c r="H34" s="244"/>
      <c r="I34" s="244"/>
      <c r="J34" s="244"/>
      <c r="K34" s="242"/>
    </row>
    <row r="35" customFormat="false" ht="15" hidden="false" customHeight="true" outlineLevel="0" collapsed="false">
      <c r="A35" s="0"/>
      <c r="B35" s="245"/>
      <c r="C35" s="247"/>
      <c r="D35" s="244" t="s">
        <v>497</v>
      </c>
      <c r="E35" s="244"/>
      <c r="F35" s="244"/>
      <c r="G35" s="244"/>
      <c r="H35" s="244"/>
      <c r="I35" s="244"/>
      <c r="J35" s="244"/>
      <c r="K35" s="242"/>
    </row>
    <row r="36" customFormat="false" ht="15" hidden="false" customHeight="true" outlineLevel="0" collapsed="false">
      <c r="A36" s="0"/>
      <c r="B36" s="245"/>
      <c r="C36" s="247"/>
      <c r="D36" s="244"/>
      <c r="E36" s="248" t="s">
        <v>102</v>
      </c>
      <c r="F36" s="244"/>
      <c r="G36" s="244" t="s">
        <v>498</v>
      </c>
      <c r="H36" s="244"/>
      <c r="I36" s="244"/>
      <c r="J36" s="244"/>
      <c r="K36" s="242"/>
    </row>
    <row r="37" customFormat="false" ht="30.75" hidden="false" customHeight="true" outlineLevel="0" collapsed="false">
      <c r="A37" s="0"/>
      <c r="B37" s="245"/>
      <c r="C37" s="247"/>
      <c r="D37" s="244"/>
      <c r="E37" s="248" t="s">
        <v>499</v>
      </c>
      <c r="F37" s="244"/>
      <c r="G37" s="244" t="s">
        <v>500</v>
      </c>
      <c r="H37" s="244"/>
      <c r="I37" s="244"/>
      <c r="J37" s="244"/>
      <c r="K37" s="242"/>
    </row>
    <row r="38" customFormat="false" ht="15" hidden="false" customHeight="true" outlineLevel="0" collapsed="false">
      <c r="A38" s="0"/>
      <c r="B38" s="245"/>
      <c r="C38" s="247"/>
      <c r="D38" s="244"/>
      <c r="E38" s="248" t="s">
        <v>51</v>
      </c>
      <c r="F38" s="244"/>
      <c r="G38" s="244" t="s">
        <v>501</v>
      </c>
      <c r="H38" s="244"/>
      <c r="I38" s="244"/>
      <c r="J38" s="244"/>
      <c r="K38" s="242"/>
    </row>
    <row r="39" customFormat="false" ht="15" hidden="false" customHeight="true" outlineLevel="0" collapsed="false">
      <c r="A39" s="0"/>
      <c r="B39" s="245"/>
      <c r="C39" s="247"/>
      <c r="D39" s="244"/>
      <c r="E39" s="248" t="s">
        <v>52</v>
      </c>
      <c r="F39" s="244"/>
      <c r="G39" s="244" t="s">
        <v>502</v>
      </c>
      <c r="H39" s="244"/>
      <c r="I39" s="244"/>
      <c r="J39" s="244"/>
      <c r="K39" s="242"/>
    </row>
    <row r="40" customFormat="false" ht="15" hidden="false" customHeight="true" outlineLevel="0" collapsed="false">
      <c r="A40" s="0"/>
      <c r="B40" s="245"/>
      <c r="C40" s="247"/>
      <c r="D40" s="244"/>
      <c r="E40" s="248" t="s">
        <v>103</v>
      </c>
      <c r="F40" s="244"/>
      <c r="G40" s="244" t="s">
        <v>503</v>
      </c>
      <c r="H40" s="244"/>
      <c r="I40" s="244"/>
      <c r="J40" s="244"/>
      <c r="K40" s="242"/>
    </row>
    <row r="41" customFormat="false" ht="15" hidden="false" customHeight="true" outlineLevel="0" collapsed="false">
      <c r="A41" s="0"/>
      <c r="B41" s="245"/>
      <c r="C41" s="247"/>
      <c r="D41" s="244"/>
      <c r="E41" s="248" t="s">
        <v>104</v>
      </c>
      <c r="F41" s="244"/>
      <c r="G41" s="244" t="s">
        <v>504</v>
      </c>
      <c r="H41" s="244"/>
      <c r="I41" s="244"/>
      <c r="J41" s="244"/>
      <c r="K41" s="242"/>
    </row>
    <row r="42" customFormat="false" ht="15" hidden="false" customHeight="true" outlineLevel="0" collapsed="false">
      <c r="A42" s="0"/>
      <c r="B42" s="245"/>
      <c r="C42" s="247"/>
      <c r="D42" s="244"/>
      <c r="E42" s="248" t="s">
        <v>505</v>
      </c>
      <c r="F42" s="244"/>
      <c r="G42" s="244" t="s">
        <v>506</v>
      </c>
      <c r="H42" s="244"/>
      <c r="I42" s="244"/>
      <c r="J42" s="244"/>
      <c r="K42" s="242"/>
    </row>
    <row r="43" customFormat="false" ht="15" hidden="false" customHeight="true" outlineLevel="0" collapsed="false">
      <c r="A43" s="0"/>
      <c r="B43" s="245"/>
      <c r="C43" s="247"/>
      <c r="D43" s="244"/>
      <c r="E43" s="248"/>
      <c r="F43" s="244"/>
      <c r="G43" s="244" t="s">
        <v>507</v>
      </c>
      <c r="H43" s="244"/>
      <c r="I43" s="244"/>
      <c r="J43" s="244"/>
      <c r="K43" s="242"/>
    </row>
    <row r="44" customFormat="false" ht="15" hidden="false" customHeight="true" outlineLevel="0" collapsed="false">
      <c r="A44" s="0"/>
      <c r="B44" s="245"/>
      <c r="C44" s="247"/>
      <c r="D44" s="244"/>
      <c r="E44" s="248" t="s">
        <v>508</v>
      </c>
      <c r="F44" s="244"/>
      <c r="G44" s="244" t="s">
        <v>509</v>
      </c>
      <c r="H44" s="244"/>
      <c r="I44" s="244"/>
      <c r="J44" s="244"/>
      <c r="K44" s="242"/>
    </row>
    <row r="45" customFormat="false" ht="15" hidden="false" customHeight="true" outlineLevel="0" collapsed="false">
      <c r="A45" s="0"/>
      <c r="B45" s="245"/>
      <c r="C45" s="247"/>
      <c r="D45" s="244"/>
      <c r="E45" s="248" t="s">
        <v>106</v>
      </c>
      <c r="F45" s="244"/>
      <c r="G45" s="244" t="s">
        <v>510</v>
      </c>
      <c r="H45" s="244"/>
      <c r="I45" s="244"/>
      <c r="J45" s="244"/>
      <c r="K45" s="242"/>
    </row>
    <row r="46" customFormat="false" ht="12.75" hidden="false" customHeight="true" outlineLevel="0" collapsed="false">
      <c r="A46" s="0"/>
      <c r="B46" s="245"/>
      <c r="C46" s="247"/>
      <c r="D46" s="244"/>
      <c r="E46" s="244"/>
      <c r="F46" s="244"/>
      <c r="G46" s="244"/>
      <c r="H46" s="244"/>
      <c r="I46" s="244"/>
      <c r="J46" s="244"/>
      <c r="K46" s="242"/>
    </row>
    <row r="47" customFormat="false" ht="15" hidden="false" customHeight="true" outlineLevel="0" collapsed="false">
      <c r="A47" s="0"/>
      <c r="B47" s="245"/>
      <c r="C47" s="247"/>
      <c r="D47" s="244" t="s">
        <v>511</v>
      </c>
      <c r="E47" s="244"/>
      <c r="F47" s="244"/>
      <c r="G47" s="244"/>
      <c r="H47" s="244"/>
      <c r="I47" s="244"/>
      <c r="J47" s="244"/>
      <c r="K47" s="242"/>
    </row>
    <row r="48" customFormat="false" ht="15" hidden="false" customHeight="true" outlineLevel="0" collapsed="false">
      <c r="A48" s="0"/>
      <c r="B48" s="245"/>
      <c r="C48" s="247"/>
      <c r="D48" s="247"/>
      <c r="E48" s="244" t="s">
        <v>512</v>
      </c>
      <c r="F48" s="244"/>
      <c r="G48" s="244"/>
      <c r="H48" s="244"/>
      <c r="I48" s="244"/>
      <c r="J48" s="244"/>
      <c r="K48" s="242"/>
    </row>
    <row r="49" customFormat="false" ht="15" hidden="false" customHeight="true" outlineLevel="0" collapsed="false">
      <c r="A49" s="0"/>
      <c r="B49" s="245"/>
      <c r="C49" s="247"/>
      <c r="D49" s="247"/>
      <c r="E49" s="244" t="s">
        <v>513</v>
      </c>
      <c r="F49" s="244"/>
      <c r="G49" s="244"/>
      <c r="H49" s="244"/>
      <c r="I49" s="244"/>
      <c r="J49" s="244"/>
      <c r="K49" s="242"/>
    </row>
    <row r="50" customFormat="false" ht="15" hidden="false" customHeight="true" outlineLevel="0" collapsed="false">
      <c r="A50" s="0"/>
      <c r="B50" s="245"/>
      <c r="C50" s="247"/>
      <c r="D50" s="247"/>
      <c r="E50" s="244" t="s">
        <v>514</v>
      </c>
      <c r="F50" s="244"/>
      <c r="G50" s="244"/>
      <c r="H50" s="244"/>
      <c r="I50" s="244"/>
      <c r="J50" s="244"/>
      <c r="K50" s="242"/>
    </row>
    <row r="51" customFormat="false" ht="15" hidden="false" customHeight="true" outlineLevel="0" collapsed="false">
      <c r="A51" s="0"/>
      <c r="B51" s="245"/>
      <c r="C51" s="247"/>
      <c r="D51" s="244" t="s">
        <v>515</v>
      </c>
      <c r="E51" s="244"/>
      <c r="F51" s="244"/>
      <c r="G51" s="244"/>
      <c r="H51" s="244"/>
      <c r="I51" s="244"/>
      <c r="J51" s="244"/>
      <c r="K51" s="242"/>
    </row>
    <row r="52" customFormat="false" ht="25.5" hidden="false" customHeight="true" outlineLevel="0" collapsed="false">
      <c r="A52" s="0"/>
      <c r="B52" s="240"/>
      <c r="C52" s="241" t="s">
        <v>516</v>
      </c>
      <c r="D52" s="241"/>
      <c r="E52" s="241"/>
      <c r="F52" s="241"/>
      <c r="G52" s="241"/>
      <c r="H52" s="241"/>
      <c r="I52" s="241"/>
      <c r="J52" s="241"/>
      <c r="K52" s="242"/>
    </row>
    <row r="53" customFormat="false" ht="5.25" hidden="false" customHeight="true" outlineLevel="0" collapsed="false">
      <c r="A53" s="0"/>
      <c r="B53" s="240"/>
      <c r="C53" s="243"/>
      <c r="D53" s="243"/>
      <c r="E53" s="243"/>
      <c r="F53" s="243"/>
      <c r="G53" s="243"/>
      <c r="H53" s="243"/>
      <c r="I53" s="243"/>
      <c r="J53" s="243"/>
      <c r="K53" s="242"/>
    </row>
    <row r="54" customFormat="false" ht="15" hidden="false" customHeight="true" outlineLevel="0" collapsed="false">
      <c r="A54" s="0"/>
      <c r="B54" s="240"/>
      <c r="C54" s="244" t="s">
        <v>517</v>
      </c>
      <c r="D54" s="244"/>
      <c r="E54" s="244"/>
      <c r="F54" s="244"/>
      <c r="G54" s="244"/>
      <c r="H54" s="244"/>
      <c r="I54" s="244"/>
      <c r="J54" s="244"/>
      <c r="K54" s="242"/>
    </row>
    <row r="55" customFormat="false" ht="15" hidden="false" customHeight="true" outlineLevel="0" collapsed="false">
      <c r="A55" s="0"/>
      <c r="B55" s="240"/>
      <c r="C55" s="244" t="s">
        <v>518</v>
      </c>
      <c r="D55" s="244"/>
      <c r="E55" s="244"/>
      <c r="F55" s="244"/>
      <c r="G55" s="244"/>
      <c r="H55" s="244"/>
      <c r="I55" s="244"/>
      <c r="J55" s="244"/>
      <c r="K55" s="242"/>
    </row>
    <row r="56" customFormat="false" ht="12.75" hidden="false" customHeight="true" outlineLevel="0" collapsed="false">
      <c r="A56" s="0"/>
      <c r="B56" s="240"/>
      <c r="C56" s="244"/>
      <c r="D56" s="244"/>
      <c r="E56" s="244"/>
      <c r="F56" s="244"/>
      <c r="G56" s="244"/>
      <c r="H56" s="244"/>
      <c r="I56" s="244"/>
      <c r="J56" s="244"/>
      <c r="K56" s="242"/>
    </row>
    <row r="57" customFormat="false" ht="15" hidden="false" customHeight="true" outlineLevel="0" collapsed="false">
      <c r="A57" s="0"/>
      <c r="B57" s="240"/>
      <c r="C57" s="244" t="s">
        <v>519</v>
      </c>
      <c r="D57" s="244"/>
      <c r="E57" s="244"/>
      <c r="F57" s="244"/>
      <c r="G57" s="244"/>
      <c r="H57" s="244"/>
      <c r="I57" s="244"/>
      <c r="J57" s="244"/>
      <c r="K57" s="242"/>
    </row>
    <row r="58" customFormat="false" ht="15" hidden="false" customHeight="true" outlineLevel="0" collapsed="false">
      <c r="A58" s="0"/>
      <c r="B58" s="240"/>
      <c r="C58" s="247"/>
      <c r="D58" s="244" t="s">
        <v>520</v>
      </c>
      <c r="E58" s="244"/>
      <c r="F58" s="244"/>
      <c r="G58" s="244"/>
      <c r="H58" s="244"/>
      <c r="I58" s="244"/>
      <c r="J58" s="244"/>
      <c r="K58" s="242"/>
    </row>
    <row r="59" customFormat="false" ht="15" hidden="false" customHeight="true" outlineLevel="0" collapsed="false">
      <c r="A59" s="0"/>
      <c r="B59" s="240"/>
      <c r="C59" s="247"/>
      <c r="D59" s="244" t="s">
        <v>521</v>
      </c>
      <c r="E59" s="244"/>
      <c r="F59" s="244"/>
      <c r="G59" s="244"/>
      <c r="H59" s="244"/>
      <c r="I59" s="244"/>
      <c r="J59" s="244"/>
      <c r="K59" s="242"/>
    </row>
    <row r="60" customFormat="false" ht="15" hidden="false" customHeight="true" outlineLevel="0" collapsed="false">
      <c r="A60" s="0"/>
      <c r="B60" s="240"/>
      <c r="C60" s="247"/>
      <c r="D60" s="244" t="s">
        <v>522</v>
      </c>
      <c r="E60" s="244"/>
      <c r="F60" s="244"/>
      <c r="G60" s="244"/>
      <c r="H60" s="244"/>
      <c r="I60" s="244"/>
      <c r="J60" s="244"/>
      <c r="K60" s="242"/>
    </row>
    <row r="61" customFormat="false" ht="15" hidden="false" customHeight="true" outlineLevel="0" collapsed="false">
      <c r="A61" s="0"/>
      <c r="B61" s="240"/>
      <c r="C61" s="247"/>
      <c r="D61" s="244" t="s">
        <v>523</v>
      </c>
      <c r="E61" s="244"/>
      <c r="F61" s="244"/>
      <c r="G61" s="244"/>
      <c r="H61" s="244"/>
      <c r="I61" s="244"/>
      <c r="J61" s="244"/>
      <c r="K61" s="242"/>
    </row>
    <row r="62" customFormat="false" ht="15" hidden="false" customHeight="true" outlineLevel="0" collapsed="false">
      <c r="A62" s="0"/>
      <c r="B62" s="240"/>
      <c r="C62" s="247"/>
      <c r="D62" s="251" t="s">
        <v>524</v>
      </c>
      <c r="E62" s="251"/>
      <c r="F62" s="251"/>
      <c r="G62" s="251"/>
      <c r="H62" s="251"/>
      <c r="I62" s="251"/>
      <c r="J62" s="251"/>
      <c r="K62" s="242"/>
    </row>
    <row r="63" customFormat="false" ht="15" hidden="false" customHeight="true" outlineLevel="0" collapsed="false">
      <c r="A63" s="0"/>
      <c r="B63" s="240"/>
      <c r="C63" s="247"/>
      <c r="D63" s="244" t="s">
        <v>525</v>
      </c>
      <c r="E63" s="244"/>
      <c r="F63" s="244"/>
      <c r="G63" s="244"/>
      <c r="H63" s="244"/>
      <c r="I63" s="244"/>
      <c r="J63" s="244"/>
      <c r="K63" s="242"/>
    </row>
    <row r="64" customFormat="false" ht="12.75" hidden="false" customHeight="true" outlineLevel="0" collapsed="false">
      <c r="A64" s="0"/>
      <c r="B64" s="240"/>
      <c r="C64" s="247"/>
      <c r="D64" s="247"/>
      <c r="E64" s="252"/>
      <c r="F64" s="247"/>
      <c r="G64" s="247"/>
      <c r="H64" s="247"/>
      <c r="I64" s="247"/>
      <c r="J64" s="247"/>
      <c r="K64" s="242"/>
    </row>
    <row r="65" customFormat="false" ht="15" hidden="false" customHeight="true" outlineLevel="0" collapsed="false">
      <c r="A65" s="0"/>
      <c r="B65" s="240"/>
      <c r="C65" s="247"/>
      <c r="D65" s="244" t="s">
        <v>526</v>
      </c>
      <c r="E65" s="244"/>
      <c r="F65" s="244"/>
      <c r="G65" s="244"/>
      <c r="H65" s="244"/>
      <c r="I65" s="244"/>
      <c r="J65" s="244"/>
      <c r="K65" s="242"/>
    </row>
    <row r="66" customFormat="false" ht="15" hidden="false" customHeight="true" outlineLevel="0" collapsed="false">
      <c r="A66" s="0"/>
      <c r="B66" s="240"/>
      <c r="C66" s="247"/>
      <c r="D66" s="251" t="s">
        <v>527</v>
      </c>
      <c r="E66" s="251"/>
      <c r="F66" s="251"/>
      <c r="G66" s="251"/>
      <c r="H66" s="251"/>
      <c r="I66" s="251"/>
      <c r="J66" s="251"/>
      <c r="K66" s="242"/>
    </row>
    <row r="67" customFormat="false" ht="15" hidden="false" customHeight="true" outlineLevel="0" collapsed="false">
      <c r="A67" s="0"/>
      <c r="B67" s="240"/>
      <c r="C67" s="247"/>
      <c r="D67" s="244" t="s">
        <v>528</v>
      </c>
      <c r="E67" s="244"/>
      <c r="F67" s="244"/>
      <c r="G67" s="244"/>
      <c r="H67" s="244"/>
      <c r="I67" s="244"/>
      <c r="J67" s="244"/>
      <c r="K67" s="242"/>
    </row>
    <row r="68" customFormat="false" ht="15" hidden="false" customHeight="true" outlineLevel="0" collapsed="false">
      <c r="A68" s="0"/>
      <c r="B68" s="240"/>
      <c r="C68" s="247"/>
      <c r="D68" s="244" t="s">
        <v>529</v>
      </c>
      <c r="E68" s="244"/>
      <c r="F68" s="244"/>
      <c r="G68" s="244"/>
      <c r="H68" s="244"/>
      <c r="I68" s="244"/>
      <c r="J68" s="244"/>
      <c r="K68" s="242"/>
    </row>
    <row r="69" customFormat="false" ht="15" hidden="false" customHeight="true" outlineLevel="0" collapsed="false">
      <c r="A69" s="0"/>
      <c r="B69" s="240"/>
      <c r="C69" s="247"/>
      <c r="D69" s="244" t="s">
        <v>530</v>
      </c>
      <c r="E69" s="244"/>
      <c r="F69" s="244"/>
      <c r="G69" s="244"/>
      <c r="H69" s="244"/>
      <c r="I69" s="244"/>
      <c r="J69" s="244"/>
      <c r="K69" s="242"/>
    </row>
    <row r="70" customFormat="false" ht="15" hidden="false" customHeight="true" outlineLevel="0" collapsed="false">
      <c r="A70" s="0"/>
      <c r="B70" s="240"/>
      <c r="C70" s="247"/>
      <c r="D70" s="244" t="s">
        <v>531</v>
      </c>
      <c r="E70" s="244"/>
      <c r="F70" s="244"/>
      <c r="G70" s="244"/>
      <c r="H70" s="244"/>
      <c r="I70" s="244"/>
      <c r="J70" s="244"/>
      <c r="K70" s="242"/>
    </row>
    <row r="71" customFormat="false" ht="12.75" hidden="false" customHeight="true" outlineLevel="0" collapsed="false">
      <c r="A71" s="0"/>
      <c r="B71" s="253"/>
      <c r="C71" s="254"/>
      <c r="D71" s="254"/>
      <c r="E71" s="254"/>
      <c r="F71" s="254"/>
      <c r="G71" s="254"/>
      <c r="H71" s="254"/>
      <c r="I71" s="254"/>
      <c r="J71" s="254"/>
      <c r="K71" s="255"/>
    </row>
    <row r="72" customFormat="false" ht="18.75" hidden="false" customHeight="true" outlineLevel="0" collapsed="false">
      <c r="A72" s="0"/>
      <c r="B72" s="256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18.75" hidden="false" customHeight="true" outlineLevel="0" collapsed="false">
      <c r="A73" s="0"/>
      <c r="B73" s="257"/>
      <c r="C73" s="257"/>
      <c r="D73" s="257"/>
      <c r="E73" s="257"/>
      <c r="F73" s="257"/>
      <c r="G73" s="257"/>
      <c r="H73" s="257"/>
      <c r="I73" s="257"/>
      <c r="J73" s="257"/>
      <c r="K73" s="257"/>
    </row>
    <row r="74" customFormat="false" ht="7.5" hidden="false" customHeight="true" outlineLevel="0" collapsed="false">
      <c r="A74" s="0"/>
      <c r="B74" s="258"/>
      <c r="C74" s="259"/>
      <c r="D74" s="259"/>
      <c r="E74" s="259"/>
      <c r="F74" s="259"/>
      <c r="G74" s="259"/>
      <c r="H74" s="259"/>
      <c r="I74" s="259"/>
      <c r="J74" s="259"/>
      <c r="K74" s="260"/>
    </row>
    <row r="75" customFormat="false" ht="45" hidden="false" customHeight="true" outlineLevel="0" collapsed="false">
      <c r="A75" s="0"/>
      <c r="B75" s="261"/>
      <c r="C75" s="262" t="s">
        <v>532</v>
      </c>
      <c r="D75" s="262"/>
      <c r="E75" s="262"/>
      <c r="F75" s="262"/>
      <c r="G75" s="262"/>
      <c r="H75" s="262"/>
      <c r="I75" s="262"/>
      <c r="J75" s="262"/>
      <c r="K75" s="263"/>
    </row>
    <row r="76" customFormat="false" ht="17.25" hidden="false" customHeight="true" outlineLevel="0" collapsed="false">
      <c r="A76" s="0"/>
      <c r="B76" s="261"/>
      <c r="C76" s="264" t="s">
        <v>533</v>
      </c>
      <c r="D76" s="264"/>
      <c r="E76" s="264"/>
      <c r="F76" s="264" t="s">
        <v>534</v>
      </c>
      <c r="G76" s="265"/>
      <c r="H76" s="264" t="s">
        <v>52</v>
      </c>
      <c r="I76" s="264" t="s">
        <v>55</v>
      </c>
      <c r="J76" s="264" t="s">
        <v>535</v>
      </c>
      <c r="K76" s="263"/>
    </row>
    <row r="77" customFormat="false" ht="17.25" hidden="false" customHeight="true" outlineLevel="0" collapsed="false">
      <c r="A77" s="0"/>
      <c r="B77" s="261"/>
      <c r="C77" s="266" t="s">
        <v>536</v>
      </c>
      <c r="D77" s="266"/>
      <c r="E77" s="266"/>
      <c r="F77" s="267" t="s">
        <v>537</v>
      </c>
      <c r="G77" s="268"/>
      <c r="H77" s="266"/>
      <c r="I77" s="266"/>
      <c r="J77" s="266" t="s">
        <v>538</v>
      </c>
      <c r="K77" s="263"/>
    </row>
    <row r="78" customFormat="false" ht="5.25" hidden="false" customHeight="true" outlineLevel="0" collapsed="false">
      <c r="A78" s="0"/>
      <c r="B78" s="261"/>
      <c r="C78" s="269"/>
      <c r="D78" s="269"/>
      <c r="E78" s="269"/>
      <c r="F78" s="269"/>
      <c r="G78" s="270"/>
      <c r="H78" s="269"/>
      <c r="I78" s="269"/>
      <c r="J78" s="269"/>
      <c r="K78" s="263"/>
    </row>
    <row r="79" customFormat="false" ht="15" hidden="false" customHeight="true" outlineLevel="0" collapsed="false">
      <c r="A79" s="0"/>
      <c r="B79" s="261"/>
      <c r="C79" s="248" t="s">
        <v>51</v>
      </c>
      <c r="D79" s="271"/>
      <c r="E79" s="271"/>
      <c r="F79" s="272" t="s">
        <v>539</v>
      </c>
      <c r="G79" s="273"/>
      <c r="H79" s="248" t="s">
        <v>540</v>
      </c>
      <c r="I79" s="248" t="s">
        <v>541</v>
      </c>
      <c r="J79" s="248" t="n">
        <v>20</v>
      </c>
      <c r="K79" s="263"/>
    </row>
    <row r="80" customFormat="false" ht="15" hidden="false" customHeight="true" outlineLevel="0" collapsed="false">
      <c r="A80" s="0"/>
      <c r="B80" s="261"/>
      <c r="C80" s="248" t="s">
        <v>542</v>
      </c>
      <c r="D80" s="248"/>
      <c r="E80" s="248"/>
      <c r="F80" s="272" t="s">
        <v>539</v>
      </c>
      <c r="G80" s="273"/>
      <c r="H80" s="248" t="s">
        <v>543</v>
      </c>
      <c r="I80" s="248" t="s">
        <v>541</v>
      </c>
      <c r="J80" s="248" t="n">
        <v>120</v>
      </c>
      <c r="K80" s="263"/>
    </row>
    <row r="81" customFormat="false" ht="15" hidden="false" customHeight="true" outlineLevel="0" collapsed="false">
      <c r="A81" s="0"/>
      <c r="B81" s="274"/>
      <c r="C81" s="248" t="s">
        <v>544</v>
      </c>
      <c r="D81" s="248"/>
      <c r="E81" s="248"/>
      <c r="F81" s="272" t="s">
        <v>545</v>
      </c>
      <c r="G81" s="273"/>
      <c r="H81" s="248" t="s">
        <v>546</v>
      </c>
      <c r="I81" s="248" t="s">
        <v>541</v>
      </c>
      <c r="J81" s="248" t="n">
        <v>50</v>
      </c>
      <c r="K81" s="263"/>
    </row>
    <row r="82" customFormat="false" ht="15" hidden="false" customHeight="true" outlineLevel="0" collapsed="false">
      <c r="A82" s="0"/>
      <c r="B82" s="274"/>
      <c r="C82" s="248" t="s">
        <v>547</v>
      </c>
      <c r="D82" s="248"/>
      <c r="E82" s="248"/>
      <c r="F82" s="272" t="s">
        <v>539</v>
      </c>
      <c r="G82" s="273"/>
      <c r="H82" s="248" t="s">
        <v>548</v>
      </c>
      <c r="I82" s="248" t="s">
        <v>549</v>
      </c>
      <c r="J82" s="248"/>
      <c r="K82" s="263"/>
    </row>
    <row r="83" customFormat="false" ht="15" hidden="false" customHeight="true" outlineLevel="0" collapsed="false">
      <c r="A83" s="0"/>
      <c r="B83" s="274"/>
      <c r="C83" s="275" t="s">
        <v>550</v>
      </c>
      <c r="D83" s="275"/>
      <c r="E83" s="275"/>
      <c r="F83" s="276" t="s">
        <v>545</v>
      </c>
      <c r="G83" s="275"/>
      <c r="H83" s="275" t="s">
        <v>551</v>
      </c>
      <c r="I83" s="275" t="s">
        <v>541</v>
      </c>
      <c r="J83" s="275" t="n">
        <v>15</v>
      </c>
      <c r="K83" s="263"/>
    </row>
    <row r="84" customFormat="false" ht="15" hidden="false" customHeight="true" outlineLevel="0" collapsed="false">
      <c r="A84" s="0"/>
      <c r="B84" s="274"/>
      <c r="C84" s="275" t="s">
        <v>552</v>
      </c>
      <c r="D84" s="275"/>
      <c r="E84" s="275"/>
      <c r="F84" s="276" t="s">
        <v>545</v>
      </c>
      <c r="G84" s="275"/>
      <c r="H84" s="275" t="s">
        <v>553</v>
      </c>
      <c r="I84" s="275" t="s">
        <v>541</v>
      </c>
      <c r="J84" s="275" t="n">
        <v>15</v>
      </c>
      <c r="K84" s="263"/>
    </row>
    <row r="85" customFormat="false" ht="15" hidden="false" customHeight="true" outlineLevel="0" collapsed="false">
      <c r="A85" s="0"/>
      <c r="B85" s="274"/>
      <c r="C85" s="275" t="s">
        <v>554</v>
      </c>
      <c r="D85" s="275"/>
      <c r="E85" s="275"/>
      <c r="F85" s="276" t="s">
        <v>545</v>
      </c>
      <c r="G85" s="275"/>
      <c r="H85" s="275" t="s">
        <v>555</v>
      </c>
      <c r="I85" s="275" t="s">
        <v>541</v>
      </c>
      <c r="J85" s="275" t="n">
        <v>20</v>
      </c>
      <c r="K85" s="263"/>
    </row>
    <row r="86" customFormat="false" ht="15" hidden="false" customHeight="true" outlineLevel="0" collapsed="false">
      <c r="A86" s="0"/>
      <c r="B86" s="274"/>
      <c r="C86" s="275" t="s">
        <v>556</v>
      </c>
      <c r="D86" s="275"/>
      <c r="E86" s="275"/>
      <c r="F86" s="276" t="s">
        <v>545</v>
      </c>
      <c r="G86" s="275"/>
      <c r="H86" s="275" t="s">
        <v>557</v>
      </c>
      <c r="I86" s="275" t="s">
        <v>541</v>
      </c>
      <c r="J86" s="275" t="n">
        <v>20</v>
      </c>
      <c r="K86" s="263"/>
    </row>
    <row r="87" customFormat="false" ht="15" hidden="false" customHeight="true" outlineLevel="0" collapsed="false">
      <c r="A87" s="0"/>
      <c r="B87" s="274"/>
      <c r="C87" s="248" t="s">
        <v>558</v>
      </c>
      <c r="D87" s="248"/>
      <c r="E87" s="248"/>
      <c r="F87" s="272" t="s">
        <v>545</v>
      </c>
      <c r="G87" s="273"/>
      <c r="H87" s="248" t="s">
        <v>559</v>
      </c>
      <c r="I87" s="248" t="s">
        <v>541</v>
      </c>
      <c r="J87" s="248" t="n">
        <v>50</v>
      </c>
      <c r="K87" s="263"/>
    </row>
    <row r="88" customFormat="false" ht="15" hidden="false" customHeight="true" outlineLevel="0" collapsed="false">
      <c r="A88" s="0"/>
      <c r="B88" s="274"/>
      <c r="C88" s="248" t="s">
        <v>560</v>
      </c>
      <c r="D88" s="248"/>
      <c r="E88" s="248"/>
      <c r="F88" s="272" t="s">
        <v>545</v>
      </c>
      <c r="G88" s="273"/>
      <c r="H88" s="248" t="s">
        <v>561</v>
      </c>
      <c r="I88" s="248" t="s">
        <v>541</v>
      </c>
      <c r="J88" s="248" t="n">
        <v>20</v>
      </c>
      <c r="K88" s="263"/>
    </row>
    <row r="89" customFormat="false" ht="15" hidden="false" customHeight="true" outlineLevel="0" collapsed="false">
      <c r="A89" s="0"/>
      <c r="B89" s="274"/>
      <c r="C89" s="248" t="s">
        <v>562</v>
      </c>
      <c r="D89" s="248"/>
      <c r="E89" s="248"/>
      <c r="F89" s="272" t="s">
        <v>545</v>
      </c>
      <c r="G89" s="273"/>
      <c r="H89" s="248" t="s">
        <v>563</v>
      </c>
      <c r="I89" s="248" t="s">
        <v>541</v>
      </c>
      <c r="J89" s="248" t="n">
        <v>20</v>
      </c>
      <c r="K89" s="263"/>
    </row>
    <row r="90" customFormat="false" ht="15" hidden="false" customHeight="true" outlineLevel="0" collapsed="false">
      <c r="A90" s="0"/>
      <c r="B90" s="274"/>
      <c r="C90" s="248" t="s">
        <v>564</v>
      </c>
      <c r="D90" s="248"/>
      <c r="E90" s="248"/>
      <c r="F90" s="272" t="s">
        <v>545</v>
      </c>
      <c r="G90" s="273"/>
      <c r="H90" s="248" t="s">
        <v>565</v>
      </c>
      <c r="I90" s="248" t="s">
        <v>541</v>
      </c>
      <c r="J90" s="248" t="n">
        <v>50</v>
      </c>
      <c r="K90" s="263"/>
    </row>
    <row r="91" customFormat="false" ht="15" hidden="false" customHeight="true" outlineLevel="0" collapsed="false">
      <c r="A91" s="0"/>
      <c r="B91" s="274"/>
      <c r="C91" s="248" t="s">
        <v>566</v>
      </c>
      <c r="D91" s="248"/>
      <c r="E91" s="248"/>
      <c r="F91" s="272" t="s">
        <v>545</v>
      </c>
      <c r="G91" s="273"/>
      <c r="H91" s="248" t="s">
        <v>566</v>
      </c>
      <c r="I91" s="248" t="s">
        <v>541</v>
      </c>
      <c r="J91" s="248" t="n">
        <v>50</v>
      </c>
      <c r="K91" s="263"/>
    </row>
    <row r="92" customFormat="false" ht="15" hidden="false" customHeight="true" outlineLevel="0" collapsed="false">
      <c r="A92" s="0"/>
      <c r="B92" s="274"/>
      <c r="C92" s="248" t="s">
        <v>567</v>
      </c>
      <c r="D92" s="248"/>
      <c r="E92" s="248"/>
      <c r="F92" s="272" t="s">
        <v>545</v>
      </c>
      <c r="G92" s="273"/>
      <c r="H92" s="248" t="s">
        <v>568</v>
      </c>
      <c r="I92" s="248" t="s">
        <v>541</v>
      </c>
      <c r="J92" s="248" t="n">
        <v>255</v>
      </c>
      <c r="K92" s="263"/>
    </row>
    <row r="93" customFormat="false" ht="15" hidden="false" customHeight="true" outlineLevel="0" collapsed="false">
      <c r="A93" s="0"/>
      <c r="B93" s="274"/>
      <c r="C93" s="248" t="s">
        <v>569</v>
      </c>
      <c r="D93" s="248"/>
      <c r="E93" s="248"/>
      <c r="F93" s="272" t="s">
        <v>539</v>
      </c>
      <c r="G93" s="273"/>
      <c r="H93" s="248" t="s">
        <v>570</v>
      </c>
      <c r="I93" s="248" t="s">
        <v>571</v>
      </c>
      <c r="J93" s="248"/>
      <c r="K93" s="263"/>
    </row>
    <row r="94" customFormat="false" ht="15" hidden="false" customHeight="true" outlineLevel="0" collapsed="false">
      <c r="A94" s="0"/>
      <c r="B94" s="274"/>
      <c r="C94" s="248" t="s">
        <v>572</v>
      </c>
      <c r="D94" s="248"/>
      <c r="E94" s="248"/>
      <c r="F94" s="272" t="s">
        <v>539</v>
      </c>
      <c r="G94" s="273"/>
      <c r="H94" s="248" t="s">
        <v>573</v>
      </c>
      <c r="I94" s="248" t="s">
        <v>574</v>
      </c>
      <c r="J94" s="248"/>
      <c r="K94" s="263"/>
    </row>
    <row r="95" customFormat="false" ht="15" hidden="false" customHeight="true" outlineLevel="0" collapsed="false">
      <c r="A95" s="0"/>
      <c r="B95" s="274"/>
      <c r="C95" s="248" t="s">
        <v>575</v>
      </c>
      <c r="D95" s="248"/>
      <c r="E95" s="248"/>
      <c r="F95" s="272" t="s">
        <v>539</v>
      </c>
      <c r="G95" s="273"/>
      <c r="H95" s="248" t="s">
        <v>575</v>
      </c>
      <c r="I95" s="248" t="s">
        <v>574</v>
      </c>
      <c r="J95" s="248"/>
      <c r="K95" s="263"/>
    </row>
    <row r="96" customFormat="false" ht="15" hidden="false" customHeight="true" outlineLevel="0" collapsed="false">
      <c r="A96" s="0"/>
      <c r="B96" s="274"/>
      <c r="C96" s="248" t="s">
        <v>36</v>
      </c>
      <c r="D96" s="248"/>
      <c r="E96" s="248"/>
      <c r="F96" s="272" t="s">
        <v>539</v>
      </c>
      <c r="G96" s="273"/>
      <c r="H96" s="248" t="s">
        <v>576</v>
      </c>
      <c r="I96" s="248" t="s">
        <v>574</v>
      </c>
      <c r="J96" s="248"/>
      <c r="K96" s="263"/>
    </row>
    <row r="97" customFormat="false" ht="15" hidden="false" customHeight="true" outlineLevel="0" collapsed="false">
      <c r="A97" s="0"/>
      <c r="B97" s="274"/>
      <c r="C97" s="248" t="s">
        <v>46</v>
      </c>
      <c r="D97" s="248"/>
      <c r="E97" s="248"/>
      <c r="F97" s="272" t="s">
        <v>539</v>
      </c>
      <c r="G97" s="273"/>
      <c r="H97" s="248" t="s">
        <v>577</v>
      </c>
      <c r="I97" s="248" t="s">
        <v>574</v>
      </c>
      <c r="J97" s="248"/>
      <c r="K97" s="263"/>
    </row>
    <row r="98" customFormat="false" ht="15" hidden="false" customHeight="true" outlineLevel="0" collapsed="false">
      <c r="A98" s="0"/>
      <c r="B98" s="277"/>
      <c r="C98" s="278"/>
      <c r="D98" s="278"/>
      <c r="E98" s="278"/>
      <c r="F98" s="278"/>
      <c r="G98" s="278"/>
      <c r="H98" s="278"/>
      <c r="I98" s="278"/>
      <c r="J98" s="278"/>
      <c r="K98" s="279"/>
    </row>
    <row r="99" customFormat="false" ht="18.75" hidden="false" customHeight="true" outlineLevel="0" collapsed="false">
      <c r="A99" s="0"/>
      <c r="B99" s="280"/>
      <c r="C99" s="281"/>
      <c r="D99" s="281"/>
      <c r="E99" s="281"/>
      <c r="F99" s="281"/>
      <c r="G99" s="281"/>
      <c r="H99" s="281"/>
      <c r="I99" s="281"/>
      <c r="J99" s="281"/>
      <c r="K99" s="280"/>
    </row>
    <row r="100" customFormat="false" ht="18.75" hidden="false" customHeight="true" outlineLevel="0" collapsed="false">
      <c r="A100" s="0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</row>
    <row r="101" customFormat="false" ht="7.5" hidden="false" customHeight="true" outlineLevel="0" collapsed="false">
      <c r="A101" s="0"/>
      <c r="B101" s="258"/>
      <c r="C101" s="259"/>
      <c r="D101" s="259"/>
      <c r="E101" s="259"/>
      <c r="F101" s="259"/>
      <c r="G101" s="259"/>
      <c r="H101" s="259"/>
      <c r="I101" s="259"/>
      <c r="J101" s="259"/>
      <c r="K101" s="260"/>
    </row>
    <row r="102" customFormat="false" ht="45" hidden="false" customHeight="true" outlineLevel="0" collapsed="false">
      <c r="A102" s="0"/>
      <c r="B102" s="261"/>
      <c r="C102" s="262" t="s">
        <v>578</v>
      </c>
      <c r="D102" s="262"/>
      <c r="E102" s="262"/>
      <c r="F102" s="262"/>
      <c r="G102" s="262"/>
      <c r="H102" s="262"/>
      <c r="I102" s="262"/>
      <c r="J102" s="262"/>
      <c r="K102" s="263"/>
    </row>
    <row r="103" customFormat="false" ht="17.25" hidden="false" customHeight="true" outlineLevel="0" collapsed="false">
      <c r="A103" s="0"/>
      <c r="B103" s="261"/>
      <c r="C103" s="264" t="s">
        <v>533</v>
      </c>
      <c r="D103" s="264"/>
      <c r="E103" s="264"/>
      <c r="F103" s="264" t="s">
        <v>534</v>
      </c>
      <c r="G103" s="265"/>
      <c r="H103" s="264" t="s">
        <v>52</v>
      </c>
      <c r="I103" s="264" t="s">
        <v>55</v>
      </c>
      <c r="J103" s="264" t="s">
        <v>535</v>
      </c>
      <c r="K103" s="263"/>
    </row>
    <row r="104" customFormat="false" ht="17.25" hidden="false" customHeight="true" outlineLevel="0" collapsed="false">
      <c r="A104" s="0"/>
      <c r="B104" s="261"/>
      <c r="C104" s="266" t="s">
        <v>536</v>
      </c>
      <c r="D104" s="266"/>
      <c r="E104" s="266"/>
      <c r="F104" s="267" t="s">
        <v>537</v>
      </c>
      <c r="G104" s="268"/>
      <c r="H104" s="266"/>
      <c r="I104" s="266"/>
      <c r="J104" s="266" t="s">
        <v>538</v>
      </c>
      <c r="K104" s="263"/>
    </row>
    <row r="105" customFormat="false" ht="5.25" hidden="false" customHeight="true" outlineLevel="0" collapsed="false">
      <c r="A105" s="0"/>
      <c r="B105" s="261"/>
      <c r="C105" s="264"/>
      <c r="D105" s="264"/>
      <c r="E105" s="264"/>
      <c r="F105" s="264"/>
      <c r="G105" s="282"/>
      <c r="H105" s="264"/>
      <c r="I105" s="264"/>
      <c r="J105" s="264"/>
      <c r="K105" s="263"/>
    </row>
    <row r="106" customFormat="false" ht="15" hidden="false" customHeight="true" outlineLevel="0" collapsed="false">
      <c r="A106" s="0"/>
      <c r="B106" s="261"/>
      <c r="C106" s="248" t="s">
        <v>51</v>
      </c>
      <c r="D106" s="271"/>
      <c r="E106" s="271"/>
      <c r="F106" s="272" t="s">
        <v>539</v>
      </c>
      <c r="G106" s="248"/>
      <c r="H106" s="248" t="s">
        <v>579</v>
      </c>
      <c r="I106" s="248" t="s">
        <v>541</v>
      </c>
      <c r="J106" s="248" t="n">
        <v>20</v>
      </c>
      <c r="K106" s="263"/>
    </row>
    <row r="107" customFormat="false" ht="15" hidden="false" customHeight="true" outlineLevel="0" collapsed="false">
      <c r="A107" s="0"/>
      <c r="B107" s="261"/>
      <c r="C107" s="248" t="s">
        <v>542</v>
      </c>
      <c r="D107" s="248"/>
      <c r="E107" s="248"/>
      <c r="F107" s="272" t="s">
        <v>539</v>
      </c>
      <c r="G107" s="248"/>
      <c r="H107" s="248" t="s">
        <v>579</v>
      </c>
      <c r="I107" s="248" t="s">
        <v>541</v>
      </c>
      <c r="J107" s="248" t="n">
        <v>120</v>
      </c>
      <c r="K107" s="263"/>
    </row>
    <row r="108" customFormat="false" ht="15" hidden="false" customHeight="true" outlineLevel="0" collapsed="false">
      <c r="A108" s="0"/>
      <c r="B108" s="274"/>
      <c r="C108" s="248" t="s">
        <v>544</v>
      </c>
      <c r="D108" s="248"/>
      <c r="E108" s="248"/>
      <c r="F108" s="272" t="s">
        <v>545</v>
      </c>
      <c r="G108" s="248"/>
      <c r="H108" s="248" t="s">
        <v>579</v>
      </c>
      <c r="I108" s="248" t="s">
        <v>541</v>
      </c>
      <c r="J108" s="248" t="n">
        <v>50</v>
      </c>
      <c r="K108" s="263"/>
    </row>
    <row r="109" customFormat="false" ht="15" hidden="false" customHeight="true" outlineLevel="0" collapsed="false">
      <c r="A109" s="0"/>
      <c r="B109" s="274"/>
      <c r="C109" s="248" t="s">
        <v>547</v>
      </c>
      <c r="D109" s="248"/>
      <c r="E109" s="248"/>
      <c r="F109" s="272" t="s">
        <v>539</v>
      </c>
      <c r="G109" s="248"/>
      <c r="H109" s="248" t="s">
        <v>579</v>
      </c>
      <c r="I109" s="248" t="s">
        <v>549</v>
      </c>
      <c r="J109" s="248"/>
      <c r="K109" s="263"/>
    </row>
    <row r="110" customFormat="false" ht="15" hidden="false" customHeight="true" outlineLevel="0" collapsed="false">
      <c r="A110" s="0"/>
      <c r="B110" s="274"/>
      <c r="C110" s="248" t="s">
        <v>558</v>
      </c>
      <c r="D110" s="248"/>
      <c r="E110" s="248"/>
      <c r="F110" s="272" t="s">
        <v>545</v>
      </c>
      <c r="G110" s="248"/>
      <c r="H110" s="248" t="s">
        <v>579</v>
      </c>
      <c r="I110" s="248" t="s">
        <v>541</v>
      </c>
      <c r="J110" s="248" t="n">
        <v>50</v>
      </c>
      <c r="K110" s="263"/>
    </row>
    <row r="111" customFormat="false" ht="15" hidden="false" customHeight="true" outlineLevel="0" collapsed="false">
      <c r="A111" s="0"/>
      <c r="B111" s="274"/>
      <c r="C111" s="248" t="s">
        <v>566</v>
      </c>
      <c r="D111" s="248"/>
      <c r="E111" s="248"/>
      <c r="F111" s="272" t="s">
        <v>545</v>
      </c>
      <c r="G111" s="248"/>
      <c r="H111" s="248" t="s">
        <v>579</v>
      </c>
      <c r="I111" s="248" t="s">
        <v>541</v>
      </c>
      <c r="J111" s="248" t="n">
        <v>50</v>
      </c>
      <c r="K111" s="263"/>
    </row>
    <row r="112" customFormat="false" ht="15" hidden="false" customHeight="true" outlineLevel="0" collapsed="false">
      <c r="A112" s="0"/>
      <c r="B112" s="274"/>
      <c r="C112" s="248" t="s">
        <v>564</v>
      </c>
      <c r="D112" s="248"/>
      <c r="E112" s="248"/>
      <c r="F112" s="272" t="s">
        <v>545</v>
      </c>
      <c r="G112" s="248"/>
      <c r="H112" s="248" t="s">
        <v>579</v>
      </c>
      <c r="I112" s="248" t="s">
        <v>541</v>
      </c>
      <c r="J112" s="248" t="n">
        <v>50</v>
      </c>
      <c r="K112" s="263"/>
    </row>
    <row r="113" customFormat="false" ht="15" hidden="false" customHeight="true" outlineLevel="0" collapsed="false">
      <c r="A113" s="0"/>
      <c r="B113" s="274"/>
      <c r="C113" s="248" t="s">
        <v>51</v>
      </c>
      <c r="D113" s="248"/>
      <c r="E113" s="248"/>
      <c r="F113" s="272" t="s">
        <v>539</v>
      </c>
      <c r="G113" s="248"/>
      <c r="H113" s="248" t="s">
        <v>580</v>
      </c>
      <c r="I113" s="248" t="s">
        <v>541</v>
      </c>
      <c r="J113" s="248" t="n">
        <v>20</v>
      </c>
      <c r="K113" s="263"/>
    </row>
    <row r="114" customFormat="false" ht="15" hidden="false" customHeight="true" outlineLevel="0" collapsed="false">
      <c r="A114" s="0"/>
      <c r="B114" s="274"/>
      <c r="C114" s="248" t="s">
        <v>581</v>
      </c>
      <c r="D114" s="248"/>
      <c r="E114" s="248"/>
      <c r="F114" s="272" t="s">
        <v>539</v>
      </c>
      <c r="G114" s="248"/>
      <c r="H114" s="248" t="s">
        <v>582</v>
      </c>
      <c r="I114" s="248" t="s">
        <v>541</v>
      </c>
      <c r="J114" s="248" t="n">
        <v>120</v>
      </c>
      <c r="K114" s="263"/>
    </row>
    <row r="115" customFormat="false" ht="15" hidden="false" customHeight="true" outlineLevel="0" collapsed="false">
      <c r="A115" s="0"/>
      <c r="B115" s="274"/>
      <c r="C115" s="248" t="s">
        <v>36</v>
      </c>
      <c r="D115" s="248"/>
      <c r="E115" s="248"/>
      <c r="F115" s="272" t="s">
        <v>539</v>
      </c>
      <c r="G115" s="248"/>
      <c r="H115" s="248" t="s">
        <v>583</v>
      </c>
      <c r="I115" s="248" t="s">
        <v>574</v>
      </c>
      <c r="J115" s="248"/>
      <c r="K115" s="263"/>
    </row>
    <row r="116" customFormat="false" ht="15" hidden="false" customHeight="true" outlineLevel="0" collapsed="false">
      <c r="A116" s="0"/>
      <c r="B116" s="274"/>
      <c r="C116" s="248" t="s">
        <v>46</v>
      </c>
      <c r="D116" s="248"/>
      <c r="E116" s="248"/>
      <c r="F116" s="272" t="s">
        <v>539</v>
      </c>
      <c r="G116" s="248"/>
      <c r="H116" s="248" t="s">
        <v>584</v>
      </c>
      <c r="I116" s="248" t="s">
        <v>574</v>
      </c>
      <c r="J116" s="248"/>
      <c r="K116" s="263"/>
    </row>
    <row r="117" customFormat="false" ht="15" hidden="false" customHeight="true" outlineLevel="0" collapsed="false">
      <c r="A117" s="0"/>
      <c r="B117" s="274"/>
      <c r="C117" s="248" t="s">
        <v>55</v>
      </c>
      <c r="D117" s="248"/>
      <c r="E117" s="248"/>
      <c r="F117" s="272" t="s">
        <v>539</v>
      </c>
      <c r="G117" s="248"/>
      <c r="H117" s="248" t="s">
        <v>585</v>
      </c>
      <c r="I117" s="248" t="s">
        <v>586</v>
      </c>
      <c r="J117" s="248"/>
      <c r="K117" s="263"/>
    </row>
    <row r="118" customFormat="false" ht="15" hidden="false" customHeight="true" outlineLevel="0" collapsed="false">
      <c r="A118" s="0"/>
      <c r="B118" s="277"/>
      <c r="C118" s="283"/>
      <c r="D118" s="283"/>
      <c r="E118" s="283"/>
      <c r="F118" s="283"/>
      <c r="G118" s="283"/>
      <c r="H118" s="283"/>
      <c r="I118" s="283"/>
      <c r="J118" s="283"/>
      <c r="K118" s="279"/>
    </row>
    <row r="119" customFormat="false" ht="18.75" hidden="false" customHeight="true" outlineLevel="0" collapsed="false">
      <c r="A119" s="0"/>
      <c r="B119" s="284"/>
      <c r="C119" s="285"/>
      <c r="D119" s="285"/>
      <c r="E119" s="285"/>
      <c r="F119" s="286"/>
      <c r="G119" s="285"/>
      <c r="H119" s="285"/>
      <c r="I119" s="285"/>
      <c r="J119" s="285"/>
      <c r="K119" s="284"/>
    </row>
    <row r="120" customFormat="false" ht="18.75" hidden="false" customHeight="true" outlineLevel="0" collapsed="false">
      <c r="A120" s="0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</row>
    <row r="121" customFormat="false" ht="7.5" hidden="false" customHeight="true" outlineLevel="0" collapsed="false">
      <c r="A121" s="0"/>
      <c r="B121" s="287"/>
      <c r="C121" s="288"/>
      <c r="D121" s="288"/>
      <c r="E121" s="288"/>
      <c r="F121" s="288"/>
      <c r="G121" s="288"/>
      <c r="H121" s="288"/>
      <c r="I121" s="288"/>
      <c r="J121" s="288"/>
      <c r="K121" s="289"/>
    </row>
    <row r="122" customFormat="false" ht="45" hidden="false" customHeight="true" outlineLevel="0" collapsed="false">
      <c r="A122" s="0"/>
      <c r="B122" s="290"/>
      <c r="C122" s="238" t="s">
        <v>587</v>
      </c>
      <c r="D122" s="238"/>
      <c r="E122" s="238"/>
      <c r="F122" s="238"/>
      <c r="G122" s="238"/>
      <c r="H122" s="238"/>
      <c r="I122" s="238"/>
      <c r="J122" s="238"/>
      <c r="K122" s="291"/>
    </row>
    <row r="123" customFormat="false" ht="17.25" hidden="false" customHeight="true" outlineLevel="0" collapsed="false">
      <c r="A123" s="0"/>
      <c r="B123" s="292"/>
      <c r="C123" s="264" t="s">
        <v>533</v>
      </c>
      <c r="D123" s="264"/>
      <c r="E123" s="264"/>
      <c r="F123" s="264" t="s">
        <v>534</v>
      </c>
      <c r="G123" s="265"/>
      <c r="H123" s="264" t="s">
        <v>52</v>
      </c>
      <c r="I123" s="264" t="s">
        <v>55</v>
      </c>
      <c r="J123" s="264" t="s">
        <v>535</v>
      </c>
      <c r="K123" s="293"/>
    </row>
    <row r="124" customFormat="false" ht="17.25" hidden="false" customHeight="true" outlineLevel="0" collapsed="false">
      <c r="A124" s="0"/>
      <c r="B124" s="292"/>
      <c r="C124" s="266" t="s">
        <v>536</v>
      </c>
      <c r="D124" s="266"/>
      <c r="E124" s="266"/>
      <c r="F124" s="267" t="s">
        <v>537</v>
      </c>
      <c r="G124" s="268"/>
      <c r="H124" s="266"/>
      <c r="I124" s="266"/>
      <c r="J124" s="266" t="s">
        <v>538</v>
      </c>
      <c r="K124" s="293"/>
    </row>
    <row r="125" customFormat="false" ht="5.25" hidden="false" customHeight="true" outlineLevel="0" collapsed="false">
      <c r="A125" s="0"/>
      <c r="B125" s="294"/>
      <c r="C125" s="269"/>
      <c r="D125" s="269"/>
      <c r="E125" s="269"/>
      <c r="F125" s="269"/>
      <c r="G125" s="295"/>
      <c r="H125" s="269"/>
      <c r="I125" s="269"/>
      <c r="J125" s="269"/>
      <c r="K125" s="296"/>
    </row>
    <row r="126" customFormat="false" ht="15" hidden="false" customHeight="true" outlineLevel="0" collapsed="false">
      <c r="A126" s="0"/>
      <c r="B126" s="294"/>
      <c r="C126" s="248" t="s">
        <v>542</v>
      </c>
      <c r="D126" s="271"/>
      <c r="E126" s="271"/>
      <c r="F126" s="272" t="s">
        <v>539</v>
      </c>
      <c r="G126" s="248"/>
      <c r="H126" s="248" t="s">
        <v>579</v>
      </c>
      <c r="I126" s="248" t="s">
        <v>541</v>
      </c>
      <c r="J126" s="248" t="n">
        <v>120</v>
      </c>
      <c r="K126" s="297"/>
    </row>
    <row r="127" customFormat="false" ht="15" hidden="false" customHeight="true" outlineLevel="0" collapsed="false">
      <c r="A127" s="0"/>
      <c r="B127" s="294"/>
      <c r="C127" s="248" t="s">
        <v>588</v>
      </c>
      <c r="D127" s="248"/>
      <c r="E127" s="248"/>
      <c r="F127" s="272" t="s">
        <v>539</v>
      </c>
      <c r="G127" s="248"/>
      <c r="H127" s="248" t="s">
        <v>589</v>
      </c>
      <c r="I127" s="248" t="s">
        <v>541</v>
      </c>
      <c r="J127" s="248" t="s">
        <v>590</v>
      </c>
      <c r="K127" s="297"/>
    </row>
    <row r="128" customFormat="false" ht="15" hidden="false" customHeight="true" outlineLevel="0" collapsed="false">
      <c r="A128" s="0"/>
      <c r="B128" s="294"/>
      <c r="C128" s="248" t="s">
        <v>487</v>
      </c>
      <c r="D128" s="248"/>
      <c r="E128" s="248"/>
      <c r="F128" s="272" t="s">
        <v>539</v>
      </c>
      <c r="G128" s="248"/>
      <c r="H128" s="248" t="s">
        <v>591</v>
      </c>
      <c r="I128" s="248" t="s">
        <v>541</v>
      </c>
      <c r="J128" s="248" t="s">
        <v>590</v>
      </c>
      <c r="K128" s="297"/>
    </row>
    <row r="129" customFormat="false" ht="15" hidden="false" customHeight="true" outlineLevel="0" collapsed="false">
      <c r="A129" s="0"/>
      <c r="B129" s="294"/>
      <c r="C129" s="248" t="s">
        <v>550</v>
      </c>
      <c r="D129" s="248"/>
      <c r="E129" s="248"/>
      <c r="F129" s="272" t="s">
        <v>545</v>
      </c>
      <c r="G129" s="248"/>
      <c r="H129" s="248" t="s">
        <v>551</v>
      </c>
      <c r="I129" s="248" t="s">
        <v>541</v>
      </c>
      <c r="J129" s="248" t="n">
        <v>15</v>
      </c>
      <c r="K129" s="297"/>
    </row>
    <row r="130" customFormat="false" ht="15" hidden="false" customHeight="true" outlineLevel="0" collapsed="false">
      <c r="A130" s="0"/>
      <c r="B130" s="294"/>
      <c r="C130" s="275" t="s">
        <v>552</v>
      </c>
      <c r="D130" s="275"/>
      <c r="E130" s="275"/>
      <c r="F130" s="276" t="s">
        <v>545</v>
      </c>
      <c r="G130" s="275"/>
      <c r="H130" s="275" t="s">
        <v>553</v>
      </c>
      <c r="I130" s="275" t="s">
        <v>541</v>
      </c>
      <c r="J130" s="275" t="n">
        <v>15</v>
      </c>
      <c r="K130" s="297"/>
    </row>
    <row r="131" customFormat="false" ht="15" hidden="false" customHeight="true" outlineLevel="0" collapsed="false">
      <c r="A131" s="0"/>
      <c r="B131" s="294"/>
      <c r="C131" s="275" t="s">
        <v>554</v>
      </c>
      <c r="D131" s="275"/>
      <c r="E131" s="275"/>
      <c r="F131" s="276" t="s">
        <v>545</v>
      </c>
      <c r="G131" s="275"/>
      <c r="H131" s="275" t="s">
        <v>555</v>
      </c>
      <c r="I131" s="275" t="s">
        <v>541</v>
      </c>
      <c r="J131" s="275" t="n">
        <v>20</v>
      </c>
      <c r="K131" s="297"/>
    </row>
    <row r="132" customFormat="false" ht="15" hidden="false" customHeight="true" outlineLevel="0" collapsed="false">
      <c r="A132" s="0"/>
      <c r="B132" s="294"/>
      <c r="C132" s="275" t="s">
        <v>556</v>
      </c>
      <c r="D132" s="275"/>
      <c r="E132" s="275"/>
      <c r="F132" s="276" t="s">
        <v>545</v>
      </c>
      <c r="G132" s="275"/>
      <c r="H132" s="275" t="s">
        <v>557</v>
      </c>
      <c r="I132" s="275" t="s">
        <v>541</v>
      </c>
      <c r="J132" s="275" t="n">
        <v>20</v>
      </c>
      <c r="K132" s="297"/>
    </row>
    <row r="133" customFormat="false" ht="15" hidden="false" customHeight="true" outlineLevel="0" collapsed="false">
      <c r="A133" s="0"/>
      <c r="B133" s="294"/>
      <c r="C133" s="248" t="s">
        <v>544</v>
      </c>
      <c r="D133" s="248"/>
      <c r="E133" s="248"/>
      <c r="F133" s="272" t="s">
        <v>545</v>
      </c>
      <c r="G133" s="248"/>
      <c r="H133" s="248" t="s">
        <v>579</v>
      </c>
      <c r="I133" s="248" t="s">
        <v>541</v>
      </c>
      <c r="J133" s="248" t="n">
        <v>50</v>
      </c>
      <c r="K133" s="297"/>
    </row>
    <row r="134" customFormat="false" ht="15" hidden="false" customHeight="true" outlineLevel="0" collapsed="false">
      <c r="A134" s="0"/>
      <c r="B134" s="294"/>
      <c r="C134" s="248" t="s">
        <v>558</v>
      </c>
      <c r="D134" s="248"/>
      <c r="E134" s="248"/>
      <c r="F134" s="272" t="s">
        <v>545</v>
      </c>
      <c r="G134" s="248"/>
      <c r="H134" s="248" t="s">
        <v>579</v>
      </c>
      <c r="I134" s="248" t="s">
        <v>541</v>
      </c>
      <c r="J134" s="248" t="n">
        <v>50</v>
      </c>
      <c r="K134" s="297"/>
    </row>
    <row r="135" customFormat="false" ht="15" hidden="false" customHeight="true" outlineLevel="0" collapsed="false">
      <c r="A135" s="0"/>
      <c r="B135" s="294"/>
      <c r="C135" s="248" t="s">
        <v>564</v>
      </c>
      <c r="D135" s="248"/>
      <c r="E135" s="248"/>
      <c r="F135" s="272" t="s">
        <v>545</v>
      </c>
      <c r="G135" s="248"/>
      <c r="H135" s="248" t="s">
        <v>579</v>
      </c>
      <c r="I135" s="248" t="s">
        <v>541</v>
      </c>
      <c r="J135" s="248" t="n">
        <v>50</v>
      </c>
      <c r="K135" s="297"/>
    </row>
    <row r="136" customFormat="false" ht="15" hidden="false" customHeight="true" outlineLevel="0" collapsed="false">
      <c r="A136" s="0"/>
      <c r="B136" s="294"/>
      <c r="C136" s="248" t="s">
        <v>566</v>
      </c>
      <c r="D136" s="248"/>
      <c r="E136" s="248"/>
      <c r="F136" s="272" t="s">
        <v>545</v>
      </c>
      <c r="G136" s="248"/>
      <c r="H136" s="248" t="s">
        <v>579</v>
      </c>
      <c r="I136" s="248" t="s">
        <v>541</v>
      </c>
      <c r="J136" s="248" t="n">
        <v>50</v>
      </c>
      <c r="K136" s="297"/>
    </row>
    <row r="137" customFormat="false" ht="15" hidden="false" customHeight="true" outlineLevel="0" collapsed="false">
      <c r="A137" s="0"/>
      <c r="B137" s="294"/>
      <c r="C137" s="248" t="s">
        <v>567</v>
      </c>
      <c r="D137" s="248"/>
      <c r="E137" s="248"/>
      <c r="F137" s="272" t="s">
        <v>545</v>
      </c>
      <c r="G137" s="248"/>
      <c r="H137" s="248" t="s">
        <v>592</v>
      </c>
      <c r="I137" s="248" t="s">
        <v>541</v>
      </c>
      <c r="J137" s="248" t="n">
        <v>255</v>
      </c>
      <c r="K137" s="297"/>
    </row>
    <row r="138" customFormat="false" ht="15" hidden="false" customHeight="true" outlineLevel="0" collapsed="false">
      <c r="A138" s="0"/>
      <c r="B138" s="294"/>
      <c r="C138" s="248" t="s">
        <v>569</v>
      </c>
      <c r="D138" s="248"/>
      <c r="E138" s="248"/>
      <c r="F138" s="272" t="s">
        <v>539</v>
      </c>
      <c r="G138" s="248"/>
      <c r="H138" s="248" t="s">
        <v>593</v>
      </c>
      <c r="I138" s="248" t="s">
        <v>571</v>
      </c>
      <c r="J138" s="248"/>
      <c r="K138" s="297"/>
    </row>
    <row r="139" customFormat="false" ht="15" hidden="false" customHeight="true" outlineLevel="0" collapsed="false">
      <c r="A139" s="0"/>
      <c r="B139" s="294"/>
      <c r="C139" s="248" t="s">
        <v>572</v>
      </c>
      <c r="D139" s="248"/>
      <c r="E139" s="248"/>
      <c r="F139" s="272" t="s">
        <v>539</v>
      </c>
      <c r="G139" s="248"/>
      <c r="H139" s="248" t="s">
        <v>594</v>
      </c>
      <c r="I139" s="248" t="s">
        <v>574</v>
      </c>
      <c r="J139" s="248"/>
      <c r="K139" s="297"/>
    </row>
    <row r="140" customFormat="false" ht="15" hidden="false" customHeight="true" outlineLevel="0" collapsed="false">
      <c r="A140" s="0"/>
      <c r="B140" s="294"/>
      <c r="C140" s="248" t="s">
        <v>575</v>
      </c>
      <c r="D140" s="248"/>
      <c r="E140" s="248"/>
      <c r="F140" s="272" t="s">
        <v>539</v>
      </c>
      <c r="G140" s="248"/>
      <c r="H140" s="248" t="s">
        <v>575</v>
      </c>
      <c r="I140" s="248" t="s">
        <v>574</v>
      </c>
      <c r="J140" s="248"/>
      <c r="K140" s="297"/>
    </row>
    <row r="141" customFormat="false" ht="15" hidden="false" customHeight="true" outlineLevel="0" collapsed="false">
      <c r="A141" s="0"/>
      <c r="B141" s="294"/>
      <c r="C141" s="248" t="s">
        <v>36</v>
      </c>
      <c r="D141" s="248"/>
      <c r="E141" s="248"/>
      <c r="F141" s="272" t="s">
        <v>539</v>
      </c>
      <c r="G141" s="248"/>
      <c r="H141" s="248" t="s">
        <v>595</v>
      </c>
      <c r="I141" s="248" t="s">
        <v>574</v>
      </c>
      <c r="J141" s="248"/>
      <c r="K141" s="297"/>
    </row>
    <row r="142" customFormat="false" ht="15" hidden="false" customHeight="true" outlineLevel="0" collapsed="false">
      <c r="A142" s="0"/>
      <c r="B142" s="294"/>
      <c r="C142" s="248" t="s">
        <v>596</v>
      </c>
      <c r="D142" s="248"/>
      <c r="E142" s="248"/>
      <c r="F142" s="272" t="s">
        <v>539</v>
      </c>
      <c r="G142" s="248"/>
      <c r="H142" s="248" t="s">
        <v>597</v>
      </c>
      <c r="I142" s="248" t="s">
        <v>574</v>
      </c>
      <c r="J142" s="248"/>
      <c r="K142" s="297"/>
    </row>
    <row r="143" customFormat="false" ht="15" hidden="false" customHeight="true" outlineLevel="0" collapsed="false">
      <c r="A143" s="0"/>
      <c r="B143" s="298"/>
      <c r="C143" s="299"/>
      <c r="D143" s="299"/>
      <c r="E143" s="299"/>
      <c r="F143" s="299"/>
      <c r="G143" s="299"/>
      <c r="H143" s="299"/>
      <c r="I143" s="299"/>
      <c r="J143" s="299"/>
      <c r="K143" s="300"/>
    </row>
    <row r="144" customFormat="false" ht="18.75" hidden="false" customHeight="true" outlineLevel="0" collapsed="false">
      <c r="A144" s="0"/>
      <c r="B144" s="285"/>
      <c r="C144" s="285"/>
      <c r="D144" s="285"/>
      <c r="E144" s="285"/>
      <c r="F144" s="286"/>
      <c r="G144" s="285"/>
      <c r="H144" s="285"/>
      <c r="I144" s="285"/>
      <c r="J144" s="285"/>
      <c r="K144" s="285"/>
    </row>
    <row r="145" customFormat="false" ht="18.75" hidden="false" customHeight="true" outlineLevel="0" collapsed="false">
      <c r="A145" s="0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</row>
    <row r="146" customFormat="false" ht="7.5" hidden="false" customHeight="true" outlineLevel="0" collapsed="false">
      <c r="A146" s="0"/>
      <c r="B146" s="258"/>
      <c r="C146" s="259"/>
      <c r="D146" s="259"/>
      <c r="E146" s="259"/>
      <c r="F146" s="259"/>
      <c r="G146" s="259"/>
      <c r="H146" s="259"/>
      <c r="I146" s="259"/>
      <c r="J146" s="259"/>
      <c r="K146" s="260"/>
    </row>
    <row r="147" customFormat="false" ht="45" hidden="false" customHeight="true" outlineLevel="0" collapsed="false">
      <c r="A147" s="0"/>
      <c r="B147" s="261"/>
      <c r="C147" s="262" t="s">
        <v>598</v>
      </c>
      <c r="D147" s="262"/>
      <c r="E147" s="262"/>
      <c r="F147" s="262"/>
      <c r="G147" s="262"/>
      <c r="H147" s="262"/>
      <c r="I147" s="262"/>
      <c r="J147" s="262"/>
      <c r="K147" s="263"/>
    </row>
    <row r="148" customFormat="false" ht="17.25" hidden="false" customHeight="true" outlineLevel="0" collapsed="false">
      <c r="A148" s="0"/>
      <c r="B148" s="261"/>
      <c r="C148" s="264" t="s">
        <v>533</v>
      </c>
      <c r="D148" s="264"/>
      <c r="E148" s="264"/>
      <c r="F148" s="264" t="s">
        <v>534</v>
      </c>
      <c r="G148" s="265"/>
      <c r="H148" s="264" t="s">
        <v>52</v>
      </c>
      <c r="I148" s="264" t="s">
        <v>55</v>
      </c>
      <c r="J148" s="264" t="s">
        <v>535</v>
      </c>
      <c r="K148" s="263"/>
    </row>
    <row r="149" customFormat="false" ht="17.25" hidden="false" customHeight="true" outlineLevel="0" collapsed="false">
      <c r="A149" s="0"/>
      <c r="B149" s="261"/>
      <c r="C149" s="266" t="s">
        <v>536</v>
      </c>
      <c r="D149" s="266"/>
      <c r="E149" s="266"/>
      <c r="F149" s="267" t="s">
        <v>537</v>
      </c>
      <c r="G149" s="268"/>
      <c r="H149" s="266"/>
      <c r="I149" s="266"/>
      <c r="J149" s="266" t="s">
        <v>538</v>
      </c>
      <c r="K149" s="263"/>
    </row>
    <row r="150" customFormat="false" ht="5.25" hidden="false" customHeight="true" outlineLevel="0" collapsed="false">
      <c r="A150" s="0"/>
      <c r="B150" s="274"/>
      <c r="C150" s="269"/>
      <c r="D150" s="269"/>
      <c r="E150" s="269"/>
      <c r="F150" s="269"/>
      <c r="G150" s="270"/>
      <c r="H150" s="269"/>
      <c r="I150" s="269"/>
      <c r="J150" s="269"/>
      <c r="K150" s="297"/>
    </row>
    <row r="151" customFormat="false" ht="15" hidden="false" customHeight="true" outlineLevel="0" collapsed="false">
      <c r="A151" s="0"/>
      <c r="B151" s="274"/>
      <c r="C151" s="301" t="s">
        <v>542</v>
      </c>
      <c r="D151" s="248"/>
      <c r="E151" s="248"/>
      <c r="F151" s="302" t="s">
        <v>539</v>
      </c>
      <c r="G151" s="248"/>
      <c r="H151" s="301" t="s">
        <v>579</v>
      </c>
      <c r="I151" s="301" t="s">
        <v>541</v>
      </c>
      <c r="J151" s="301" t="n">
        <v>120</v>
      </c>
      <c r="K151" s="297"/>
    </row>
    <row r="152" customFormat="false" ht="15" hidden="false" customHeight="true" outlineLevel="0" collapsed="false">
      <c r="A152" s="0"/>
      <c r="B152" s="274"/>
      <c r="C152" s="301" t="s">
        <v>588</v>
      </c>
      <c r="D152" s="248"/>
      <c r="E152" s="248"/>
      <c r="F152" s="302" t="s">
        <v>539</v>
      </c>
      <c r="G152" s="248"/>
      <c r="H152" s="301" t="s">
        <v>599</v>
      </c>
      <c r="I152" s="301" t="s">
        <v>541</v>
      </c>
      <c r="J152" s="301" t="s">
        <v>590</v>
      </c>
      <c r="K152" s="297"/>
    </row>
    <row r="153" customFormat="false" ht="15" hidden="false" customHeight="true" outlineLevel="0" collapsed="false">
      <c r="A153" s="0"/>
      <c r="B153" s="274"/>
      <c r="C153" s="301" t="s">
        <v>487</v>
      </c>
      <c r="D153" s="248"/>
      <c r="E153" s="248"/>
      <c r="F153" s="302" t="s">
        <v>539</v>
      </c>
      <c r="G153" s="248"/>
      <c r="H153" s="301" t="s">
        <v>600</v>
      </c>
      <c r="I153" s="301" t="s">
        <v>541</v>
      </c>
      <c r="J153" s="301" t="s">
        <v>590</v>
      </c>
      <c r="K153" s="297"/>
    </row>
    <row r="154" customFormat="false" ht="15" hidden="false" customHeight="true" outlineLevel="0" collapsed="false">
      <c r="A154" s="0"/>
      <c r="B154" s="274"/>
      <c r="C154" s="301" t="s">
        <v>544</v>
      </c>
      <c r="D154" s="248"/>
      <c r="E154" s="248"/>
      <c r="F154" s="302" t="s">
        <v>545</v>
      </c>
      <c r="G154" s="248"/>
      <c r="H154" s="301" t="s">
        <v>579</v>
      </c>
      <c r="I154" s="301" t="s">
        <v>541</v>
      </c>
      <c r="J154" s="301" t="n">
        <v>50</v>
      </c>
      <c r="K154" s="297"/>
    </row>
    <row r="155" customFormat="false" ht="15" hidden="false" customHeight="true" outlineLevel="0" collapsed="false">
      <c r="A155" s="0"/>
      <c r="B155" s="274"/>
      <c r="C155" s="301" t="s">
        <v>547</v>
      </c>
      <c r="D155" s="248"/>
      <c r="E155" s="248"/>
      <c r="F155" s="302" t="s">
        <v>539</v>
      </c>
      <c r="G155" s="248"/>
      <c r="H155" s="301" t="s">
        <v>579</v>
      </c>
      <c r="I155" s="301" t="s">
        <v>549</v>
      </c>
      <c r="J155" s="301"/>
      <c r="K155" s="297"/>
    </row>
    <row r="156" customFormat="false" ht="15" hidden="false" customHeight="true" outlineLevel="0" collapsed="false">
      <c r="A156" s="0"/>
      <c r="B156" s="274"/>
      <c r="C156" s="301" t="s">
        <v>558</v>
      </c>
      <c r="D156" s="248"/>
      <c r="E156" s="248"/>
      <c r="F156" s="302" t="s">
        <v>545</v>
      </c>
      <c r="G156" s="248"/>
      <c r="H156" s="301" t="s">
        <v>579</v>
      </c>
      <c r="I156" s="301" t="s">
        <v>541</v>
      </c>
      <c r="J156" s="301" t="n">
        <v>50</v>
      </c>
      <c r="K156" s="297"/>
    </row>
    <row r="157" customFormat="false" ht="15" hidden="false" customHeight="true" outlineLevel="0" collapsed="false">
      <c r="A157" s="0"/>
      <c r="B157" s="274"/>
      <c r="C157" s="301" t="s">
        <v>566</v>
      </c>
      <c r="D157" s="248"/>
      <c r="E157" s="248"/>
      <c r="F157" s="302" t="s">
        <v>545</v>
      </c>
      <c r="G157" s="248"/>
      <c r="H157" s="301" t="s">
        <v>579</v>
      </c>
      <c r="I157" s="301" t="s">
        <v>541</v>
      </c>
      <c r="J157" s="301" t="n">
        <v>50</v>
      </c>
      <c r="K157" s="297"/>
    </row>
    <row r="158" customFormat="false" ht="15" hidden="false" customHeight="true" outlineLevel="0" collapsed="false">
      <c r="A158" s="0"/>
      <c r="B158" s="274"/>
      <c r="C158" s="301" t="s">
        <v>564</v>
      </c>
      <c r="D158" s="248"/>
      <c r="E158" s="248"/>
      <c r="F158" s="302" t="s">
        <v>545</v>
      </c>
      <c r="G158" s="248"/>
      <c r="H158" s="301" t="s">
        <v>579</v>
      </c>
      <c r="I158" s="301" t="s">
        <v>541</v>
      </c>
      <c r="J158" s="301" t="n">
        <v>50</v>
      </c>
      <c r="K158" s="297"/>
    </row>
    <row r="159" customFormat="false" ht="15" hidden="false" customHeight="true" outlineLevel="0" collapsed="false">
      <c r="A159" s="0"/>
      <c r="B159" s="274"/>
      <c r="C159" s="301" t="s">
        <v>91</v>
      </c>
      <c r="D159" s="248"/>
      <c r="E159" s="248"/>
      <c r="F159" s="302" t="s">
        <v>539</v>
      </c>
      <c r="G159" s="248"/>
      <c r="H159" s="301" t="s">
        <v>601</v>
      </c>
      <c r="I159" s="301" t="s">
        <v>541</v>
      </c>
      <c r="J159" s="301" t="s">
        <v>602</v>
      </c>
      <c r="K159" s="297"/>
    </row>
    <row r="160" customFormat="false" ht="15" hidden="false" customHeight="true" outlineLevel="0" collapsed="false">
      <c r="A160" s="0"/>
      <c r="B160" s="274"/>
      <c r="C160" s="301" t="s">
        <v>603</v>
      </c>
      <c r="D160" s="248"/>
      <c r="E160" s="248"/>
      <c r="F160" s="302" t="s">
        <v>539</v>
      </c>
      <c r="G160" s="248"/>
      <c r="H160" s="301" t="s">
        <v>604</v>
      </c>
      <c r="I160" s="301" t="s">
        <v>574</v>
      </c>
      <c r="J160" s="301"/>
      <c r="K160" s="297"/>
    </row>
    <row r="161" customFormat="false" ht="15" hidden="false" customHeight="true" outlineLevel="0" collapsed="false">
      <c r="A161" s="0"/>
      <c r="B161" s="303"/>
      <c r="C161" s="283"/>
      <c r="D161" s="283"/>
      <c r="E161" s="283"/>
      <c r="F161" s="283"/>
      <c r="G161" s="283"/>
      <c r="H161" s="283"/>
      <c r="I161" s="283"/>
      <c r="J161" s="283"/>
      <c r="K161" s="304"/>
    </row>
    <row r="162" customFormat="false" ht="18.75" hidden="false" customHeight="true" outlineLevel="0" collapsed="false">
      <c r="A162" s="0"/>
      <c r="B162" s="285"/>
      <c r="C162" s="295"/>
      <c r="D162" s="295"/>
      <c r="E162" s="295"/>
      <c r="F162" s="305"/>
      <c r="G162" s="295"/>
      <c r="H162" s="295"/>
      <c r="I162" s="295"/>
      <c r="J162" s="295"/>
      <c r="K162" s="285"/>
    </row>
    <row r="163" customFormat="false" ht="18.75" hidden="false" customHeight="true" outlineLevel="0" collapsed="false">
      <c r="A163" s="0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</row>
    <row r="164" customFormat="false" ht="7.5" hidden="false" customHeight="true" outlineLevel="0" collapsed="false">
      <c r="A164" s="0"/>
      <c r="B164" s="233"/>
      <c r="C164" s="234"/>
      <c r="D164" s="234"/>
      <c r="E164" s="234"/>
      <c r="F164" s="234"/>
      <c r="G164" s="234"/>
      <c r="H164" s="234"/>
      <c r="I164" s="234"/>
      <c r="J164" s="234"/>
      <c r="K164" s="235"/>
    </row>
    <row r="165" customFormat="false" ht="45" hidden="false" customHeight="true" outlineLevel="0" collapsed="false">
      <c r="A165" s="0"/>
      <c r="B165" s="237"/>
      <c r="C165" s="238" t="s">
        <v>605</v>
      </c>
      <c r="D165" s="238"/>
      <c r="E165" s="238"/>
      <c r="F165" s="238"/>
      <c r="G165" s="238"/>
      <c r="H165" s="238"/>
      <c r="I165" s="238"/>
      <c r="J165" s="238"/>
      <c r="K165" s="239"/>
    </row>
    <row r="166" customFormat="false" ht="17.25" hidden="false" customHeight="true" outlineLevel="0" collapsed="false">
      <c r="A166" s="0"/>
      <c r="B166" s="237"/>
      <c r="C166" s="264" t="s">
        <v>533</v>
      </c>
      <c r="D166" s="264"/>
      <c r="E166" s="264"/>
      <c r="F166" s="264" t="s">
        <v>534</v>
      </c>
      <c r="G166" s="306"/>
      <c r="H166" s="307" t="s">
        <v>52</v>
      </c>
      <c r="I166" s="307" t="s">
        <v>55</v>
      </c>
      <c r="J166" s="264" t="s">
        <v>535</v>
      </c>
      <c r="K166" s="239"/>
    </row>
    <row r="167" customFormat="false" ht="17.25" hidden="false" customHeight="true" outlineLevel="0" collapsed="false">
      <c r="A167" s="0"/>
      <c r="B167" s="240"/>
      <c r="C167" s="266" t="s">
        <v>536</v>
      </c>
      <c r="D167" s="266"/>
      <c r="E167" s="266"/>
      <c r="F167" s="267" t="s">
        <v>537</v>
      </c>
      <c r="G167" s="308"/>
      <c r="H167" s="309"/>
      <c r="I167" s="309"/>
      <c r="J167" s="266" t="s">
        <v>538</v>
      </c>
      <c r="K167" s="242"/>
    </row>
    <row r="168" customFormat="false" ht="5.25" hidden="false" customHeight="true" outlineLevel="0" collapsed="false">
      <c r="A168" s="0"/>
      <c r="B168" s="274"/>
      <c r="C168" s="269"/>
      <c r="D168" s="269"/>
      <c r="E168" s="269"/>
      <c r="F168" s="269"/>
      <c r="G168" s="270"/>
      <c r="H168" s="269"/>
      <c r="I168" s="269"/>
      <c r="J168" s="269"/>
      <c r="K168" s="297"/>
    </row>
    <row r="169" customFormat="false" ht="15" hidden="false" customHeight="true" outlineLevel="0" collapsed="false">
      <c r="A169" s="0"/>
      <c r="B169" s="274"/>
      <c r="C169" s="248" t="s">
        <v>542</v>
      </c>
      <c r="D169" s="248"/>
      <c r="E169" s="248"/>
      <c r="F169" s="272" t="s">
        <v>539</v>
      </c>
      <c r="G169" s="248"/>
      <c r="H169" s="248" t="s">
        <v>579</v>
      </c>
      <c r="I169" s="248" t="s">
        <v>541</v>
      </c>
      <c r="J169" s="248" t="n">
        <v>120</v>
      </c>
      <c r="K169" s="297"/>
    </row>
    <row r="170" customFormat="false" ht="15" hidden="false" customHeight="true" outlineLevel="0" collapsed="false">
      <c r="A170" s="0"/>
      <c r="B170" s="274"/>
      <c r="C170" s="248" t="s">
        <v>588</v>
      </c>
      <c r="D170" s="248"/>
      <c r="E170" s="248"/>
      <c r="F170" s="272" t="s">
        <v>539</v>
      </c>
      <c r="G170" s="248"/>
      <c r="H170" s="248" t="s">
        <v>589</v>
      </c>
      <c r="I170" s="248" t="s">
        <v>541</v>
      </c>
      <c r="J170" s="248" t="s">
        <v>590</v>
      </c>
      <c r="K170" s="297"/>
    </row>
    <row r="171" customFormat="false" ht="15" hidden="false" customHeight="true" outlineLevel="0" collapsed="false">
      <c r="A171" s="0"/>
      <c r="B171" s="274"/>
      <c r="C171" s="248" t="s">
        <v>487</v>
      </c>
      <c r="D171" s="248"/>
      <c r="E171" s="248"/>
      <c r="F171" s="272" t="s">
        <v>539</v>
      </c>
      <c r="G171" s="248"/>
      <c r="H171" s="248" t="s">
        <v>606</v>
      </c>
      <c r="I171" s="248" t="s">
        <v>541</v>
      </c>
      <c r="J171" s="248" t="s">
        <v>590</v>
      </c>
      <c r="K171" s="297"/>
    </row>
    <row r="172" customFormat="false" ht="15" hidden="false" customHeight="true" outlineLevel="0" collapsed="false">
      <c r="A172" s="0"/>
      <c r="B172" s="274"/>
      <c r="C172" s="248" t="s">
        <v>544</v>
      </c>
      <c r="D172" s="248"/>
      <c r="E172" s="248"/>
      <c r="F172" s="272" t="s">
        <v>545</v>
      </c>
      <c r="G172" s="248"/>
      <c r="H172" s="248" t="s">
        <v>606</v>
      </c>
      <c r="I172" s="248" t="s">
        <v>541</v>
      </c>
      <c r="J172" s="248" t="n">
        <v>50</v>
      </c>
      <c r="K172" s="297"/>
    </row>
    <row r="173" customFormat="false" ht="15" hidden="false" customHeight="true" outlineLevel="0" collapsed="false">
      <c r="A173" s="0"/>
      <c r="B173" s="274"/>
      <c r="C173" s="248" t="s">
        <v>547</v>
      </c>
      <c r="D173" s="248"/>
      <c r="E173" s="248"/>
      <c r="F173" s="272" t="s">
        <v>539</v>
      </c>
      <c r="G173" s="248"/>
      <c r="H173" s="248" t="s">
        <v>606</v>
      </c>
      <c r="I173" s="248" t="s">
        <v>549</v>
      </c>
      <c r="J173" s="248"/>
      <c r="K173" s="297"/>
    </row>
    <row r="174" customFormat="false" ht="15" hidden="false" customHeight="true" outlineLevel="0" collapsed="false">
      <c r="A174" s="0"/>
      <c r="B174" s="274"/>
      <c r="C174" s="248" t="s">
        <v>558</v>
      </c>
      <c r="D174" s="248"/>
      <c r="E174" s="248"/>
      <c r="F174" s="272" t="s">
        <v>545</v>
      </c>
      <c r="G174" s="248"/>
      <c r="H174" s="248" t="s">
        <v>606</v>
      </c>
      <c r="I174" s="248" t="s">
        <v>541</v>
      </c>
      <c r="J174" s="248" t="n">
        <v>50</v>
      </c>
      <c r="K174" s="297"/>
    </row>
    <row r="175" customFormat="false" ht="15" hidden="false" customHeight="true" outlineLevel="0" collapsed="false">
      <c r="A175" s="0"/>
      <c r="B175" s="274"/>
      <c r="C175" s="248" t="s">
        <v>566</v>
      </c>
      <c r="D175" s="248"/>
      <c r="E175" s="248"/>
      <c r="F175" s="272" t="s">
        <v>545</v>
      </c>
      <c r="G175" s="248"/>
      <c r="H175" s="248" t="s">
        <v>606</v>
      </c>
      <c r="I175" s="248" t="s">
        <v>541</v>
      </c>
      <c r="J175" s="248" t="n">
        <v>50</v>
      </c>
      <c r="K175" s="297"/>
    </row>
    <row r="176" customFormat="false" ht="15" hidden="false" customHeight="true" outlineLevel="0" collapsed="false">
      <c r="A176" s="0"/>
      <c r="B176" s="274"/>
      <c r="C176" s="248" t="s">
        <v>564</v>
      </c>
      <c r="D176" s="248"/>
      <c r="E176" s="248"/>
      <c r="F176" s="272" t="s">
        <v>545</v>
      </c>
      <c r="G176" s="248"/>
      <c r="H176" s="248" t="s">
        <v>606</v>
      </c>
      <c r="I176" s="248" t="s">
        <v>541</v>
      </c>
      <c r="J176" s="248" t="n">
        <v>50</v>
      </c>
      <c r="K176" s="297"/>
    </row>
    <row r="177" customFormat="false" ht="15" hidden="false" customHeight="true" outlineLevel="0" collapsed="false">
      <c r="A177" s="0"/>
      <c r="B177" s="274"/>
      <c r="C177" s="248" t="s">
        <v>102</v>
      </c>
      <c r="D177" s="248"/>
      <c r="E177" s="248"/>
      <c r="F177" s="272" t="s">
        <v>539</v>
      </c>
      <c r="G177" s="248"/>
      <c r="H177" s="248" t="s">
        <v>607</v>
      </c>
      <c r="I177" s="248" t="s">
        <v>608</v>
      </c>
      <c r="J177" s="248"/>
      <c r="K177" s="297"/>
    </row>
    <row r="178" customFormat="false" ht="15" hidden="false" customHeight="true" outlineLevel="0" collapsed="false">
      <c r="A178" s="0"/>
      <c r="B178" s="274"/>
      <c r="C178" s="248" t="s">
        <v>55</v>
      </c>
      <c r="D178" s="248"/>
      <c r="E178" s="248"/>
      <c r="F178" s="272" t="s">
        <v>539</v>
      </c>
      <c r="G178" s="248"/>
      <c r="H178" s="248" t="s">
        <v>609</v>
      </c>
      <c r="I178" s="248" t="s">
        <v>610</v>
      </c>
      <c r="J178" s="248" t="n">
        <v>1</v>
      </c>
      <c r="K178" s="297"/>
    </row>
    <row r="179" customFormat="false" ht="15" hidden="false" customHeight="true" outlineLevel="0" collapsed="false">
      <c r="A179" s="0"/>
      <c r="B179" s="274"/>
      <c r="C179" s="248" t="s">
        <v>51</v>
      </c>
      <c r="D179" s="248"/>
      <c r="E179" s="248"/>
      <c r="F179" s="272" t="s">
        <v>539</v>
      </c>
      <c r="G179" s="248"/>
      <c r="H179" s="248" t="s">
        <v>611</v>
      </c>
      <c r="I179" s="248" t="s">
        <v>541</v>
      </c>
      <c r="J179" s="248" t="n">
        <v>20</v>
      </c>
      <c r="K179" s="297"/>
    </row>
    <row r="180" customFormat="false" ht="15" hidden="false" customHeight="true" outlineLevel="0" collapsed="false">
      <c r="A180" s="0"/>
      <c r="B180" s="274"/>
      <c r="C180" s="248" t="s">
        <v>52</v>
      </c>
      <c r="D180" s="248"/>
      <c r="E180" s="248"/>
      <c r="F180" s="272" t="s">
        <v>539</v>
      </c>
      <c r="G180" s="248"/>
      <c r="H180" s="248" t="s">
        <v>612</v>
      </c>
      <c r="I180" s="248" t="s">
        <v>541</v>
      </c>
      <c r="J180" s="248" t="n">
        <v>255</v>
      </c>
      <c r="K180" s="297"/>
    </row>
    <row r="181" customFormat="false" ht="15" hidden="false" customHeight="true" outlineLevel="0" collapsed="false">
      <c r="A181" s="0"/>
      <c r="B181" s="274"/>
      <c r="C181" s="248" t="s">
        <v>103</v>
      </c>
      <c r="D181" s="248"/>
      <c r="E181" s="248"/>
      <c r="F181" s="272" t="s">
        <v>539</v>
      </c>
      <c r="G181" s="248"/>
      <c r="H181" s="248" t="s">
        <v>503</v>
      </c>
      <c r="I181" s="248" t="s">
        <v>541</v>
      </c>
      <c r="J181" s="248" t="n">
        <v>10</v>
      </c>
      <c r="K181" s="297"/>
    </row>
    <row r="182" customFormat="false" ht="15" hidden="false" customHeight="true" outlineLevel="0" collapsed="false">
      <c r="A182" s="0"/>
      <c r="B182" s="274"/>
      <c r="C182" s="248" t="s">
        <v>104</v>
      </c>
      <c r="D182" s="248"/>
      <c r="E182" s="248"/>
      <c r="F182" s="272" t="s">
        <v>539</v>
      </c>
      <c r="G182" s="248"/>
      <c r="H182" s="248" t="s">
        <v>613</v>
      </c>
      <c r="I182" s="248" t="s">
        <v>574</v>
      </c>
      <c r="J182" s="248"/>
      <c r="K182" s="297"/>
    </row>
    <row r="183" customFormat="false" ht="15" hidden="false" customHeight="true" outlineLevel="0" collapsed="false">
      <c r="A183" s="0"/>
      <c r="B183" s="274"/>
      <c r="C183" s="248" t="s">
        <v>614</v>
      </c>
      <c r="D183" s="248"/>
      <c r="E183" s="248"/>
      <c r="F183" s="272" t="s">
        <v>539</v>
      </c>
      <c r="G183" s="248"/>
      <c r="H183" s="248" t="s">
        <v>615</v>
      </c>
      <c r="I183" s="248" t="s">
        <v>574</v>
      </c>
      <c r="J183" s="248"/>
      <c r="K183" s="297"/>
    </row>
    <row r="184" customFormat="false" ht="15" hidden="false" customHeight="true" outlineLevel="0" collapsed="false">
      <c r="A184" s="0"/>
      <c r="B184" s="274"/>
      <c r="C184" s="248" t="s">
        <v>603</v>
      </c>
      <c r="D184" s="248"/>
      <c r="E184" s="248"/>
      <c r="F184" s="272" t="s">
        <v>539</v>
      </c>
      <c r="G184" s="248"/>
      <c r="H184" s="248" t="s">
        <v>616</v>
      </c>
      <c r="I184" s="248" t="s">
        <v>574</v>
      </c>
      <c r="J184" s="248"/>
      <c r="K184" s="297"/>
    </row>
    <row r="185" customFormat="false" ht="15" hidden="false" customHeight="true" outlineLevel="0" collapsed="false">
      <c r="A185" s="0"/>
      <c r="B185" s="274"/>
      <c r="C185" s="248" t="s">
        <v>106</v>
      </c>
      <c r="D185" s="248"/>
      <c r="E185" s="248"/>
      <c r="F185" s="272" t="s">
        <v>545</v>
      </c>
      <c r="G185" s="248"/>
      <c r="H185" s="248" t="s">
        <v>617</v>
      </c>
      <c r="I185" s="248" t="s">
        <v>541</v>
      </c>
      <c r="J185" s="248" t="n">
        <v>50</v>
      </c>
      <c r="K185" s="297"/>
    </row>
    <row r="186" customFormat="false" ht="15" hidden="false" customHeight="true" outlineLevel="0" collapsed="false">
      <c r="A186" s="0"/>
      <c r="B186" s="274"/>
      <c r="C186" s="248" t="s">
        <v>618</v>
      </c>
      <c r="D186" s="248"/>
      <c r="E186" s="248"/>
      <c r="F186" s="272" t="s">
        <v>545</v>
      </c>
      <c r="G186" s="248"/>
      <c r="H186" s="248" t="s">
        <v>619</v>
      </c>
      <c r="I186" s="248" t="s">
        <v>620</v>
      </c>
      <c r="J186" s="248"/>
      <c r="K186" s="297"/>
    </row>
    <row r="187" customFormat="false" ht="15" hidden="false" customHeight="true" outlineLevel="0" collapsed="false">
      <c r="A187" s="0"/>
      <c r="B187" s="274"/>
      <c r="C187" s="248" t="s">
        <v>621</v>
      </c>
      <c r="D187" s="248"/>
      <c r="E187" s="248"/>
      <c r="F187" s="272" t="s">
        <v>545</v>
      </c>
      <c r="G187" s="248"/>
      <c r="H187" s="248" t="s">
        <v>622</v>
      </c>
      <c r="I187" s="248" t="s">
        <v>620</v>
      </c>
      <c r="J187" s="248"/>
      <c r="K187" s="297"/>
    </row>
    <row r="188" customFormat="false" ht="15" hidden="false" customHeight="true" outlineLevel="0" collapsed="false">
      <c r="A188" s="0"/>
      <c r="B188" s="274"/>
      <c r="C188" s="248" t="s">
        <v>623</v>
      </c>
      <c r="D188" s="248"/>
      <c r="E188" s="248"/>
      <c r="F188" s="272" t="s">
        <v>545</v>
      </c>
      <c r="G188" s="248"/>
      <c r="H188" s="248" t="s">
        <v>624</v>
      </c>
      <c r="I188" s="248" t="s">
        <v>620</v>
      </c>
      <c r="J188" s="248"/>
      <c r="K188" s="297"/>
    </row>
    <row r="189" customFormat="false" ht="15" hidden="false" customHeight="true" outlineLevel="0" collapsed="false">
      <c r="A189" s="0"/>
      <c r="B189" s="274"/>
      <c r="C189" s="310" t="s">
        <v>625</v>
      </c>
      <c r="D189" s="248"/>
      <c r="E189" s="248"/>
      <c r="F189" s="272" t="s">
        <v>545</v>
      </c>
      <c r="G189" s="248"/>
      <c r="H189" s="248" t="s">
        <v>626</v>
      </c>
      <c r="I189" s="248" t="s">
        <v>627</v>
      </c>
      <c r="J189" s="311" t="s">
        <v>628</v>
      </c>
      <c r="K189" s="297"/>
    </row>
    <row r="190" customFormat="false" ht="15" hidden="false" customHeight="true" outlineLevel="0" collapsed="false">
      <c r="A190" s="0"/>
      <c r="B190" s="274"/>
      <c r="C190" s="310" t="s">
        <v>40</v>
      </c>
      <c r="D190" s="248"/>
      <c r="E190" s="248"/>
      <c r="F190" s="272" t="s">
        <v>539</v>
      </c>
      <c r="G190" s="248"/>
      <c r="H190" s="244" t="s">
        <v>629</v>
      </c>
      <c r="I190" s="248" t="s">
        <v>630</v>
      </c>
      <c r="J190" s="248"/>
      <c r="K190" s="297"/>
    </row>
    <row r="191" customFormat="false" ht="15" hidden="false" customHeight="true" outlineLevel="0" collapsed="false">
      <c r="A191" s="0"/>
      <c r="B191" s="274"/>
      <c r="C191" s="310" t="s">
        <v>631</v>
      </c>
      <c r="D191" s="248"/>
      <c r="E191" s="248"/>
      <c r="F191" s="272" t="s">
        <v>539</v>
      </c>
      <c r="G191" s="248"/>
      <c r="H191" s="248" t="s">
        <v>632</v>
      </c>
      <c r="I191" s="248" t="s">
        <v>574</v>
      </c>
      <c r="J191" s="248"/>
      <c r="K191" s="297"/>
    </row>
    <row r="192" customFormat="false" ht="15" hidden="false" customHeight="true" outlineLevel="0" collapsed="false">
      <c r="A192" s="0"/>
      <c r="B192" s="274"/>
      <c r="C192" s="310" t="s">
        <v>633</v>
      </c>
      <c r="D192" s="248"/>
      <c r="E192" s="248"/>
      <c r="F192" s="272" t="s">
        <v>539</v>
      </c>
      <c r="G192" s="248"/>
      <c r="H192" s="248" t="s">
        <v>634</v>
      </c>
      <c r="I192" s="248" t="s">
        <v>574</v>
      </c>
      <c r="J192" s="248"/>
      <c r="K192" s="297"/>
    </row>
    <row r="193" customFormat="false" ht="15" hidden="false" customHeight="true" outlineLevel="0" collapsed="false">
      <c r="A193" s="0"/>
      <c r="B193" s="274"/>
      <c r="C193" s="310" t="s">
        <v>635</v>
      </c>
      <c r="D193" s="248"/>
      <c r="E193" s="248"/>
      <c r="F193" s="272" t="s">
        <v>545</v>
      </c>
      <c r="G193" s="248"/>
      <c r="H193" s="248" t="s">
        <v>636</v>
      </c>
      <c r="I193" s="248" t="s">
        <v>574</v>
      </c>
      <c r="J193" s="248"/>
      <c r="K193" s="297"/>
    </row>
    <row r="194" customFormat="false" ht="15" hidden="false" customHeight="true" outlineLevel="0" collapsed="false">
      <c r="A194" s="0"/>
      <c r="B194" s="303"/>
      <c r="C194" s="312"/>
      <c r="D194" s="283"/>
      <c r="E194" s="283"/>
      <c r="F194" s="283"/>
      <c r="G194" s="283"/>
      <c r="H194" s="283"/>
      <c r="I194" s="283"/>
      <c r="J194" s="283"/>
      <c r="K194" s="304"/>
    </row>
    <row r="195" customFormat="false" ht="18.75" hidden="false" customHeight="true" outlineLevel="0" collapsed="false">
      <c r="A195" s="0"/>
      <c r="B195" s="285"/>
      <c r="C195" s="295"/>
      <c r="D195" s="295"/>
      <c r="E195" s="295"/>
      <c r="F195" s="305"/>
      <c r="G195" s="295"/>
      <c r="H195" s="295"/>
      <c r="I195" s="295"/>
      <c r="J195" s="295"/>
      <c r="K195" s="285"/>
    </row>
    <row r="196" customFormat="false" ht="18.75" hidden="false" customHeight="true" outlineLevel="0" collapsed="false">
      <c r="A196" s="0"/>
      <c r="B196" s="285"/>
      <c r="C196" s="295"/>
      <c r="D196" s="295"/>
      <c r="E196" s="295"/>
      <c r="F196" s="305"/>
      <c r="G196" s="295"/>
      <c r="H196" s="295"/>
      <c r="I196" s="295"/>
      <c r="J196" s="295"/>
      <c r="K196" s="285"/>
    </row>
    <row r="197" customFormat="false" ht="18.75" hidden="false" customHeight="true" outlineLevel="0" collapsed="false">
      <c r="A197" s="0"/>
      <c r="B197" s="257"/>
      <c r="C197" s="257"/>
      <c r="D197" s="257"/>
      <c r="E197" s="257"/>
      <c r="F197" s="257"/>
      <c r="G197" s="257"/>
      <c r="H197" s="257"/>
      <c r="I197" s="257"/>
      <c r="J197" s="257"/>
      <c r="K197" s="257"/>
    </row>
    <row r="198" customFormat="false" ht="13.5" hidden="false" customHeight="false" outlineLevel="0" collapsed="false">
      <c r="A198" s="0"/>
      <c r="B198" s="233"/>
      <c r="C198" s="234"/>
      <c r="D198" s="234"/>
      <c r="E198" s="234"/>
      <c r="F198" s="234"/>
      <c r="G198" s="234"/>
      <c r="H198" s="234"/>
      <c r="I198" s="234"/>
      <c r="J198" s="234"/>
      <c r="K198" s="235"/>
    </row>
    <row r="199" customFormat="false" ht="21" hidden="false" customHeight="true" outlineLevel="0" collapsed="false">
      <c r="A199" s="0"/>
      <c r="B199" s="237"/>
      <c r="C199" s="238" t="s">
        <v>637</v>
      </c>
      <c r="D199" s="238"/>
      <c r="E199" s="238"/>
      <c r="F199" s="238"/>
      <c r="G199" s="238"/>
      <c r="H199" s="238"/>
      <c r="I199" s="238"/>
      <c r="J199" s="238"/>
      <c r="K199" s="239"/>
    </row>
    <row r="200" customFormat="false" ht="25.5" hidden="false" customHeight="true" outlineLevel="0" collapsed="false">
      <c r="A200" s="0"/>
      <c r="B200" s="237"/>
      <c r="C200" s="313" t="s">
        <v>638</v>
      </c>
      <c r="D200" s="313"/>
      <c r="E200" s="313"/>
      <c r="F200" s="313" t="s">
        <v>639</v>
      </c>
      <c r="G200" s="314"/>
      <c r="H200" s="313" t="s">
        <v>640</v>
      </c>
      <c r="I200" s="313"/>
      <c r="J200" s="313"/>
      <c r="K200" s="239"/>
    </row>
    <row r="201" customFormat="false" ht="5.25" hidden="false" customHeight="true" outlineLevel="0" collapsed="false">
      <c r="A201" s="0"/>
      <c r="B201" s="274"/>
      <c r="C201" s="269"/>
      <c r="D201" s="269"/>
      <c r="E201" s="269"/>
      <c r="F201" s="269"/>
      <c r="G201" s="295"/>
      <c r="H201" s="269"/>
      <c r="I201" s="269"/>
      <c r="J201" s="269"/>
      <c r="K201" s="297"/>
    </row>
    <row r="202" customFormat="false" ht="15" hidden="false" customHeight="true" outlineLevel="0" collapsed="false">
      <c r="A202" s="0"/>
      <c r="B202" s="274"/>
      <c r="C202" s="248" t="s">
        <v>630</v>
      </c>
      <c r="D202" s="248"/>
      <c r="E202" s="248"/>
      <c r="F202" s="272" t="s">
        <v>41</v>
      </c>
      <c r="G202" s="248"/>
      <c r="H202" s="248" t="s">
        <v>641</v>
      </c>
      <c r="I202" s="248"/>
      <c r="J202" s="248"/>
      <c r="K202" s="297"/>
    </row>
    <row r="203" customFormat="false" ht="15" hidden="false" customHeight="true" outlineLevel="0" collapsed="false">
      <c r="A203" s="0"/>
      <c r="B203" s="274"/>
      <c r="C203" s="248"/>
      <c r="D203" s="248"/>
      <c r="E203" s="248"/>
      <c r="F203" s="272" t="s">
        <v>42</v>
      </c>
      <c r="G203" s="248"/>
      <c r="H203" s="248" t="s">
        <v>642</v>
      </c>
      <c r="I203" s="248"/>
      <c r="J203" s="248"/>
      <c r="K203" s="297"/>
    </row>
    <row r="204" customFormat="false" ht="15" hidden="false" customHeight="true" outlineLevel="0" collapsed="false">
      <c r="A204" s="0"/>
      <c r="B204" s="274"/>
      <c r="C204" s="248"/>
      <c r="D204" s="248"/>
      <c r="E204" s="248"/>
      <c r="F204" s="272" t="s">
        <v>45</v>
      </c>
      <c r="G204" s="248"/>
      <c r="H204" s="248" t="s">
        <v>643</v>
      </c>
      <c r="I204" s="248"/>
      <c r="J204" s="248"/>
      <c r="K204" s="297"/>
    </row>
    <row r="205" customFormat="false" ht="15" hidden="false" customHeight="true" outlineLevel="0" collapsed="false">
      <c r="A205" s="0"/>
      <c r="B205" s="274"/>
      <c r="C205" s="248"/>
      <c r="D205" s="248"/>
      <c r="E205" s="248"/>
      <c r="F205" s="272" t="s">
        <v>43</v>
      </c>
      <c r="G205" s="248"/>
      <c r="H205" s="248" t="s">
        <v>644</v>
      </c>
      <c r="I205" s="248"/>
      <c r="J205" s="248"/>
      <c r="K205" s="297"/>
    </row>
    <row r="206" customFormat="false" ht="15" hidden="false" customHeight="true" outlineLevel="0" collapsed="false">
      <c r="A206" s="0"/>
      <c r="B206" s="274"/>
      <c r="C206" s="248"/>
      <c r="D206" s="248"/>
      <c r="E206" s="248"/>
      <c r="F206" s="272" t="s">
        <v>44</v>
      </c>
      <c r="G206" s="248"/>
      <c r="H206" s="248" t="s">
        <v>645</v>
      </c>
      <c r="I206" s="248"/>
      <c r="J206" s="248"/>
      <c r="K206" s="297"/>
    </row>
    <row r="207" customFormat="false" ht="15" hidden="false" customHeight="true" outlineLevel="0" collapsed="false">
      <c r="A207" s="0"/>
      <c r="B207" s="274"/>
      <c r="C207" s="248"/>
      <c r="D207" s="248"/>
      <c r="E207" s="248"/>
      <c r="F207" s="272"/>
      <c r="G207" s="248"/>
      <c r="H207" s="248"/>
      <c r="I207" s="248"/>
      <c r="J207" s="248"/>
      <c r="K207" s="297"/>
    </row>
    <row r="208" customFormat="false" ht="15" hidden="false" customHeight="true" outlineLevel="0" collapsed="false">
      <c r="A208" s="0"/>
      <c r="B208" s="274"/>
      <c r="C208" s="248" t="s">
        <v>586</v>
      </c>
      <c r="D208" s="248"/>
      <c r="E208" s="248"/>
      <c r="F208" s="272" t="s">
        <v>77</v>
      </c>
      <c r="G208" s="248"/>
      <c r="H208" s="248" t="s">
        <v>646</v>
      </c>
      <c r="I208" s="248"/>
      <c r="J208" s="248"/>
      <c r="K208" s="297"/>
    </row>
    <row r="209" customFormat="false" ht="15" hidden="false" customHeight="true" outlineLevel="0" collapsed="false">
      <c r="A209" s="0"/>
      <c r="B209" s="274"/>
      <c r="C209" s="248"/>
      <c r="D209" s="248"/>
      <c r="E209" s="248"/>
      <c r="F209" s="272" t="s">
        <v>481</v>
      </c>
      <c r="G209" s="248"/>
      <c r="H209" s="248" t="s">
        <v>482</v>
      </c>
      <c r="I209" s="248"/>
      <c r="J209" s="248"/>
      <c r="K209" s="297"/>
    </row>
    <row r="210" customFormat="false" ht="15" hidden="false" customHeight="true" outlineLevel="0" collapsed="false">
      <c r="A210" s="0"/>
      <c r="B210" s="274"/>
      <c r="C210" s="248"/>
      <c r="D210" s="248"/>
      <c r="E210" s="248"/>
      <c r="F210" s="272" t="s">
        <v>479</v>
      </c>
      <c r="G210" s="248"/>
      <c r="H210" s="248" t="s">
        <v>647</v>
      </c>
      <c r="I210" s="248"/>
      <c r="J210" s="248"/>
      <c r="K210" s="297"/>
    </row>
    <row r="211" customFormat="false" ht="15" hidden="false" customHeight="true" outlineLevel="0" collapsed="false">
      <c r="A211" s="0"/>
      <c r="B211" s="315"/>
      <c r="C211" s="248"/>
      <c r="D211" s="248"/>
      <c r="E211" s="248"/>
      <c r="F211" s="272" t="s">
        <v>483</v>
      </c>
      <c r="G211" s="310"/>
      <c r="H211" s="301" t="s">
        <v>484</v>
      </c>
      <c r="I211" s="301"/>
      <c r="J211" s="301"/>
      <c r="K211" s="316"/>
    </row>
    <row r="212" customFormat="false" ht="15" hidden="false" customHeight="true" outlineLevel="0" collapsed="false">
      <c r="A212" s="0"/>
      <c r="B212" s="315"/>
      <c r="C212" s="248"/>
      <c r="D212" s="248"/>
      <c r="E212" s="248"/>
      <c r="F212" s="272" t="s">
        <v>485</v>
      </c>
      <c r="G212" s="310"/>
      <c r="H212" s="301" t="s">
        <v>648</v>
      </c>
      <c r="I212" s="301"/>
      <c r="J212" s="301"/>
      <c r="K212" s="316"/>
    </row>
    <row r="213" customFormat="false" ht="15" hidden="false" customHeight="true" outlineLevel="0" collapsed="false">
      <c r="A213" s="0"/>
      <c r="B213" s="315"/>
      <c r="C213" s="248"/>
      <c r="D213" s="248"/>
      <c r="E213" s="248"/>
      <c r="F213" s="272"/>
      <c r="G213" s="310"/>
      <c r="H213" s="301"/>
      <c r="I213" s="301"/>
      <c r="J213" s="301"/>
      <c r="K213" s="316"/>
    </row>
    <row r="214" customFormat="false" ht="15" hidden="false" customHeight="true" outlineLevel="0" collapsed="false">
      <c r="A214" s="0"/>
      <c r="B214" s="315"/>
      <c r="C214" s="248" t="s">
        <v>610</v>
      </c>
      <c r="D214" s="248"/>
      <c r="E214" s="248"/>
      <c r="F214" s="272" t="n">
        <v>1</v>
      </c>
      <c r="G214" s="310"/>
      <c r="H214" s="301" t="s">
        <v>649</v>
      </c>
      <c r="I214" s="301"/>
      <c r="J214" s="301"/>
      <c r="K214" s="316"/>
    </row>
    <row r="215" customFormat="false" ht="15" hidden="false" customHeight="true" outlineLevel="0" collapsed="false">
      <c r="A215" s="0"/>
      <c r="B215" s="315"/>
      <c r="C215" s="248"/>
      <c r="D215" s="248"/>
      <c r="E215" s="248"/>
      <c r="F215" s="272" t="n">
        <v>2</v>
      </c>
      <c r="G215" s="310"/>
      <c r="H215" s="301" t="s">
        <v>650</v>
      </c>
      <c r="I215" s="301"/>
      <c r="J215" s="301"/>
      <c r="K215" s="316"/>
    </row>
    <row r="216" customFormat="false" ht="15" hidden="false" customHeight="true" outlineLevel="0" collapsed="false">
      <c r="A216" s="0"/>
      <c r="B216" s="315"/>
      <c r="C216" s="248"/>
      <c r="D216" s="248"/>
      <c r="E216" s="248"/>
      <c r="F216" s="272" t="n">
        <v>3</v>
      </c>
      <c r="G216" s="310"/>
      <c r="H216" s="301" t="s">
        <v>651</v>
      </c>
      <c r="I216" s="301"/>
      <c r="J216" s="301"/>
      <c r="K216" s="316"/>
    </row>
    <row r="217" customFormat="false" ht="15" hidden="false" customHeight="true" outlineLevel="0" collapsed="false">
      <c r="A217" s="0"/>
      <c r="B217" s="315"/>
      <c r="C217" s="248"/>
      <c r="D217" s="248"/>
      <c r="E217" s="248"/>
      <c r="F217" s="272" t="n">
        <v>4</v>
      </c>
      <c r="G217" s="310"/>
      <c r="H217" s="301" t="s">
        <v>652</v>
      </c>
      <c r="I217" s="301"/>
      <c r="J217" s="301"/>
      <c r="K217" s="316"/>
    </row>
    <row r="218" customFormat="false" ht="12.75" hidden="false" customHeight="true" outlineLevel="0" collapsed="false">
      <c r="A218" s="0"/>
      <c r="B218" s="317"/>
      <c r="C218" s="318"/>
      <c r="D218" s="318"/>
      <c r="E218" s="318"/>
      <c r="F218" s="318"/>
      <c r="G218" s="318"/>
      <c r="H218" s="318"/>
      <c r="I218" s="318"/>
      <c r="J218" s="318"/>
      <c r="K218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9:59:01Z</dcterms:created>
  <dc:creator>DESKTOP-3KDAKDV\Jitka</dc:creator>
  <dc:description/>
  <dc:language>en-US</dc:language>
  <cp:lastModifiedBy>DESKTOP-3KDAKDV\Jitka</cp:lastModifiedBy>
  <dcterms:modified xsi:type="dcterms:W3CDTF">2023-10-19T19:59:08Z</dcterms:modified>
  <cp:revision>0</cp:revision>
  <dc:subject/>
  <dc:title/>
</cp:coreProperties>
</file>