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R 2023-11-11a - D 1.1. a..." sheetId="2" state="visible" r:id="rId3"/>
    <sheet name="MR 2023-123-11 B -  D1.1 ..." sheetId="3" state="visible" r:id="rId4"/>
    <sheet name="D.4.h. - zařízení slabopr..." sheetId="4" state="visible" r:id="rId5"/>
    <sheet name="01 - Elektroinstalace  vr..." sheetId="5" state="visible" r:id="rId6"/>
    <sheet name="02 - 3.NP - studijní oddě..." sheetId="6" state="visible" r:id="rId7"/>
    <sheet name="03 - 4.NP - děkanát" sheetId="7" state="visible" r:id="rId8"/>
    <sheet name="MR 2023-11-11b - Vedlejší..." sheetId="8" state="visible" r:id="rId9"/>
    <sheet name="Pokyny pro vyplnění" sheetId="9" state="visible" r:id="rId10"/>
  </sheets>
  <definedNames>
    <definedName function="false" hidden="false" localSheetId="4" name="_xlnm.Print_Area" vbProcedure="false">'01 - Elektroinstalace  vr...'!$C$4:$J$41,'01 - Elektroinstalace  vr...'!$C$47:$J$67,'01 - Elektroinstalace  vr...'!$C$73:$K$95</definedName>
    <definedName function="false" hidden="false" localSheetId="4" name="_xlnm.Print_Titles" vbProcedure="false">'01 - Elektroinstalace  vr...'!$87:$87</definedName>
    <definedName function="false" hidden="true" localSheetId="4" name="_xlnm._FilterDatabase" vbProcedure="false">'01 - Elektroinstalace  vr...'!$C$87:$K$95</definedName>
    <definedName function="false" hidden="false" localSheetId="5" name="_xlnm.Print_Area" vbProcedure="false">'02 - 3.NP - studijní oddě...'!$C$4:$J$41,'02 - 3.NP - studijní oddě...'!$C$47:$J$69,'02 - 3.NP - studijní oddě...'!$C$75:$K$227</definedName>
    <definedName function="false" hidden="false" localSheetId="5" name="_xlnm.Print_Titles" vbProcedure="false">'02 - 3.NP - studijní oddě...'!$89:$89</definedName>
    <definedName function="false" hidden="true" localSheetId="5" name="_xlnm._FilterDatabase" vbProcedure="false">'02 - 3.NP - studijní oddě...'!$C$89:$K$227</definedName>
    <definedName function="false" hidden="false" localSheetId="6" name="_xlnm.Print_Area" vbProcedure="false">'03 - 4.NP - děkanát'!$C$4:$J$41,'03 - 4.NP - děkanát'!$C$47:$J$69,'03 - 4.NP - děkanát'!$C$75:$K$222</definedName>
    <definedName function="false" hidden="false" localSheetId="6" name="_xlnm.Print_Titles" vbProcedure="false">'03 - 4.NP - děkanát'!$89:$89</definedName>
    <definedName function="false" hidden="true" localSheetId="6" name="_xlnm._FilterDatabase" vbProcedure="false">'03 - 4.NP - děkanát'!$C$89:$K$222</definedName>
    <definedName function="false" hidden="false" localSheetId="3" name="_xlnm.Print_Area" vbProcedure="false">'D.4.h. - zařízení slabopr...'!$C$4:$J$41,'D.4.h. - zařízení slabopr...'!$C$47:$J$71,'D.4.h. - zařízení slabopr...'!$C$77:$K$170</definedName>
    <definedName function="false" hidden="false" localSheetId="3" name="_xlnm.Print_Titles" vbProcedure="false">'D.4.h. - zařízení slabopr...'!$91:$91</definedName>
    <definedName function="false" hidden="true" localSheetId="3" name="_xlnm._FilterDatabase" vbProcedure="false">'D.4.h. - zařízení slabopr...'!$C$91:$K$170</definedName>
    <definedName function="false" hidden="false" localSheetId="1" name="_xlnm.Print_Area" vbProcedure="false">'MR 2023-11-11a - D 1.1. a...'!$C$4:$J$41,'MR 2023-11-11a - D 1.1. a...'!$C$47:$J$74,'MR 2023-11-11a - D 1.1. a...'!$C$80:$K$238</definedName>
    <definedName function="false" hidden="false" localSheetId="1" name="_xlnm.Print_Titles" vbProcedure="false">'MR 2023-11-11a - D 1.1. a...'!$94:$94</definedName>
    <definedName function="false" hidden="true" localSheetId="1" name="_xlnm._FilterDatabase" vbProcedure="false">'MR 2023-11-11a - D 1.1. a...'!$C$94:$K$238</definedName>
    <definedName function="false" hidden="false" localSheetId="7" name="_xlnm.Print_Area" vbProcedure="false">'MR 2023-11-11b - Vedlejší...'!$C$4:$J$39,'MR 2023-11-11b - Vedlejší...'!$C$45:$J$64,'MR 2023-11-11b - Vedlejší...'!$C$70:$K$95</definedName>
    <definedName function="false" hidden="false" localSheetId="7" name="_xlnm.Print_Titles" vbProcedure="false">'MR 2023-11-11b - Vedlejší...'!$82:$82</definedName>
    <definedName function="false" hidden="true" localSheetId="7" name="_xlnm._FilterDatabase" vbProcedure="false">'MR 2023-11-11b - Vedlejší...'!$C$82:$K$95</definedName>
    <definedName function="false" hidden="false" localSheetId="2" name="_xlnm.Print_Area" vbProcedure="false">'MR 2023-123-11 B -  D1.1 ...'!$C$4:$J$41,'MR 2023-123-11 B -  D1.1 ...'!$C$47:$J$80,'MR 2023-123-11 B -  D1.1 ...'!$C$86:$K$337</definedName>
    <definedName function="false" hidden="false" localSheetId="2" name="_xlnm.Print_Titles" vbProcedure="false">'MR 2023-123-11 B -  D1.1 ...'!$100:$100</definedName>
    <definedName function="false" hidden="true" localSheetId="2" name="_xlnm._FilterDatabase" vbProcedure="false">'MR 2023-123-11 B -  D1.1 ...'!$C$100:$K$337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29" uniqueCount="15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daa414e-f3b7-4a69-8b28-3925033627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R202311-2-19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CMTF -Univerzitní 22-Vrátnice a vstupní prostory a oprava podlah a rekonstrukce omítek stropů v kancelářích 36.07 ,3.08,</t>
  </si>
  <si>
    <t xml:space="preserve">KSO:</t>
  </si>
  <si>
    <t xml:space="preserve">801</t>
  </si>
  <si>
    <t xml:space="preserve">CC-CZ:</t>
  </si>
  <si>
    <t xml:space="preserve">126</t>
  </si>
  <si>
    <t xml:space="preserve">Místo:</t>
  </si>
  <si>
    <t xml:space="preserve">Olomouc</t>
  </si>
  <si>
    <t xml:space="preserve">Datum:</t>
  </si>
  <si>
    <t xml:space="preserve">6. 2. 2025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61989592</t>
  </si>
  <si>
    <t xml:space="preserve">UPOL V Olomouci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 Eva Blažková</t>
  </si>
  <si>
    <t xml:space="preserve">True</t>
  </si>
  <si>
    <t xml:space="preserve">Zpracovatel:</t>
  </si>
  <si>
    <t xml:space="preserve">M. Radov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Architektonicko stavební část</t>
  </si>
  <si>
    <t xml:space="preserve">STA</t>
  </si>
  <si>
    <t xml:space="preserve">{2195fdd1-30c9-48a2-9d4a-3640028e6057}</t>
  </si>
  <si>
    <t xml:space="preserve">2</t>
  </si>
  <si>
    <t xml:space="preserve">/</t>
  </si>
  <si>
    <t xml:space="preserve">MR 2023-11-11a</t>
  </si>
  <si>
    <t xml:space="preserve">D 1.1. architektonicko stavební část-oprava podlah a omítek</t>
  </si>
  <si>
    <t xml:space="preserve">Soupis</t>
  </si>
  <si>
    <t xml:space="preserve">{1f50a972-e0af-4236-934a-4781a44fe946}</t>
  </si>
  <si>
    <t xml:space="preserve">MR 2023-123-11 B</t>
  </si>
  <si>
    <t xml:space="preserve"> D1.1 - architektonicko  stavební řešení vrátnice</t>
  </si>
  <si>
    <t xml:space="preserve">{a91d2b12-11b5-4fff-aa72-5c9e016d4ce9}</t>
  </si>
  <si>
    <t xml:space="preserve">VK-PD-22-23_DSP_ESL</t>
  </si>
  <si>
    <t xml:space="preserve">CMTF - Univerzitní 22 - slaboproud</t>
  </si>
  <si>
    <t xml:space="preserve">{f374b577-1894-4141-8818-25d97a54818b}</t>
  </si>
  <si>
    <t xml:space="preserve">D.4.h.</t>
  </si>
  <si>
    <t xml:space="preserve">zařízení slaboproudé elektrotechniky (ESL)</t>
  </si>
  <si>
    <t xml:space="preserve">{1ea51c18-a329-43dd-b8cd-e6864ddcf1c1}</t>
  </si>
  <si>
    <t xml:space="preserve">MR 2023-11-11-c</t>
  </si>
  <si>
    <t xml:space="preserve">D.1.4.c1- Elektroinstalace- </t>
  </si>
  <si>
    <t xml:space="preserve">{a226d4d0-b69d-4094-bbcc-6cee46f8b6d7}</t>
  </si>
  <si>
    <t xml:space="preserve">01</t>
  </si>
  <si>
    <t xml:space="preserve">Elektroinstalace  vrátnice</t>
  </si>
  <si>
    <t xml:space="preserve">{335316d7-51b5-4d79-b98b-b5bcaa15544f}</t>
  </si>
  <si>
    <t xml:space="preserve">02</t>
  </si>
  <si>
    <t xml:space="preserve">3.NP - studijní oddělení</t>
  </si>
  <si>
    <t xml:space="preserve">{4298b53c-e97e-44cf-87f1-2555aa980bb8}</t>
  </si>
  <si>
    <t xml:space="preserve">03</t>
  </si>
  <si>
    <t xml:space="preserve">4.NP - děkanát</t>
  </si>
  <si>
    <t xml:space="preserve">{748a9467-7079-463d-bd04-a1ba49b6a206}</t>
  </si>
  <si>
    <t xml:space="preserve">MR 2023-11-11b</t>
  </si>
  <si>
    <t xml:space="preserve">Vedlejší náklady</t>
  </si>
  <si>
    <t xml:space="preserve">{a3bc196e-8fbb-4dca-8617-77cdc5a7bc94}</t>
  </si>
  <si>
    <t xml:space="preserve">KRYCÍ LIST SOUPISU PRACÍ</t>
  </si>
  <si>
    <t xml:space="preserve">Objekt:</t>
  </si>
  <si>
    <t xml:space="preserve">1 - Architektonicko stavební část</t>
  </si>
  <si>
    <t xml:space="preserve">Soupis:</t>
  </si>
  <si>
    <t xml:space="preserve">MR 2023-11-11a - D 1.1. architektonicko stavební část-oprava podlah a omít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ch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5 - Podlahy skládan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1131121</t>
  </si>
  <si>
    <t xml:space="preserve">Podkladní a spojovací vrstva vnitřních omítaných ploch penetrace disperzní nanášená ručně stropů</t>
  </si>
  <si>
    <t xml:space="preserve">m2</t>
  </si>
  <si>
    <t xml:space="preserve">CS URS 2025 01</t>
  </si>
  <si>
    <t xml:space="preserve">4</t>
  </si>
  <si>
    <t xml:space="preserve">-804739130</t>
  </si>
  <si>
    <t xml:space="preserve">612131121</t>
  </si>
  <si>
    <t xml:space="preserve">Podkladní a spojovací vrstva vnitřních omítaných ploch penetrace disperzní nanášená ručně stěn</t>
  </si>
  <si>
    <t xml:space="preserve">-1576284446</t>
  </si>
  <si>
    <t xml:space="preserve">3</t>
  </si>
  <si>
    <t xml:space="preserve">611131301</t>
  </si>
  <si>
    <t xml:space="preserve">Podkladní a spojovací vrstva vnitřních omítaných ploch cementový postřik nanášený strojně celoplošně stropů</t>
  </si>
  <si>
    <t xml:space="preserve">-859038393</t>
  </si>
  <si>
    <t xml:space="preserve">VV</t>
  </si>
  <si>
    <t xml:space="preserve">stropy </t>
  </si>
  <si>
    <t xml:space="preserve">"3 NP "56,1+27,9</t>
  </si>
  <si>
    <t xml:space="preserve">"4 NP "52,2+28,3</t>
  </si>
  <si>
    <t xml:space="preserve">Součet</t>
  </si>
  <si>
    <t xml:space="preserve">611142001</t>
  </si>
  <si>
    <t xml:space="preserve">Potažení vnitřních ploch pletivem v ploše nebo pruzích, na plném podkladu sklovláknitým vtlačením do tmelu stropů</t>
  </si>
  <si>
    <t xml:space="preserve">-2098803998</t>
  </si>
  <si>
    <t xml:space="preserve">5</t>
  </si>
  <si>
    <t xml:space="preserve">611311141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1370251597</t>
  </si>
  <si>
    <t xml:space="preserve">6</t>
  </si>
  <si>
    <t xml:space="preserve">611311191</t>
  </si>
  <si>
    <t xml:space="preserve">Omítka vápenná vnitřních ploch nanášená ručně Příplatek k cenám za každých dalších i započatých 5 mm tloušťky jádrové omítky přes 10 mm stropů</t>
  </si>
  <si>
    <t xml:space="preserve">-1370409131</t>
  </si>
  <si>
    <t xml:space="preserve">7</t>
  </si>
  <si>
    <t xml:space="preserve">612315402</t>
  </si>
  <si>
    <t xml:space="preserve">Oprava vápenné omítky vnitřních ploch hrubé, tloušťky do 20 mm stěn, v rozsahu opravované plochy přes 10 do 30%</t>
  </si>
  <si>
    <t xml:space="preserve">2066516107</t>
  </si>
  <si>
    <t xml:space="preserve">předpoklad vyrovnání stěn</t>
  </si>
  <si>
    <t xml:space="preserve">(79+61,5+107+82,3)</t>
  </si>
  <si>
    <t xml:space="preserve">8</t>
  </si>
  <si>
    <t xml:space="preserve">619991001</t>
  </si>
  <si>
    <t xml:space="preserve">Zakrytí vnitřních ploch před znečištěním včetně pozdějšího odkrytí podlah fólií přilepenou lepící páskou</t>
  </si>
  <si>
    <t xml:space="preserve">-1813301767</t>
  </si>
  <si>
    <t xml:space="preserve">94</t>
  </si>
  <si>
    <t xml:space="preserve">Lešení a stavební výtahy</t>
  </si>
  <si>
    <t xml:space="preserve">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70018261</t>
  </si>
  <si>
    <t xml:space="preserve">pomocné lešení při práci na stropech</t>
  </si>
  <si>
    <t xml:space="preserve">96</t>
  </si>
  <si>
    <t xml:space="preserve">Bourání konstrukcí</t>
  </si>
  <si>
    <t xml:space="preserve">10</t>
  </si>
  <si>
    <t xml:space="preserve">762521811</t>
  </si>
  <si>
    <t xml:space="preserve">Demontáž podlah bez polštářů z prken tl. do 32 mm</t>
  </si>
  <si>
    <t xml:space="preserve">16</t>
  </si>
  <si>
    <t xml:space="preserve">-496096227</t>
  </si>
  <si>
    <t xml:space="preserve">dle výkresů  01 ,02</t>
  </si>
  <si>
    <t xml:space="preserve">11</t>
  </si>
  <si>
    <t xml:space="preserve">776201812</t>
  </si>
  <si>
    <t xml:space="preserve">Demontáž povlakových podlahovin lepených ručně s podložkou</t>
  </si>
  <si>
    <t xml:space="preserve">985024908</t>
  </si>
  <si>
    <t xml:space="preserve">12</t>
  </si>
  <si>
    <t xml:space="preserve">776410811</t>
  </si>
  <si>
    <t xml:space="preserve">Demontáž soklíků nebo lišt pryžových nebo plastových</t>
  </si>
  <si>
    <t xml:space="preserve">m</t>
  </si>
  <si>
    <t xml:space="preserve">-2074369621</t>
  </si>
  <si>
    <t xml:space="preserve">"míst 3,07 "28,8</t>
  </si>
  <si>
    <t xml:space="preserve">"míst3,08 "21,1</t>
  </si>
  <si>
    <t xml:space="preserve">"míst 4,11 "29,2</t>
  </si>
  <si>
    <t xml:space="preserve">"míst 4,12 "21,7</t>
  </si>
  <si>
    <t xml:space="preserve">13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1194052814</t>
  </si>
  <si>
    <t xml:space="preserve">vybourání zárubně 4 NP mezi místností 4,11 a 4,12</t>
  </si>
  <si>
    <t xml:space="preserve">0,9*2</t>
  </si>
  <si>
    <t xml:space="preserve">14</t>
  </si>
  <si>
    <t xml:space="preserve">762841821</t>
  </si>
  <si>
    <t xml:space="preserve">Demontáž podbíjení obkladů stropů a střech sklonu do 60° z desek měkkých (minerálněvláknitých, dřevovláknitých apod.)</t>
  </si>
  <si>
    <t xml:space="preserve">-446773128</t>
  </si>
  <si>
    <t xml:space="preserve">demontáž stropů rákos</t>
  </si>
  <si>
    <t xml:space="preserve">775521801</t>
  </si>
  <si>
    <t xml:space="preserve">Demontáž parketových tabulí s lištami k dalšímu použití lepených s očištěním</t>
  </si>
  <si>
    <t xml:space="preserve">-1677117665</t>
  </si>
  <si>
    <t xml:space="preserve">předpoklad odstranění parket</t>
  </si>
  <si>
    <t xml:space="preserve">56,1+27,9+52,2+28,3</t>
  </si>
  <si>
    <t xml:space="preserve">978011191</t>
  </si>
  <si>
    <t xml:space="preserve">Otlučení vápenných nebo vápenocementových omítek vnitřních ploch stropů, v rozsahu přes 50 do 100 %</t>
  </si>
  <si>
    <t xml:space="preserve">-1183383816</t>
  </si>
  <si>
    <t xml:space="preserve">17</t>
  </si>
  <si>
    <t xml:space="preserve">978-25-2</t>
  </si>
  <si>
    <t xml:space="preserve">Demontáž elektroinstalací (včetně přesunů)</t>
  </si>
  <si>
    <t xml:space="preserve">soub</t>
  </si>
  <si>
    <t xml:space="preserve">960929791</t>
  </si>
  <si>
    <t xml:space="preserve">18</t>
  </si>
  <si>
    <t xml:space="preserve">R-978-3</t>
  </si>
  <si>
    <t xml:space="preserve">Zapravení rýh po elektroinstalacích ,</t>
  </si>
  <si>
    <t xml:space="preserve">927947054</t>
  </si>
  <si>
    <t xml:space="preserve">997</t>
  </si>
  <si>
    <t xml:space="preserve">Přesun sutě</t>
  </si>
  <si>
    <t xml:space="preserve">19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t</t>
  </si>
  <si>
    <t xml:space="preserve">1795334561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8286427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77753172</t>
  </si>
  <si>
    <t xml:space="preserve">17,262*14 "Přepočtené koeficientem množství</t>
  </si>
  <si>
    <t xml:space="preserve">22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260051847</t>
  </si>
  <si>
    <t xml:space="preserve">23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806115458</t>
  </si>
  <si>
    <t xml:space="preserve">17,272-0,494</t>
  </si>
  <si>
    <t xml:space="preserve">998</t>
  </si>
  <si>
    <t xml:space="preserve">Přesun hmot</t>
  </si>
  <si>
    <t xml:space="preserve">24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41314008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25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kus</t>
  </si>
  <si>
    <t xml:space="preserve">-1402917747</t>
  </si>
  <si>
    <t xml:space="preserve">4 NP mezi míst 4,11 4,12</t>
  </si>
  <si>
    <t xml:space="preserve">26</t>
  </si>
  <si>
    <t xml:space="preserve">M</t>
  </si>
  <si>
    <t xml:space="preserve">611620D7L</t>
  </si>
  <si>
    <t xml:space="preserve">dveře dřevěné jednokřídlé plné 900x1970-2100mm vč. finálního povrchové úpravy a kování - výběr dle investora</t>
  </si>
  <si>
    <t xml:space="preserve">32</t>
  </si>
  <si>
    <t xml:space="preserve">-1100437633</t>
  </si>
  <si>
    <t xml:space="preserve">27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177845796</t>
  </si>
  <si>
    <t xml:space="preserve">28</t>
  </si>
  <si>
    <t xml:space="preserve">61182308</t>
  </si>
  <si>
    <t xml:space="preserve">zárubeň jednokřídlá obložková s laminátovým povrchem tl stěny 160-250mm rozměru 600-1100/1970, 2100mm</t>
  </si>
  <si>
    <t xml:space="preserve">151117201</t>
  </si>
  <si>
    <t xml:space="preserve">29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202979909</t>
  </si>
  <si>
    <t xml:space="preserve">30</t>
  </si>
  <si>
    <t xml:space="preserve">R 766-1</t>
  </si>
  <si>
    <t xml:space="preserve">T 308.02 kuchyńka délka 0,9 m (viz PD)</t>
  </si>
  <si>
    <t xml:space="preserve">ks</t>
  </si>
  <si>
    <t xml:space="preserve">R položka</t>
  </si>
  <si>
    <t xml:space="preserve">1978522264</t>
  </si>
  <si>
    <t xml:space="preserve">31</t>
  </si>
  <si>
    <t xml:space="preserve">R766-2</t>
  </si>
  <si>
    <t xml:space="preserve">T 411.02- kuchyńka -5 m (viz PD )</t>
  </si>
  <si>
    <t xml:space="preserve">-1183670975</t>
  </si>
  <si>
    <t xml:space="preserve">R766-3</t>
  </si>
  <si>
    <t xml:space="preserve">T412 02 kuchyńka -3,9 m viz PD</t>
  </si>
  <si>
    <t xml:space="preserve">-1190130273</t>
  </si>
  <si>
    <t xml:space="preserve">33</t>
  </si>
  <si>
    <t xml:space="preserve">R 766-4</t>
  </si>
  <si>
    <t xml:space="preserve">D+ M čalounění polstrování dveří D.01 , D02</t>
  </si>
  <si>
    <t xml:space="preserve">1456007955</t>
  </si>
  <si>
    <t xml:space="preserve">775</t>
  </si>
  <si>
    <t xml:space="preserve">Podlahy skládané</t>
  </si>
  <si>
    <t xml:space="preserve">34</t>
  </si>
  <si>
    <t xml:space="preserve">775111217.</t>
  </si>
  <si>
    <t xml:space="preserve">Příprava podkladu skládaných podlah broušení stávajícího podkladu pro odstranění nerovností (diamantovým kotoučem)</t>
  </si>
  <si>
    <t xml:space="preserve">123699219</t>
  </si>
  <si>
    <t xml:space="preserve">obroušení stávající prkenné podlahy</t>
  </si>
  <si>
    <t xml:space="preserve">35</t>
  </si>
  <si>
    <t xml:space="preserve">775111411</t>
  </si>
  <si>
    <t xml:space="preserve">Příprava podkladu skládaných podlah montáž dilatační pásky podlah</t>
  </si>
  <si>
    <t xml:space="preserve">-2105024003</t>
  </si>
  <si>
    <t xml:space="preserve">obvody místnostní dotyk podlaha stěna</t>
  </si>
  <si>
    <t xml:space="preserve">"míst 3,08 "21,1</t>
  </si>
  <si>
    <t xml:space="preserve">"msíst 4,11 "29,2</t>
  </si>
  <si>
    <t xml:space="preserve">36</t>
  </si>
  <si>
    <t xml:space="preserve">28616320</t>
  </si>
  <si>
    <t xml:space="preserve">pás dilatační okrajová extrud PE s fólií</t>
  </si>
  <si>
    <t xml:space="preserve">-1552520984</t>
  </si>
  <si>
    <t xml:space="preserve">100,8*1,02 "Přepočtené koeficientem množství</t>
  </si>
  <si>
    <t xml:space="preserve">37</t>
  </si>
  <si>
    <t xml:space="preserve">775449121</t>
  </si>
  <si>
    <t xml:space="preserve">Montáž lišty ukončovací připevněné vruty</t>
  </si>
  <si>
    <t xml:space="preserve">-1408357959</t>
  </si>
  <si>
    <t xml:space="preserve">38</t>
  </si>
  <si>
    <t xml:space="preserve">R 766-25-1</t>
  </si>
  <si>
    <t xml:space="preserve">lišta soklová </t>
  </si>
  <si>
    <t xml:space="preserve">-1873343766</t>
  </si>
  <si>
    <t xml:space="preserve">ztratné prořez 10 %</t>
  </si>
  <si>
    <t xml:space="preserve">(28,8+21,1+29,2+21,7)*1,1</t>
  </si>
  <si>
    <t xml:space="preserve">39</t>
  </si>
  <si>
    <t xml:space="preserve">775526240</t>
  </si>
  <si>
    <t xml:space="preserve">Montáž podlah parketových masivních mozaikových nebo kazetových s tmelením a broušením, bez povrchové úpravy a olištování s podkladem z OSB desek, z tabulí rozměru, přes 450x450 mm do 500x500 mm (plochy do 0,250 m2 /kus) lepených</t>
  </si>
  <si>
    <t xml:space="preserve">138333316</t>
  </si>
  <si>
    <t xml:space="preserve">40</t>
  </si>
  <si>
    <t xml:space="preserve">61195100</t>
  </si>
  <si>
    <t xml:space="preserve">parkety mozaikové tl 8mm dub</t>
  </si>
  <si>
    <t xml:space="preserve">-280688883</t>
  </si>
  <si>
    <t xml:space="preserve">100,8*1,08 "Přepočtené koeficientem množství</t>
  </si>
  <si>
    <t xml:space="preserve">775591311</t>
  </si>
  <si>
    <t xml:space="preserve">Skládané podlahy - ostatní práce lakování jednotlivé operace základní lak</t>
  </si>
  <si>
    <t xml:space="preserve">-171496665</t>
  </si>
  <si>
    <t xml:space="preserve">42</t>
  </si>
  <si>
    <t xml:space="preserve">775591312</t>
  </si>
  <si>
    <t xml:space="preserve">Skládané podlahy - ostatní práce lakování jednotlivé operace vrchní lak pro běžnou zátěž (bytové prostory apod.)</t>
  </si>
  <si>
    <t xml:space="preserve">1324725494</t>
  </si>
  <si>
    <t xml:space="preserve">43</t>
  </si>
  <si>
    <t xml:space="preserve">775591411</t>
  </si>
  <si>
    <t xml:space="preserve">Skládané podlahy - ostatní práce dokončovací nátěr olejem a voskování</t>
  </si>
  <si>
    <t xml:space="preserve">-1793295272</t>
  </si>
  <si>
    <t xml:space="preserve">44</t>
  </si>
  <si>
    <t xml:space="preserve">775599110</t>
  </si>
  <si>
    <t xml:space="preserve">Skládané podlahy - ostatní práce dokončovací pastování</t>
  </si>
  <si>
    <t xml:space="preserve">1032174010</t>
  </si>
  <si>
    <t xml:space="preserve">45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-1431485766</t>
  </si>
  <si>
    <t xml:space="preserve">784</t>
  </si>
  <si>
    <t xml:space="preserve">Dokončovací práce - malby a tapety</t>
  </si>
  <si>
    <t xml:space="preserve">46</t>
  </si>
  <si>
    <t xml:space="preserve">784111001</t>
  </si>
  <si>
    <t xml:space="preserve">Oprášení (ometení) podkladu v místnostech výšky do 3,80 m</t>
  </si>
  <si>
    <t xml:space="preserve">-1994994320</t>
  </si>
  <si>
    <t xml:space="preserve">P</t>
  </si>
  <si>
    <t xml:space="preserve">Poznámka k položce:
viz. pol_784211121</t>
  </si>
  <si>
    <t xml:space="preserve">stěny 3 NP</t>
  </si>
  <si>
    <t xml:space="preserve">79+61,5</t>
  </si>
  <si>
    <t xml:space="preserve">"4 NP "107+82,3</t>
  </si>
  <si>
    <t xml:space="preserve">47</t>
  </si>
  <si>
    <t xml:space="preserve">784121001</t>
  </si>
  <si>
    <t xml:space="preserve">Oškrabání malby v místnostech výšky do 3,80 m</t>
  </si>
  <si>
    <t xml:space="preserve">-947197890</t>
  </si>
  <si>
    <t xml:space="preserve">"míst 3,07 "79</t>
  </si>
  <si>
    <t xml:space="preserve">"míst3,08 "61,5</t>
  </si>
  <si>
    <t xml:space="preserve">"míst4,11 "107</t>
  </si>
  <si>
    <t xml:space="preserve">"míst 4,12 "82,3</t>
  </si>
  <si>
    <t xml:space="preserve">Mezisoučet</t>
  </si>
  <si>
    <t xml:space="preserve">52,2+28,3+56,1+27,9</t>
  </si>
  <si>
    <t xml:space="preserve">48</t>
  </si>
  <si>
    <t xml:space="preserve">784121011</t>
  </si>
  <si>
    <t xml:space="preserve">Rozmývání podkladu po oškrabání malby v místnostech výšky do 3,80 m</t>
  </si>
  <si>
    <t xml:space="preserve">54607425</t>
  </si>
  <si>
    <t xml:space="preserve">Poznámka k položce:
viz. pol_784121001</t>
  </si>
  <si>
    <t xml:space="preserve">49</t>
  </si>
  <si>
    <t xml:space="preserve">784181111</t>
  </si>
  <si>
    <t xml:space="preserve">Penetrace podkladu jednonásobná základní silikátová bezbarvá v místnostech výšky do 3,80 m</t>
  </si>
  <si>
    <t xml:space="preserve">-437063877</t>
  </si>
  <si>
    <t xml:space="preserve">"stěny "79+61,5+107+82,3</t>
  </si>
  <si>
    <t xml:space="preserve">"stropy "52,2+28,3+56,1+27,9</t>
  </si>
  <si>
    <t xml:space="preserve">50</t>
  </si>
  <si>
    <t xml:space="preserve">784211121</t>
  </si>
  <si>
    <t xml:space="preserve">Malby z malířských směsí oděruvzdorných za mokra dvojnásobné, bílé za mokra oděruvzdorné středně v místnostech výšky do 3,80 m</t>
  </si>
  <si>
    <t xml:space="preserve">-279031695</t>
  </si>
  <si>
    <t xml:space="preserve">MR 2023-123-11 B -  D1.1 - architektonicko  stavební řešení vrátni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713 - Izolace tepelné</t>
  </si>
  <si>
    <t xml:space="preserve">    735 - Ústřední vytápění - otopná tělesa</t>
  </si>
  <si>
    <t xml:space="preserve">    762 - Konstrukce tesa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6 - Podlahy povlakové</t>
  </si>
  <si>
    <t xml:space="preserve">      784 - Dokončovací práce - malby a tapety</t>
  </si>
  <si>
    <t xml:space="preserve">Vodorovné konstrukce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m3</t>
  </si>
  <si>
    <t xml:space="preserve">CS ÚRS 2025 01</t>
  </si>
  <si>
    <t xml:space="preserve">148183633</t>
  </si>
  <si>
    <t xml:space="preserve">Online PSC</t>
  </si>
  <si>
    <t xml:space="preserve">https://podminky.urs.cz/item/CS_URS_2025_01/430321616</t>
  </si>
  <si>
    <t xml:space="preserve">1,71*0,32*0,15</t>
  </si>
  <si>
    <t xml:space="preserve">1,2*0,15*0,95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730235745</t>
  </si>
  <si>
    <t xml:space="preserve">https://podminky.urs.cz/item/CS_URS_2025_01/43036202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317734460</t>
  </si>
  <si>
    <t xml:space="preserve">https://podminky.urs.cz/item/CS_URS_2025_01/431351121</t>
  </si>
  <si>
    <t xml:space="preserve">0,15*(1,71+0,32+0,32)</t>
  </si>
  <si>
    <t xml:space="preserve">0,15*(1,2+0,95+0,95)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588618534</t>
  </si>
  <si>
    <t xml:space="preserve">https://podminky.urs.cz/item/CS_URS_2025_01/431351122</t>
  </si>
  <si>
    <t xml:space="preserve">45125-16</t>
  </si>
  <si>
    <t xml:space="preserve">Uprava povrchů schodů ,nášlapná plocha</t>
  </si>
  <si>
    <t xml:space="preserve">komp</t>
  </si>
  <si>
    <t xml:space="preserve">-138046562</t>
  </si>
  <si>
    <t xml:space="preserve">https://podminky.urs.cz/item/CS_URS_2025_01/45125-16</t>
  </si>
  <si>
    <t xml:space="preserve">Úpravy povrchů, podlahy a osazování výplní</t>
  </si>
  <si>
    <t xml:space="preserve">611325411</t>
  </si>
  <si>
    <t xml:space="preserve">Oprava vápenocementové omítky vnitřních ploch hladké, tloušťky do 20 mm stropů, v rozsahu opravované plochy do 10%</t>
  </si>
  <si>
    <t xml:space="preserve">-1818838905</t>
  </si>
  <si>
    <t xml:space="preserve">https://podminky.urs.cz/item/CS_URS_2025_01/611325411</t>
  </si>
  <si>
    <t xml:space="preserve">612315302</t>
  </si>
  <si>
    <t xml:space="preserve">Vápenná omítka ostění nebo nadpraží štuková</t>
  </si>
  <si>
    <t xml:space="preserve">-446300681</t>
  </si>
  <si>
    <t xml:space="preserve">https://podminky.urs.cz/item/CS_URS_2025_01/612315302</t>
  </si>
  <si>
    <t xml:space="preserve">oprava v prostorech nových výplní</t>
  </si>
  <si>
    <t xml:space="preserve">2*1,2</t>
  </si>
  <si>
    <t xml:space="preserve">1,1*0,6</t>
  </si>
  <si>
    <t xml:space="preserve">0,95*(2+2+1)</t>
  </si>
  <si>
    <t xml:space="preserve">0,95*(0,95+0,95+2)</t>
  </si>
  <si>
    <t xml:space="preserve">612325411</t>
  </si>
  <si>
    <t xml:space="preserve">Oprava vápenocementové omítky vnitřních ploch hladké, tloušťky do 20 mm stěn, v rozsahu opravované plochy do 10%</t>
  </si>
  <si>
    <t xml:space="preserve">940359403</t>
  </si>
  <si>
    <t xml:space="preserve">https://podminky.urs.cz/item/CS_URS_2025_01/612325411</t>
  </si>
  <si>
    <t xml:space="preserve">vrátnice</t>
  </si>
  <si>
    <t xml:space="preserve">2*(6,7+4,35)*4,7</t>
  </si>
  <si>
    <t xml:space="preserve">631311115</t>
  </si>
  <si>
    <t xml:space="preserve">Mazanina z betonu prostého bez zvýšených nároků na prostředí tl. přes 50 do 80 mm tř. C 20/25</t>
  </si>
  <si>
    <t xml:space="preserve">-350520985</t>
  </si>
  <si>
    <t xml:space="preserve">https://podminky.urs.cz/item/CS_URS_2025_01/631311115</t>
  </si>
  <si>
    <t xml:space="preserve">mazanina tl 60 mm</t>
  </si>
  <si>
    <t xml:space="preserve">"míst 1,13 "33,88*0,06</t>
  </si>
  <si>
    <t xml:space="preserve">"chodba "48,09*0,056</t>
  </si>
  <si>
    <t xml:space="preserve">"průchod "21,73*0,06</t>
  </si>
  <si>
    <t xml:space="preserve">631311121</t>
  </si>
  <si>
    <t xml:space="preserve">Doplnění dosavadních mazanin prostým betonem s dodáním hmot, bez potěru, plochy jednotlivě do 1 m2 a tl. do 80 mm</t>
  </si>
  <si>
    <t xml:space="preserve">244538824</t>
  </si>
  <si>
    <t xml:space="preserve">https://podminky.urs.cz/item/CS_URS_2025_01/631311121</t>
  </si>
  <si>
    <t xml:space="preserve">doplnění v místě odstraněné příčky</t>
  </si>
  <si>
    <t xml:space="preserve">0,5</t>
  </si>
  <si>
    <t xml:space="preserve">v místě nových dveří</t>
  </si>
  <si>
    <t xml:space="preserve">0,1*(0,95*1)*2</t>
  </si>
  <si>
    <t xml:space="preserve">Ostatní konstrukce a práce, bourání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636547964</t>
  </si>
  <si>
    <t xml:space="preserve">https://podminky.urs.cz/item/CS_URS_2025_01/941111111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1844142855</t>
  </si>
  <si>
    <t xml:space="preserve">https://podminky.urs.cz/item/CS_URS_2025_01/941111811</t>
  </si>
  <si>
    <t xml:space="preserve">9525-16</t>
  </si>
  <si>
    <t xml:space="preserve">Ostaní stavební práce přo řemesla ,zaparvení rýh po elektro instalacích</t>
  </si>
  <si>
    <t xml:space="preserve">HZS</t>
  </si>
  <si>
    <t xml:space="preserve">-862208849</t>
  </si>
  <si>
    <t xml:space="preserve">https://podminky.urs.cz/item/CS_URS_2025_01/9525-1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580941154</t>
  </si>
  <si>
    <t xml:space="preserve">https://podminky.urs.cz/item/CS_URS_2025_01/962031133</t>
  </si>
  <si>
    <t xml:space="preserve">vybourání příčky  míst 1,14 a</t>
  </si>
  <si>
    <t xml:space="preserve">4,7*(3,06+5,65+2,91)</t>
  </si>
  <si>
    <t xml:space="preserve">963023611</t>
  </si>
  <si>
    <t xml:space="preserve">Vybourání schodišťových stupňů oblých, rovných nebo kosých ze zdi kamenné jednostranně</t>
  </si>
  <si>
    <t xml:space="preserve">-1011650195</t>
  </si>
  <si>
    <t xml:space="preserve">https://podminky.urs.cz/item/CS_URS_2025_01/963023611</t>
  </si>
  <si>
    <t xml:space="preserve">1,71*3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-618886285</t>
  </si>
  <si>
    <t xml:space="preserve">https://podminky.urs.cz/item/CS_URS_2025_01/968062245</t>
  </si>
  <si>
    <t xml:space="preserve">vybourání zárubní míst 1,14 a</t>
  </si>
  <si>
    <t xml:space="preserve">2*0,9*2</t>
  </si>
  <si>
    <t xml:space="preserve">976-25-1</t>
  </si>
  <si>
    <t xml:space="preserve">Odstranění stávající masky vrátnice</t>
  </si>
  <si>
    <t xml:space="preserve">2061229511</t>
  </si>
  <si>
    <t xml:space="preserve">1800798456</t>
  </si>
  <si>
    <t xml:space="preserve">https://podminky.urs.cz/item/CS_URS_2025_01/997013152</t>
  </si>
  <si>
    <t xml:space="preserve">1445788276</t>
  </si>
  <si>
    <t xml:space="preserve">https://podminky.urs.cz/item/CS_URS_2025_01/997013501</t>
  </si>
  <si>
    <t xml:space="preserve">-885350053</t>
  </si>
  <si>
    <t xml:space="preserve">https://podminky.urs.cz/item/CS_URS_2025_01/997013509</t>
  </si>
  <si>
    <t xml:space="preserve">16,525*14 "Přepočtené koeficientem množství</t>
  </si>
  <si>
    <t xml:space="preserve">-319161030</t>
  </si>
  <si>
    <t xml:space="preserve">https://podminky.urs.cz/item/CS_URS_2025_01/997013863</t>
  </si>
  <si>
    <t xml:space="preserve">-1614911403</t>
  </si>
  <si>
    <t xml:space="preserve">https://podminky.urs.cz/item/CS_URS_2025_01/998011002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525500336</t>
  </si>
  <si>
    <t xml:space="preserve">https://podminky.urs.cz/item/CS_URS_2025_01/713121111</t>
  </si>
  <si>
    <t xml:space="preserve">tepelná izolace EPS 50 mm</t>
  </si>
  <si>
    <t xml:space="preserve">"vrátnice "33,38</t>
  </si>
  <si>
    <t xml:space="preserve">"průchod "1,2*0,95</t>
  </si>
  <si>
    <t xml:space="preserve">"izolace v masce "1,77*0,635</t>
  </si>
  <si>
    <t xml:space="preserve">28375868</t>
  </si>
  <si>
    <t xml:space="preserve">deska EPS 70 pro konstrukce s malým zatížením λ=0,039 tl 50mm</t>
  </si>
  <si>
    <t xml:space="preserve">-1324624938</t>
  </si>
  <si>
    <t xml:space="preserve">35,604*1,1</t>
  </si>
  <si>
    <t xml:space="preserve">10 % na prostřih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780438913</t>
  </si>
  <si>
    <t xml:space="preserve">https://podminky.urs.cz/item/CS_URS_2025_01/998713101</t>
  </si>
  <si>
    <t xml:space="preserve">735</t>
  </si>
  <si>
    <t xml:space="preserve">Ústřední vytápění - otopná tělesa</t>
  </si>
  <si>
    <t xml:space="preserve">730-2</t>
  </si>
  <si>
    <t xml:space="preserve">uprava rozvodu potrubí ,stavební výpomoce</t>
  </si>
  <si>
    <t xml:space="preserve">136949286</t>
  </si>
  <si>
    <t xml:space="preserve">https://podminky.urs.cz/item/CS_URS_2025_01/730-2</t>
  </si>
  <si>
    <t xml:space="preserve">735131810</t>
  </si>
  <si>
    <t xml:space="preserve">Demontáž otopných těles hliníkových článkových</t>
  </si>
  <si>
    <t xml:space="preserve">-1269928067</t>
  </si>
  <si>
    <t xml:space="preserve">https://podminky.urs.cz/item/CS_URS_2025_01/735131810</t>
  </si>
  <si>
    <t xml:space="preserve">1,43*2,6*2</t>
  </si>
  <si>
    <t xml:space="preserve">735159130</t>
  </si>
  <si>
    <t xml:space="preserve">Montáž otopných těles panelových jednořadých, stavební délky přes 2340 do 2820 mm</t>
  </si>
  <si>
    <t xml:space="preserve">2107526036</t>
  </si>
  <si>
    <t xml:space="preserve">https://podminky.urs.cz/item/CS_URS_2025_01/735159130</t>
  </si>
  <si>
    <t xml:space="preserve">731-25-4</t>
  </si>
  <si>
    <t xml:space="preserve">Dodávka otopných těles  1430/2600 </t>
  </si>
  <si>
    <t xml:space="preserve">1182905032</t>
  </si>
  <si>
    <t xml:space="preserve">73125-6</t>
  </si>
  <si>
    <t xml:space="preserve">dodávka otopného tělesa 9070</t>
  </si>
  <si>
    <t xml:space="preserve">758754242</t>
  </si>
  <si>
    <t xml:space="preserve">735531002</t>
  </si>
  <si>
    <t xml:space="preserve">Montáž elektrického podlahového vytápění topné rohože položení samolepící topné rohože 100 W/m2</t>
  </si>
  <si>
    <t xml:space="preserve">1964975415</t>
  </si>
  <si>
    <t xml:space="preserve">https://podminky.urs.cz/item/CS_URS_2025_01/735531002</t>
  </si>
  <si>
    <t xml:space="preserve">"maska "1,77*0,635</t>
  </si>
  <si>
    <t xml:space="preserve">0,95*1,2</t>
  </si>
  <si>
    <t xml:space="preserve">735531004</t>
  </si>
  <si>
    <t xml:space="preserve">Montáž elektrického podlahového vytápění topné rohože ostatní prvky natření plochy penetračním nátěrem</t>
  </si>
  <si>
    <t xml:space="preserve">-892699251</t>
  </si>
  <si>
    <t xml:space="preserve">https://podminky.urs.cz/item/CS_URS_2025_01/735531004</t>
  </si>
  <si>
    <t xml:space="preserve">58562230</t>
  </si>
  <si>
    <t xml:space="preserve">hmota nátěrová penetrační pro pastovité omítky univerzální</t>
  </si>
  <si>
    <t xml:space="preserve">kg</t>
  </si>
  <si>
    <t xml:space="preserve">-1579729863</t>
  </si>
  <si>
    <t xml:space="preserve">735531044</t>
  </si>
  <si>
    <t xml:space="preserve">Montáž elektrického podlahového vytápění instalace a napojení tepelného čidla</t>
  </si>
  <si>
    <t xml:space="preserve">-1842125741</t>
  </si>
  <si>
    <t xml:space="preserve">https://podminky.urs.cz/item/CS_URS_2025_01/735531044</t>
  </si>
  <si>
    <t xml:space="preserve">42695005</t>
  </si>
  <si>
    <t xml:space="preserve">pokojové čidlo k tepelné centrále TČ</t>
  </si>
  <si>
    <t xml:space="preserve">-1666979007</t>
  </si>
  <si>
    <t xml:space="preserve">730-1</t>
  </si>
  <si>
    <t xml:space="preserve">dodávka elektrické rohože</t>
  </si>
  <si>
    <t xml:space="preserve">1201520731</t>
  </si>
  <si>
    <t xml:space="preserve">762</t>
  </si>
  <si>
    <t xml:space="preserve">Konstrukce tesařské</t>
  </si>
  <si>
    <t xml:space="preserve">762511212</t>
  </si>
  <si>
    <t xml:space="preserve">Podlahové konstrukce podkladové z dřevoštěpkových desek OSB jednovrstvých lepených na sraz, tloušťky desky 12 mm</t>
  </si>
  <si>
    <t xml:space="preserve">-1886905798</t>
  </si>
  <si>
    <t xml:space="preserve">https://podminky.urs.cz/item/CS_URS_2025_01/762511212</t>
  </si>
  <si>
    <t xml:space="preserve">podlaha v masce</t>
  </si>
  <si>
    <t xml:space="preserve">0,635*1,7</t>
  </si>
  <si>
    <t xml:space="preserve">762512225</t>
  </si>
  <si>
    <t xml:space="preserve">Podlahové konstrukce podkladové montáž z desek dřevotřískových, dřevoštěpkových nebo cementotřískových na podklad dřevěný lepením</t>
  </si>
  <si>
    <t xml:space="preserve">-1397214251</t>
  </si>
  <si>
    <t xml:space="preserve">https://podminky.urs.cz/item/CS_URS_2025_01/762512225</t>
  </si>
  <si>
    <t xml:space="preserve">vodostavební překližka v masce</t>
  </si>
  <si>
    <t xml:space="preserve">1,77*0,635</t>
  </si>
  <si>
    <t xml:space="preserve">60623488</t>
  </si>
  <si>
    <t xml:space="preserve">překližka vodovzdorná smrk tl 12mm jakost II.</t>
  </si>
  <si>
    <t xml:space="preserve">1007285793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641544013</t>
  </si>
  <si>
    <t xml:space="preserve">https://podminky.urs.cz/item/CS_URS_2025_01/998762101</t>
  </si>
  <si>
    <t xml:space="preserve">766-25-1</t>
  </si>
  <si>
    <t xml:space="preserve">T1 D+ M kuchyňka- příliha 21 délky 3,3 m</t>
  </si>
  <si>
    <t xml:space="preserve">-666556323</t>
  </si>
  <si>
    <t xml:space="preserve">https://podminky.urs.cz/item/CS_URS_2025_01/766-25-1</t>
  </si>
  <si>
    <t xml:space="preserve">766660162</t>
  </si>
  <si>
    <t xml:space="preserve">Montáž dveřních křídel dřevěných nebo plastových otevíravých do dřevěné rámové zárubně protipožárních jednokřídlových, šířky přes 800 mm</t>
  </si>
  <si>
    <t xml:space="preserve">-1340903045</t>
  </si>
  <si>
    <t xml:space="preserve">https://podminky.urs.cz/item/CS_URS_2025_01/766660162</t>
  </si>
  <si>
    <t xml:space="preserve">R61165314.</t>
  </si>
  <si>
    <t xml:space="preserve">Dodávka  D1  dveří protipožárních D1- (viz příloha 31 )</t>
  </si>
  <si>
    <t xml:space="preserve">975083675</t>
  </si>
  <si>
    <t xml:space="preserve">7666-25-1</t>
  </si>
  <si>
    <t xml:space="preserve">D2 dveře dřevěné prosklené 1025*1905 - příloha 31</t>
  </si>
  <si>
    <t xml:space="preserve">1667140299</t>
  </si>
  <si>
    <t xml:space="preserve">766682213</t>
  </si>
  <si>
    <t xml:space="preserve">Montáž zárubní dřevěných, plastových nebo z lamina obložkových protipožárních, pro dveře jednokřídlové, tloušťky stěny přes 350 mm</t>
  </si>
  <si>
    <t xml:space="preserve">1297049352</t>
  </si>
  <si>
    <t xml:space="preserve">https://podminky.urs.cz/item/CS_URS_2025_01/766682213</t>
  </si>
  <si>
    <t xml:space="preserve">61182320</t>
  </si>
  <si>
    <t xml:space="preserve">zárubeň jednokřídlá obložková s laminátovým povrchem a protipožární úpravou tl stěny 260-350mm rozměru 600-1100/1970, 2100mm</t>
  </si>
  <si>
    <t xml:space="preserve">862585419</t>
  </si>
  <si>
    <t xml:space="preserve">998766202</t>
  </si>
  <si>
    <t xml:space="preserve">Přesun hmot pro konstrukce truhlářské stanovený procentní sazbou (%) z ceny vodorovná dopravní vzdálenost do 50 m základní v objektech výšky přes 6 do 12 m</t>
  </si>
  <si>
    <t xml:space="preserve">%</t>
  </si>
  <si>
    <t xml:space="preserve">1930331690</t>
  </si>
  <si>
    <t xml:space="preserve">https://podminky.urs.cz/item/CS_URS_2025_01/998766202</t>
  </si>
  <si>
    <t xml:space="preserve">767</t>
  </si>
  <si>
    <t xml:space="preserve">Konstrukce zámečnické</t>
  </si>
  <si>
    <t xml:space="preserve">767163101</t>
  </si>
  <si>
    <t xml:space="preserve">Montáž kompletního kovového zábradlí přímého z dílců v rovině (na rovné ploše) kotveného do zdiva nebo lehčeného betonu</t>
  </si>
  <si>
    <t xml:space="preserve">925810021</t>
  </si>
  <si>
    <t xml:space="preserve">https://podminky.urs.cz/item/CS_URS_2025_01/767163101</t>
  </si>
  <si>
    <t xml:space="preserve">příloha 12</t>
  </si>
  <si>
    <t xml:space="preserve">1+0,63</t>
  </si>
  <si>
    <t xml:space="preserve">767-25-1</t>
  </si>
  <si>
    <t xml:space="preserve">Z1- D+ M zábradlí (příloha 12)</t>
  </si>
  <si>
    <t xml:space="preserve">-678167055</t>
  </si>
  <si>
    <t xml:space="preserve">1,63*1,15</t>
  </si>
  <si>
    <t xml:space="preserve">767-25-2</t>
  </si>
  <si>
    <t xml:space="preserve">D+ M -prosklené masky vrátnice ,včetně nosného prvku nacenit dle příloh 11a ,11b ,11c,11 d)</t>
  </si>
  <si>
    <t xml:space="preserve">1613782985</t>
  </si>
  <si>
    <t xml:space="preserve">rozměr Z1</t>
  </si>
  <si>
    <t xml:space="preserve">(1,75+0,625+0,625)*2,688</t>
  </si>
  <si>
    <t xml:space="preserve">hlavní nosné prvky TR 30/30 /3 mm</t>
  </si>
  <si>
    <t xml:space="preserve">bílé barvy</t>
  </si>
  <si>
    <t xml:space="preserve">51</t>
  </si>
  <si>
    <t xml:space="preserve">998767202</t>
  </si>
  <si>
    <t xml:space="preserve">Přesun hmot pro zámečnické konstrukce stanovený procentní sazbou (%) z ceny vodorovná dopravní vzdálenost do 50 m základní v objektech výšky přes 6 do 12 m</t>
  </si>
  <si>
    <t xml:space="preserve">-67250814</t>
  </si>
  <si>
    <t xml:space="preserve">https://podminky.urs.cz/item/CS_URS_2025_01/998767202</t>
  </si>
  <si>
    <t xml:space="preserve">771</t>
  </si>
  <si>
    <t xml:space="preserve">Podlahy z dlaždic</t>
  </si>
  <si>
    <t xml:space="preserve">52</t>
  </si>
  <si>
    <t xml:space="preserve">771151015</t>
  </si>
  <si>
    <t xml:space="preserve">Příprava podkladu před provedením dlažby samonivelační stěrka min.pevnosti 20 MPa, tloušťky přes 10 do 12 mm</t>
  </si>
  <si>
    <t xml:space="preserve">-415403615</t>
  </si>
  <si>
    <t xml:space="preserve">https://podminky.urs.cz/item/CS_URS_2025_01/771151015</t>
  </si>
  <si>
    <t xml:space="preserve">"1,13 "33,88</t>
  </si>
  <si>
    <t xml:space="preserve">"průchod "0,95*1,2</t>
  </si>
  <si>
    <t xml:space="preserve">53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-887775188</t>
  </si>
  <si>
    <t xml:space="preserve">https://podminky.urs.cz/item/CS_URS_2025_01/998771102</t>
  </si>
  <si>
    <t xml:space="preserve">772</t>
  </si>
  <si>
    <t xml:space="preserve">Podlahy z kamene</t>
  </si>
  <si>
    <t xml:space="preserve">54</t>
  </si>
  <si>
    <t xml:space="preserve">772522140</t>
  </si>
  <si>
    <t xml:space="preserve">Kladení dlažby z kamene do malty z pravoúhlých desek rozdílných druhů kladených v pásech š. od 100 do 400 mm modulu 50 mm, tl. do 30 mm</t>
  </si>
  <si>
    <t xml:space="preserve">-609923153</t>
  </si>
  <si>
    <t xml:space="preserve">https://podminky.urs.cz/item/CS_URS_2025_01/772522140</t>
  </si>
  <si>
    <t xml:space="preserve">kladení dlažby</t>
  </si>
  <si>
    <t xml:space="preserve">33,88</t>
  </si>
  <si>
    <t xml:space="preserve">55</t>
  </si>
  <si>
    <t xml:space="preserve">77225-16</t>
  </si>
  <si>
    <t xml:space="preserve">Dodávka kamenné dlažby traventin tl 12 mm</t>
  </si>
  <si>
    <t xml:space="preserve">-1081830498</t>
  </si>
  <si>
    <t xml:space="preserve">prořez 10 %</t>
  </si>
  <si>
    <t xml:space="preserve">33,88*1,1</t>
  </si>
  <si>
    <t xml:space="preserve">56</t>
  </si>
  <si>
    <t xml:space="preserve">772991411</t>
  </si>
  <si>
    <t xml:space="preserve">Dlažby z kamene - ostatní práce čištění nových dlažeb po pokládce základní</t>
  </si>
  <si>
    <t xml:space="preserve">-1615322678</t>
  </si>
  <si>
    <t xml:space="preserve">https://podminky.urs.cz/item/CS_URS_2025_01/772991411</t>
  </si>
  <si>
    <t xml:space="preserve">dlažba kamenná traventin</t>
  </si>
  <si>
    <t xml:space="preserve">57</t>
  </si>
  <si>
    <t xml:space="preserve">77525-16</t>
  </si>
  <si>
    <t xml:space="preserve">Očištění a dodání stávající dlažba v chodbách 10 %</t>
  </si>
  <si>
    <t xml:space="preserve">855831342</t>
  </si>
  <si>
    <t xml:space="preserve">https://podminky.urs.cz/item/CS_URS_2025_01/77525-16</t>
  </si>
  <si>
    <t xml:space="preserve">(48,09+21,73)/100*20</t>
  </si>
  <si>
    <t xml:space="preserve">58</t>
  </si>
  <si>
    <t xml:space="preserve">998772101</t>
  </si>
  <si>
    <t xml:space="preserve">Přesun hmot pro kamenné dlažby, obklady schodišťových stupňů a soklů stanovený z hmotnosti přesunovaného materiálu vodorovná dopravní vzdálenost do 50 m v objektech výšky do 6 m</t>
  </si>
  <si>
    <t xml:space="preserve">1200142535</t>
  </si>
  <si>
    <t xml:space="preserve">https://podminky.urs.cz/item/CS_URS_2025_01/998772101</t>
  </si>
  <si>
    <t xml:space="preserve">776</t>
  </si>
  <si>
    <t xml:space="preserve">Podlahy povlakové</t>
  </si>
  <si>
    <t xml:space="preserve">59</t>
  </si>
  <si>
    <t xml:space="preserve">776111115</t>
  </si>
  <si>
    <t xml:space="preserve">Příprava podkladu broušení podlah stávajícího podkladu před litím stěrky</t>
  </si>
  <si>
    <t xml:space="preserve">923496239</t>
  </si>
  <si>
    <t xml:space="preserve">https://podminky.urs.cz/item/CS_URS_2025_01/776111115</t>
  </si>
  <si>
    <t xml:space="preserve">"maska , průchod "0,95*1,2+1,77*0,635</t>
  </si>
  <si>
    <t xml:space="preserve">60</t>
  </si>
  <si>
    <t xml:space="preserve">776121112</t>
  </si>
  <si>
    <t xml:space="preserve">Příprava podkladu penetrace vodou ředitelná podlah</t>
  </si>
  <si>
    <t xml:space="preserve">452139853</t>
  </si>
  <si>
    <t xml:space="preserve">https://podminky.urs.cz/item/CS_URS_2025_01/776121112</t>
  </si>
  <si>
    <t xml:space="preserve">776251121</t>
  </si>
  <si>
    <t xml:space="preserve">Montáž podlahovin z přírodního linolea (marmolea) lepením standardním lepidlem z pásů elektrostaticky vodivých</t>
  </si>
  <si>
    <t xml:space="preserve">1915229957</t>
  </si>
  <si>
    <t xml:space="preserve">https://podminky.urs.cz/item/CS_URS_2025_01/776251121</t>
  </si>
  <si>
    <t xml:space="preserve">1,2*0,95+1,77*0,635</t>
  </si>
  <si>
    <t xml:space="preserve">62</t>
  </si>
  <si>
    <t xml:space="preserve">60756142</t>
  </si>
  <si>
    <t xml:space="preserve">linoleum přírodní antistatické tl 2,5mm, hořlavost Cfl-s1, smykové tření µ ≥0,5, třída zátěže 34/43, odpor krytiny ≥10^9</t>
  </si>
  <si>
    <t xml:space="preserve">-884211452</t>
  </si>
  <si>
    <t xml:space="preserve">2,264*1,1 "Přepočtené koeficientem množství</t>
  </si>
  <si>
    <t xml:space="preserve">63</t>
  </si>
  <si>
    <t xml:space="preserve">776411111</t>
  </si>
  <si>
    <t xml:space="preserve">Montáž soklíků lepením obvodových, výšky do 80 mm</t>
  </si>
  <si>
    <t xml:space="preserve">789605213</t>
  </si>
  <si>
    <t xml:space="preserve">https://podminky.urs.cz/item/CS_URS_2025_01/776411111</t>
  </si>
  <si>
    <t xml:space="preserve">0,95+0,65+1,77+0,95</t>
  </si>
  <si>
    <t xml:space="preserve">64</t>
  </si>
  <si>
    <t xml:space="preserve">28411007</t>
  </si>
  <si>
    <t xml:space="preserve">lišta soklová PVC 15x50mm</t>
  </si>
  <si>
    <t xml:space="preserve">-1104601520</t>
  </si>
  <si>
    <t xml:space="preserve">4,32*1,02 "Přepočtené koeficientem množství</t>
  </si>
  <si>
    <t xml:space="preserve">65</t>
  </si>
  <si>
    <t xml:space="preserve">776421311</t>
  </si>
  <si>
    <t xml:space="preserve">Montáž lišt přechodových samolepících</t>
  </si>
  <si>
    <t xml:space="preserve">164458220</t>
  </si>
  <si>
    <t xml:space="preserve">https://podminky.urs.cz/item/CS_URS_2025_01/776421311</t>
  </si>
  <si>
    <t xml:space="preserve">66</t>
  </si>
  <si>
    <t xml:space="preserve">59054130</t>
  </si>
  <si>
    <t xml:space="preserve">profil přechodový nerezový samolepící 35mm</t>
  </si>
  <si>
    <t xml:space="preserve">477578827</t>
  </si>
  <si>
    <t xml:space="preserve">1,2*1,02 "Přepočtené koeficientem množství</t>
  </si>
  <si>
    <t xml:space="preserve">67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384345558</t>
  </si>
  <si>
    <t xml:space="preserve">https://podminky.urs.cz/item/CS_URS_2025_01/998776101</t>
  </si>
  <si>
    <t xml:space="preserve">68</t>
  </si>
  <si>
    <t xml:space="preserve">1134396757</t>
  </si>
  <si>
    <t xml:space="preserve">https://podminky.urs.cz/item/CS_URS_2025_01/784111001</t>
  </si>
  <si>
    <t xml:space="preserve">"stropy "48,09+21,73+33,88+2,7</t>
  </si>
  <si>
    <t xml:space="preserve">"stěny "48,09*6,</t>
  </si>
  <si>
    <t xml:space="preserve">21,72*4,78</t>
  </si>
  <si>
    <t xml:space="preserve">0,95*2*4,7</t>
  </si>
  <si>
    <t xml:space="preserve">69</t>
  </si>
  <si>
    <t xml:space="preserve">999023082</t>
  </si>
  <si>
    <t xml:space="preserve">https://podminky.urs.cz/item/CS_URS_2025_01/784121001</t>
  </si>
  <si>
    <t xml:space="preserve">70</t>
  </si>
  <si>
    <t xml:space="preserve">1066186948</t>
  </si>
  <si>
    <t xml:space="preserve">https://podminky.urs.cz/item/CS_URS_2025_01/784121011</t>
  </si>
  <si>
    <t xml:space="preserve">71</t>
  </si>
  <si>
    <t xml:space="preserve">-349028145</t>
  </si>
  <si>
    <t xml:space="preserve">https://podminky.urs.cz/item/CS_URS_2025_01/784181111</t>
  </si>
  <si>
    <t xml:space="preserve">72</t>
  </si>
  <si>
    <t xml:space="preserve">253289625</t>
  </si>
  <si>
    <t xml:space="preserve">https://podminky.urs.cz/item/CS_URS_2025_01/784211121</t>
  </si>
  <si>
    <t xml:space="preserve">VK-PD-22-23_DSP_ESL - CMTF - Univerzitní 22 - slaboproud</t>
  </si>
  <si>
    <t xml:space="preserve">D.4.h. - zařízení slaboproudé elektrotechniky (ESL)</t>
  </si>
  <si>
    <t xml:space="preserve">Univerzitní 22, 77900 Olomouc</t>
  </si>
  <si>
    <t xml:space="preserve">61989592 </t>
  </si>
  <si>
    <t xml:space="preserve">CMTF Univerzity Palackého v Olomouci</t>
  </si>
  <si>
    <t xml:space="preserve">CZ61989592 </t>
  </si>
  <si>
    <t xml:space="preserve">66909431</t>
  </si>
  <si>
    <t xml:space="preserve">Viktor Králík</t>
  </si>
  <si>
    <t xml:space="preserve">CZ7107075371</t>
  </si>
  <si>
    <t xml:space="preserve"> </t>
  </si>
  <si>
    <t xml:space="preserve">    742 - Elektroinstalace - slaboproud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    VRN9 - Ostatní náklady</t>
  </si>
  <si>
    <t xml:space="preserve">742</t>
  </si>
  <si>
    <t xml:space="preserve">Elektroinstalace - slaboproud</t>
  </si>
  <si>
    <t xml:space="preserve">742110005</t>
  </si>
  <si>
    <t xml:space="preserve">Montáž trubek pro slaboproud plastových ohebných uložených v podlaze</t>
  </si>
  <si>
    <t xml:space="preserve">1495913249</t>
  </si>
  <si>
    <t xml:space="preserve">https://podminky.urs.cz/item/CS_URS_2025_01/742110005</t>
  </si>
  <si>
    <t xml:space="preserve">70+25+75</t>
  </si>
  <si>
    <t xml:space="preserve">34571508</t>
  </si>
  <si>
    <t xml:space="preserve">trubka elektroinstalační plastová ohebná vysoce odolná z PVC s vnitřní kluznou vrstvou UV stabilní D 10,5/16mm poloměr ohybu &gt;110mm</t>
  </si>
  <si>
    <t xml:space="preserve">-1619445827</t>
  </si>
  <si>
    <t xml:space="preserve">170*1,05 "Přepočtené koeficientem množství</t>
  </si>
  <si>
    <t xml:space="preserve">742110504</t>
  </si>
  <si>
    <t xml:space="preserve">Montáž krabic pro slaboproud zapuštěných plastových odbočných kruhových s víčkem</t>
  </si>
  <si>
    <t xml:space="preserve">-2105668637</t>
  </si>
  <si>
    <t xml:space="preserve">https://podminky.urs.cz/item/CS_URS_2025_01/742110504</t>
  </si>
  <si>
    <t xml:space="preserve">34571451</t>
  </si>
  <si>
    <t xml:space="preserve">krabice pod omítku PVC přístrojová kruhová D 70mm hluboká</t>
  </si>
  <si>
    <t xml:space="preserve">-1812693552</t>
  </si>
  <si>
    <t xml:space="preserve">742110505</t>
  </si>
  <si>
    <t xml:space="preserve">Montáž krabic pro slaboproud zapuštěných plastových odbočných čtyřhranných s víčkem</t>
  </si>
  <si>
    <t xml:space="preserve">585064969</t>
  </si>
  <si>
    <t xml:space="preserve">https://podminky.urs.cz/item/CS_URS_2025_01/742110505</t>
  </si>
  <si>
    <t xml:space="preserve">34571524</t>
  </si>
  <si>
    <t xml:space="preserve">krabice pod omítku PVC odbočná čtvercová 125x125mm s víčkem</t>
  </si>
  <si>
    <t xml:space="preserve">-750552326</t>
  </si>
  <si>
    <t xml:space="preserve">2063993251</t>
  </si>
  <si>
    <t xml:space="preserve">RMAT0001</t>
  </si>
  <si>
    <t xml:space="preserve">krabice zápustná typu KT250</t>
  </si>
  <si>
    <t xml:space="preserve">123019531</t>
  </si>
  <si>
    <t xml:space="preserve">Poznámka k položce:
rezerva pro montáž spojovacích boxů</t>
  </si>
  <si>
    <t xml:space="preserve">742124002</t>
  </si>
  <si>
    <t xml:space="preserve">Montáž kabelů datových FTP, UTP, STP pro vnitřní rozvody do trubky</t>
  </si>
  <si>
    <t xml:space="preserve">-834587881</t>
  </si>
  <si>
    <t xml:space="preserve">https://podminky.urs.cz/item/CS_URS_2025_01/742124002</t>
  </si>
  <si>
    <t xml:space="preserve">34121262</t>
  </si>
  <si>
    <t xml:space="preserve">kabel datový jádro Cu plné plášť PVC (U/UTP) kategorie 5e</t>
  </si>
  <si>
    <t xml:space="preserve">-306981801</t>
  </si>
  <si>
    <t xml:space="preserve">25*1,2 "Přepočtené koeficientem množství</t>
  </si>
  <si>
    <t xml:space="preserve">1725398983</t>
  </si>
  <si>
    <t xml:space="preserve">34121263</t>
  </si>
  <si>
    <t xml:space="preserve">kabel datový jádro Cu plné plášť PVC (U/UTP) kategorie 6</t>
  </si>
  <si>
    <t xml:space="preserve">1007851681</t>
  </si>
  <si>
    <t xml:space="preserve">75*1,2 "Přepočtené koeficientem množství</t>
  </si>
  <si>
    <t xml:space="preserve">742124007</t>
  </si>
  <si>
    <t xml:space="preserve">Montáž kabelů datových FTP, UTP, STP ukončení kabelu na svorkovnici</t>
  </si>
  <si>
    <t xml:space="preserve">1018962208</t>
  </si>
  <si>
    <t xml:space="preserve">https://podminky.urs.cz/item/CS_URS_2025_01/742124007</t>
  </si>
  <si>
    <t xml:space="preserve">2*21</t>
  </si>
  <si>
    <t xml:space="preserve">742190001</t>
  </si>
  <si>
    <t xml:space="preserve">Vyhledání vývodu nebo krabice pro slaboproud</t>
  </si>
  <si>
    <t xml:space="preserve">-611429363</t>
  </si>
  <si>
    <t xml:space="preserve">https://podminky.urs.cz/item/CS_URS_2025_01/742190001</t>
  </si>
  <si>
    <t xml:space="preserve">742330032</t>
  </si>
  <si>
    <t xml:space="preserve">Montáž patch panelu 12 portů neosazeného</t>
  </si>
  <si>
    <t xml:space="preserve">773840437</t>
  </si>
  <si>
    <t xml:space="preserve">https://podminky.urs.cz/item/CS_URS_2025_01/742330032</t>
  </si>
  <si>
    <t xml:space="preserve">Poznámka k položce:
platí pro montáž spojovacího boxu</t>
  </si>
  <si>
    <t xml:space="preserve">RMAT0005</t>
  </si>
  <si>
    <t xml:space="preserve">SB Spojovací box CAT6 UTP 8p8c LSA+/Krone KRJ45-VEB6</t>
  </si>
  <si>
    <t xml:space="preserve">1816988879</t>
  </si>
  <si>
    <t xml:space="preserve">742330044</t>
  </si>
  <si>
    <t xml:space="preserve">Montáž datové zásuvky 1 až 6 pozic</t>
  </si>
  <si>
    <t xml:space="preserve">-631694553</t>
  </si>
  <si>
    <t xml:space="preserve">https://podminky.urs.cz/item/CS_URS_2025_01/742330044</t>
  </si>
  <si>
    <t xml:space="preserve">RMAT0002</t>
  </si>
  <si>
    <t xml:space="preserve">zás. SK zásuvka datová dvojnásobná kompletní, design dle požadavků stavebníka / architekta, Cat. 6</t>
  </si>
  <si>
    <t xml:space="preserve">2119008883</t>
  </si>
  <si>
    <t xml:space="preserve">2006896520</t>
  </si>
  <si>
    <t xml:space="preserve">RMAT0003</t>
  </si>
  <si>
    <t xml:space="preserve">zás. SK_PK zásuvka datová jednonásobná kompletní do pro montáž do podlahové krabice (1M), Cat. 6</t>
  </si>
  <si>
    <t xml:space="preserve">-110704505</t>
  </si>
  <si>
    <t xml:space="preserve">1740929796</t>
  </si>
  <si>
    <t xml:space="preserve">RMAT0004</t>
  </si>
  <si>
    <t xml:space="preserve">zás. T_PK zásuvka telefonní jednonásobná kompletní do pro montáž do podlahové krabice (1M)</t>
  </si>
  <si>
    <t xml:space="preserve">-285895777</t>
  </si>
  <si>
    <t xml:space="preserve">742330051</t>
  </si>
  <si>
    <t xml:space="preserve">Popis portu datové zásuvky</t>
  </si>
  <si>
    <t xml:space="preserve">1513351893</t>
  </si>
  <si>
    <t xml:space="preserve">https://podminky.urs.cz/item/CS_URS_2025_01/742330051</t>
  </si>
  <si>
    <t xml:space="preserve">8*2+9+5</t>
  </si>
  <si>
    <t xml:space="preserve">742330052</t>
  </si>
  <si>
    <t xml:space="preserve">Popis portů patchpanelu</t>
  </si>
  <si>
    <t xml:space="preserve">146976408</t>
  </si>
  <si>
    <t xml:space="preserve">https://podminky.urs.cz/item/CS_URS_2025_01/742330052</t>
  </si>
  <si>
    <t xml:space="preserve">742330101</t>
  </si>
  <si>
    <t xml:space="preserve">Měření metalického segmentu s vyhotovením protokolu</t>
  </si>
  <si>
    <t xml:space="preserve">119602708</t>
  </si>
  <si>
    <t xml:space="preserve">https://podminky.urs.cz/item/CS_URS_2025_01/742330101</t>
  </si>
  <si>
    <t xml:space="preserve">998742300</t>
  </si>
  <si>
    <t xml:space="preserve">Podružný materiál</t>
  </si>
  <si>
    <t xml:space="preserve">114011238</t>
  </si>
  <si>
    <t xml:space="preserve">https://podminky.urs.cz/item/CS_URS_2025_01/998742300</t>
  </si>
  <si>
    <t xml:space="preserve">998742313</t>
  </si>
  <si>
    <t xml:space="preserve">Přesun hmot procentní pro slaboproud ruční v objektech v do 24 m</t>
  </si>
  <si>
    <t xml:space="preserve">-2041717911</t>
  </si>
  <si>
    <t xml:space="preserve">https://podminky.urs.cz/item/CS_URS_2025_01/998742313</t>
  </si>
  <si>
    <t xml:space="preserve">998742319</t>
  </si>
  <si>
    <t xml:space="preserve">Příplatek k ručnímu přesunu hmot procentnímu pro slaboproud za zvětšený přesun ZKD 50 m</t>
  </si>
  <si>
    <t xml:space="preserve">78336620</t>
  </si>
  <si>
    <t xml:space="preserve">https://podminky.urs.cz/item/CS_URS_2025_01/998742319</t>
  </si>
  <si>
    <t xml:space="preserve">686,109*4 "Přepočtené koeficientem množství</t>
  </si>
  <si>
    <t xml:space="preserve">Hodinové zúčtovací sazby</t>
  </si>
  <si>
    <t xml:space="preserve">HZS2231.1</t>
  </si>
  <si>
    <t xml:space="preserve">Hodinová zúčtovací sazba elektrikář - demontáže stávající elektroinstalace</t>
  </si>
  <si>
    <t xml:space="preserve">hod</t>
  </si>
  <si>
    <t xml:space="preserve">512</t>
  </si>
  <si>
    <t xml:space="preserve">2638791</t>
  </si>
  <si>
    <t xml:space="preserve">HZS2231.2</t>
  </si>
  <si>
    <t xml:space="preserve">Hodinová zúčtovací sazba elektrikář - stavební přípomoci </t>
  </si>
  <si>
    <t xml:space="preserve">-1053389901</t>
  </si>
  <si>
    <t xml:space="preserve">HZS2231.3</t>
  </si>
  <si>
    <t xml:space="preserve">Hodinová zúčtovací sazba elektrikář - úklid pracoviště</t>
  </si>
  <si>
    <t xml:space="preserve">2005927108</t>
  </si>
  <si>
    <t xml:space="preserve">HZS2232.1</t>
  </si>
  <si>
    <t xml:space="preserve">Hodinová zúčtovací sazba elektrikář odborný - napojení na stávající elektroinstalaci</t>
  </si>
  <si>
    <t xml:space="preserve">-547288394</t>
  </si>
  <si>
    <t xml:space="preserve">HZS2232.3</t>
  </si>
  <si>
    <t xml:space="preserve">Hodinová zúčtovací sazba elektrikář odborný - spolupráce s ostatními profesemi, koordinace na stavbě</t>
  </si>
  <si>
    <t xml:space="preserve">812676560</t>
  </si>
  <si>
    <t xml:space="preserve">HZS2232.4</t>
  </si>
  <si>
    <t xml:space="preserve">Hodinová zúčtovací sazba elektrikář odborný - práce nespecifikované ceníkem</t>
  </si>
  <si>
    <t xml:space="preserve">-211376605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84771775</t>
  </si>
  <si>
    <t xml:space="preserve">https://podminky.urs.cz/item/CS_URS_2025_01/013254000</t>
  </si>
  <si>
    <t xml:space="preserve">VRN6</t>
  </si>
  <si>
    <t xml:space="preserve">Územní vlivy</t>
  </si>
  <si>
    <t xml:space="preserve">065103000</t>
  </si>
  <si>
    <t xml:space="preserve">Mimostaveništní doprava materiálů a výrobků</t>
  </si>
  <si>
    <t xml:space="preserve">-1555732153</t>
  </si>
  <si>
    <t xml:space="preserve">https://podminky.urs.cz/item/CS_URS_2025_01/065103000</t>
  </si>
  <si>
    <t xml:space="preserve">VRN9</t>
  </si>
  <si>
    <t xml:space="preserve">Ostatní náklady</t>
  </si>
  <si>
    <t xml:space="preserve">091403000</t>
  </si>
  <si>
    <t xml:space="preserve">Práce na památkovém objektu</t>
  </si>
  <si>
    <t xml:space="preserve">731324955</t>
  </si>
  <si>
    <t xml:space="preserve">https://podminky.urs.cz/item/CS_URS_2025_01/091403000</t>
  </si>
  <si>
    <t xml:space="preserve">092103000</t>
  </si>
  <si>
    <t xml:space="preserve">Náklady na zkušební provoz</t>
  </si>
  <si>
    <t xml:space="preserve">1926101279</t>
  </si>
  <si>
    <t xml:space="preserve">https://podminky.urs.cz/item/CS_URS_2025_01/092103000</t>
  </si>
  <si>
    <t xml:space="preserve">092203000</t>
  </si>
  <si>
    <t xml:space="preserve">Náklady na zaškolení</t>
  </si>
  <si>
    <t xml:space="preserve">2035650898</t>
  </si>
  <si>
    <t xml:space="preserve">https://podminky.urs.cz/item/CS_URS_2025_01/092203000</t>
  </si>
  <si>
    <t xml:space="preserve">MR 2023-11-11-c - D.1.4.c1- Elektroinstalace- </t>
  </si>
  <si>
    <t xml:space="preserve">01 - Elektroinstalace  vrátnice</t>
  </si>
  <si>
    <t xml:space="preserve">    741 - Elektroinstalace - silnoproud</t>
  </si>
  <si>
    <t xml:space="preserve">741</t>
  </si>
  <si>
    <t xml:space="preserve">Elektroinstalace - silnoproud</t>
  </si>
  <si>
    <t xml:space="preserve">R 741-25-16</t>
  </si>
  <si>
    <t xml:space="preserve">Elektroinstalace - vrátnice (viz PD/</t>
  </si>
  <si>
    <t xml:space="preserve">-1335537077</t>
  </si>
  <si>
    <t xml:space="preserve">-1703788993</t>
  </si>
  <si>
    <t xml:space="preserve">-2084536215</t>
  </si>
  <si>
    <t xml:space="preserve">-471645960</t>
  </si>
  <si>
    <t xml:space="preserve">02 - 3.NP - studijní oddělení</t>
  </si>
  <si>
    <t xml:space="preserve">    740 - Elektromontáže - zkoušky a revize</t>
  </si>
  <si>
    <t xml:space="preserve">    750 - Elektromontáže - rozváděče</t>
  </si>
  <si>
    <t xml:space="preserve">740</t>
  </si>
  <si>
    <t xml:space="preserve">Elektromontáže - zkoušky a revize</t>
  </si>
  <si>
    <t xml:space="preserve">741810002</t>
  </si>
  <si>
    <t xml:space="preserve">Celková prohlídka elektrického rozvodu a zařízení přes 100 000 do 500 000,- Kč</t>
  </si>
  <si>
    <t xml:space="preserve">-1862554897</t>
  </si>
  <si>
    <t xml:space="preserve">https://podminky.urs.cz/item/CS_URS_2025_01/741810002</t>
  </si>
  <si>
    <t xml:space="preserve">741_OP-R</t>
  </si>
  <si>
    <t xml:space="preserve">MTZ ochranného pospojování na zakázku - komplet</t>
  </si>
  <si>
    <t xml:space="preserve">-1810083456</t>
  </si>
  <si>
    <t xml:space="preserve">https://podminky.urs.cz/item/CS_URS_2025_01/741_OP-R</t>
  </si>
  <si>
    <t xml:space="preserve">741_OP-R.1</t>
  </si>
  <si>
    <t xml:space="preserve">dodávka ochranného pospojování na zakázku - komplet (vodiče, svorky, atd.)</t>
  </si>
  <si>
    <t xml:space="preserve">531000650</t>
  </si>
  <si>
    <t xml:space="preserve">741110043</t>
  </si>
  <si>
    <t xml:space="preserve">Montáž trubka plastová ohebná D přes 35 mm uložená pevně</t>
  </si>
  <si>
    <t xml:space="preserve">1760157798</t>
  </si>
  <si>
    <t xml:space="preserve">https://podminky.urs.cz/item/CS_URS_2025_01/741110043</t>
  </si>
  <si>
    <t xml:space="preserve">34571350</t>
  </si>
  <si>
    <t xml:space="preserve">trubka elektroinstalační ohebná dvouplášťová korugovaná (chránička) D 32/40mm, HDPE+LDPE</t>
  </si>
  <si>
    <t xml:space="preserve">-125265556</t>
  </si>
  <si>
    <t xml:space="preserve">365*1,05 "Přepočtené koeficientem množství</t>
  </si>
  <si>
    <t xml:space="preserve">741110061</t>
  </si>
  <si>
    <t xml:space="preserve">Montáž trubka plastová ohebná D přes 11 do 23 mm uložená pod omítku</t>
  </si>
  <si>
    <t xml:space="preserve">-1253709295</t>
  </si>
  <si>
    <t xml:space="preserve">https://podminky.urs.cz/item/CS_URS_2025_01/741110061</t>
  </si>
  <si>
    <t xml:space="preserve">34571071</t>
  </si>
  <si>
    <t xml:space="preserve">trubka elektroinstalační ohebná z PVC (EN) 2316E</t>
  </si>
  <si>
    <t xml:space="preserve">799983332</t>
  </si>
  <si>
    <t xml:space="preserve">250*1,05 "Přepočtené koeficientem množství</t>
  </si>
  <si>
    <t xml:space="preserve">741111002</t>
  </si>
  <si>
    <t xml:space="preserve">Montáž podlahových kanálů - krabice s vývody</t>
  </si>
  <si>
    <t xml:space="preserve">-990925441</t>
  </si>
  <si>
    <t xml:space="preserve">https://podminky.urs.cz/item/CS_URS_2025_01/741111002</t>
  </si>
  <si>
    <t xml:space="preserve">M011</t>
  </si>
  <si>
    <t xml:space="preserve">Podlahová krabice 16M - kompletní. Výstroj 3x zás. 230V SPD T3, 3x zás. 230V + rezerva SK, AV atd.</t>
  </si>
  <si>
    <t xml:space="preserve">-1321682520</t>
  </si>
  <si>
    <t xml:space="preserve">741112001</t>
  </si>
  <si>
    <t xml:space="preserve">Montáž krabice zapuštěná plastová kruhová</t>
  </si>
  <si>
    <t xml:space="preserve">-696781185</t>
  </si>
  <si>
    <t xml:space="preserve">https://podminky.urs.cz/item/CS_URS_2025_01/741112001</t>
  </si>
  <si>
    <t xml:space="preserve">34571457</t>
  </si>
  <si>
    <t xml:space="preserve">krabice pod omítku PVC odbočná kruhová D 70mm s víčkem</t>
  </si>
  <si>
    <t xml:space="preserve">-1332548563</t>
  </si>
  <si>
    <t xml:space="preserve">741112061</t>
  </si>
  <si>
    <t xml:space="preserve">Montáž krabice přístrojová zapuštěná plastová kruhová</t>
  </si>
  <si>
    <t xml:space="preserve">-908314872</t>
  </si>
  <si>
    <t xml:space="preserve">https://podminky.urs.cz/item/CS_URS_2025_01/741112061</t>
  </si>
  <si>
    <t xml:space="preserve">24+4</t>
  </si>
  <si>
    <t xml:space="preserve">34571450</t>
  </si>
  <si>
    <t xml:space="preserve">krabice pod omítku PVC přístrojová kruhová D 70mm</t>
  </si>
  <si>
    <t xml:space="preserve">1206797467</t>
  </si>
  <si>
    <t xml:space="preserve">34571452</t>
  </si>
  <si>
    <t xml:space="preserve">krabice pod omítku PVC přístrojová kruhová D 70mm dvojnásobná</t>
  </si>
  <si>
    <t xml:space="preserve">-1457071487</t>
  </si>
  <si>
    <t xml:space="preserve">741112101</t>
  </si>
  <si>
    <t xml:space="preserve">Montáž rozvodka zapuštěná plastová kruhová</t>
  </si>
  <si>
    <t xml:space="preserve">1932370354</t>
  </si>
  <si>
    <t xml:space="preserve">https://podminky.urs.cz/item/CS_URS_2025_01/741112101</t>
  </si>
  <si>
    <t xml:space="preserve">34571563</t>
  </si>
  <si>
    <t xml:space="preserve">krabice pod omítku PVC odbočná kruhová D 100mm s víčkem a svorkovnicí</t>
  </si>
  <si>
    <t xml:space="preserve">-1041149566</t>
  </si>
  <si>
    <t xml:space="preserve">741122015</t>
  </si>
  <si>
    <t xml:space="preserve">Montáž kabel Cu bez ukončení uložený pod omítku plný kulatý 3x1,5 mm2 (např. CYKY)</t>
  </si>
  <si>
    <t xml:space="preserve">-456457955</t>
  </si>
  <si>
    <t xml:space="preserve">https://podminky.urs.cz/item/CS_URS_2025_01/741122015</t>
  </si>
  <si>
    <t xml:space="preserve">34111030</t>
  </si>
  <si>
    <t xml:space="preserve">kabel instalační jádro Cu plné izolace PVC plášť PVC 450/750V (CYKY) 3x1,5mm2</t>
  </si>
  <si>
    <t xml:space="preserve">1827454296</t>
  </si>
  <si>
    <t xml:space="preserve">Poznámka k položce:
CYKY, průměr kabelu 8,6mm</t>
  </si>
  <si>
    <t xml:space="preserve">55*1,15 "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263645914</t>
  </si>
  <si>
    <t xml:space="preserve">https://podminky.urs.cz/item/CS_URS_2025_01/741122016</t>
  </si>
  <si>
    <t xml:space="preserve">34111036</t>
  </si>
  <si>
    <t xml:space="preserve">kabel instalační jádro Cu plné izolace PVC plášť PVC 450/750V (CYKY) 3x2,5mm2</t>
  </si>
  <si>
    <t xml:space="preserve">-650985211</t>
  </si>
  <si>
    <t xml:space="preserve">Poznámka k položce:
CYKY, průměr kabelu 9,5mm</t>
  </si>
  <si>
    <t xml:space="preserve">520*1,15 "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1509969298</t>
  </si>
  <si>
    <t xml:space="preserve">https://podminky.urs.cz/item/CS_URS_2025_01/741122031</t>
  </si>
  <si>
    <t xml:space="preserve">2000000484</t>
  </si>
  <si>
    <t xml:space="preserve">NYY-J 5x2,5 RE</t>
  </si>
  <si>
    <t xml:space="preserve">-1349874748</t>
  </si>
  <si>
    <t xml:space="preserve">260*1,15 "Přepočtené koeficientem množství</t>
  </si>
  <si>
    <t xml:space="preserve">741132103</t>
  </si>
  <si>
    <t xml:space="preserve">Ukončení kabelů 3x1,5 až 4 mm2 smršťovací záklopkou nebo páskem bez letování</t>
  </si>
  <si>
    <t xml:space="preserve">-822500591</t>
  </si>
  <si>
    <t xml:space="preserve">https://podminky.urs.cz/item/CS_URS_2025_01/741132103</t>
  </si>
  <si>
    <t xml:space="preserve">Poznámka k položce:
ukončení vývodu 230V</t>
  </si>
  <si>
    <t xml:space="preserve">1+1</t>
  </si>
  <si>
    <t xml:space="preserve">741210001</t>
  </si>
  <si>
    <t xml:space="preserve">Montáž rozvodnice oceloplechová nebo plastová běžná do 20 kg</t>
  </si>
  <si>
    <t xml:space="preserve">688212703</t>
  </si>
  <si>
    <t xml:space="preserve">https://podminky.urs.cz/item/CS_URS_2025_01/741210001</t>
  </si>
  <si>
    <t xml:space="preserve">Poznámka k položce:
POP</t>
  </si>
  <si>
    <t xml:space="preserve">741210004</t>
  </si>
  <si>
    <t xml:space="preserve">Montáž rozvodnice oceloplechová nebo plastová běžná do 150 kg</t>
  </si>
  <si>
    <t xml:space="preserve">-1734607234</t>
  </si>
  <si>
    <t xml:space="preserve">https://podminky.urs.cz/item/CS_URS_2025_01/741210004</t>
  </si>
  <si>
    <t xml:space="preserve">741310101</t>
  </si>
  <si>
    <t xml:space="preserve">Montáž spínač (polo)zapuštěný bezšroubové připojení 1-jednopólový se zapojením vodičů</t>
  </si>
  <si>
    <t xml:space="preserve">-790092380</t>
  </si>
  <si>
    <t xml:space="preserve">https://podminky.urs.cz/item/CS_URS_2025_01/741310101</t>
  </si>
  <si>
    <t xml:space="preserve">34539010</t>
  </si>
  <si>
    <t xml:space="preserve">přístroj spínače jednopólového, řazení 1, 1So bezšroubové svorky</t>
  </si>
  <si>
    <t xml:space="preserve">-1643856668</t>
  </si>
  <si>
    <t xml:space="preserve">34539049</t>
  </si>
  <si>
    <t xml:space="preserve">kryt spínače jednoduchý</t>
  </si>
  <si>
    <t xml:space="preserve">-919062645</t>
  </si>
  <si>
    <t xml:space="preserve">34539059</t>
  </si>
  <si>
    <t xml:space="preserve">rámeček jednonásobný</t>
  </si>
  <si>
    <t xml:space="preserve">-481695427</t>
  </si>
  <si>
    <t xml:space="preserve">741310235</t>
  </si>
  <si>
    <t xml:space="preserve">Montáž přepínač (polo)zapuštěný šroubové připojení 6-střídavý s plynulou regulací intenzity osvětlení se zapojením vodičů</t>
  </si>
  <si>
    <t xml:space="preserve">2059880500</t>
  </si>
  <si>
    <t xml:space="preserve">https://podminky.urs.cz/item/CS_URS_2025_01/741310235</t>
  </si>
  <si>
    <t xml:space="preserve">M001</t>
  </si>
  <si>
    <t xml:space="preserve">Přístroj regulátoru, pro otočné ovládání a tlačítkové spínání, pro systém DALI (tunable white, výkonový, s integrovaným zdrojem pro DALI)</t>
  </si>
  <si>
    <t xml:space="preserve">1029988654</t>
  </si>
  <si>
    <t xml:space="preserve">M002</t>
  </si>
  <si>
    <t xml:space="preserve">Kryt stmívače, s otočným ovladačem, s upevňovací maticí; b. bílá</t>
  </si>
  <si>
    <t xml:space="preserve">693116806</t>
  </si>
  <si>
    <t xml:space="preserve">594218761</t>
  </si>
  <si>
    <t xml:space="preserve">1197362373</t>
  </si>
  <si>
    <t xml:space="preserve">M010</t>
  </si>
  <si>
    <t xml:space="preserve">Přístroj stmívače, pro otočné ovládání a tlačítkové spínání, pro regulovatelné LED žárovky, 2-100/400 VA; řazení 6</t>
  </si>
  <si>
    <t xml:space="preserve">108502955</t>
  </si>
  <si>
    <t xml:space="preserve">647607301</t>
  </si>
  <si>
    <t xml:space="preserve">1719428675</t>
  </si>
  <si>
    <t xml:space="preserve">741313004</t>
  </si>
  <si>
    <t xml:space="preserve">Montáž zásuvka (polo)zapuštěná bezšroubové připojení 2x(2P+PE) dvojnásobná šikmá se zapojením vodičů</t>
  </si>
  <si>
    <t xml:space="preserve">640234237</t>
  </si>
  <si>
    <t xml:space="preserve">https://podminky.urs.cz/item/CS_URS_2025_01/741313004</t>
  </si>
  <si>
    <t xml:space="preserve">34555242</t>
  </si>
  <si>
    <t xml:space="preserve">zásuvka zápustná dvojnásobná, šikmá, s clonkami, bezšroubové svorky</t>
  </si>
  <si>
    <t xml:space="preserve">1187186339</t>
  </si>
  <si>
    <t xml:space="preserve">324508554</t>
  </si>
  <si>
    <t xml:space="preserve">-1979114008</t>
  </si>
  <si>
    <t xml:space="preserve">Poznámka k položce:
šedá</t>
  </si>
  <si>
    <t xml:space="preserve">741313006</t>
  </si>
  <si>
    <t xml:space="preserve">Montáž zásuvka (polo)zapuštěná bezšroubové připojení 2x (2P + PE) s přepěťovou ochranou se zapojením vodičů</t>
  </si>
  <si>
    <t xml:space="preserve">1792490524</t>
  </si>
  <si>
    <t xml:space="preserve">https://podminky.urs.cz/item/CS_URS_2025_01/741313006</t>
  </si>
  <si>
    <t xml:space="preserve">34555246</t>
  </si>
  <si>
    <t xml:space="preserve">zásuvka zápustná dvojnásobná šikmá s optickou přepěťovou ochranou, s clonkami, bezšroubové svorky</t>
  </si>
  <si>
    <t xml:space="preserve">-1775756265</t>
  </si>
  <si>
    <t xml:space="preserve">Poznámka k položce:
akustická signalizace, šedá</t>
  </si>
  <si>
    <t xml:space="preserve">741313041</t>
  </si>
  <si>
    <t xml:space="preserve">Montáž zásuvka (polo)zapuštěná šroubové připojení 2P+PE se zapojením vodičů</t>
  </si>
  <si>
    <t xml:space="preserve">813695555</t>
  </si>
  <si>
    <t xml:space="preserve">https://podminky.urs.cz/item/CS_URS_2025_01/741313041</t>
  </si>
  <si>
    <t xml:space="preserve">34555232</t>
  </si>
  <si>
    <t xml:space="preserve">zásuvka zápustná jednonásobná s clonkami a víčkem, s drápky, IP44, šroubové svorky</t>
  </si>
  <si>
    <t xml:space="preserve">-1316007671</t>
  </si>
  <si>
    <t xml:space="preserve">417748784</t>
  </si>
  <si>
    <t xml:space="preserve">741372051</t>
  </si>
  <si>
    <t xml:space="preserve">Montáž svítidlo LED interiérové přisazené stropní reflektorové bez pohybového čidla se zapojením vodičů</t>
  </si>
  <si>
    <t xml:space="preserve">905506791</t>
  </si>
  <si>
    <t xml:space="preserve">https://podminky.urs.cz/item/CS_URS_2025_01/741372051</t>
  </si>
  <si>
    <t xml:space="preserve">M013</t>
  </si>
  <si>
    <t xml:space="preserve">A LED svítidlo vestavné 2x14W, 3000K, 2x1239lm, Ra80, stmívatelné DALI, hliníkové tělo v bílé barvě, otočné 355°, výklopné 0-90°, úhel vyzařování 40°, tělo - 310x50x50mm, reflektory - 140x76mm, 1,50kg.</t>
  </si>
  <si>
    <t xml:space="preserve">-1870804614</t>
  </si>
  <si>
    <t xml:space="preserve">741372061</t>
  </si>
  <si>
    <t xml:space="preserve">Montáž svítidlo LED interiérové přisazené stropní hranaté nebo kruhové do 0,09 m2 se zapojením vodičů</t>
  </si>
  <si>
    <t xml:space="preserve">165558547</t>
  </si>
  <si>
    <t xml:space="preserve">https://podminky.urs.cz/item/CS_URS_2025_01/741372061</t>
  </si>
  <si>
    <t xml:space="preserve">M007</t>
  </si>
  <si>
    <t xml:space="preserve">N Voyager Style 96222359 VOYAGER STYLE 115 MS E3-S SM-S WH, 1W, IP43</t>
  </si>
  <si>
    <t xml:space="preserve">-317758307</t>
  </si>
  <si>
    <t xml:space="preserve">741372073</t>
  </si>
  <si>
    <t xml:space="preserve">Montáž svítidlo LED interiérové závěsné hranaté nebo kruhové přes 0,09 do 0,36 m2 se zapojením vodičů</t>
  </si>
  <si>
    <t xml:space="preserve">588288881</t>
  </si>
  <si>
    <t xml:space="preserve">https://podminky.urs.cz/item/CS_URS_2025_01/741372073</t>
  </si>
  <si>
    <t xml:space="preserve">M014</t>
  </si>
  <si>
    <t xml:space="preserve">D LED svítidlo 85W, 6888lm, 3000K, svítící direct/indirect, stmívatelné DALI, hliníkové tělo v bílé barvě, difusor pro direktní svícení v provedení satine mikropyramida, pro indirektní hladký opálový, 2310x53x80mm.</t>
  </si>
  <si>
    <t xml:space="preserve">1139050257</t>
  </si>
  <si>
    <t xml:space="preserve">2139202269</t>
  </si>
  <si>
    <t xml:space="preserve">M015</t>
  </si>
  <si>
    <t xml:space="preserve">E LED svítidlo 204W, 13087lm, 3000K, svítící direct/indirect, stmívatelné DALI, hliníkové tělo v bílé barvě, difusor pro direktní svícení v provedení satine mikropyramida, pro indirektní hladký opálový, 1200+1200+2112x53x80mm.</t>
  </si>
  <si>
    <t xml:space="preserve">1425773336</t>
  </si>
  <si>
    <t xml:space="preserve">M019</t>
  </si>
  <si>
    <t xml:space="preserve">B,C,D,Ep1 Lankový závěs, válcová krytka, L=1200mm</t>
  </si>
  <si>
    <t xml:space="preserve">1675677869</t>
  </si>
  <si>
    <t xml:space="preserve">M020</t>
  </si>
  <si>
    <t xml:space="preserve">B,C,D,Ep2 Lankový závěs, čtvercová krytka, L=1200mm, bílá RAL 9003 mat.</t>
  </si>
  <si>
    <t xml:space="preserve">1652440737</t>
  </si>
  <si>
    <t xml:space="preserve">2039173719</t>
  </si>
  <si>
    <t xml:space="preserve">M016</t>
  </si>
  <si>
    <t xml:space="preserve">F Závěsné svítidlo E27, hliníkové tělo v barvě raw white, 208x280mm, 0,60kg.</t>
  </si>
  <si>
    <t xml:space="preserve">-549000624</t>
  </si>
  <si>
    <t xml:space="preserve">M017</t>
  </si>
  <si>
    <t xml:space="preserve">Fp1 Stropní rozeta v bílé barvě, 98x30mm, 0,20kg.</t>
  </si>
  <si>
    <t xml:space="preserve">-320529263</t>
  </si>
  <si>
    <t xml:space="preserve">M018</t>
  </si>
  <si>
    <t xml:space="preserve">Fp2 LED žárovka 11W, 2700K, Ra90, 1521lm, úhel vyzařování 300°, stmívatelná, čiré provedení, 105x60mm.</t>
  </si>
  <si>
    <t xml:space="preserve">133834885</t>
  </si>
  <si>
    <t xml:space="preserve">741372102</t>
  </si>
  <si>
    <t xml:space="preserve">Montáž svítidlo LED interiérové vestavné stropní páskové se zapojením vodičů</t>
  </si>
  <si>
    <t xml:space="preserve">741265751</t>
  </si>
  <si>
    <t xml:space="preserve">https://podminky.urs.cz/item/CS_URS_2025_01/741372102</t>
  </si>
  <si>
    <t xml:space="preserve">M012</t>
  </si>
  <si>
    <t xml:space="preserve">L3 Vestavné LED osvětlení v dnu horních skříněk kuchyňské linky, osazeno LED zdrojem o maximálním výkonu 60W, 4000K, výsledná intenzita se nastaví potenciometrem na napájecím zdroji. NUTNO umístit napájecí trafo o rozměru 171x62x37mm.</t>
  </si>
  <si>
    <t xml:space="preserve">1500050162</t>
  </si>
  <si>
    <t xml:space="preserve">741374052</t>
  </si>
  <si>
    <t xml:space="preserve">Montáž svítidlo halogenové - transformátor do 250 W</t>
  </si>
  <si>
    <t xml:space="preserve">-1211751863</t>
  </si>
  <si>
    <t xml:space="preserve">https://podminky.urs.cz/item/CS_URS_2025_01/741374052</t>
  </si>
  <si>
    <t xml:space="preserve">Poznámka k položce:
platí pro TR pro LED pásky</t>
  </si>
  <si>
    <t xml:space="preserve">741811022</t>
  </si>
  <si>
    <t xml:space="preserve">Oživení rozvaděče s velmi složitou výstrojí</t>
  </si>
  <si>
    <t xml:space="preserve">-1691532325</t>
  </si>
  <si>
    <t xml:space="preserve">https://podminky.urs.cz/item/CS_URS_2025_01/741811022</t>
  </si>
  <si>
    <t xml:space="preserve">Poznámka k položce:
zapojení a popis rozváděče, vč. přesunu stávající výzbroje ze stávajícího rozváděče a přepojení</t>
  </si>
  <si>
    <t xml:space="preserve">741811023-R</t>
  </si>
  <si>
    <t xml:space="preserve">Zapojení skříně HOP/POP</t>
  </si>
  <si>
    <t xml:space="preserve">-1481620054</t>
  </si>
  <si>
    <t xml:space="preserve">https://podminky.urs.cz/item/CS_URS_2025_01/741811023-R</t>
  </si>
  <si>
    <t xml:space="preserve">998741202</t>
  </si>
  <si>
    <t xml:space="preserve">Přesun hmot procentní pro silnoproud v objektech v přes 6 do 12 m</t>
  </si>
  <si>
    <t xml:space="preserve">-1320961436</t>
  </si>
  <si>
    <t xml:space="preserve">https://podminky.urs.cz/item/CS_URS_2025_01/998741202</t>
  </si>
  <si>
    <t xml:space="preserve">998741293</t>
  </si>
  <si>
    <t xml:space="preserve">Příplatek k přesunu hmot procentní 741 za zvětšený přesun do 500 m</t>
  </si>
  <si>
    <t xml:space="preserve">-1124625394</t>
  </si>
  <si>
    <t xml:space="preserve">https://podminky.urs.cz/item/CS_URS_2025_01/998741293</t>
  </si>
  <si>
    <t xml:space="preserve">998741300</t>
  </si>
  <si>
    <t xml:space="preserve">561029276</t>
  </si>
  <si>
    <t xml:space="preserve">https://podminky.urs.cz/item/CS_URS_2025_01/998741300</t>
  </si>
  <si>
    <t xml:space="preserve">Poznámka k položce:
platí pro oddíly 741, 750</t>
  </si>
  <si>
    <t xml:space="preserve">750</t>
  </si>
  <si>
    <t xml:space="preserve">Elektromontáže - rozváděče</t>
  </si>
  <si>
    <t xml:space="preserve">rozv. R3.1</t>
  </si>
  <si>
    <t xml:space="preserve">rozváděč R3.1 (kompletní), dle v.č.: D.1.4.g.3.2</t>
  </si>
  <si>
    <t xml:space="preserve">736612843</t>
  </si>
  <si>
    <t xml:space="preserve">999POP</t>
  </si>
  <si>
    <t xml:space="preserve">skříň pomocného ochranného pospojování, vč. svorkovnice - komplet</t>
  </si>
  <si>
    <t xml:space="preserve">1369406106</t>
  </si>
  <si>
    <t xml:space="preserve">cena 2025 01</t>
  </si>
  <si>
    <t xml:space="preserve">577150246</t>
  </si>
  <si>
    <t xml:space="preserve">1362402022</t>
  </si>
  <si>
    <t xml:space="preserve">73</t>
  </si>
  <si>
    <t xml:space="preserve">-309064203</t>
  </si>
  <si>
    <t xml:space="preserve">74</t>
  </si>
  <si>
    <t xml:space="preserve">1463578027</t>
  </si>
  <si>
    <t xml:space="preserve">75</t>
  </si>
  <si>
    <t xml:space="preserve">HZS2232.2</t>
  </si>
  <si>
    <t xml:space="preserve">Hodinová zúčtovací sazba elektrikář odborný - spolupráce s revizním technikem při revizi</t>
  </si>
  <si>
    <t xml:space="preserve">1207986722</t>
  </si>
  <si>
    <t xml:space="preserve">76</t>
  </si>
  <si>
    <t xml:space="preserve">-515266821</t>
  </si>
  <si>
    <t xml:space="preserve">77</t>
  </si>
  <si>
    <t xml:space="preserve">763825377</t>
  </si>
  <si>
    <t xml:space="preserve">78</t>
  </si>
  <si>
    <t xml:space="preserve">011464000</t>
  </si>
  <si>
    <t xml:space="preserve">Měření (monitoring) úrovně osvětlení</t>
  </si>
  <si>
    <t xml:space="preserve">-1711731252</t>
  </si>
  <si>
    <t xml:space="preserve">79</t>
  </si>
  <si>
    <t xml:space="preserve">-485579947</t>
  </si>
  <si>
    <t xml:space="preserve">80</t>
  </si>
  <si>
    <t xml:space="preserve">065002000</t>
  </si>
  <si>
    <t xml:space="preserve">Mimostaveništní doprava materiálů</t>
  </si>
  <si>
    <t xml:space="preserve">151103202</t>
  </si>
  <si>
    <t xml:space="preserve">81</t>
  </si>
  <si>
    <t xml:space="preserve">075503000</t>
  </si>
  <si>
    <t xml:space="preserve">Ochranná pásma památková</t>
  </si>
  <si>
    <t xml:space="preserve">1065297017</t>
  </si>
  <si>
    <t xml:space="preserve">82</t>
  </si>
  <si>
    <t xml:space="preserve">092103001</t>
  </si>
  <si>
    <t xml:space="preserve">-1920883444</t>
  </si>
  <si>
    <t xml:space="preserve">83</t>
  </si>
  <si>
    <t xml:space="preserve">1372420396</t>
  </si>
  <si>
    <t xml:space="preserve">03 - 4.NP - děkanát</t>
  </si>
  <si>
    <t xml:space="preserve">-1783417222</t>
  </si>
  <si>
    <t xml:space="preserve">709110505</t>
  </si>
  <si>
    <t xml:space="preserve">1920223856</t>
  </si>
  <si>
    <t xml:space="preserve">1113785091</t>
  </si>
  <si>
    <t xml:space="preserve">1782788451</t>
  </si>
  <si>
    <t xml:space="preserve">310*1,05 "Přepočtené koeficientem množství</t>
  </si>
  <si>
    <t xml:space="preserve">1021434483</t>
  </si>
  <si>
    <t xml:space="preserve">-2035366253</t>
  </si>
  <si>
    <t xml:space="preserve">1976260161</t>
  </si>
  <si>
    <t xml:space="preserve">1219703151</t>
  </si>
  <si>
    <t xml:space="preserve">-734319195</t>
  </si>
  <si>
    <t xml:space="preserve">828680634</t>
  </si>
  <si>
    <t xml:space="preserve">-910629392</t>
  </si>
  <si>
    <t xml:space="preserve">33+6</t>
  </si>
  <si>
    <t xml:space="preserve">1365651120</t>
  </si>
  <si>
    <t xml:space="preserve">-406451275</t>
  </si>
  <si>
    <t xml:space="preserve">-1070947390</t>
  </si>
  <si>
    <t xml:space="preserve">-508979038</t>
  </si>
  <si>
    <t xml:space="preserve">1234048336</t>
  </si>
  <si>
    <t xml:space="preserve">-498256554</t>
  </si>
  <si>
    <t xml:space="preserve">57*1,15 "Přepočtené koeficientem množství</t>
  </si>
  <si>
    <t xml:space="preserve">-481970908</t>
  </si>
  <si>
    <t xml:space="preserve">-955040293</t>
  </si>
  <si>
    <t xml:space="preserve">510*1,15 "Přepočtené koeficientem množství</t>
  </si>
  <si>
    <t xml:space="preserve">-1749107267</t>
  </si>
  <si>
    <t xml:space="preserve">225647767</t>
  </si>
  <si>
    <t xml:space="preserve">1274303310</t>
  </si>
  <si>
    <t xml:space="preserve">1501077955</t>
  </si>
  <si>
    <t xml:space="preserve">395921773</t>
  </si>
  <si>
    <t xml:space="preserve">1363092046</t>
  </si>
  <si>
    <t xml:space="preserve">395769836</t>
  </si>
  <si>
    <t xml:space="preserve">1235618893</t>
  </si>
  <si>
    <t xml:space="preserve">-1702391383</t>
  </si>
  <si>
    <t xml:space="preserve">-1706056153</t>
  </si>
  <si>
    <t xml:space="preserve">-686013234</t>
  </si>
  <si>
    <t xml:space="preserve">660928290</t>
  </si>
  <si>
    <t xml:space="preserve">-185370661</t>
  </si>
  <si>
    <t xml:space="preserve">741313001</t>
  </si>
  <si>
    <t xml:space="preserve">Montáž zásuvka (polo)zapuštěná bezšroubové připojení 2P+PE se zapojením vodičů</t>
  </si>
  <si>
    <t xml:space="preserve">462682627</t>
  </si>
  <si>
    <t xml:space="preserve">https://podminky.urs.cz/item/CS_URS_2025_01/741313001</t>
  </si>
  <si>
    <t xml:space="preserve">34555241</t>
  </si>
  <si>
    <t xml:space="preserve">přístroj zásuvky zápustné jednonásobné, krytka s clonkami, bezšroubové svorky</t>
  </si>
  <si>
    <t xml:space="preserve">-1699893592</t>
  </si>
  <si>
    <t xml:space="preserve">-1233145185</t>
  </si>
  <si>
    <t xml:space="preserve">286692657</t>
  </si>
  <si>
    <t xml:space="preserve">-321705513</t>
  </si>
  <si>
    <t xml:space="preserve">-1316801984</t>
  </si>
  <si>
    <t xml:space="preserve">1944149310</t>
  </si>
  <si>
    <t xml:space="preserve">1640488816</t>
  </si>
  <si>
    <t xml:space="preserve">1481360591</t>
  </si>
  <si>
    <t xml:space="preserve">1271044906</t>
  </si>
  <si>
    <t xml:space="preserve">1950101143</t>
  </si>
  <si>
    <t xml:space="preserve">1573978657</t>
  </si>
  <si>
    <t xml:space="preserve">320701977</t>
  </si>
  <si>
    <t xml:space="preserve">-443469893</t>
  </si>
  <si>
    <t xml:space="preserve">-2103604872</t>
  </si>
  <si>
    <t xml:space="preserve">-1381858856</t>
  </si>
  <si>
    <t xml:space="preserve">1448737854</t>
  </si>
  <si>
    <t xml:space="preserve">M021</t>
  </si>
  <si>
    <t xml:space="preserve">B LED svítidlo 262W, 16808lm, 3000K, svítící direct/indirect, stmívatelné DALI, hliníkové tělo v bílé barvě, difusor pro direktní svícení v provedení satine mikropyramida, pro indirektní hladký opálový, 1770+1542+2712x53x80mm.</t>
  </si>
  <si>
    <t xml:space="preserve">1623378102</t>
  </si>
  <si>
    <t xml:space="preserve">-90551236</t>
  </si>
  <si>
    <t xml:space="preserve">M022</t>
  </si>
  <si>
    <t xml:space="preserve">C LED svítidlo 113W, 8610lm, 3000K, svítící direct/indirect, stmívatelné DALI, hliníkové tělo v bílé barvě, difusor pro direktní svícení v provedení satine mikropyramida, pro indirektní hladký opálový, 600+2310x53x80mm.</t>
  </si>
  <si>
    <t xml:space="preserve">1127025739</t>
  </si>
  <si>
    <t xml:space="preserve">-892295637</t>
  </si>
  <si>
    <t xml:space="preserve">-1157066279</t>
  </si>
  <si>
    <t xml:space="preserve">973518194</t>
  </si>
  <si>
    <t xml:space="preserve">M023</t>
  </si>
  <si>
    <t xml:space="preserve">L4 Vestavné LED osvětlení v dnu horních skříněk kuchyňské linky, osazeno LED zdrojem o maximálním výkonu 60W, 4000K, výsledná intenzita se nastaví potenciometrem na napájecím zdroji. NUTNO umístit napájecí trafo o rozměru 171x62x37mm.</t>
  </si>
  <si>
    <t xml:space="preserve">621644050</t>
  </si>
  <si>
    <t xml:space="preserve">650048815</t>
  </si>
  <si>
    <t xml:space="preserve">730854904</t>
  </si>
  <si>
    <t xml:space="preserve">-1252441691</t>
  </si>
  <si>
    <t xml:space="preserve">-794696194</t>
  </si>
  <si>
    <t xml:space="preserve">642820131</t>
  </si>
  <si>
    <t xml:space="preserve">1479677035</t>
  </si>
  <si>
    <t xml:space="preserve">rozv. R4.1</t>
  </si>
  <si>
    <t xml:space="preserve">rozváděč R4.1 (kompletní), dle v.č.: D.1.4.g.4.2</t>
  </si>
  <si>
    <t xml:space="preserve">939676588</t>
  </si>
  <si>
    <t xml:space="preserve">-139691770</t>
  </si>
  <si>
    <t xml:space="preserve">878681512</t>
  </si>
  <si>
    <t xml:space="preserve">https://podminky.urs.cz/item/CS_URS_2025_01/HZS2231.1</t>
  </si>
  <si>
    <t xml:space="preserve">-1506011537</t>
  </si>
  <si>
    <t xml:space="preserve">https://podminky.urs.cz/item/CS_URS_2025_01/HZS2231.2</t>
  </si>
  <si>
    <t xml:space="preserve">-293661164</t>
  </si>
  <si>
    <t xml:space="preserve">https://podminky.urs.cz/item/CS_URS_2025_01/HZS2231.3</t>
  </si>
  <si>
    <t xml:space="preserve">241123172</t>
  </si>
  <si>
    <t xml:space="preserve">https://podminky.urs.cz/item/CS_URS_2025_01/HZS2232.1</t>
  </si>
  <si>
    <t xml:space="preserve">1649754228</t>
  </si>
  <si>
    <t xml:space="preserve">https://podminky.urs.cz/item/CS_URS_2025_01/HZS2232.2</t>
  </si>
  <si>
    <t xml:space="preserve">-441378297</t>
  </si>
  <si>
    <t xml:space="preserve">https://podminky.urs.cz/item/CS_URS_2025_01/HZS2232.3</t>
  </si>
  <si>
    <t xml:space="preserve">-2129203977</t>
  </si>
  <si>
    <t xml:space="preserve">https://podminky.urs.cz/item/CS_URS_2025_01/HZS2232.4</t>
  </si>
  <si>
    <t xml:space="preserve">MR 2023-11-11b - Vedlejší náklady</t>
  </si>
  <si>
    <t xml:space="preserve">VRN1 - Průzkumné, geodetické a projektové práce</t>
  </si>
  <si>
    <t xml:space="preserve">    VRN2 - Příprava staveniště</t>
  </si>
  <si>
    <t xml:space="preserve">    VRN3 - Zařízení staveniště</t>
  </si>
  <si>
    <t xml:space="preserve">    VRN8 - Přesun stavebních kapacit</t>
  </si>
  <si>
    <t xml:space="preserve">010001000</t>
  </si>
  <si>
    <t xml:space="preserve">kpl</t>
  </si>
  <si>
    <t xml:space="preserve">491191996</t>
  </si>
  <si>
    <t xml:space="preserve">https://podminky.urs.cz/item/CS_URS_2025_01/010001000</t>
  </si>
  <si>
    <t xml:space="preserve">VRN2</t>
  </si>
  <si>
    <t xml:space="preserve">Příprava staveniště</t>
  </si>
  <si>
    <t xml:space="preserve">020001000</t>
  </si>
  <si>
    <t xml:space="preserve">-2061198234</t>
  </si>
  <si>
    <t xml:space="preserve">https://podminky.urs.cz/item/CS_URS_2025_01/020001000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862232995</t>
  </si>
  <si>
    <t xml:space="preserve">https://podminky.urs.cz/item/CS_URS_2025_01/03000100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1415444173</t>
  </si>
  <si>
    <t xml:space="preserve">https://podminky.urs.cz/item/CS_URS_2025_01/08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430321616" TargetMode="External"/><Relationship Id="rId2" Type="http://schemas.openxmlformats.org/officeDocument/2006/relationships/hyperlink" Target="https://podminky.urs.cz/item/CS_URS_2025_01/430362021" TargetMode="External"/><Relationship Id="rId3" Type="http://schemas.openxmlformats.org/officeDocument/2006/relationships/hyperlink" Target="https://podminky.urs.cz/item/CS_URS_2025_01/431351121" TargetMode="External"/><Relationship Id="rId4" Type="http://schemas.openxmlformats.org/officeDocument/2006/relationships/hyperlink" Target="https://podminky.urs.cz/item/CS_URS_2025_01/431351122" TargetMode="External"/><Relationship Id="rId5" Type="http://schemas.openxmlformats.org/officeDocument/2006/relationships/hyperlink" Target="https://podminky.urs.cz/item/CS_URS_2025_01/45125-16" TargetMode="External"/><Relationship Id="rId6" Type="http://schemas.openxmlformats.org/officeDocument/2006/relationships/hyperlink" Target="https://podminky.urs.cz/item/CS_URS_2025_01/611325411" TargetMode="External"/><Relationship Id="rId7" Type="http://schemas.openxmlformats.org/officeDocument/2006/relationships/hyperlink" Target="https://podminky.urs.cz/item/CS_URS_2025_01/612315302" TargetMode="External"/><Relationship Id="rId8" Type="http://schemas.openxmlformats.org/officeDocument/2006/relationships/hyperlink" Target="https://podminky.urs.cz/item/CS_URS_2025_01/612325411" TargetMode="External"/><Relationship Id="rId9" Type="http://schemas.openxmlformats.org/officeDocument/2006/relationships/hyperlink" Target="https://podminky.urs.cz/item/CS_URS_2025_01/631311115" TargetMode="External"/><Relationship Id="rId10" Type="http://schemas.openxmlformats.org/officeDocument/2006/relationships/hyperlink" Target="https://podminky.urs.cz/item/CS_URS_2025_01/631311121" TargetMode="External"/><Relationship Id="rId11" Type="http://schemas.openxmlformats.org/officeDocument/2006/relationships/hyperlink" Target="https://podminky.urs.cz/item/CS_URS_2025_01/941111111" TargetMode="External"/><Relationship Id="rId12" Type="http://schemas.openxmlformats.org/officeDocument/2006/relationships/hyperlink" Target="https://podminky.urs.cz/item/CS_URS_2025_01/941111811" TargetMode="External"/><Relationship Id="rId13" Type="http://schemas.openxmlformats.org/officeDocument/2006/relationships/hyperlink" Target="https://podminky.urs.cz/item/CS_URS_2025_01/9525-16" TargetMode="External"/><Relationship Id="rId14" Type="http://schemas.openxmlformats.org/officeDocument/2006/relationships/hyperlink" Target="https://podminky.urs.cz/item/CS_URS_2025_01/962031133" TargetMode="External"/><Relationship Id="rId15" Type="http://schemas.openxmlformats.org/officeDocument/2006/relationships/hyperlink" Target="https://podminky.urs.cz/item/CS_URS_2025_01/963023611" TargetMode="External"/><Relationship Id="rId16" Type="http://schemas.openxmlformats.org/officeDocument/2006/relationships/hyperlink" Target="https://podminky.urs.cz/item/CS_URS_2025_01/968062245" TargetMode="External"/><Relationship Id="rId17" Type="http://schemas.openxmlformats.org/officeDocument/2006/relationships/hyperlink" Target="https://podminky.urs.cz/item/CS_URS_2025_01/997013152" TargetMode="External"/><Relationship Id="rId18" Type="http://schemas.openxmlformats.org/officeDocument/2006/relationships/hyperlink" Target="https://podminky.urs.cz/item/CS_URS_2025_01/997013501" TargetMode="External"/><Relationship Id="rId19" Type="http://schemas.openxmlformats.org/officeDocument/2006/relationships/hyperlink" Target="https://podminky.urs.cz/item/CS_URS_2025_01/997013509" TargetMode="External"/><Relationship Id="rId20" Type="http://schemas.openxmlformats.org/officeDocument/2006/relationships/hyperlink" Target="https://podminky.urs.cz/item/CS_URS_2025_01/997013863" TargetMode="External"/><Relationship Id="rId21" Type="http://schemas.openxmlformats.org/officeDocument/2006/relationships/hyperlink" Target="https://podminky.urs.cz/item/CS_URS_2025_01/998011002" TargetMode="External"/><Relationship Id="rId22" Type="http://schemas.openxmlformats.org/officeDocument/2006/relationships/hyperlink" Target="https://podminky.urs.cz/item/CS_URS_2025_01/713121111" TargetMode="External"/><Relationship Id="rId23" Type="http://schemas.openxmlformats.org/officeDocument/2006/relationships/hyperlink" Target="https://podminky.urs.cz/item/CS_URS_2025_01/998713101" TargetMode="External"/><Relationship Id="rId24" Type="http://schemas.openxmlformats.org/officeDocument/2006/relationships/hyperlink" Target="https://podminky.urs.cz/item/CS_URS_2025_01/730-2" TargetMode="External"/><Relationship Id="rId25" Type="http://schemas.openxmlformats.org/officeDocument/2006/relationships/hyperlink" Target="https://podminky.urs.cz/item/CS_URS_2025_01/735131810" TargetMode="External"/><Relationship Id="rId26" Type="http://schemas.openxmlformats.org/officeDocument/2006/relationships/hyperlink" Target="https://podminky.urs.cz/item/CS_URS_2025_01/735159130" TargetMode="External"/><Relationship Id="rId27" Type="http://schemas.openxmlformats.org/officeDocument/2006/relationships/hyperlink" Target="https://podminky.urs.cz/item/CS_URS_2025_01/735531002" TargetMode="External"/><Relationship Id="rId28" Type="http://schemas.openxmlformats.org/officeDocument/2006/relationships/hyperlink" Target="https://podminky.urs.cz/item/CS_URS_2025_01/735531004" TargetMode="External"/><Relationship Id="rId29" Type="http://schemas.openxmlformats.org/officeDocument/2006/relationships/hyperlink" Target="https://podminky.urs.cz/item/CS_URS_2025_01/735531044" TargetMode="External"/><Relationship Id="rId30" Type="http://schemas.openxmlformats.org/officeDocument/2006/relationships/hyperlink" Target="https://podminky.urs.cz/item/CS_URS_2025_01/762511212" TargetMode="External"/><Relationship Id="rId31" Type="http://schemas.openxmlformats.org/officeDocument/2006/relationships/hyperlink" Target="https://podminky.urs.cz/item/CS_URS_2025_01/762512225" TargetMode="External"/><Relationship Id="rId32" Type="http://schemas.openxmlformats.org/officeDocument/2006/relationships/hyperlink" Target="https://podminky.urs.cz/item/CS_URS_2025_01/998762101" TargetMode="External"/><Relationship Id="rId33" Type="http://schemas.openxmlformats.org/officeDocument/2006/relationships/hyperlink" Target="https://podminky.urs.cz/item/CS_URS_2025_01/766-25-1" TargetMode="External"/><Relationship Id="rId34" Type="http://schemas.openxmlformats.org/officeDocument/2006/relationships/hyperlink" Target="https://podminky.urs.cz/item/CS_URS_2025_01/766660162" TargetMode="External"/><Relationship Id="rId35" Type="http://schemas.openxmlformats.org/officeDocument/2006/relationships/hyperlink" Target="https://podminky.urs.cz/item/CS_URS_2025_01/766682213" TargetMode="External"/><Relationship Id="rId36" Type="http://schemas.openxmlformats.org/officeDocument/2006/relationships/hyperlink" Target="https://podminky.urs.cz/item/CS_URS_2025_01/998766202" TargetMode="External"/><Relationship Id="rId37" Type="http://schemas.openxmlformats.org/officeDocument/2006/relationships/hyperlink" Target="https://podminky.urs.cz/item/CS_URS_2025_01/767163101" TargetMode="External"/><Relationship Id="rId38" Type="http://schemas.openxmlformats.org/officeDocument/2006/relationships/hyperlink" Target="https://podminky.urs.cz/item/CS_URS_2025_01/998767202" TargetMode="External"/><Relationship Id="rId39" Type="http://schemas.openxmlformats.org/officeDocument/2006/relationships/hyperlink" Target="https://podminky.urs.cz/item/CS_URS_2025_01/771151015" TargetMode="External"/><Relationship Id="rId40" Type="http://schemas.openxmlformats.org/officeDocument/2006/relationships/hyperlink" Target="https://podminky.urs.cz/item/CS_URS_2025_01/998771102" TargetMode="External"/><Relationship Id="rId41" Type="http://schemas.openxmlformats.org/officeDocument/2006/relationships/hyperlink" Target="https://podminky.urs.cz/item/CS_URS_2025_01/772522140" TargetMode="External"/><Relationship Id="rId42" Type="http://schemas.openxmlformats.org/officeDocument/2006/relationships/hyperlink" Target="https://podminky.urs.cz/item/CS_URS_2025_01/772991411" TargetMode="External"/><Relationship Id="rId43" Type="http://schemas.openxmlformats.org/officeDocument/2006/relationships/hyperlink" Target="https://podminky.urs.cz/item/CS_URS_2025_01/77525-16" TargetMode="External"/><Relationship Id="rId44" Type="http://schemas.openxmlformats.org/officeDocument/2006/relationships/hyperlink" Target="https://podminky.urs.cz/item/CS_URS_2025_01/998772101" TargetMode="External"/><Relationship Id="rId45" Type="http://schemas.openxmlformats.org/officeDocument/2006/relationships/hyperlink" Target="https://podminky.urs.cz/item/CS_URS_2025_01/776111115" TargetMode="External"/><Relationship Id="rId46" Type="http://schemas.openxmlformats.org/officeDocument/2006/relationships/hyperlink" Target="https://podminky.urs.cz/item/CS_URS_2025_01/776121112" TargetMode="External"/><Relationship Id="rId47" Type="http://schemas.openxmlformats.org/officeDocument/2006/relationships/hyperlink" Target="https://podminky.urs.cz/item/CS_URS_2025_01/776251121" TargetMode="External"/><Relationship Id="rId48" Type="http://schemas.openxmlformats.org/officeDocument/2006/relationships/hyperlink" Target="https://podminky.urs.cz/item/CS_URS_2025_01/776411111" TargetMode="External"/><Relationship Id="rId49" Type="http://schemas.openxmlformats.org/officeDocument/2006/relationships/hyperlink" Target="https://podminky.urs.cz/item/CS_URS_2025_01/776421311" TargetMode="External"/><Relationship Id="rId50" Type="http://schemas.openxmlformats.org/officeDocument/2006/relationships/hyperlink" Target="https://podminky.urs.cz/item/CS_URS_2025_01/998776101" TargetMode="External"/><Relationship Id="rId51" Type="http://schemas.openxmlformats.org/officeDocument/2006/relationships/hyperlink" Target="https://podminky.urs.cz/item/CS_URS_2025_01/784111001" TargetMode="External"/><Relationship Id="rId52" Type="http://schemas.openxmlformats.org/officeDocument/2006/relationships/hyperlink" Target="https://podminky.urs.cz/item/CS_URS_2025_01/784121001" TargetMode="External"/><Relationship Id="rId53" Type="http://schemas.openxmlformats.org/officeDocument/2006/relationships/hyperlink" Target="https://podminky.urs.cz/item/CS_URS_2025_01/784121011" TargetMode="External"/><Relationship Id="rId54" Type="http://schemas.openxmlformats.org/officeDocument/2006/relationships/hyperlink" Target="https://podminky.urs.cz/item/CS_URS_2025_01/784181111" TargetMode="External"/><Relationship Id="rId55" Type="http://schemas.openxmlformats.org/officeDocument/2006/relationships/hyperlink" Target="https://podminky.urs.cz/item/CS_URS_2025_01/784211121" TargetMode="External"/><Relationship Id="rId5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2110005" TargetMode="External"/><Relationship Id="rId2" Type="http://schemas.openxmlformats.org/officeDocument/2006/relationships/hyperlink" Target="https://podminky.urs.cz/item/CS_URS_2025_01/742110504" TargetMode="External"/><Relationship Id="rId3" Type="http://schemas.openxmlformats.org/officeDocument/2006/relationships/hyperlink" Target="https://podminky.urs.cz/item/CS_URS_2025_01/742110505" TargetMode="External"/><Relationship Id="rId4" Type="http://schemas.openxmlformats.org/officeDocument/2006/relationships/hyperlink" Target="https://podminky.urs.cz/item/CS_URS_2025_01/742110505" TargetMode="External"/><Relationship Id="rId5" Type="http://schemas.openxmlformats.org/officeDocument/2006/relationships/hyperlink" Target="https://podminky.urs.cz/item/CS_URS_2025_01/742124002" TargetMode="External"/><Relationship Id="rId6" Type="http://schemas.openxmlformats.org/officeDocument/2006/relationships/hyperlink" Target="https://podminky.urs.cz/item/CS_URS_2025_01/742124002" TargetMode="External"/><Relationship Id="rId7" Type="http://schemas.openxmlformats.org/officeDocument/2006/relationships/hyperlink" Target="https://podminky.urs.cz/item/CS_URS_2025_01/742124007" TargetMode="External"/><Relationship Id="rId8" Type="http://schemas.openxmlformats.org/officeDocument/2006/relationships/hyperlink" Target="https://podminky.urs.cz/item/CS_URS_2025_01/742190001" TargetMode="External"/><Relationship Id="rId9" Type="http://schemas.openxmlformats.org/officeDocument/2006/relationships/hyperlink" Target="https://podminky.urs.cz/item/CS_URS_2025_01/742330032" TargetMode="External"/><Relationship Id="rId10" Type="http://schemas.openxmlformats.org/officeDocument/2006/relationships/hyperlink" Target="https://podminky.urs.cz/item/CS_URS_2025_01/742330044" TargetMode="External"/><Relationship Id="rId11" Type="http://schemas.openxmlformats.org/officeDocument/2006/relationships/hyperlink" Target="https://podminky.urs.cz/item/CS_URS_2025_01/742330044" TargetMode="External"/><Relationship Id="rId12" Type="http://schemas.openxmlformats.org/officeDocument/2006/relationships/hyperlink" Target="https://podminky.urs.cz/item/CS_URS_2025_01/742330044" TargetMode="External"/><Relationship Id="rId13" Type="http://schemas.openxmlformats.org/officeDocument/2006/relationships/hyperlink" Target="https://podminky.urs.cz/item/CS_URS_2025_01/742330051" TargetMode="External"/><Relationship Id="rId14" Type="http://schemas.openxmlformats.org/officeDocument/2006/relationships/hyperlink" Target="https://podminky.urs.cz/item/CS_URS_2025_01/742330052" TargetMode="External"/><Relationship Id="rId15" Type="http://schemas.openxmlformats.org/officeDocument/2006/relationships/hyperlink" Target="https://podminky.urs.cz/item/CS_URS_2025_01/742330101" TargetMode="External"/><Relationship Id="rId16" Type="http://schemas.openxmlformats.org/officeDocument/2006/relationships/hyperlink" Target="https://podminky.urs.cz/item/CS_URS_2025_01/998742300" TargetMode="External"/><Relationship Id="rId17" Type="http://schemas.openxmlformats.org/officeDocument/2006/relationships/hyperlink" Target="https://podminky.urs.cz/item/CS_URS_2025_01/998742313" TargetMode="External"/><Relationship Id="rId18" Type="http://schemas.openxmlformats.org/officeDocument/2006/relationships/hyperlink" Target="https://podminky.urs.cz/item/CS_URS_2025_01/998742319" TargetMode="External"/><Relationship Id="rId19" Type="http://schemas.openxmlformats.org/officeDocument/2006/relationships/hyperlink" Target="https://podminky.urs.cz/item/CS_URS_2025_01/013254000" TargetMode="External"/><Relationship Id="rId20" Type="http://schemas.openxmlformats.org/officeDocument/2006/relationships/hyperlink" Target="https://podminky.urs.cz/item/CS_URS_2025_01/065103000" TargetMode="External"/><Relationship Id="rId21" Type="http://schemas.openxmlformats.org/officeDocument/2006/relationships/hyperlink" Target="https://podminky.urs.cz/item/CS_URS_2025_01/091403000" TargetMode="External"/><Relationship Id="rId22" Type="http://schemas.openxmlformats.org/officeDocument/2006/relationships/hyperlink" Target="https://podminky.urs.cz/item/CS_URS_2025_01/092103000" TargetMode="External"/><Relationship Id="rId23" Type="http://schemas.openxmlformats.org/officeDocument/2006/relationships/hyperlink" Target="https://podminky.urs.cz/item/CS_URS_2025_01/092203000" TargetMode="External"/><Relationship Id="rId2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810002" TargetMode="External"/><Relationship Id="rId2" Type="http://schemas.openxmlformats.org/officeDocument/2006/relationships/hyperlink" Target="https://podminky.urs.cz/item/CS_URS_2025_01/741_OP-R" TargetMode="External"/><Relationship Id="rId3" Type="http://schemas.openxmlformats.org/officeDocument/2006/relationships/hyperlink" Target="https://podminky.urs.cz/item/CS_URS_2025_01/741110043" TargetMode="External"/><Relationship Id="rId4" Type="http://schemas.openxmlformats.org/officeDocument/2006/relationships/hyperlink" Target="https://podminky.urs.cz/item/CS_URS_2025_01/741110061" TargetMode="External"/><Relationship Id="rId5" Type="http://schemas.openxmlformats.org/officeDocument/2006/relationships/hyperlink" Target="https://podminky.urs.cz/item/CS_URS_2025_01/741111002" TargetMode="External"/><Relationship Id="rId6" Type="http://schemas.openxmlformats.org/officeDocument/2006/relationships/hyperlink" Target="https://podminky.urs.cz/item/CS_URS_2025_01/741112001" TargetMode="External"/><Relationship Id="rId7" Type="http://schemas.openxmlformats.org/officeDocument/2006/relationships/hyperlink" Target="https://podminky.urs.cz/item/CS_URS_2025_01/741112061" TargetMode="External"/><Relationship Id="rId8" Type="http://schemas.openxmlformats.org/officeDocument/2006/relationships/hyperlink" Target="https://podminky.urs.cz/item/CS_URS_2025_01/741112101" TargetMode="External"/><Relationship Id="rId9" Type="http://schemas.openxmlformats.org/officeDocument/2006/relationships/hyperlink" Target="https://podminky.urs.cz/item/CS_URS_2025_01/741122015" TargetMode="External"/><Relationship Id="rId10" Type="http://schemas.openxmlformats.org/officeDocument/2006/relationships/hyperlink" Target="https://podminky.urs.cz/item/CS_URS_2025_01/741122016" TargetMode="External"/><Relationship Id="rId11" Type="http://schemas.openxmlformats.org/officeDocument/2006/relationships/hyperlink" Target="https://podminky.urs.cz/item/CS_URS_2025_01/741122031" TargetMode="External"/><Relationship Id="rId12" Type="http://schemas.openxmlformats.org/officeDocument/2006/relationships/hyperlink" Target="https://podminky.urs.cz/item/CS_URS_2025_01/741132103" TargetMode="External"/><Relationship Id="rId13" Type="http://schemas.openxmlformats.org/officeDocument/2006/relationships/hyperlink" Target="https://podminky.urs.cz/item/CS_URS_2025_01/741210001" TargetMode="External"/><Relationship Id="rId14" Type="http://schemas.openxmlformats.org/officeDocument/2006/relationships/hyperlink" Target="https://podminky.urs.cz/item/CS_URS_2025_01/741210004" TargetMode="External"/><Relationship Id="rId15" Type="http://schemas.openxmlformats.org/officeDocument/2006/relationships/hyperlink" Target="https://podminky.urs.cz/item/CS_URS_2025_01/741310101" TargetMode="External"/><Relationship Id="rId16" Type="http://schemas.openxmlformats.org/officeDocument/2006/relationships/hyperlink" Target="https://podminky.urs.cz/item/CS_URS_2025_01/741310235" TargetMode="External"/><Relationship Id="rId17" Type="http://schemas.openxmlformats.org/officeDocument/2006/relationships/hyperlink" Target="https://podminky.urs.cz/item/CS_URS_2025_01/741310235" TargetMode="External"/><Relationship Id="rId18" Type="http://schemas.openxmlformats.org/officeDocument/2006/relationships/hyperlink" Target="https://podminky.urs.cz/item/CS_URS_2025_01/741313004" TargetMode="External"/><Relationship Id="rId19" Type="http://schemas.openxmlformats.org/officeDocument/2006/relationships/hyperlink" Target="https://podminky.urs.cz/item/CS_URS_2025_01/741313004" TargetMode="External"/><Relationship Id="rId20" Type="http://schemas.openxmlformats.org/officeDocument/2006/relationships/hyperlink" Target="https://podminky.urs.cz/item/CS_URS_2025_01/741313006" TargetMode="External"/><Relationship Id="rId21" Type="http://schemas.openxmlformats.org/officeDocument/2006/relationships/hyperlink" Target="https://podminky.urs.cz/item/CS_URS_2025_01/741313041" TargetMode="External"/><Relationship Id="rId22" Type="http://schemas.openxmlformats.org/officeDocument/2006/relationships/hyperlink" Target="https://podminky.urs.cz/item/CS_URS_2025_01/741372051" TargetMode="External"/><Relationship Id="rId23" Type="http://schemas.openxmlformats.org/officeDocument/2006/relationships/hyperlink" Target="https://podminky.urs.cz/item/CS_URS_2025_01/741372061" TargetMode="External"/><Relationship Id="rId24" Type="http://schemas.openxmlformats.org/officeDocument/2006/relationships/hyperlink" Target="https://podminky.urs.cz/item/CS_URS_2025_01/741372073" TargetMode="External"/><Relationship Id="rId25" Type="http://schemas.openxmlformats.org/officeDocument/2006/relationships/hyperlink" Target="https://podminky.urs.cz/item/CS_URS_2025_01/741372073" TargetMode="External"/><Relationship Id="rId26" Type="http://schemas.openxmlformats.org/officeDocument/2006/relationships/hyperlink" Target="https://podminky.urs.cz/item/CS_URS_2025_01/741372073" TargetMode="External"/><Relationship Id="rId27" Type="http://schemas.openxmlformats.org/officeDocument/2006/relationships/hyperlink" Target="https://podminky.urs.cz/item/CS_URS_2025_01/741372102" TargetMode="External"/><Relationship Id="rId28" Type="http://schemas.openxmlformats.org/officeDocument/2006/relationships/hyperlink" Target="https://podminky.urs.cz/item/CS_URS_2025_01/741374052" TargetMode="External"/><Relationship Id="rId29" Type="http://schemas.openxmlformats.org/officeDocument/2006/relationships/hyperlink" Target="https://podminky.urs.cz/item/CS_URS_2025_01/741811022" TargetMode="External"/><Relationship Id="rId30" Type="http://schemas.openxmlformats.org/officeDocument/2006/relationships/hyperlink" Target="https://podminky.urs.cz/item/CS_URS_2025_01/741811023-R" TargetMode="External"/><Relationship Id="rId31" Type="http://schemas.openxmlformats.org/officeDocument/2006/relationships/hyperlink" Target="https://podminky.urs.cz/item/CS_URS_2025_01/998741202" TargetMode="External"/><Relationship Id="rId32" Type="http://schemas.openxmlformats.org/officeDocument/2006/relationships/hyperlink" Target="https://podminky.urs.cz/item/CS_URS_2025_01/998741293" TargetMode="External"/><Relationship Id="rId33" Type="http://schemas.openxmlformats.org/officeDocument/2006/relationships/hyperlink" Target="https://podminky.urs.cz/item/CS_URS_2025_01/998741300" TargetMode="External"/><Relationship Id="rId3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810002" TargetMode="External"/><Relationship Id="rId2" Type="http://schemas.openxmlformats.org/officeDocument/2006/relationships/hyperlink" Target="https://podminky.urs.cz/item/CS_URS_2025_01/741_OP-R" TargetMode="External"/><Relationship Id="rId3" Type="http://schemas.openxmlformats.org/officeDocument/2006/relationships/hyperlink" Target="https://podminky.urs.cz/item/CS_URS_2025_01/741110043" TargetMode="External"/><Relationship Id="rId4" Type="http://schemas.openxmlformats.org/officeDocument/2006/relationships/hyperlink" Target="https://podminky.urs.cz/item/CS_URS_2025_01/741110061" TargetMode="External"/><Relationship Id="rId5" Type="http://schemas.openxmlformats.org/officeDocument/2006/relationships/hyperlink" Target="https://podminky.urs.cz/item/CS_URS_2025_01/741111002" TargetMode="External"/><Relationship Id="rId6" Type="http://schemas.openxmlformats.org/officeDocument/2006/relationships/hyperlink" Target="https://podminky.urs.cz/item/CS_URS_2025_01/741112001" TargetMode="External"/><Relationship Id="rId7" Type="http://schemas.openxmlformats.org/officeDocument/2006/relationships/hyperlink" Target="https://podminky.urs.cz/item/CS_URS_2025_01/741112061" TargetMode="External"/><Relationship Id="rId8" Type="http://schemas.openxmlformats.org/officeDocument/2006/relationships/hyperlink" Target="https://podminky.urs.cz/item/CS_URS_2025_01/741112101" TargetMode="External"/><Relationship Id="rId9" Type="http://schemas.openxmlformats.org/officeDocument/2006/relationships/hyperlink" Target="https://podminky.urs.cz/item/CS_URS_2025_01/741122015" TargetMode="External"/><Relationship Id="rId10" Type="http://schemas.openxmlformats.org/officeDocument/2006/relationships/hyperlink" Target="https://podminky.urs.cz/item/CS_URS_2025_01/741122016" TargetMode="External"/><Relationship Id="rId11" Type="http://schemas.openxmlformats.org/officeDocument/2006/relationships/hyperlink" Target="https://podminky.urs.cz/item/CS_URS_2025_01/741122031" TargetMode="External"/><Relationship Id="rId12" Type="http://schemas.openxmlformats.org/officeDocument/2006/relationships/hyperlink" Target="https://podminky.urs.cz/item/CS_URS_2025_01/741132103" TargetMode="External"/><Relationship Id="rId13" Type="http://schemas.openxmlformats.org/officeDocument/2006/relationships/hyperlink" Target="https://podminky.urs.cz/item/CS_URS_2025_01/741210001" TargetMode="External"/><Relationship Id="rId14" Type="http://schemas.openxmlformats.org/officeDocument/2006/relationships/hyperlink" Target="https://podminky.urs.cz/item/CS_URS_2025_01/741210004" TargetMode="External"/><Relationship Id="rId15" Type="http://schemas.openxmlformats.org/officeDocument/2006/relationships/hyperlink" Target="https://podminky.urs.cz/item/CS_URS_2025_01/741310101" TargetMode="External"/><Relationship Id="rId16" Type="http://schemas.openxmlformats.org/officeDocument/2006/relationships/hyperlink" Target="https://podminky.urs.cz/item/CS_URS_2025_01/741310235" TargetMode="External"/><Relationship Id="rId17" Type="http://schemas.openxmlformats.org/officeDocument/2006/relationships/hyperlink" Target="https://podminky.urs.cz/item/CS_URS_2025_01/741313001" TargetMode="External"/><Relationship Id="rId18" Type="http://schemas.openxmlformats.org/officeDocument/2006/relationships/hyperlink" Target="https://podminky.urs.cz/item/CS_URS_2025_01/741313004" TargetMode="External"/><Relationship Id="rId19" Type="http://schemas.openxmlformats.org/officeDocument/2006/relationships/hyperlink" Target="https://podminky.urs.cz/item/CS_URS_2025_01/741313004" TargetMode="External"/><Relationship Id="rId20" Type="http://schemas.openxmlformats.org/officeDocument/2006/relationships/hyperlink" Target="https://podminky.urs.cz/item/CS_URS_2025_01/741313006" TargetMode="External"/><Relationship Id="rId21" Type="http://schemas.openxmlformats.org/officeDocument/2006/relationships/hyperlink" Target="https://podminky.urs.cz/item/CS_URS_2025_01/741313041" TargetMode="External"/><Relationship Id="rId22" Type="http://schemas.openxmlformats.org/officeDocument/2006/relationships/hyperlink" Target="https://podminky.urs.cz/item/CS_URS_2025_01/741372051" TargetMode="External"/><Relationship Id="rId23" Type="http://schemas.openxmlformats.org/officeDocument/2006/relationships/hyperlink" Target="https://podminky.urs.cz/item/CS_URS_2025_01/741372061" TargetMode="External"/><Relationship Id="rId24" Type="http://schemas.openxmlformats.org/officeDocument/2006/relationships/hyperlink" Target="https://podminky.urs.cz/item/CS_URS_2025_01/741372073" TargetMode="External"/><Relationship Id="rId25" Type="http://schemas.openxmlformats.org/officeDocument/2006/relationships/hyperlink" Target="https://podminky.urs.cz/item/CS_URS_2025_01/741372073" TargetMode="External"/><Relationship Id="rId26" Type="http://schemas.openxmlformats.org/officeDocument/2006/relationships/hyperlink" Target="https://podminky.urs.cz/item/CS_URS_2025_01/741372102" TargetMode="External"/><Relationship Id="rId27" Type="http://schemas.openxmlformats.org/officeDocument/2006/relationships/hyperlink" Target="https://podminky.urs.cz/item/CS_URS_2025_01/741374052" TargetMode="External"/><Relationship Id="rId28" Type="http://schemas.openxmlformats.org/officeDocument/2006/relationships/hyperlink" Target="https://podminky.urs.cz/item/CS_URS_2025_01/741811022" TargetMode="External"/><Relationship Id="rId29" Type="http://schemas.openxmlformats.org/officeDocument/2006/relationships/hyperlink" Target="https://podminky.urs.cz/item/CS_URS_2025_01/741811023-R" TargetMode="External"/><Relationship Id="rId30" Type="http://schemas.openxmlformats.org/officeDocument/2006/relationships/hyperlink" Target="https://podminky.urs.cz/item/CS_URS_2025_01/998741202" TargetMode="External"/><Relationship Id="rId31" Type="http://schemas.openxmlformats.org/officeDocument/2006/relationships/hyperlink" Target="https://podminky.urs.cz/item/CS_URS_2025_01/998741293" TargetMode="External"/><Relationship Id="rId32" Type="http://schemas.openxmlformats.org/officeDocument/2006/relationships/hyperlink" Target="https://podminky.urs.cz/item/CS_URS_2025_01/998741300" TargetMode="External"/><Relationship Id="rId33" Type="http://schemas.openxmlformats.org/officeDocument/2006/relationships/hyperlink" Target="https://podminky.urs.cz/item/CS_URS_2025_01/HZS2231.1" TargetMode="External"/><Relationship Id="rId34" Type="http://schemas.openxmlformats.org/officeDocument/2006/relationships/hyperlink" Target="https://podminky.urs.cz/item/CS_URS_2025_01/HZS2231.2" TargetMode="External"/><Relationship Id="rId35" Type="http://schemas.openxmlformats.org/officeDocument/2006/relationships/hyperlink" Target="https://podminky.urs.cz/item/CS_URS_2025_01/HZS2231.3" TargetMode="External"/><Relationship Id="rId36" Type="http://schemas.openxmlformats.org/officeDocument/2006/relationships/hyperlink" Target="https://podminky.urs.cz/item/CS_URS_2025_01/HZS2232.1" TargetMode="External"/><Relationship Id="rId37" Type="http://schemas.openxmlformats.org/officeDocument/2006/relationships/hyperlink" Target="https://podminky.urs.cz/item/CS_URS_2025_01/HZS2232.2" TargetMode="External"/><Relationship Id="rId38" Type="http://schemas.openxmlformats.org/officeDocument/2006/relationships/hyperlink" Target="https://podminky.urs.cz/item/CS_URS_2025_01/HZS2232.3" TargetMode="External"/><Relationship Id="rId39" Type="http://schemas.openxmlformats.org/officeDocument/2006/relationships/hyperlink" Target="https://podminky.urs.cz/item/CS_URS_2025_01/HZS2232.4" TargetMode="External"/><Relationship Id="rId4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0001000" TargetMode="External"/><Relationship Id="rId2" Type="http://schemas.openxmlformats.org/officeDocument/2006/relationships/hyperlink" Target="https://podminky.urs.cz/item/CS_URS_2025_01/020001000" TargetMode="External"/><Relationship Id="rId3" Type="http://schemas.openxmlformats.org/officeDocument/2006/relationships/hyperlink" Target="https://podminky.urs.cz/item/CS_URS_2025_01/030001000" TargetMode="External"/><Relationship Id="rId4" Type="http://schemas.openxmlformats.org/officeDocument/2006/relationships/hyperlink" Target="https://podminky.urs.cz/item/CS_URS_2025_01/080001000" TargetMode="External"/><Relationship Id="rId5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MR202311-2-1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CMTF -Univerzitní 22-Vrátnice a vstupní prostory a oprava podlah a rekonstrukce omítek stropů v kancelářích 36.07 ,3.08,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Olomouc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6. 2. 2025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UPOL V Olomouci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 Eva Blažková</v>
      </c>
      <c r="AN49" s="62"/>
      <c r="AO49" s="62"/>
      <c r="AP49" s="62"/>
      <c r="AQ49" s="27"/>
      <c r="AR49" s="31"/>
      <c r="AS49" s="63" t="s">
        <v>58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M. Radov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9</v>
      </c>
      <c r="D52" s="70"/>
      <c r="E52" s="70"/>
      <c r="F52" s="70"/>
      <c r="G52" s="70"/>
      <c r="H52" s="71"/>
      <c r="I52" s="72" t="s">
        <v>60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1</v>
      </c>
      <c r="AH52" s="73"/>
      <c r="AI52" s="73"/>
      <c r="AJ52" s="73"/>
      <c r="AK52" s="73"/>
      <c r="AL52" s="73"/>
      <c r="AM52" s="73"/>
      <c r="AN52" s="72" t="s">
        <v>62</v>
      </c>
      <c r="AO52" s="72"/>
      <c r="AP52" s="72"/>
      <c r="AQ52" s="74" t="s">
        <v>63</v>
      </c>
      <c r="AR52" s="31"/>
      <c r="AS52" s="75" t="s">
        <v>64</v>
      </c>
      <c r="AT52" s="76" t="s">
        <v>65</v>
      </c>
      <c r="AU52" s="76" t="s">
        <v>66</v>
      </c>
      <c r="AV52" s="76" t="s">
        <v>67</v>
      </c>
      <c r="AW52" s="76" t="s">
        <v>68</v>
      </c>
      <c r="AX52" s="76" t="s">
        <v>69</v>
      </c>
      <c r="AY52" s="76" t="s">
        <v>70</v>
      </c>
      <c r="AZ52" s="76" t="s">
        <v>71</v>
      </c>
      <c r="BA52" s="76" t="s">
        <v>72</v>
      </c>
      <c r="BB52" s="76" t="s">
        <v>73</v>
      </c>
      <c r="BC52" s="76" t="s">
        <v>74</v>
      </c>
      <c r="BD52" s="77" t="s">
        <v>75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6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8+AG60+AG64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8+AS60+AS64,2)</f>
        <v>0</v>
      </c>
      <c r="AT54" s="90" t="n">
        <f aca="false">ROUND(SUM(AV54:AW54),2)</f>
        <v>0</v>
      </c>
      <c r="AU54" s="91" t="n">
        <f aca="false">ROUND(AU55+AU58+AU60+AU64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8+AZ60+AZ64,2)</f>
        <v>0</v>
      </c>
      <c r="BA54" s="90" t="n">
        <f aca="false">ROUND(BA55+BA58+BA60+BA64,2)</f>
        <v>0</v>
      </c>
      <c r="BB54" s="90" t="n">
        <f aca="false">ROUND(BB55+BB58+BB60+BB64,2)</f>
        <v>0</v>
      </c>
      <c r="BC54" s="90" t="n">
        <f aca="false">ROUND(BC55+BC58+BC60+BC64,2)</f>
        <v>0</v>
      </c>
      <c r="BD54" s="92" t="n">
        <f aca="false">ROUND(BD55+BD58+BD60+BD64,2)</f>
        <v>0</v>
      </c>
      <c r="BS54" s="93" t="s">
        <v>77</v>
      </c>
      <c r="BT54" s="93" t="s">
        <v>78</v>
      </c>
      <c r="BU54" s="94" t="s">
        <v>79</v>
      </c>
      <c r="BV54" s="93" t="s">
        <v>80</v>
      </c>
      <c r="BW54" s="93" t="s">
        <v>5</v>
      </c>
      <c r="BX54" s="93" t="s">
        <v>81</v>
      </c>
      <c r="CL54" s="93" t="s">
        <v>19</v>
      </c>
    </row>
    <row r="55" s="95" customFormat="true" ht="16.5" hidden="false" customHeight="true" outlineLevel="0" collapsed="false"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7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4</v>
      </c>
      <c r="AR55" s="103"/>
      <c r="AS55" s="104" t="n">
        <f aca="false">ROUND(SUM(AS56:AS57),2)</f>
        <v>0</v>
      </c>
      <c r="AT55" s="105" t="n">
        <f aca="false">ROUND(SUM(AV55:AW55),2)</f>
        <v>0</v>
      </c>
      <c r="AU55" s="106" t="n">
        <f aca="false">ROUND(SUM(AU56:AU57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7),2)</f>
        <v>0</v>
      </c>
      <c r="BA55" s="105" t="n">
        <f aca="false">ROUND(SUM(BA56:BA57),2)</f>
        <v>0</v>
      </c>
      <c r="BB55" s="105" t="n">
        <f aca="false">ROUND(SUM(BB56:BB57),2)</f>
        <v>0</v>
      </c>
      <c r="BC55" s="105" t="n">
        <f aca="false">ROUND(SUM(BC56:BC57),2)</f>
        <v>0</v>
      </c>
      <c r="BD55" s="107" t="n">
        <f aca="false">ROUND(SUM(BD56:BD57),2)</f>
        <v>0</v>
      </c>
      <c r="BS55" s="108" t="s">
        <v>77</v>
      </c>
      <c r="BT55" s="108" t="s">
        <v>82</v>
      </c>
      <c r="BU55" s="108" t="s">
        <v>79</v>
      </c>
      <c r="BV55" s="108" t="s">
        <v>80</v>
      </c>
      <c r="BW55" s="108" t="s">
        <v>85</v>
      </c>
      <c r="BX55" s="108" t="s">
        <v>5</v>
      </c>
      <c r="CL55" s="108" t="s">
        <v>19</v>
      </c>
      <c r="CM55" s="108" t="s">
        <v>86</v>
      </c>
    </row>
    <row r="56" s="50" customFormat="true" ht="35.25" hidden="false" customHeight="true" outlineLevel="0" collapsed="false">
      <c r="A56" s="109" t="s">
        <v>87</v>
      </c>
      <c r="B56" s="51"/>
      <c r="C56" s="110"/>
      <c r="D56" s="110"/>
      <c r="E56" s="111" t="s">
        <v>88</v>
      </c>
      <c r="F56" s="111"/>
      <c r="G56" s="111"/>
      <c r="H56" s="111"/>
      <c r="I56" s="111"/>
      <c r="J56" s="110"/>
      <c r="K56" s="111" t="s">
        <v>89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MR 2023-11-11a - D 1.1. a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0</v>
      </c>
      <c r="AR56" s="53"/>
      <c r="AS56" s="114" t="n">
        <v>0</v>
      </c>
      <c r="AT56" s="115" t="n">
        <f aca="false">ROUND(SUM(AV56:AW56),2)</f>
        <v>0</v>
      </c>
      <c r="AU56" s="116" t="n">
        <f aca="false">'MR 2023-11-11a - D 1.1. a...'!P95</f>
        <v>0</v>
      </c>
      <c r="AV56" s="115" t="n">
        <f aca="false">'MR 2023-11-11a - D 1.1. a...'!J35</f>
        <v>0</v>
      </c>
      <c r="AW56" s="115" t="n">
        <f aca="false">'MR 2023-11-11a - D 1.1. a...'!J36</f>
        <v>0</v>
      </c>
      <c r="AX56" s="115" t="n">
        <f aca="false">'MR 2023-11-11a - D 1.1. a...'!J37</f>
        <v>0</v>
      </c>
      <c r="AY56" s="115" t="n">
        <f aca="false">'MR 2023-11-11a - D 1.1. a...'!J38</f>
        <v>0</v>
      </c>
      <c r="AZ56" s="115" t="n">
        <f aca="false">'MR 2023-11-11a - D 1.1. a...'!F35</f>
        <v>0</v>
      </c>
      <c r="BA56" s="115" t="n">
        <f aca="false">'MR 2023-11-11a - D 1.1. a...'!F36</f>
        <v>0</v>
      </c>
      <c r="BB56" s="115" t="n">
        <f aca="false">'MR 2023-11-11a - D 1.1. a...'!F37</f>
        <v>0</v>
      </c>
      <c r="BC56" s="115" t="n">
        <f aca="false">'MR 2023-11-11a - D 1.1. a...'!F38</f>
        <v>0</v>
      </c>
      <c r="BD56" s="117" t="n">
        <f aca="false">'MR 2023-11-11a - D 1.1. a...'!F39</f>
        <v>0</v>
      </c>
      <c r="BT56" s="118" t="s">
        <v>86</v>
      </c>
      <c r="BV56" s="118" t="s">
        <v>80</v>
      </c>
      <c r="BW56" s="118" t="s">
        <v>91</v>
      </c>
      <c r="BX56" s="118" t="s">
        <v>85</v>
      </c>
      <c r="CL56" s="118" t="s">
        <v>19</v>
      </c>
    </row>
    <row r="57" s="50" customFormat="true" ht="35.25" hidden="false" customHeight="true" outlineLevel="0" collapsed="false">
      <c r="A57" s="109" t="s">
        <v>87</v>
      </c>
      <c r="B57" s="51"/>
      <c r="C57" s="110"/>
      <c r="D57" s="110"/>
      <c r="E57" s="111" t="s">
        <v>92</v>
      </c>
      <c r="F57" s="111"/>
      <c r="G57" s="111"/>
      <c r="H57" s="111"/>
      <c r="I57" s="111"/>
      <c r="J57" s="110"/>
      <c r="K57" s="111" t="s">
        <v>93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MR 2023-123-11 B -  D1.1 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0</v>
      </c>
      <c r="AR57" s="53"/>
      <c r="AS57" s="114" t="n">
        <v>0</v>
      </c>
      <c r="AT57" s="115" t="n">
        <f aca="false">ROUND(SUM(AV57:AW57),2)</f>
        <v>0</v>
      </c>
      <c r="AU57" s="116" t="n">
        <f aca="false">'MR 2023-123-11 B -  D1.1 ...'!P101</f>
        <v>0</v>
      </c>
      <c r="AV57" s="115" t="n">
        <f aca="false">'MR 2023-123-11 B -  D1.1 ...'!J35</f>
        <v>0</v>
      </c>
      <c r="AW57" s="115" t="n">
        <f aca="false">'MR 2023-123-11 B -  D1.1 ...'!J36</f>
        <v>0</v>
      </c>
      <c r="AX57" s="115" t="n">
        <f aca="false">'MR 2023-123-11 B -  D1.1 ...'!J37</f>
        <v>0</v>
      </c>
      <c r="AY57" s="115" t="n">
        <f aca="false">'MR 2023-123-11 B -  D1.1 ...'!J38</f>
        <v>0</v>
      </c>
      <c r="AZ57" s="115" t="n">
        <f aca="false">'MR 2023-123-11 B -  D1.1 ...'!F35</f>
        <v>0</v>
      </c>
      <c r="BA57" s="115" t="n">
        <f aca="false">'MR 2023-123-11 B -  D1.1 ...'!F36</f>
        <v>0</v>
      </c>
      <c r="BB57" s="115" t="n">
        <f aca="false">'MR 2023-123-11 B -  D1.1 ...'!F37</f>
        <v>0</v>
      </c>
      <c r="BC57" s="115" t="n">
        <f aca="false">'MR 2023-123-11 B -  D1.1 ...'!F38</f>
        <v>0</v>
      </c>
      <c r="BD57" s="117" t="n">
        <f aca="false">'MR 2023-123-11 B -  D1.1 ...'!F39</f>
        <v>0</v>
      </c>
      <c r="BT57" s="118" t="s">
        <v>86</v>
      </c>
      <c r="BV57" s="118" t="s">
        <v>80</v>
      </c>
      <c r="BW57" s="118" t="s">
        <v>94</v>
      </c>
      <c r="BX57" s="118" t="s">
        <v>85</v>
      </c>
      <c r="CL57" s="118" t="s">
        <v>19</v>
      </c>
    </row>
    <row r="58" s="95" customFormat="true" ht="50.25" hidden="false" customHeight="true" outlineLevel="0" collapsed="false">
      <c r="B58" s="96"/>
      <c r="C58" s="97"/>
      <c r="D58" s="98" t="s">
        <v>95</v>
      </c>
      <c r="E58" s="98"/>
      <c r="F58" s="98"/>
      <c r="G58" s="98"/>
      <c r="H58" s="98"/>
      <c r="I58" s="99"/>
      <c r="J58" s="98" t="s">
        <v>96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ROUND(AG59,2)</f>
        <v>0</v>
      </c>
      <c r="AH58" s="100"/>
      <c r="AI58" s="100"/>
      <c r="AJ58" s="100"/>
      <c r="AK58" s="100"/>
      <c r="AL58" s="100"/>
      <c r="AM58" s="100"/>
      <c r="AN58" s="101" t="n">
        <f aca="false">SUM(AG58,AT58)</f>
        <v>0</v>
      </c>
      <c r="AO58" s="101"/>
      <c r="AP58" s="101"/>
      <c r="AQ58" s="102" t="s">
        <v>84</v>
      </c>
      <c r="AR58" s="103"/>
      <c r="AS58" s="104" t="n">
        <f aca="false">ROUND(AS59,2)</f>
        <v>0</v>
      </c>
      <c r="AT58" s="105" t="n">
        <f aca="false">ROUND(SUM(AV58:AW58),2)</f>
        <v>0</v>
      </c>
      <c r="AU58" s="106" t="n">
        <f aca="false">ROUND(AU59,5)</f>
        <v>0</v>
      </c>
      <c r="AV58" s="105" t="n">
        <f aca="false">ROUND(AZ58*L29,2)</f>
        <v>0</v>
      </c>
      <c r="AW58" s="105" t="n">
        <f aca="false">ROUND(BA58*L30,2)</f>
        <v>0</v>
      </c>
      <c r="AX58" s="105" t="n">
        <f aca="false">ROUND(BB58*L29,2)</f>
        <v>0</v>
      </c>
      <c r="AY58" s="105" t="n">
        <f aca="false">ROUND(BC58*L30,2)</f>
        <v>0</v>
      </c>
      <c r="AZ58" s="105" t="n">
        <f aca="false">ROUND(AZ59,2)</f>
        <v>0</v>
      </c>
      <c r="BA58" s="105" t="n">
        <f aca="false">ROUND(BA59,2)</f>
        <v>0</v>
      </c>
      <c r="BB58" s="105" t="n">
        <f aca="false">ROUND(BB59,2)</f>
        <v>0</v>
      </c>
      <c r="BC58" s="105" t="n">
        <f aca="false">ROUND(BC59,2)</f>
        <v>0</v>
      </c>
      <c r="BD58" s="107" t="n">
        <f aca="false">ROUND(BD59,2)</f>
        <v>0</v>
      </c>
      <c r="BS58" s="108" t="s">
        <v>77</v>
      </c>
      <c r="BT58" s="108" t="s">
        <v>82</v>
      </c>
      <c r="BU58" s="108" t="s">
        <v>79</v>
      </c>
      <c r="BV58" s="108" t="s">
        <v>80</v>
      </c>
      <c r="BW58" s="108" t="s">
        <v>97</v>
      </c>
      <c r="BX58" s="108" t="s">
        <v>5</v>
      </c>
      <c r="CL58" s="108"/>
      <c r="CM58" s="108" t="s">
        <v>78</v>
      </c>
    </row>
    <row r="59" s="50" customFormat="true" ht="16.5" hidden="false" customHeight="true" outlineLevel="0" collapsed="false">
      <c r="A59" s="109" t="s">
        <v>87</v>
      </c>
      <c r="B59" s="51"/>
      <c r="C59" s="110"/>
      <c r="D59" s="110"/>
      <c r="E59" s="111" t="s">
        <v>98</v>
      </c>
      <c r="F59" s="111"/>
      <c r="G59" s="111"/>
      <c r="H59" s="111"/>
      <c r="I59" s="111"/>
      <c r="J59" s="110"/>
      <c r="K59" s="111" t="s">
        <v>99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D.4.h. - zařízení slabopr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0</v>
      </c>
      <c r="AR59" s="53"/>
      <c r="AS59" s="114" t="n">
        <v>0</v>
      </c>
      <c r="AT59" s="115" t="n">
        <f aca="false">ROUND(SUM(AV59:AW59),2)</f>
        <v>0</v>
      </c>
      <c r="AU59" s="116" t="n">
        <f aca="false">'D.4.h. - zařízení slabopr...'!P92</f>
        <v>0</v>
      </c>
      <c r="AV59" s="115" t="n">
        <f aca="false">'D.4.h. - zařízení slabopr...'!J35</f>
        <v>0</v>
      </c>
      <c r="AW59" s="115" t="n">
        <f aca="false">'D.4.h. - zařízení slabopr...'!J36</f>
        <v>0</v>
      </c>
      <c r="AX59" s="115" t="n">
        <f aca="false">'D.4.h. - zařízení slabopr...'!J37</f>
        <v>0</v>
      </c>
      <c r="AY59" s="115" t="n">
        <f aca="false">'D.4.h. - zařízení slabopr...'!J38</f>
        <v>0</v>
      </c>
      <c r="AZ59" s="115" t="n">
        <f aca="false">'D.4.h. - zařízení slabopr...'!F35</f>
        <v>0</v>
      </c>
      <c r="BA59" s="115" t="n">
        <f aca="false">'D.4.h. - zařízení slabopr...'!F36</f>
        <v>0</v>
      </c>
      <c r="BB59" s="115" t="n">
        <f aca="false">'D.4.h. - zařízení slabopr...'!F37</f>
        <v>0</v>
      </c>
      <c r="BC59" s="115" t="n">
        <f aca="false">'D.4.h. - zařízení slabopr...'!F38</f>
        <v>0</v>
      </c>
      <c r="BD59" s="117" t="n">
        <f aca="false">'D.4.h. - zařízení slabopr...'!F39</f>
        <v>0</v>
      </c>
      <c r="BT59" s="118" t="s">
        <v>86</v>
      </c>
      <c r="BV59" s="118" t="s">
        <v>80</v>
      </c>
      <c r="BW59" s="118" t="s">
        <v>100</v>
      </c>
      <c r="BX59" s="118" t="s">
        <v>97</v>
      </c>
      <c r="CL59" s="118"/>
    </row>
    <row r="60" s="95" customFormat="true" ht="37.5" hidden="false" customHeight="true" outlineLevel="0" collapsed="false">
      <c r="B60" s="96"/>
      <c r="C60" s="97"/>
      <c r="D60" s="98" t="s">
        <v>101</v>
      </c>
      <c r="E60" s="98"/>
      <c r="F60" s="98"/>
      <c r="G60" s="98"/>
      <c r="H60" s="98"/>
      <c r="I60" s="99"/>
      <c r="J60" s="98" t="s">
        <v>102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ROUND(SUM(AG61:AG63),2)</f>
        <v>0</v>
      </c>
      <c r="AH60" s="100"/>
      <c r="AI60" s="100"/>
      <c r="AJ60" s="100"/>
      <c r="AK60" s="100"/>
      <c r="AL60" s="100"/>
      <c r="AM60" s="100"/>
      <c r="AN60" s="101" t="n">
        <f aca="false">SUM(AG60,AT60)</f>
        <v>0</v>
      </c>
      <c r="AO60" s="101"/>
      <c r="AP60" s="101"/>
      <c r="AQ60" s="102" t="s">
        <v>84</v>
      </c>
      <c r="AR60" s="103"/>
      <c r="AS60" s="104" t="n">
        <f aca="false">ROUND(SUM(AS61:AS63),2)</f>
        <v>0</v>
      </c>
      <c r="AT60" s="105" t="n">
        <f aca="false">ROUND(SUM(AV60:AW60),2)</f>
        <v>0</v>
      </c>
      <c r="AU60" s="106" t="n">
        <f aca="false">ROUND(SUM(AU61:AU63),5)</f>
        <v>0</v>
      </c>
      <c r="AV60" s="105" t="n">
        <f aca="false">ROUND(AZ60*L29,2)</f>
        <v>0</v>
      </c>
      <c r="AW60" s="105" t="n">
        <f aca="false">ROUND(BA60*L30,2)</f>
        <v>0</v>
      </c>
      <c r="AX60" s="105" t="n">
        <f aca="false">ROUND(BB60*L29,2)</f>
        <v>0</v>
      </c>
      <c r="AY60" s="105" t="n">
        <f aca="false">ROUND(BC60*L30,2)</f>
        <v>0</v>
      </c>
      <c r="AZ60" s="105" t="n">
        <f aca="false">ROUND(SUM(AZ61:AZ63),2)</f>
        <v>0</v>
      </c>
      <c r="BA60" s="105" t="n">
        <f aca="false">ROUND(SUM(BA61:BA63),2)</f>
        <v>0</v>
      </c>
      <c r="BB60" s="105" t="n">
        <f aca="false">ROUND(SUM(BB61:BB63),2)</f>
        <v>0</v>
      </c>
      <c r="BC60" s="105" t="n">
        <f aca="false">ROUND(SUM(BC61:BC63),2)</f>
        <v>0</v>
      </c>
      <c r="BD60" s="107" t="n">
        <f aca="false">ROUND(SUM(BD61:BD63),2)</f>
        <v>0</v>
      </c>
      <c r="BS60" s="108" t="s">
        <v>77</v>
      </c>
      <c r="BT60" s="108" t="s">
        <v>82</v>
      </c>
      <c r="BU60" s="108" t="s">
        <v>79</v>
      </c>
      <c r="BV60" s="108" t="s">
        <v>80</v>
      </c>
      <c r="BW60" s="108" t="s">
        <v>103</v>
      </c>
      <c r="BX60" s="108" t="s">
        <v>5</v>
      </c>
      <c r="CL60" s="108" t="s">
        <v>19</v>
      </c>
      <c r="CM60" s="108" t="s">
        <v>86</v>
      </c>
    </row>
    <row r="61" s="50" customFormat="true" ht="16.5" hidden="false" customHeight="true" outlineLevel="0" collapsed="false">
      <c r="A61" s="109" t="s">
        <v>87</v>
      </c>
      <c r="B61" s="51"/>
      <c r="C61" s="110"/>
      <c r="D61" s="110"/>
      <c r="E61" s="111" t="s">
        <v>104</v>
      </c>
      <c r="F61" s="111"/>
      <c r="G61" s="111"/>
      <c r="H61" s="111"/>
      <c r="I61" s="111"/>
      <c r="J61" s="110"/>
      <c r="K61" s="111" t="s">
        <v>105</v>
      </c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2" t="n">
        <f aca="false">'01 - Elektroinstalace  vr...'!J32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90</v>
      </c>
      <c r="AR61" s="53"/>
      <c r="AS61" s="114" t="n">
        <v>0</v>
      </c>
      <c r="AT61" s="115" t="n">
        <f aca="false">ROUND(SUM(AV61:AW61),2)</f>
        <v>0</v>
      </c>
      <c r="AU61" s="116" t="n">
        <f aca="false">'01 - Elektroinstalace  vr...'!P88</f>
        <v>0</v>
      </c>
      <c r="AV61" s="115" t="n">
        <f aca="false">'01 - Elektroinstalace  vr...'!J35</f>
        <v>0</v>
      </c>
      <c r="AW61" s="115" t="n">
        <f aca="false">'01 - Elektroinstalace  vr...'!J36</f>
        <v>0</v>
      </c>
      <c r="AX61" s="115" t="n">
        <f aca="false">'01 - Elektroinstalace  vr...'!J37</f>
        <v>0</v>
      </c>
      <c r="AY61" s="115" t="n">
        <f aca="false">'01 - Elektroinstalace  vr...'!J38</f>
        <v>0</v>
      </c>
      <c r="AZ61" s="115" t="n">
        <f aca="false">'01 - Elektroinstalace  vr...'!F35</f>
        <v>0</v>
      </c>
      <c r="BA61" s="115" t="n">
        <f aca="false">'01 - Elektroinstalace  vr...'!F36</f>
        <v>0</v>
      </c>
      <c r="BB61" s="115" t="n">
        <f aca="false">'01 - Elektroinstalace  vr...'!F37</f>
        <v>0</v>
      </c>
      <c r="BC61" s="115" t="n">
        <f aca="false">'01 - Elektroinstalace  vr...'!F38</f>
        <v>0</v>
      </c>
      <c r="BD61" s="117" t="n">
        <f aca="false">'01 - Elektroinstalace  vr...'!F39</f>
        <v>0</v>
      </c>
      <c r="BT61" s="118" t="s">
        <v>86</v>
      </c>
      <c r="BV61" s="118" t="s">
        <v>80</v>
      </c>
      <c r="BW61" s="118" t="s">
        <v>106</v>
      </c>
      <c r="BX61" s="118" t="s">
        <v>103</v>
      </c>
      <c r="CL61" s="118"/>
    </row>
    <row r="62" s="50" customFormat="true" ht="16.5" hidden="false" customHeight="true" outlineLevel="0" collapsed="false">
      <c r="A62" s="109" t="s">
        <v>87</v>
      </c>
      <c r="B62" s="51"/>
      <c r="C62" s="110"/>
      <c r="D62" s="110"/>
      <c r="E62" s="111" t="s">
        <v>107</v>
      </c>
      <c r="F62" s="111"/>
      <c r="G62" s="111"/>
      <c r="H62" s="111"/>
      <c r="I62" s="111"/>
      <c r="J62" s="110"/>
      <c r="K62" s="111" t="s">
        <v>108</v>
      </c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2" t="n">
        <f aca="false">'02 - 3.NP - studijní oddě...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90</v>
      </c>
      <c r="AR62" s="53"/>
      <c r="AS62" s="114" t="n">
        <v>0</v>
      </c>
      <c r="AT62" s="115" t="n">
        <f aca="false">ROUND(SUM(AV62:AW62),2)</f>
        <v>0</v>
      </c>
      <c r="AU62" s="116" t="n">
        <f aca="false">'02 - 3.NP - studijní oddě...'!P90</f>
        <v>0</v>
      </c>
      <c r="AV62" s="115" t="n">
        <f aca="false">'02 - 3.NP - studijní oddě...'!J35</f>
        <v>0</v>
      </c>
      <c r="AW62" s="115" t="n">
        <f aca="false">'02 - 3.NP - studijní oddě...'!J36</f>
        <v>0</v>
      </c>
      <c r="AX62" s="115" t="n">
        <f aca="false">'02 - 3.NP - studijní oddě...'!J37</f>
        <v>0</v>
      </c>
      <c r="AY62" s="115" t="n">
        <f aca="false">'02 - 3.NP - studijní oddě...'!J38</f>
        <v>0</v>
      </c>
      <c r="AZ62" s="115" t="n">
        <f aca="false">'02 - 3.NP - studijní oddě...'!F35</f>
        <v>0</v>
      </c>
      <c r="BA62" s="115" t="n">
        <f aca="false">'02 - 3.NP - studijní oddě...'!F36</f>
        <v>0</v>
      </c>
      <c r="BB62" s="115" t="n">
        <f aca="false">'02 - 3.NP - studijní oddě...'!F37</f>
        <v>0</v>
      </c>
      <c r="BC62" s="115" t="n">
        <f aca="false">'02 - 3.NP - studijní oddě...'!F38</f>
        <v>0</v>
      </c>
      <c r="BD62" s="117" t="n">
        <f aca="false">'02 - 3.NP - studijní oddě...'!F39</f>
        <v>0</v>
      </c>
      <c r="BT62" s="118" t="s">
        <v>86</v>
      </c>
      <c r="BV62" s="118" t="s">
        <v>80</v>
      </c>
      <c r="BW62" s="118" t="s">
        <v>109</v>
      </c>
      <c r="BX62" s="118" t="s">
        <v>103</v>
      </c>
      <c r="CL62" s="118"/>
    </row>
    <row r="63" s="50" customFormat="true" ht="16.5" hidden="false" customHeight="true" outlineLevel="0" collapsed="false">
      <c r="A63" s="109" t="s">
        <v>87</v>
      </c>
      <c r="B63" s="51"/>
      <c r="C63" s="110"/>
      <c r="D63" s="110"/>
      <c r="E63" s="111" t="s">
        <v>110</v>
      </c>
      <c r="F63" s="111"/>
      <c r="G63" s="111"/>
      <c r="H63" s="111"/>
      <c r="I63" s="111"/>
      <c r="J63" s="110"/>
      <c r="K63" s="111" t="s">
        <v>111</v>
      </c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2" t="n">
        <f aca="false">'03 - 4.NP - děkanát'!J32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90</v>
      </c>
      <c r="AR63" s="53"/>
      <c r="AS63" s="114" t="n">
        <v>0</v>
      </c>
      <c r="AT63" s="115" t="n">
        <f aca="false">ROUND(SUM(AV63:AW63),2)</f>
        <v>0</v>
      </c>
      <c r="AU63" s="116" t="n">
        <f aca="false">'03 - 4.NP - děkanát'!P90</f>
        <v>0</v>
      </c>
      <c r="AV63" s="115" t="n">
        <f aca="false">'03 - 4.NP - děkanát'!J35</f>
        <v>0</v>
      </c>
      <c r="AW63" s="115" t="n">
        <f aca="false">'03 - 4.NP - děkanát'!J36</f>
        <v>0</v>
      </c>
      <c r="AX63" s="115" t="n">
        <f aca="false">'03 - 4.NP - děkanát'!J37</f>
        <v>0</v>
      </c>
      <c r="AY63" s="115" t="n">
        <f aca="false">'03 - 4.NP - děkanát'!J38</f>
        <v>0</v>
      </c>
      <c r="AZ63" s="115" t="n">
        <f aca="false">'03 - 4.NP - děkanát'!F35</f>
        <v>0</v>
      </c>
      <c r="BA63" s="115" t="n">
        <f aca="false">'03 - 4.NP - děkanát'!F36</f>
        <v>0</v>
      </c>
      <c r="BB63" s="115" t="n">
        <f aca="false">'03 - 4.NP - děkanát'!F37</f>
        <v>0</v>
      </c>
      <c r="BC63" s="115" t="n">
        <f aca="false">'03 - 4.NP - děkanát'!F38</f>
        <v>0</v>
      </c>
      <c r="BD63" s="117" t="n">
        <f aca="false">'03 - 4.NP - děkanát'!F39</f>
        <v>0</v>
      </c>
      <c r="BT63" s="118" t="s">
        <v>86</v>
      </c>
      <c r="BV63" s="118" t="s">
        <v>80</v>
      </c>
      <c r="BW63" s="118" t="s">
        <v>112</v>
      </c>
      <c r="BX63" s="118" t="s">
        <v>103</v>
      </c>
      <c r="CL63" s="118"/>
    </row>
    <row r="64" s="95" customFormat="true" ht="37.5" hidden="false" customHeight="true" outlineLevel="0" collapsed="false">
      <c r="A64" s="109" t="s">
        <v>87</v>
      </c>
      <c r="B64" s="96"/>
      <c r="C64" s="97"/>
      <c r="D64" s="98" t="s">
        <v>113</v>
      </c>
      <c r="E64" s="98"/>
      <c r="F64" s="98"/>
      <c r="G64" s="98"/>
      <c r="H64" s="98"/>
      <c r="I64" s="99"/>
      <c r="J64" s="98" t="s">
        <v>114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1" t="n">
        <f aca="false">'MR 2023-11-11b - Vedlejší...'!J30</f>
        <v>0</v>
      </c>
      <c r="AH64" s="101"/>
      <c r="AI64" s="101"/>
      <c r="AJ64" s="101"/>
      <c r="AK64" s="101"/>
      <c r="AL64" s="101"/>
      <c r="AM64" s="101"/>
      <c r="AN64" s="101" t="n">
        <f aca="false">SUM(AG64,AT64)</f>
        <v>0</v>
      </c>
      <c r="AO64" s="101"/>
      <c r="AP64" s="101"/>
      <c r="AQ64" s="102" t="s">
        <v>84</v>
      </c>
      <c r="AR64" s="103"/>
      <c r="AS64" s="119" t="n">
        <v>0</v>
      </c>
      <c r="AT64" s="120" t="n">
        <f aca="false">ROUND(SUM(AV64:AW64),2)</f>
        <v>0</v>
      </c>
      <c r="AU64" s="121" t="n">
        <f aca="false">'MR 2023-11-11b - Vedlejší...'!P83</f>
        <v>0</v>
      </c>
      <c r="AV64" s="120" t="n">
        <f aca="false">'MR 2023-11-11b - Vedlejší...'!J33</f>
        <v>0</v>
      </c>
      <c r="AW64" s="120" t="n">
        <f aca="false">'MR 2023-11-11b - Vedlejší...'!J34</f>
        <v>0</v>
      </c>
      <c r="AX64" s="120" t="n">
        <f aca="false">'MR 2023-11-11b - Vedlejší...'!J35</f>
        <v>0</v>
      </c>
      <c r="AY64" s="120" t="n">
        <f aca="false">'MR 2023-11-11b - Vedlejší...'!J36</f>
        <v>0</v>
      </c>
      <c r="AZ64" s="120" t="n">
        <f aca="false">'MR 2023-11-11b - Vedlejší...'!F33</f>
        <v>0</v>
      </c>
      <c r="BA64" s="120" t="n">
        <f aca="false">'MR 2023-11-11b - Vedlejší...'!F34</f>
        <v>0</v>
      </c>
      <c r="BB64" s="120" t="n">
        <f aca="false">'MR 2023-11-11b - Vedlejší...'!F35</f>
        <v>0</v>
      </c>
      <c r="BC64" s="120" t="n">
        <f aca="false">'MR 2023-11-11b - Vedlejší...'!F36</f>
        <v>0</v>
      </c>
      <c r="BD64" s="122" t="n">
        <f aca="false">'MR 2023-11-11b - Vedlejší...'!F37</f>
        <v>0</v>
      </c>
      <c r="BT64" s="108" t="s">
        <v>82</v>
      </c>
      <c r="BV64" s="108" t="s">
        <v>80</v>
      </c>
      <c r="BW64" s="108" t="s">
        <v>115</v>
      </c>
      <c r="BX64" s="108" t="s">
        <v>5</v>
      </c>
      <c r="CL64" s="108" t="s">
        <v>19</v>
      </c>
      <c r="CM64" s="108" t="s">
        <v>86</v>
      </c>
    </row>
    <row r="65" s="32" customFormat="true" ht="30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31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31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</row>
  </sheetData>
  <sheetProtection algorithmName="SHA-512" hashValue="95phFJwoXX5nb9mDhgivVYL/QSzXemUhR6Tlu5lUKb9EfmwpB3dR4zG2V9X22KdOD4rK1OX1kDsVenho/lbFLQ==" saltValue="1AOk6FH3heSRtLmG00orODJpJxjf3uhj5gkLdR7Eqkbzdi1nG4DM4qOgAiVS7eVL+0mJRHVGJAUxm/ZIAXGEdw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6" location="'MR 2023-11-11a - D 1.1. a...'!C2" display="/"/>
    <hyperlink ref="A57" location="'MR 2023-123-11 B -  D1.1 ...'!C2" display="/"/>
    <hyperlink ref="A59" location="'D.4.h. - zařízení slabopr...'!C2" display="/"/>
    <hyperlink ref="A61" location="'01 - Elektroinstalace  vr...'!C2" display="/"/>
    <hyperlink ref="A62" location="'02 - 3.NP - studijní oddě...'!C2" display="/"/>
    <hyperlink ref="A63" location="'03 - 4.NP - děkanát'!C2" display="/"/>
    <hyperlink ref="A64" location="'MR 2023-11-11b - Vedlejš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CMTF -Univerzitní 22-Vrátnice a vstupní prostory a oprava podlah a rekonstrukce omítek stropů v kancelářích 36.07 ,3.08,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1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19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12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21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6. 2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32" t="s">
        <v>26</v>
      </c>
      <c r="E15" s="25"/>
      <c r="F15" s="133" t="s">
        <v>27</v>
      </c>
      <c r="G15" s="25"/>
      <c r="H15" s="25"/>
      <c r="I15" s="132" t="s">
        <v>28</v>
      </c>
      <c r="J15" s="133" t="s">
        <v>29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1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2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1" t="s">
        <v>44</v>
      </c>
      <c r="E32" s="25"/>
      <c r="F32" s="25"/>
      <c r="G32" s="25"/>
      <c r="H32" s="25"/>
      <c r="I32" s="25"/>
      <c r="J32" s="142" t="n">
        <f aca="false">ROUND(J95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3" t="s">
        <v>46</v>
      </c>
      <c r="G34" s="25"/>
      <c r="H34" s="25"/>
      <c r="I34" s="143" t="s">
        <v>45</v>
      </c>
      <c r="J34" s="143" t="s">
        <v>47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4" t="s">
        <v>48</v>
      </c>
      <c r="E35" s="127" t="s">
        <v>49</v>
      </c>
      <c r="F35" s="145" t="n">
        <f aca="false">ROUND((SUM(BE95:BE238)),  2)</f>
        <v>0</v>
      </c>
      <c r="G35" s="25"/>
      <c r="H35" s="25"/>
      <c r="I35" s="146" t="n">
        <v>0.21</v>
      </c>
      <c r="J35" s="145" t="n">
        <f aca="false">ROUND(((SUM(BE95:BE238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0</v>
      </c>
      <c r="F36" s="145" t="n">
        <f aca="false">ROUND((SUM(BF95:BF238)),  2)</f>
        <v>0</v>
      </c>
      <c r="G36" s="25"/>
      <c r="H36" s="25"/>
      <c r="I36" s="146" t="n">
        <v>0.15</v>
      </c>
      <c r="J36" s="145" t="n">
        <f aca="false">ROUND(((SUM(BF95:BF238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1</v>
      </c>
      <c r="F37" s="145" t="n">
        <f aca="false">ROUND((SUM(BG95:BG238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2</v>
      </c>
      <c r="F38" s="145" t="n">
        <f aca="false">ROUND((SUM(BH95:BH238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3</v>
      </c>
      <c r="F39" s="145" t="n">
        <f aca="false">ROUND((SUM(BI95:BI238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7"/>
      <c r="D41" s="148" t="s">
        <v>54</v>
      </c>
      <c r="E41" s="149"/>
      <c r="F41" s="149"/>
      <c r="G41" s="150" t="s">
        <v>55</v>
      </c>
      <c r="H41" s="151" t="s">
        <v>56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1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8" t="str">
        <f aca="false">E7</f>
        <v>CMTF -Univerzitní 22-Vrátnice a vstupní prostory a oprava podlah a rekonstrukce omítek stropů v kancelářích 36.07 ,3.08,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18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9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MR 2023-11-11a - D 1.1. architektonicko stavební část-oprava podlah a omíte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lomouc</v>
      </c>
      <c r="G56" s="27"/>
      <c r="H56" s="27"/>
      <c r="I56" s="17" t="s">
        <v>24</v>
      </c>
      <c r="J56" s="159" t="str">
        <f aca="false">IF(J14="","",J14)</f>
        <v>6. 2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UPOL V Olomouci</v>
      </c>
      <c r="G58" s="27"/>
      <c r="H58" s="27"/>
      <c r="I58" s="17" t="s">
        <v>37</v>
      </c>
      <c r="J58" s="160" t="str">
        <f aca="false">E23</f>
        <v>Ing Eva Blažková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60" t="str">
        <f aca="false">E26</f>
        <v>M. Radova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1" t="s">
        <v>122</v>
      </c>
      <c r="D61" s="162"/>
      <c r="E61" s="162"/>
      <c r="F61" s="162"/>
      <c r="G61" s="162"/>
      <c r="H61" s="162"/>
      <c r="I61" s="162"/>
      <c r="J61" s="163" t="s">
        <v>123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4" t="s">
        <v>76</v>
      </c>
      <c r="D63" s="27"/>
      <c r="E63" s="27"/>
      <c r="F63" s="27"/>
      <c r="G63" s="27"/>
      <c r="H63" s="27"/>
      <c r="I63" s="27"/>
      <c r="J63" s="165" t="n">
        <f aca="false">J95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25</v>
      </c>
      <c r="E64" s="170"/>
      <c r="F64" s="170"/>
      <c r="G64" s="170"/>
      <c r="H64" s="170"/>
      <c r="I64" s="170"/>
      <c r="J64" s="171" t="n">
        <f aca="false">J96</f>
        <v>0</v>
      </c>
      <c r="K64" s="168"/>
      <c r="L64" s="172"/>
    </row>
    <row r="65" s="173" customFormat="true" ht="19.9" hidden="false" customHeight="true" outlineLevel="0" collapsed="false">
      <c r="B65" s="174"/>
      <c r="C65" s="110"/>
      <c r="D65" s="175" t="s">
        <v>126</v>
      </c>
      <c r="E65" s="176"/>
      <c r="F65" s="176"/>
      <c r="G65" s="176"/>
      <c r="H65" s="176"/>
      <c r="I65" s="176"/>
      <c r="J65" s="177" t="n">
        <f aca="false">J97</f>
        <v>0</v>
      </c>
      <c r="K65" s="110"/>
      <c r="L65" s="178"/>
    </row>
    <row r="66" s="173" customFormat="true" ht="19.9" hidden="false" customHeight="true" outlineLevel="0" collapsed="false">
      <c r="B66" s="174"/>
      <c r="C66" s="110"/>
      <c r="D66" s="175" t="s">
        <v>127</v>
      </c>
      <c r="E66" s="176"/>
      <c r="F66" s="176"/>
      <c r="G66" s="176"/>
      <c r="H66" s="176"/>
      <c r="I66" s="176"/>
      <c r="J66" s="177" t="n">
        <f aca="false">J116</f>
        <v>0</v>
      </c>
      <c r="K66" s="110"/>
      <c r="L66" s="178"/>
    </row>
    <row r="67" s="173" customFormat="true" ht="19.9" hidden="false" customHeight="true" outlineLevel="0" collapsed="false">
      <c r="B67" s="174"/>
      <c r="C67" s="110"/>
      <c r="D67" s="175" t="s">
        <v>128</v>
      </c>
      <c r="E67" s="176"/>
      <c r="F67" s="176"/>
      <c r="G67" s="176"/>
      <c r="H67" s="176"/>
      <c r="I67" s="176"/>
      <c r="J67" s="177" t="n">
        <f aca="false">J122</f>
        <v>0</v>
      </c>
      <c r="K67" s="110"/>
      <c r="L67" s="178"/>
    </row>
    <row r="68" s="173" customFormat="true" ht="19.9" hidden="false" customHeight="true" outlineLevel="0" collapsed="false">
      <c r="B68" s="174"/>
      <c r="C68" s="110"/>
      <c r="D68" s="175" t="s">
        <v>129</v>
      </c>
      <c r="E68" s="176"/>
      <c r="F68" s="176"/>
      <c r="G68" s="176"/>
      <c r="H68" s="176"/>
      <c r="I68" s="176"/>
      <c r="J68" s="177" t="n">
        <f aca="false">J157</f>
        <v>0</v>
      </c>
      <c r="K68" s="110"/>
      <c r="L68" s="178"/>
    </row>
    <row r="69" s="173" customFormat="true" ht="19.9" hidden="false" customHeight="true" outlineLevel="0" collapsed="false">
      <c r="B69" s="174"/>
      <c r="C69" s="110"/>
      <c r="D69" s="175" t="s">
        <v>130</v>
      </c>
      <c r="E69" s="176"/>
      <c r="F69" s="176"/>
      <c r="G69" s="176"/>
      <c r="H69" s="176"/>
      <c r="I69" s="176"/>
      <c r="J69" s="177" t="n">
        <f aca="false">J165</f>
        <v>0</v>
      </c>
      <c r="K69" s="110"/>
      <c r="L69" s="178"/>
    </row>
    <row r="70" s="166" customFormat="true" ht="24.95" hidden="false" customHeight="true" outlineLevel="0" collapsed="false">
      <c r="B70" s="167"/>
      <c r="C70" s="168"/>
      <c r="D70" s="169" t="s">
        <v>131</v>
      </c>
      <c r="E70" s="170"/>
      <c r="F70" s="170"/>
      <c r="G70" s="170"/>
      <c r="H70" s="170"/>
      <c r="I70" s="170"/>
      <c r="J70" s="171" t="n">
        <f aca="false">J167</f>
        <v>0</v>
      </c>
      <c r="K70" s="168"/>
      <c r="L70" s="172"/>
    </row>
    <row r="71" s="173" customFormat="true" ht="19.9" hidden="false" customHeight="true" outlineLevel="0" collapsed="false">
      <c r="B71" s="174"/>
      <c r="C71" s="110"/>
      <c r="D71" s="175" t="s">
        <v>132</v>
      </c>
      <c r="E71" s="176"/>
      <c r="F71" s="176"/>
      <c r="G71" s="176"/>
      <c r="H71" s="176"/>
      <c r="I71" s="176"/>
      <c r="J71" s="177" t="n">
        <f aca="false">J168</f>
        <v>0</v>
      </c>
      <c r="K71" s="110"/>
      <c r="L71" s="178"/>
    </row>
    <row r="72" s="173" customFormat="true" ht="19.9" hidden="false" customHeight="true" outlineLevel="0" collapsed="false">
      <c r="B72" s="174"/>
      <c r="C72" s="110"/>
      <c r="D72" s="175" t="s">
        <v>133</v>
      </c>
      <c r="E72" s="176"/>
      <c r="F72" s="176"/>
      <c r="G72" s="176"/>
      <c r="H72" s="176"/>
      <c r="I72" s="176"/>
      <c r="J72" s="177" t="n">
        <f aca="false">J183</f>
        <v>0</v>
      </c>
      <c r="K72" s="110"/>
      <c r="L72" s="178"/>
    </row>
    <row r="73" s="173" customFormat="true" ht="19.9" hidden="false" customHeight="true" outlineLevel="0" collapsed="false">
      <c r="B73" s="174"/>
      <c r="C73" s="110"/>
      <c r="D73" s="175" t="s">
        <v>134</v>
      </c>
      <c r="E73" s="176"/>
      <c r="F73" s="176"/>
      <c r="G73" s="176"/>
      <c r="H73" s="176"/>
      <c r="I73" s="176"/>
      <c r="J73" s="177" t="n">
        <f aca="false">J216</f>
        <v>0</v>
      </c>
      <c r="K73" s="110"/>
      <c r="L73" s="178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35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6.25" hidden="false" customHeight="true" outlineLevel="0" collapsed="false">
      <c r="A83" s="25"/>
      <c r="B83" s="26"/>
      <c r="C83" s="27"/>
      <c r="D83" s="27"/>
      <c r="E83" s="158" t="str">
        <f aca="false">E7</f>
        <v>CMTF -Univerzitní 22-Vrátnice a vstupní prostory a oprava podlah a rekonstrukce omítek stropů v kancelářích 36.07 ,3.08,</v>
      </c>
      <c r="F83" s="158"/>
      <c r="G83" s="158"/>
      <c r="H83" s="1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12" hidden="false" customHeight="true" outlineLevel="0" collapsed="false">
      <c r="B84" s="7"/>
      <c r="C84" s="17" t="s">
        <v>117</v>
      </c>
      <c r="D84" s="8"/>
      <c r="E84" s="8"/>
      <c r="F84" s="8"/>
      <c r="G84" s="8"/>
      <c r="H84" s="8"/>
      <c r="I84" s="8"/>
      <c r="J84" s="8"/>
      <c r="K84" s="8"/>
      <c r="L84" s="6"/>
    </row>
    <row r="85" s="32" customFormat="true" ht="16.5" hidden="false" customHeight="true" outlineLevel="0" collapsed="false">
      <c r="A85" s="25"/>
      <c r="B85" s="26"/>
      <c r="C85" s="27"/>
      <c r="D85" s="27"/>
      <c r="E85" s="158" t="s">
        <v>118</v>
      </c>
      <c r="F85" s="158"/>
      <c r="G85" s="158"/>
      <c r="H85" s="158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19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30" hidden="false" customHeight="true" outlineLevel="0" collapsed="false">
      <c r="A87" s="25"/>
      <c r="B87" s="26"/>
      <c r="C87" s="27"/>
      <c r="D87" s="27"/>
      <c r="E87" s="58" t="str">
        <f aca="false">E11</f>
        <v>MR 2023-11-11a - D 1.1. architektonicko stavební část-oprava podlah a omítek</v>
      </c>
      <c r="F87" s="58"/>
      <c r="G87" s="58"/>
      <c r="H87" s="58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4</f>
        <v>Olomouc</v>
      </c>
      <c r="G89" s="27"/>
      <c r="H89" s="27"/>
      <c r="I89" s="17" t="s">
        <v>24</v>
      </c>
      <c r="J89" s="159" t="str">
        <f aca="false">IF(J14="","",J14)</f>
        <v>6. 2. 2025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7</f>
        <v>UPOL V Olomouci</v>
      </c>
      <c r="G91" s="27"/>
      <c r="H91" s="27"/>
      <c r="I91" s="17" t="s">
        <v>37</v>
      </c>
      <c r="J91" s="160" t="str">
        <f aca="false">E23</f>
        <v>Ing Eva Blažková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20="","",E20)</f>
        <v>Vyplň údaj</v>
      </c>
      <c r="G92" s="27"/>
      <c r="H92" s="27"/>
      <c r="I92" s="17" t="s">
        <v>40</v>
      </c>
      <c r="J92" s="160" t="str">
        <f aca="false">E26</f>
        <v>M. Radova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5" customFormat="true" ht="29.3" hidden="false" customHeight="true" outlineLevel="0" collapsed="false">
      <c r="A94" s="179"/>
      <c r="B94" s="180"/>
      <c r="C94" s="181" t="s">
        <v>136</v>
      </c>
      <c r="D94" s="182" t="s">
        <v>63</v>
      </c>
      <c r="E94" s="182" t="s">
        <v>59</v>
      </c>
      <c r="F94" s="182" t="s">
        <v>60</v>
      </c>
      <c r="G94" s="182" t="s">
        <v>137</v>
      </c>
      <c r="H94" s="182" t="s">
        <v>138</v>
      </c>
      <c r="I94" s="182" t="s">
        <v>139</v>
      </c>
      <c r="J94" s="182" t="s">
        <v>123</v>
      </c>
      <c r="K94" s="183" t="s">
        <v>140</v>
      </c>
      <c r="L94" s="184"/>
      <c r="M94" s="75"/>
      <c r="N94" s="76" t="s">
        <v>48</v>
      </c>
      <c r="O94" s="76" t="s">
        <v>141</v>
      </c>
      <c r="P94" s="76" t="s">
        <v>142</v>
      </c>
      <c r="Q94" s="76" t="s">
        <v>143</v>
      </c>
      <c r="R94" s="76" t="s">
        <v>144</v>
      </c>
      <c r="S94" s="76" t="s">
        <v>145</v>
      </c>
      <c r="T94" s="77" t="s">
        <v>14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</row>
    <row r="95" s="32" customFormat="true" ht="22.8" hidden="false" customHeight="true" outlineLevel="0" collapsed="false">
      <c r="A95" s="25"/>
      <c r="B95" s="26"/>
      <c r="C95" s="83" t="s">
        <v>147</v>
      </c>
      <c r="D95" s="27"/>
      <c r="E95" s="27"/>
      <c r="F95" s="27"/>
      <c r="G95" s="27"/>
      <c r="H95" s="27"/>
      <c r="I95" s="27"/>
      <c r="J95" s="186" t="n">
        <f aca="false">BK95</f>
        <v>0</v>
      </c>
      <c r="K95" s="27"/>
      <c r="L95" s="31"/>
      <c r="M95" s="78"/>
      <c r="N95" s="187"/>
      <c r="O95" s="79"/>
      <c r="P95" s="188" t="n">
        <f aca="false">P96+P167</f>
        <v>0</v>
      </c>
      <c r="Q95" s="79"/>
      <c r="R95" s="188" t="n">
        <f aca="false">R96+R167</f>
        <v>13.9121718</v>
      </c>
      <c r="S95" s="79"/>
      <c r="T95" s="189" t="n">
        <f aca="false">T96+T167</f>
        <v>17.261973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7</v>
      </c>
      <c r="AU95" s="3" t="s">
        <v>124</v>
      </c>
      <c r="BK95" s="190" t="n">
        <f aca="false">BK96+BK167</f>
        <v>0</v>
      </c>
    </row>
    <row r="96" s="191" customFormat="true" ht="25.9" hidden="false" customHeight="true" outlineLevel="0" collapsed="false">
      <c r="B96" s="192"/>
      <c r="C96" s="193"/>
      <c r="D96" s="194" t="s">
        <v>77</v>
      </c>
      <c r="E96" s="195" t="s">
        <v>148</v>
      </c>
      <c r="F96" s="195" t="s">
        <v>149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+P116+P122+P157+P165</f>
        <v>0</v>
      </c>
      <c r="Q96" s="200"/>
      <c r="R96" s="201" t="n">
        <f aca="false">R97+R116+R122+R157+R165</f>
        <v>11.317208</v>
      </c>
      <c r="S96" s="200"/>
      <c r="T96" s="202" t="n">
        <f aca="false">T97+T116+T122+T157+T165</f>
        <v>17.10874</v>
      </c>
      <c r="AR96" s="203" t="s">
        <v>82</v>
      </c>
      <c r="AT96" s="204" t="s">
        <v>77</v>
      </c>
      <c r="AU96" s="204" t="s">
        <v>78</v>
      </c>
      <c r="AY96" s="203" t="s">
        <v>150</v>
      </c>
      <c r="BK96" s="205" t="n">
        <f aca="false">BK97+BK116+BK122+BK157+BK165</f>
        <v>0</v>
      </c>
    </row>
    <row r="97" s="191" customFormat="true" ht="22.8" hidden="false" customHeight="true" outlineLevel="0" collapsed="false">
      <c r="B97" s="192"/>
      <c r="C97" s="193"/>
      <c r="D97" s="194" t="s">
        <v>77</v>
      </c>
      <c r="E97" s="206" t="s">
        <v>151</v>
      </c>
      <c r="F97" s="206" t="s">
        <v>152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15)</f>
        <v>0</v>
      </c>
      <c r="Q97" s="200"/>
      <c r="R97" s="201" t="n">
        <f aca="false">SUM(R98:R115)</f>
        <v>11.295823</v>
      </c>
      <c r="S97" s="200"/>
      <c r="T97" s="202" t="n">
        <f aca="false">SUM(T98:T115)</f>
        <v>0</v>
      </c>
      <c r="AR97" s="203" t="s">
        <v>82</v>
      </c>
      <c r="AT97" s="204" t="s">
        <v>77</v>
      </c>
      <c r="AU97" s="204" t="s">
        <v>82</v>
      </c>
      <c r="AY97" s="203" t="s">
        <v>150</v>
      </c>
      <c r="BK97" s="205" t="n">
        <f aca="false">SUM(BK98:BK115)</f>
        <v>0</v>
      </c>
    </row>
    <row r="98" s="32" customFormat="true" ht="24.15" hidden="false" customHeight="true" outlineLevel="0" collapsed="false">
      <c r="A98" s="25"/>
      <c r="B98" s="26"/>
      <c r="C98" s="208" t="s">
        <v>82</v>
      </c>
      <c r="D98" s="208" t="s">
        <v>153</v>
      </c>
      <c r="E98" s="209" t="s">
        <v>154</v>
      </c>
      <c r="F98" s="210" t="s">
        <v>155</v>
      </c>
      <c r="G98" s="211" t="s">
        <v>156</v>
      </c>
      <c r="H98" s="212" t="n">
        <v>164.5</v>
      </c>
      <c r="I98" s="213"/>
      <c r="J98" s="214" t="n">
        <f aca="false">ROUND(I98*H98,2)</f>
        <v>0</v>
      </c>
      <c r="K98" s="210" t="s">
        <v>157</v>
      </c>
      <c r="L98" s="31"/>
      <c r="M98" s="215"/>
      <c r="N98" s="216" t="s">
        <v>49</v>
      </c>
      <c r="O98" s="68"/>
      <c r="P98" s="217" t="n">
        <f aca="false">O98*H98</f>
        <v>0</v>
      </c>
      <c r="Q98" s="217" t="n">
        <v>0.00026</v>
      </c>
      <c r="R98" s="217" t="n">
        <f aca="false">Q98*H98</f>
        <v>0.04277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58</v>
      </c>
      <c r="AT98" s="219" t="s">
        <v>153</v>
      </c>
      <c r="AU98" s="219" t="s">
        <v>86</v>
      </c>
      <c r="AY98" s="3" t="s">
        <v>15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2</v>
      </c>
      <c r="BK98" s="220" t="n">
        <f aca="false">ROUND(I98*H98,2)</f>
        <v>0</v>
      </c>
      <c r="BL98" s="3" t="s">
        <v>158</v>
      </c>
      <c r="BM98" s="219" t="s">
        <v>159</v>
      </c>
    </row>
    <row r="99" s="32" customFormat="true" ht="24.15" hidden="false" customHeight="true" outlineLevel="0" collapsed="false">
      <c r="A99" s="25"/>
      <c r="B99" s="26"/>
      <c r="C99" s="208" t="s">
        <v>86</v>
      </c>
      <c r="D99" s="208" t="s">
        <v>153</v>
      </c>
      <c r="E99" s="209" t="s">
        <v>160</v>
      </c>
      <c r="F99" s="210" t="s">
        <v>161</v>
      </c>
      <c r="G99" s="211" t="s">
        <v>156</v>
      </c>
      <c r="H99" s="212" t="n">
        <v>329.8</v>
      </c>
      <c r="I99" s="213"/>
      <c r="J99" s="214" t="n">
        <f aca="false">ROUND(I99*H99,2)</f>
        <v>0</v>
      </c>
      <c r="K99" s="210" t="s">
        <v>157</v>
      </c>
      <c r="L99" s="31"/>
      <c r="M99" s="215"/>
      <c r="N99" s="216" t="s">
        <v>49</v>
      </c>
      <c r="O99" s="68"/>
      <c r="P99" s="217" t="n">
        <f aca="false">O99*H99</f>
        <v>0</v>
      </c>
      <c r="Q99" s="217" t="n">
        <v>0.00026</v>
      </c>
      <c r="R99" s="217" t="n">
        <f aca="false">Q99*H99</f>
        <v>0.085748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158</v>
      </c>
      <c r="AT99" s="219" t="s">
        <v>153</v>
      </c>
      <c r="AU99" s="219" t="s">
        <v>86</v>
      </c>
      <c r="AY99" s="3" t="s">
        <v>150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2</v>
      </c>
      <c r="BK99" s="220" t="n">
        <f aca="false">ROUND(I99*H99,2)</f>
        <v>0</v>
      </c>
      <c r="BL99" s="3" t="s">
        <v>158</v>
      </c>
      <c r="BM99" s="219" t="s">
        <v>162</v>
      </c>
    </row>
    <row r="100" s="32" customFormat="true" ht="33" hidden="false" customHeight="true" outlineLevel="0" collapsed="false">
      <c r="A100" s="25"/>
      <c r="B100" s="26"/>
      <c r="C100" s="208" t="s">
        <v>163</v>
      </c>
      <c r="D100" s="208" t="s">
        <v>153</v>
      </c>
      <c r="E100" s="209" t="s">
        <v>164</v>
      </c>
      <c r="F100" s="210" t="s">
        <v>165</v>
      </c>
      <c r="G100" s="211" t="s">
        <v>156</v>
      </c>
      <c r="H100" s="212" t="n">
        <v>164.5</v>
      </c>
      <c r="I100" s="213"/>
      <c r="J100" s="214" t="n">
        <f aca="false">ROUND(I100*H100,2)</f>
        <v>0</v>
      </c>
      <c r="K100" s="210" t="s">
        <v>157</v>
      </c>
      <c r="L100" s="31"/>
      <c r="M100" s="215"/>
      <c r="N100" s="216" t="s">
        <v>49</v>
      </c>
      <c r="O100" s="68"/>
      <c r="P100" s="217" t="n">
        <f aca="false">O100*H100</f>
        <v>0</v>
      </c>
      <c r="Q100" s="217" t="n">
        <v>0.00735</v>
      </c>
      <c r="R100" s="217" t="n">
        <f aca="false">Q100*H100</f>
        <v>1.209075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58</v>
      </c>
      <c r="AT100" s="219" t="s">
        <v>153</v>
      </c>
      <c r="AU100" s="219" t="s">
        <v>86</v>
      </c>
      <c r="AY100" s="3" t="s">
        <v>150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2</v>
      </c>
      <c r="BK100" s="220" t="n">
        <f aca="false">ROUND(I100*H100,2)</f>
        <v>0</v>
      </c>
      <c r="BL100" s="3" t="s">
        <v>158</v>
      </c>
      <c r="BM100" s="219" t="s">
        <v>166</v>
      </c>
    </row>
    <row r="101" s="221" customFormat="true" ht="12.8" hidden="false" customHeight="false" outlineLevel="0" collapsed="false">
      <c r="B101" s="222"/>
      <c r="C101" s="223"/>
      <c r="D101" s="224" t="s">
        <v>167</v>
      </c>
      <c r="E101" s="225"/>
      <c r="F101" s="226" t="s">
        <v>168</v>
      </c>
      <c r="G101" s="223"/>
      <c r="H101" s="225"/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67</v>
      </c>
      <c r="AU101" s="232" t="s">
        <v>86</v>
      </c>
      <c r="AV101" s="221" t="s">
        <v>82</v>
      </c>
      <c r="AW101" s="221" t="s">
        <v>39</v>
      </c>
      <c r="AX101" s="221" t="s">
        <v>78</v>
      </c>
      <c r="AY101" s="232" t="s">
        <v>150</v>
      </c>
    </row>
    <row r="102" s="233" customFormat="true" ht="12.8" hidden="false" customHeight="false" outlineLevel="0" collapsed="false">
      <c r="B102" s="234"/>
      <c r="C102" s="235"/>
      <c r="D102" s="224" t="s">
        <v>167</v>
      </c>
      <c r="E102" s="236"/>
      <c r="F102" s="237" t="s">
        <v>169</v>
      </c>
      <c r="G102" s="235"/>
      <c r="H102" s="238" t="n">
        <v>84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67</v>
      </c>
      <c r="AU102" s="244" t="s">
        <v>86</v>
      </c>
      <c r="AV102" s="233" t="s">
        <v>86</v>
      </c>
      <c r="AW102" s="233" t="s">
        <v>39</v>
      </c>
      <c r="AX102" s="233" t="s">
        <v>78</v>
      </c>
      <c r="AY102" s="244" t="s">
        <v>150</v>
      </c>
    </row>
    <row r="103" s="233" customFormat="true" ht="12.8" hidden="false" customHeight="false" outlineLevel="0" collapsed="false">
      <c r="B103" s="234"/>
      <c r="C103" s="235"/>
      <c r="D103" s="224" t="s">
        <v>167</v>
      </c>
      <c r="E103" s="236"/>
      <c r="F103" s="237" t="s">
        <v>170</v>
      </c>
      <c r="G103" s="235"/>
      <c r="H103" s="238" t="n">
        <v>80.5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67</v>
      </c>
      <c r="AU103" s="244" t="s">
        <v>86</v>
      </c>
      <c r="AV103" s="233" t="s">
        <v>86</v>
      </c>
      <c r="AW103" s="233" t="s">
        <v>39</v>
      </c>
      <c r="AX103" s="233" t="s">
        <v>78</v>
      </c>
      <c r="AY103" s="244" t="s">
        <v>150</v>
      </c>
    </row>
    <row r="104" s="245" customFormat="true" ht="12.8" hidden="false" customHeight="false" outlineLevel="0" collapsed="false">
      <c r="B104" s="246"/>
      <c r="C104" s="247"/>
      <c r="D104" s="224" t="s">
        <v>167</v>
      </c>
      <c r="E104" s="248"/>
      <c r="F104" s="249" t="s">
        <v>171</v>
      </c>
      <c r="G104" s="247"/>
      <c r="H104" s="250" t="n">
        <v>164.5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67</v>
      </c>
      <c r="AU104" s="256" t="s">
        <v>86</v>
      </c>
      <c r="AV104" s="245" t="s">
        <v>158</v>
      </c>
      <c r="AW104" s="245" t="s">
        <v>39</v>
      </c>
      <c r="AX104" s="245" t="s">
        <v>82</v>
      </c>
      <c r="AY104" s="256" t="s">
        <v>150</v>
      </c>
    </row>
    <row r="105" s="32" customFormat="true" ht="37.8" hidden="false" customHeight="true" outlineLevel="0" collapsed="false">
      <c r="A105" s="25"/>
      <c r="B105" s="26"/>
      <c r="C105" s="208" t="s">
        <v>158</v>
      </c>
      <c r="D105" s="208" t="s">
        <v>153</v>
      </c>
      <c r="E105" s="209" t="s">
        <v>172</v>
      </c>
      <c r="F105" s="210" t="s">
        <v>173</v>
      </c>
      <c r="G105" s="211" t="s">
        <v>156</v>
      </c>
      <c r="H105" s="212" t="n">
        <v>164.5</v>
      </c>
      <c r="I105" s="213"/>
      <c r="J105" s="214" t="n">
        <f aca="false">ROUND(I105*H105,2)</f>
        <v>0</v>
      </c>
      <c r="K105" s="210" t="s">
        <v>157</v>
      </c>
      <c r="L105" s="31"/>
      <c r="M105" s="215"/>
      <c r="N105" s="216" t="s">
        <v>49</v>
      </c>
      <c r="O105" s="68"/>
      <c r="P105" s="217" t="n">
        <f aca="false">O105*H105</f>
        <v>0</v>
      </c>
      <c r="Q105" s="217" t="n">
        <v>0.00438</v>
      </c>
      <c r="R105" s="217" t="n">
        <f aca="false">Q105*H105</f>
        <v>0.72051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158</v>
      </c>
      <c r="AT105" s="219" t="s">
        <v>153</v>
      </c>
      <c r="AU105" s="219" t="s">
        <v>86</v>
      </c>
      <c r="AY105" s="3" t="s">
        <v>150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2</v>
      </c>
      <c r="BK105" s="220" t="n">
        <f aca="false">ROUND(I105*H105,2)</f>
        <v>0</v>
      </c>
      <c r="BL105" s="3" t="s">
        <v>158</v>
      </c>
      <c r="BM105" s="219" t="s">
        <v>174</v>
      </c>
    </row>
    <row r="106" s="233" customFormat="true" ht="12.8" hidden="false" customHeight="false" outlineLevel="0" collapsed="false">
      <c r="B106" s="234"/>
      <c r="C106" s="235"/>
      <c r="D106" s="224" t="s">
        <v>167</v>
      </c>
      <c r="E106" s="236"/>
      <c r="F106" s="237" t="s">
        <v>169</v>
      </c>
      <c r="G106" s="235"/>
      <c r="H106" s="238" t="n">
        <v>84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67</v>
      </c>
      <c r="AU106" s="244" t="s">
        <v>86</v>
      </c>
      <c r="AV106" s="233" t="s">
        <v>86</v>
      </c>
      <c r="AW106" s="233" t="s">
        <v>39</v>
      </c>
      <c r="AX106" s="233" t="s">
        <v>78</v>
      </c>
      <c r="AY106" s="244" t="s">
        <v>150</v>
      </c>
    </row>
    <row r="107" s="233" customFormat="true" ht="12.8" hidden="false" customHeight="false" outlineLevel="0" collapsed="false">
      <c r="B107" s="234"/>
      <c r="C107" s="235"/>
      <c r="D107" s="224" t="s">
        <v>167</v>
      </c>
      <c r="E107" s="236"/>
      <c r="F107" s="237" t="s">
        <v>170</v>
      </c>
      <c r="G107" s="235"/>
      <c r="H107" s="238" t="n">
        <v>80.5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67</v>
      </c>
      <c r="AU107" s="244" t="s">
        <v>86</v>
      </c>
      <c r="AV107" s="233" t="s">
        <v>86</v>
      </c>
      <c r="AW107" s="233" t="s">
        <v>39</v>
      </c>
      <c r="AX107" s="233" t="s">
        <v>78</v>
      </c>
      <c r="AY107" s="244" t="s">
        <v>150</v>
      </c>
    </row>
    <row r="108" s="245" customFormat="true" ht="12.8" hidden="false" customHeight="false" outlineLevel="0" collapsed="false">
      <c r="B108" s="246"/>
      <c r="C108" s="247"/>
      <c r="D108" s="224" t="s">
        <v>167</v>
      </c>
      <c r="E108" s="248"/>
      <c r="F108" s="249" t="s">
        <v>171</v>
      </c>
      <c r="G108" s="247"/>
      <c r="H108" s="250" t="n">
        <v>164.5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67</v>
      </c>
      <c r="AU108" s="256" t="s">
        <v>86</v>
      </c>
      <c r="AV108" s="245" t="s">
        <v>158</v>
      </c>
      <c r="AW108" s="245" t="s">
        <v>39</v>
      </c>
      <c r="AX108" s="245" t="s">
        <v>82</v>
      </c>
      <c r="AY108" s="256" t="s">
        <v>150</v>
      </c>
    </row>
    <row r="109" s="32" customFormat="true" ht="49.05" hidden="false" customHeight="true" outlineLevel="0" collapsed="false">
      <c r="A109" s="25"/>
      <c r="B109" s="26"/>
      <c r="C109" s="208" t="s">
        <v>175</v>
      </c>
      <c r="D109" s="208" t="s">
        <v>153</v>
      </c>
      <c r="E109" s="209" t="s">
        <v>176</v>
      </c>
      <c r="F109" s="210" t="s">
        <v>177</v>
      </c>
      <c r="G109" s="211" t="s">
        <v>156</v>
      </c>
      <c r="H109" s="212" t="n">
        <v>164.5</v>
      </c>
      <c r="I109" s="213"/>
      <c r="J109" s="214" t="n">
        <f aca="false">ROUND(I109*H109,2)</f>
        <v>0</v>
      </c>
      <c r="K109" s="210" t="s">
        <v>157</v>
      </c>
      <c r="L109" s="31"/>
      <c r="M109" s="215"/>
      <c r="N109" s="216" t="s">
        <v>49</v>
      </c>
      <c r="O109" s="68"/>
      <c r="P109" s="217" t="n">
        <f aca="false">O109*H109</f>
        <v>0</v>
      </c>
      <c r="Q109" s="217" t="n">
        <v>0.01733</v>
      </c>
      <c r="R109" s="217" t="n">
        <f aca="false">Q109*H109</f>
        <v>2.850785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58</v>
      </c>
      <c r="AT109" s="219" t="s">
        <v>153</v>
      </c>
      <c r="AU109" s="219" t="s">
        <v>86</v>
      </c>
      <c r="AY109" s="3" t="s">
        <v>150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2</v>
      </c>
      <c r="BK109" s="220" t="n">
        <f aca="false">ROUND(I109*H109,2)</f>
        <v>0</v>
      </c>
      <c r="BL109" s="3" t="s">
        <v>158</v>
      </c>
      <c r="BM109" s="219" t="s">
        <v>178</v>
      </c>
    </row>
    <row r="110" s="32" customFormat="true" ht="44.25" hidden="false" customHeight="true" outlineLevel="0" collapsed="false">
      <c r="A110" s="25"/>
      <c r="B110" s="26"/>
      <c r="C110" s="208" t="s">
        <v>179</v>
      </c>
      <c r="D110" s="208" t="s">
        <v>153</v>
      </c>
      <c r="E110" s="209" t="s">
        <v>180</v>
      </c>
      <c r="F110" s="210" t="s">
        <v>181</v>
      </c>
      <c r="G110" s="211" t="s">
        <v>156</v>
      </c>
      <c r="H110" s="212" t="n">
        <v>164.5</v>
      </c>
      <c r="I110" s="213"/>
      <c r="J110" s="214" t="n">
        <f aca="false">ROUND(I110*H110,2)</f>
        <v>0</v>
      </c>
      <c r="K110" s="210" t="s">
        <v>157</v>
      </c>
      <c r="L110" s="31"/>
      <c r="M110" s="215"/>
      <c r="N110" s="216" t="s">
        <v>49</v>
      </c>
      <c r="O110" s="68"/>
      <c r="P110" s="217" t="n">
        <f aca="false">O110*H110</f>
        <v>0</v>
      </c>
      <c r="Q110" s="217" t="n">
        <v>0.00735</v>
      </c>
      <c r="R110" s="217" t="n">
        <f aca="false">Q110*H110</f>
        <v>1.209075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58</v>
      </c>
      <c r="AT110" s="219" t="s">
        <v>153</v>
      </c>
      <c r="AU110" s="219" t="s">
        <v>86</v>
      </c>
      <c r="AY110" s="3" t="s">
        <v>15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2</v>
      </c>
      <c r="BK110" s="220" t="n">
        <f aca="false">ROUND(I110*H110,2)</f>
        <v>0</v>
      </c>
      <c r="BL110" s="3" t="s">
        <v>158</v>
      </c>
      <c r="BM110" s="219" t="s">
        <v>182</v>
      </c>
    </row>
    <row r="111" s="32" customFormat="true" ht="37.8" hidden="false" customHeight="true" outlineLevel="0" collapsed="false">
      <c r="A111" s="25"/>
      <c r="B111" s="26"/>
      <c r="C111" s="208" t="s">
        <v>183</v>
      </c>
      <c r="D111" s="208" t="s">
        <v>153</v>
      </c>
      <c r="E111" s="209" t="s">
        <v>184</v>
      </c>
      <c r="F111" s="210" t="s">
        <v>185</v>
      </c>
      <c r="G111" s="211" t="s">
        <v>156</v>
      </c>
      <c r="H111" s="212" t="n">
        <v>329.8</v>
      </c>
      <c r="I111" s="213"/>
      <c r="J111" s="214" t="n">
        <f aca="false">ROUND(I111*H111,2)</f>
        <v>0</v>
      </c>
      <c r="K111" s="210" t="s">
        <v>157</v>
      </c>
      <c r="L111" s="31"/>
      <c r="M111" s="215"/>
      <c r="N111" s="216" t="s">
        <v>49</v>
      </c>
      <c r="O111" s="68"/>
      <c r="P111" s="217" t="n">
        <f aca="false">O111*H111</f>
        <v>0</v>
      </c>
      <c r="Q111" s="217" t="n">
        <v>0.0157</v>
      </c>
      <c r="R111" s="217" t="n">
        <f aca="false">Q111*H111</f>
        <v>5.17786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58</v>
      </c>
      <c r="AT111" s="219" t="s">
        <v>153</v>
      </c>
      <c r="AU111" s="219" t="s">
        <v>86</v>
      </c>
      <c r="AY111" s="3" t="s">
        <v>15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2</v>
      </c>
      <c r="BK111" s="220" t="n">
        <f aca="false">ROUND(I111*H111,2)</f>
        <v>0</v>
      </c>
      <c r="BL111" s="3" t="s">
        <v>158</v>
      </c>
      <c r="BM111" s="219" t="s">
        <v>186</v>
      </c>
    </row>
    <row r="112" s="221" customFormat="true" ht="12.8" hidden="false" customHeight="false" outlineLevel="0" collapsed="false">
      <c r="B112" s="222"/>
      <c r="C112" s="223"/>
      <c r="D112" s="224" t="s">
        <v>167</v>
      </c>
      <c r="E112" s="225"/>
      <c r="F112" s="226" t="s">
        <v>187</v>
      </c>
      <c r="G112" s="223"/>
      <c r="H112" s="225"/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67</v>
      </c>
      <c r="AU112" s="232" t="s">
        <v>86</v>
      </c>
      <c r="AV112" s="221" t="s">
        <v>82</v>
      </c>
      <c r="AW112" s="221" t="s">
        <v>39</v>
      </c>
      <c r="AX112" s="221" t="s">
        <v>78</v>
      </c>
      <c r="AY112" s="232" t="s">
        <v>150</v>
      </c>
    </row>
    <row r="113" s="233" customFormat="true" ht="12.8" hidden="false" customHeight="false" outlineLevel="0" collapsed="false">
      <c r="B113" s="234"/>
      <c r="C113" s="235"/>
      <c r="D113" s="224" t="s">
        <v>167</v>
      </c>
      <c r="E113" s="236"/>
      <c r="F113" s="237" t="s">
        <v>188</v>
      </c>
      <c r="G113" s="235"/>
      <c r="H113" s="238" t="n">
        <v>329.8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67</v>
      </c>
      <c r="AU113" s="244" t="s">
        <v>86</v>
      </c>
      <c r="AV113" s="233" t="s">
        <v>86</v>
      </c>
      <c r="AW113" s="233" t="s">
        <v>39</v>
      </c>
      <c r="AX113" s="233" t="s">
        <v>78</v>
      </c>
      <c r="AY113" s="244" t="s">
        <v>150</v>
      </c>
    </row>
    <row r="114" s="245" customFormat="true" ht="12.8" hidden="false" customHeight="false" outlineLevel="0" collapsed="false">
      <c r="B114" s="246"/>
      <c r="C114" s="247"/>
      <c r="D114" s="224" t="s">
        <v>167</v>
      </c>
      <c r="E114" s="248"/>
      <c r="F114" s="249" t="s">
        <v>171</v>
      </c>
      <c r="G114" s="247"/>
      <c r="H114" s="250" t="n">
        <v>329.8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67</v>
      </c>
      <c r="AU114" s="256" t="s">
        <v>86</v>
      </c>
      <c r="AV114" s="245" t="s">
        <v>158</v>
      </c>
      <c r="AW114" s="245" t="s">
        <v>39</v>
      </c>
      <c r="AX114" s="245" t="s">
        <v>82</v>
      </c>
      <c r="AY114" s="256" t="s">
        <v>150</v>
      </c>
    </row>
    <row r="115" s="32" customFormat="true" ht="33" hidden="false" customHeight="true" outlineLevel="0" collapsed="false">
      <c r="A115" s="25"/>
      <c r="B115" s="26"/>
      <c r="C115" s="208" t="s">
        <v>189</v>
      </c>
      <c r="D115" s="208" t="s">
        <v>153</v>
      </c>
      <c r="E115" s="209" t="s">
        <v>190</v>
      </c>
      <c r="F115" s="210" t="s">
        <v>191</v>
      </c>
      <c r="G115" s="211" t="s">
        <v>156</v>
      </c>
      <c r="H115" s="212" t="n">
        <v>164.5</v>
      </c>
      <c r="I115" s="213"/>
      <c r="J115" s="214" t="n">
        <f aca="false">ROUND(I115*H115,2)</f>
        <v>0</v>
      </c>
      <c r="K115" s="210" t="s">
        <v>157</v>
      </c>
      <c r="L115" s="31"/>
      <c r="M115" s="215"/>
      <c r="N115" s="216" t="s">
        <v>49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158</v>
      </c>
      <c r="AT115" s="219" t="s">
        <v>153</v>
      </c>
      <c r="AU115" s="219" t="s">
        <v>86</v>
      </c>
      <c r="AY115" s="3" t="s">
        <v>150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82</v>
      </c>
      <c r="BK115" s="220" t="n">
        <f aca="false">ROUND(I115*H115,2)</f>
        <v>0</v>
      </c>
      <c r="BL115" s="3" t="s">
        <v>158</v>
      </c>
      <c r="BM115" s="219" t="s">
        <v>192</v>
      </c>
    </row>
    <row r="116" s="191" customFormat="true" ht="22.8" hidden="false" customHeight="true" outlineLevel="0" collapsed="false">
      <c r="B116" s="192"/>
      <c r="C116" s="193"/>
      <c r="D116" s="194" t="s">
        <v>77</v>
      </c>
      <c r="E116" s="206" t="s">
        <v>193</v>
      </c>
      <c r="F116" s="206" t="s">
        <v>194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21)</f>
        <v>0</v>
      </c>
      <c r="Q116" s="200"/>
      <c r="R116" s="201" t="n">
        <f aca="false">SUM(R117:R121)</f>
        <v>0.021385</v>
      </c>
      <c r="S116" s="200"/>
      <c r="T116" s="202" t="n">
        <f aca="false">SUM(T117:T121)</f>
        <v>0</v>
      </c>
      <c r="AR116" s="203" t="s">
        <v>82</v>
      </c>
      <c r="AT116" s="204" t="s">
        <v>77</v>
      </c>
      <c r="AU116" s="204" t="s">
        <v>82</v>
      </c>
      <c r="AY116" s="203" t="s">
        <v>150</v>
      </c>
      <c r="BK116" s="205" t="n">
        <f aca="false">SUM(BK117:BK121)</f>
        <v>0</v>
      </c>
    </row>
    <row r="117" s="32" customFormat="true" ht="37.8" hidden="false" customHeight="true" outlineLevel="0" collapsed="false">
      <c r="A117" s="25"/>
      <c r="B117" s="26"/>
      <c r="C117" s="208" t="s">
        <v>195</v>
      </c>
      <c r="D117" s="208" t="s">
        <v>153</v>
      </c>
      <c r="E117" s="209" t="s">
        <v>196</v>
      </c>
      <c r="F117" s="210" t="s">
        <v>197</v>
      </c>
      <c r="G117" s="211" t="s">
        <v>156</v>
      </c>
      <c r="H117" s="212" t="n">
        <v>164.5</v>
      </c>
      <c r="I117" s="213"/>
      <c r="J117" s="214" t="n">
        <f aca="false">ROUND(I117*H117,2)</f>
        <v>0</v>
      </c>
      <c r="K117" s="210" t="s">
        <v>157</v>
      </c>
      <c r="L117" s="31"/>
      <c r="M117" s="215"/>
      <c r="N117" s="216" t="s">
        <v>49</v>
      </c>
      <c r="O117" s="68"/>
      <c r="P117" s="217" t="n">
        <f aca="false">O117*H117</f>
        <v>0</v>
      </c>
      <c r="Q117" s="217" t="n">
        <v>0.00013</v>
      </c>
      <c r="R117" s="217" t="n">
        <f aca="false">Q117*H117</f>
        <v>0.021385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58</v>
      </c>
      <c r="AT117" s="219" t="s">
        <v>153</v>
      </c>
      <c r="AU117" s="219" t="s">
        <v>86</v>
      </c>
      <c r="AY117" s="3" t="s">
        <v>150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2</v>
      </c>
      <c r="BK117" s="220" t="n">
        <f aca="false">ROUND(I117*H117,2)</f>
        <v>0</v>
      </c>
      <c r="BL117" s="3" t="s">
        <v>158</v>
      </c>
      <c r="BM117" s="219" t="s">
        <v>198</v>
      </c>
    </row>
    <row r="118" s="221" customFormat="true" ht="12.8" hidden="false" customHeight="false" outlineLevel="0" collapsed="false">
      <c r="B118" s="222"/>
      <c r="C118" s="223"/>
      <c r="D118" s="224" t="s">
        <v>167</v>
      </c>
      <c r="E118" s="225"/>
      <c r="F118" s="226" t="s">
        <v>199</v>
      </c>
      <c r="G118" s="223"/>
      <c r="H118" s="225"/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67</v>
      </c>
      <c r="AU118" s="232" t="s">
        <v>86</v>
      </c>
      <c r="AV118" s="221" t="s">
        <v>82</v>
      </c>
      <c r="AW118" s="221" t="s">
        <v>39</v>
      </c>
      <c r="AX118" s="221" t="s">
        <v>78</v>
      </c>
      <c r="AY118" s="232" t="s">
        <v>150</v>
      </c>
    </row>
    <row r="119" s="233" customFormat="true" ht="12.8" hidden="false" customHeight="false" outlineLevel="0" collapsed="false">
      <c r="B119" s="234"/>
      <c r="C119" s="235"/>
      <c r="D119" s="224" t="s">
        <v>167</v>
      </c>
      <c r="E119" s="236"/>
      <c r="F119" s="237" t="s">
        <v>169</v>
      </c>
      <c r="G119" s="235"/>
      <c r="H119" s="238" t="n">
        <v>84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67</v>
      </c>
      <c r="AU119" s="244" t="s">
        <v>86</v>
      </c>
      <c r="AV119" s="233" t="s">
        <v>86</v>
      </c>
      <c r="AW119" s="233" t="s">
        <v>39</v>
      </c>
      <c r="AX119" s="233" t="s">
        <v>78</v>
      </c>
      <c r="AY119" s="244" t="s">
        <v>150</v>
      </c>
    </row>
    <row r="120" s="233" customFormat="true" ht="12.8" hidden="false" customHeight="false" outlineLevel="0" collapsed="false">
      <c r="B120" s="234"/>
      <c r="C120" s="235"/>
      <c r="D120" s="224" t="s">
        <v>167</v>
      </c>
      <c r="E120" s="236"/>
      <c r="F120" s="237" t="s">
        <v>170</v>
      </c>
      <c r="G120" s="235"/>
      <c r="H120" s="238" t="n">
        <v>80.5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67</v>
      </c>
      <c r="AU120" s="244" t="s">
        <v>86</v>
      </c>
      <c r="AV120" s="233" t="s">
        <v>86</v>
      </c>
      <c r="AW120" s="233" t="s">
        <v>39</v>
      </c>
      <c r="AX120" s="233" t="s">
        <v>78</v>
      </c>
      <c r="AY120" s="244" t="s">
        <v>150</v>
      </c>
    </row>
    <row r="121" s="245" customFormat="true" ht="12.8" hidden="false" customHeight="false" outlineLevel="0" collapsed="false">
      <c r="B121" s="246"/>
      <c r="C121" s="247"/>
      <c r="D121" s="224" t="s">
        <v>167</v>
      </c>
      <c r="E121" s="248"/>
      <c r="F121" s="249" t="s">
        <v>171</v>
      </c>
      <c r="G121" s="247"/>
      <c r="H121" s="250" t="n">
        <v>164.5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67</v>
      </c>
      <c r="AU121" s="256" t="s">
        <v>86</v>
      </c>
      <c r="AV121" s="245" t="s">
        <v>158</v>
      </c>
      <c r="AW121" s="245" t="s">
        <v>39</v>
      </c>
      <c r="AX121" s="245" t="s">
        <v>82</v>
      </c>
      <c r="AY121" s="256" t="s">
        <v>150</v>
      </c>
    </row>
    <row r="122" s="191" customFormat="true" ht="22.8" hidden="false" customHeight="true" outlineLevel="0" collapsed="false">
      <c r="B122" s="192"/>
      <c r="C122" s="193"/>
      <c r="D122" s="194" t="s">
        <v>77</v>
      </c>
      <c r="E122" s="206" t="s">
        <v>200</v>
      </c>
      <c r="F122" s="206" t="s">
        <v>201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56)</f>
        <v>0</v>
      </c>
      <c r="Q122" s="200"/>
      <c r="R122" s="201" t="n">
        <f aca="false">SUM(R123:R156)</f>
        <v>0</v>
      </c>
      <c r="S122" s="200"/>
      <c r="T122" s="202" t="n">
        <f aca="false">SUM(T123:T156)</f>
        <v>17.10874</v>
      </c>
      <c r="AR122" s="203" t="s">
        <v>82</v>
      </c>
      <c r="AT122" s="204" t="s">
        <v>77</v>
      </c>
      <c r="AU122" s="204" t="s">
        <v>82</v>
      </c>
      <c r="AY122" s="203" t="s">
        <v>150</v>
      </c>
      <c r="BK122" s="205" t="n">
        <f aca="false">SUM(BK123:BK156)</f>
        <v>0</v>
      </c>
    </row>
    <row r="123" s="32" customFormat="true" ht="21.75" hidden="false" customHeight="true" outlineLevel="0" collapsed="false">
      <c r="A123" s="25"/>
      <c r="B123" s="26"/>
      <c r="C123" s="208" t="s">
        <v>202</v>
      </c>
      <c r="D123" s="208" t="s">
        <v>153</v>
      </c>
      <c r="E123" s="209" t="s">
        <v>203</v>
      </c>
      <c r="F123" s="210" t="s">
        <v>204</v>
      </c>
      <c r="G123" s="211" t="s">
        <v>156</v>
      </c>
      <c r="H123" s="212" t="n">
        <v>164.5</v>
      </c>
      <c r="I123" s="213"/>
      <c r="J123" s="214" t="n">
        <f aca="false">ROUND(I123*H123,2)</f>
        <v>0</v>
      </c>
      <c r="K123" s="210" t="s">
        <v>157</v>
      </c>
      <c r="L123" s="31"/>
      <c r="M123" s="215"/>
      <c r="N123" s="216" t="s">
        <v>49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.016</v>
      </c>
      <c r="T123" s="218" t="n">
        <f aca="false">S123*H123</f>
        <v>2.632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205</v>
      </c>
      <c r="AT123" s="219" t="s">
        <v>153</v>
      </c>
      <c r="AU123" s="219" t="s">
        <v>86</v>
      </c>
      <c r="AY123" s="3" t="s">
        <v>15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2</v>
      </c>
      <c r="BK123" s="220" t="n">
        <f aca="false">ROUND(I123*H123,2)</f>
        <v>0</v>
      </c>
      <c r="BL123" s="3" t="s">
        <v>205</v>
      </c>
      <c r="BM123" s="219" t="s">
        <v>206</v>
      </c>
    </row>
    <row r="124" s="221" customFormat="true" ht="12.8" hidden="false" customHeight="false" outlineLevel="0" collapsed="false">
      <c r="B124" s="222"/>
      <c r="C124" s="223"/>
      <c r="D124" s="224" t="s">
        <v>167</v>
      </c>
      <c r="E124" s="225"/>
      <c r="F124" s="226" t="s">
        <v>207</v>
      </c>
      <c r="G124" s="223"/>
      <c r="H124" s="225"/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67</v>
      </c>
      <c r="AU124" s="232" t="s">
        <v>86</v>
      </c>
      <c r="AV124" s="221" t="s">
        <v>82</v>
      </c>
      <c r="AW124" s="221" t="s">
        <v>39</v>
      </c>
      <c r="AX124" s="221" t="s">
        <v>78</v>
      </c>
      <c r="AY124" s="232" t="s">
        <v>150</v>
      </c>
    </row>
    <row r="125" s="233" customFormat="true" ht="12.8" hidden="false" customHeight="false" outlineLevel="0" collapsed="false">
      <c r="B125" s="234"/>
      <c r="C125" s="235"/>
      <c r="D125" s="224" t="s">
        <v>167</v>
      </c>
      <c r="E125" s="236"/>
      <c r="F125" s="237" t="s">
        <v>169</v>
      </c>
      <c r="G125" s="235"/>
      <c r="H125" s="238" t="n">
        <v>84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67</v>
      </c>
      <c r="AU125" s="244" t="s">
        <v>86</v>
      </c>
      <c r="AV125" s="233" t="s">
        <v>86</v>
      </c>
      <c r="AW125" s="233" t="s">
        <v>39</v>
      </c>
      <c r="AX125" s="233" t="s">
        <v>78</v>
      </c>
      <c r="AY125" s="244" t="s">
        <v>150</v>
      </c>
    </row>
    <row r="126" s="233" customFormat="true" ht="12.8" hidden="false" customHeight="false" outlineLevel="0" collapsed="false">
      <c r="B126" s="234"/>
      <c r="C126" s="235"/>
      <c r="D126" s="224" t="s">
        <v>167</v>
      </c>
      <c r="E126" s="236"/>
      <c r="F126" s="237" t="s">
        <v>170</v>
      </c>
      <c r="G126" s="235"/>
      <c r="H126" s="238" t="n">
        <v>80.5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67</v>
      </c>
      <c r="AU126" s="244" t="s">
        <v>86</v>
      </c>
      <c r="AV126" s="233" t="s">
        <v>86</v>
      </c>
      <c r="AW126" s="233" t="s">
        <v>39</v>
      </c>
      <c r="AX126" s="233" t="s">
        <v>78</v>
      </c>
      <c r="AY126" s="244" t="s">
        <v>150</v>
      </c>
    </row>
    <row r="127" s="245" customFormat="true" ht="12.8" hidden="false" customHeight="false" outlineLevel="0" collapsed="false">
      <c r="B127" s="246"/>
      <c r="C127" s="247"/>
      <c r="D127" s="224" t="s">
        <v>167</v>
      </c>
      <c r="E127" s="248"/>
      <c r="F127" s="249" t="s">
        <v>171</v>
      </c>
      <c r="G127" s="247"/>
      <c r="H127" s="250" t="n">
        <v>164.5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67</v>
      </c>
      <c r="AU127" s="256" t="s">
        <v>86</v>
      </c>
      <c r="AV127" s="245" t="s">
        <v>158</v>
      </c>
      <c r="AW127" s="245" t="s">
        <v>39</v>
      </c>
      <c r="AX127" s="245" t="s">
        <v>82</v>
      </c>
      <c r="AY127" s="256" t="s">
        <v>150</v>
      </c>
    </row>
    <row r="128" s="32" customFormat="true" ht="24.15" hidden="false" customHeight="true" outlineLevel="0" collapsed="false">
      <c r="A128" s="25"/>
      <c r="B128" s="26"/>
      <c r="C128" s="208" t="s">
        <v>208</v>
      </c>
      <c r="D128" s="208" t="s">
        <v>153</v>
      </c>
      <c r="E128" s="209" t="s">
        <v>209</v>
      </c>
      <c r="F128" s="210" t="s">
        <v>210</v>
      </c>
      <c r="G128" s="211" t="s">
        <v>156</v>
      </c>
      <c r="H128" s="212" t="n">
        <v>164.5</v>
      </c>
      <c r="I128" s="213"/>
      <c r="J128" s="214" t="n">
        <f aca="false">ROUND(I128*H128,2)</f>
        <v>0</v>
      </c>
      <c r="K128" s="210" t="s">
        <v>157</v>
      </c>
      <c r="L128" s="31"/>
      <c r="M128" s="215"/>
      <c r="N128" s="216" t="s">
        <v>49</v>
      </c>
      <c r="O128" s="68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.003</v>
      </c>
      <c r="T128" s="218" t="n">
        <f aca="false">S128*H128</f>
        <v>0.4935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9" t="s">
        <v>205</v>
      </c>
      <c r="AT128" s="219" t="s">
        <v>153</v>
      </c>
      <c r="AU128" s="219" t="s">
        <v>86</v>
      </c>
      <c r="AY128" s="3" t="s">
        <v>15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2</v>
      </c>
      <c r="BK128" s="220" t="n">
        <f aca="false">ROUND(I128*H128,2)</f>
        <v>0</v>
      </c>
      <c r="BL128" s="3" t="s">
        <v>205</v>
      </c>
      <c r="BM128" s="219" t="s">
        <v>211</v>
      </c>
    </row>
    <row r="129" s="233" customFormat="true" ht="12.8" hidden="false" customHeight="false" outlineLevel="0" collapsed="false">
      <c r="B129" s="234"/>
      <c r="C129" s="235"/>
      <c r="D129" s="224" t="s">
        <v>167</v>
      </c>
      <c r="E129" s="236"/>
      <c r="F129" s="237" t="s">
        <v>169</v>
      </c>
      <c r="G129" s="235"/>
      <c r="H129" s="238" t="n">
        <v>84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67</v>
      </c>
      <c r="AU129" s="244" t="s">
        <v>86</v>
      </c>
      <c r="AV129" s="233" t="s">
        <v>86</v>
      </c>
      <c r="AW129" s="233" t="s">
        <v>39</v>
      </c>
      <c r="AX129" s="233" t="s">
        <v>78</v>
      </c>
      <c r="AY129" s="244" t="s">
        <v>150</v>
      </c>
    </row>
    <row r="130" s="233" customFormat="true" ht="12.8" hidden="false" customHeight="false" outlineLevel="0" collapsed="false">
      <c r="B130" s="234"/>
      <c r="C130" s="235"/>
      <c r="D130" s="224" t="s">
        <v>167</v>
      </c>
      <c r="E130" s="236"/>
      <c r="F130" s="237" t="s">
        <v>170</v>
      </c>
      <c r="G130" s="235"/>
      <c r="H130" s="238" t="n">
        <v>80.5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7</v>
      </c>
      <c r="AU130" s="244" t="s">
        <v>86</v>
      </c>
      <c r="AV130" s="233" t="s">
        <v>86</v>
      </c>
      <c r="AW130" s="233" t="s">
        <v>39</v>
      </c>
      <c r="AX130" s="233" t="s">
        <v>78</v>
      </c>
      <c r="AY130" s="244" t="s">
        <v>150</v>
      </c>
    </row>
    <row r="131" s="245" customFormat="true" ht="12.8" hidden="false" customHeight="false" outlineLevel="0" collapsed="false">
      <c r="B131" s="246"/>
      <c r="C131" s="247"/>
      <c r="D131" s="224" t="s">
        <v>167</v>
      </c>
      <c r="E131" s="248"/>
      <c r="F131" s="249" t="s">
        <v>171</v>
      </c>
      <c r="G131" s="247"/>
      <c r="H131" s="250" t="n">
        <v>164.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67</v>
      </c>
      <c r="AU131" s="256" t="s">
        <v>86</v>
      </c>
      <c r="AV131" s="245" t="s">
        <v>158</v>
      </c>
      <c r="AW131" s="245" t="s">
        <v>39</v>
      </c>
      <c r="AX131" s="245" t="s">
        <v>82</v>
      </c>
      <c r="AY131" s="256" t="s">
        <v>150</v>
      </c>
    </row>
    <row r="132" s="32" customFormat="true" ht="21.75" hidden="false" customHeight="true" outlineLevel="0" collapsed="false">
      <c r="A132" s="25"/>
      <c r="B132" s="26"/>
      <c r="C132" s="208" t="s">
        <v>212</v>
      </c>
      <c r="D132" s="208" t="s">
        <v>153</v>
      </c>
      <c r="E132" s="209" t="s">
        <v>213</v>
      </c>
      <c r="F132" s="210" t="s">
        <v>214</v>
      </c>
      <c r="G132" s="211" t="s">
        <v>215</v>
      </c>
      <c r="H132" s="212" t="n">
        <v>100.8</v>
      </c>
      <c r="I132" s="213"/>
      <c r="J132" s="214" t="n">
        <f aca="false">ROUND(I132*H132,2)</f>
        <v>0</v>
      </c>
      <c r="K132" s="210" t="s">
        <v>157</v>
      </c>
      <c r="L132" s="31"/>
      <c r="M132" s="215"/>
      <c r="N132" s="216" t="s">
        <v>49</v>
      </c>
      <c r="O132" s="68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.0003</v>
      </c>
      <c r="T132" s="218" t="n">
        <f aca="false">S132*H132</f>
        <v>0.03024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205</v>
      </c>
      <c r="AT132" s="219" t="s">
        <v>153</v>
      </c>
      <c r="AU132" s="219" t="s">
        <v>86</v>
      </c>
      <c r="AY132" s="3" t="s">
        <v>150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2</v>
      </c>
      <c r="BK132" s="220" t="n">
        <f aca="false">ROUND(I132*H132,2)</f>
        <v>0</v>
      </c>
      <c r="BL132" s="3" t="s">
        <v>205</v>
      </c>
      <c r="BM132" s="219" t="s">
        <v>216</v>
      </c>
    </row>
    <row r="133" s="233" customFormat="true" ht="12.8" hidden="false" customHeight="false" outlineLevel="0" collapsed="false">
      <c r="B133" s="234"/>
      <c r="C133" s="235"/>
      <c r="D133" s="224" t="s">
        <v>167</v>
      </c>
      <c r="E133" s="236"/>
      <c r="F133" s="237" t="s">
        <v>217</v>
      </c>
      <c r="G133" s="235"/>
      <c r="H133" s="238" t="n">
        <v>28.8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67</v>
      </c>
      <c r="AU133" s="244" t="s">
        <v>86</v>
      </c>
      <c r="AV133" s="233" t="s">
        <v>86</v>
      </c>
      <c r="AW133" s="233" t="s">
        <v>39</v>
      </c>
      <c r="AX133" s="233" t="s">
        <v>78</v>
      </c>
      <c r="AY133" s="244" t="s">
        <v>150</v>
      </c>
    </row>
    <row r="134" s="233" customFormat="true" ht="12.8" hidden="false" customHeight="false" outlineLevel="0" collapsed="false">
      <c r="B134" s="234"/>
      <c r="C134" s="235"/>
      <c r="D134" s="224" t="s">
        <v>167</v>
      </c>
      <c r="E134" s="236"/>
      <c r="F134" s="237" t="s">
        <v>218</v>
      </c>
      <c r="G134" s="235"/>
      <c r="H134" s="238" t="n">
        <v>21.1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7</v>
      </c>
      <c r="AU134" s="244" t="s">
        <v>86</v>
      </c>
      <c r="AV134" s="233" t="s">
        <v>86</v>
      </c>
      <c r="AW134" s="233" t="s">
        <v>39</v>
      </c>
      <c r="AX134" s="233" t="s">
        <v>78</v>
      </c>
      <c r="AY134" s="244" t="s">
        <v>150</v>
      </c>
    </row>
    <row r="135" s="233" customFormat="true" ht="12.8" hidden="false" customHeight="false" outlineLevel="0" collapsed="false">
      <c r="B135" s="234"/>
      <c r="C135" s="235"/>
      <c r="D135" s="224" t="s">
        <v>167</v>
      </c>
      <c r="E135" s="236"/>
      <c r="F135" s="237" t="s">
        <v>219</v>
      </c>
      <c r="G135" s="235"/>
      <c r="H135" s="238" t="n">
        <v>29.2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7</v>
      </c>
      <c r="AU135" s="244" t="s">
        <v>86</v>
      </c>
      <c r="AV135" s="233" t="s">
        <v>86</v>
      </c>
      <c r="AW135" s="233" t="s">
        <v>39</v>
      </c>
      <c r="AX135" s="233" t="s">
        <v>78</v>
      </c>
      <c r="AY135" s="244" t="s">
        <v>150</v>
      </c>
    </row>
    <row r="136" s="233" customFormat="true" ht="12.8" hidden="false" customHeight="false" outlineLevel="0" collapsed="false">
      <c r="B136" s="234"/>
      <c r="C136" s="235"/>
      <c r="D136" s="224" t="s">
        <v>167</v>
      </c>
      <c r="E136" s="236"/>
      <c r="F136" s="237" t="s">
        <v>220</v>
      </c>
      <c r="G136" s="235"/>
      <c r="H136" s="238" t="n">
        <v>21.7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7</v>
      </c>
      <c r="AU136" s="244" t="s">
        <v>86</v>
      </c>
      <c r="AV136" s="233" t="s">
        <v>86</v>
      </c>
      <c r="AW136" s="233" t="s">
        <v>39</v>
      </c>
      <c r="AX136" s="233" t="s">
        <v>78</v>
      </c>
      <c r="AY136" s="244" t="s">
        <v>150</v>
      </c>
    </row>
    <row r="137" s="245" customFormat="true" ht="12.8" hidden="false" customHeight="false" outlineLevel="0" collapsed="false">
      <c r="B137" s="246"/>
      <c r="C137" s="247"/>
      <c r="D137" s="224" t="s">
        <v>167</v>
      </c>
      <c r="E137" s="248"/>
      <c r="F137" s="249" t="s">
        <v>171</v>
      </c>
      <c r="G137" s="247"/>
      <c r="H137" s="250" t="n">
        <v>100.8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67</v>
      </c>
      <c r="AU137" s="256" t="s">
        <v>86</v>
      </c>
      <c r="AV137" s="245" t="s">
        <v>158</v>
      </c>
      <c r="AW137" s="245" t="s">
        <v>39</v>
      </c>
      <c r="AX137" s="245" t="s">
        <v>82</v>
      </c>
      <c r="AY137" s="256" t="s">
        <v>150</v>
      </c>
    </row>
    <row r="138" s="32" customFormat="true" ht="37.8" hidden="false" customHeight="true" outlineLevel="0" collapsed="false">
      <c r="A138" s="25"/>
      <c r="B138" s="26"/>
      <c r="C138" s="208" t="s">
        <v>221</v>
      </c>
      <c r="D138" s="208" t="s">
        <v>153</v>
      </c>
      <c r="E138" s="209" t="s">
        <v>222</v>
      </c>
      <c r="F138" s="210" t="s">
        <v>223</v>
      </c>
      <c r="G138" s="211" t="s">
        <v>156</v>
      </c>
      <c r="H138" s="212" t="n">
        <v>1.8</v>
      </c>
      <c r="I138" s="213"/>
      <c r="J138" s="214" t="n">
        <f aca="false">ROUND(I138*H138,2)</f>
        <v>0</v>
      </c>
      <c r="K138" s="210" t="s">
        <v>157</v>
      </c>
      <c r="L138" s="31"/>
      <c r="M138" s="215"/>
      <c r="N138" s="216" t="s">
        <v>49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.075</v>
      </c>
      <c r="T138" s="218" t="n">
        <f aca="false">S138*H138</f>
        <v>0.135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205</v>
      </c>
      <c r="AT138" s="219" t="s">
        <v>153</v>
      </c>
      <c r="AU138" s="219" t="s">
        <v>86</v>
      </c>
      <c r="AY138" s="3" t="s">
        <v>150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2</v>
      </c>
      <c r="BK138" s="220" t="n">
        <f aca="false">ROUND(I138*H138,2)</f>
        <v>0</v>
      </c>
      <c r="BL138" s="3" t="s">
        <v>205</v>
      </c>
      <c r="BM138" s="219" t="s">
        <v>224</v>
      </c>
    </row>
    <row r="139" s="221" customFormat="true" ht="12.8" hidden="false" customHeight="false" outlineLevel="0" collapsed="false">
      <c r="B139" s="222"/>
      <c r="C139" s="223"/>
      <c r="D139" s="224" t="s">
        <v>167</v>
      </c>
      <c r="E139" s="225"/>
      <c r="F139" s="226" t="s">
        <v>225</v>
      </c>
      <c r="G139" s="223"/>
      <c r="H139" s="225"/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67</v>
      </c>
      <c r="AU139" s="232" t="s">
        <v>86</v>
      </c>
      <c r="AV139" s="221" t="s">
        <v>82</v>
      </c>
      <c r="AW139" s="221" t="s">
        <v>39</v>
      </c>
      <c r="AX139" s="221" t="s">
        <v>78</v>
      </c>
      <c r="AY139" s="232" t="s">
        <v>150</v>
      </c>
    </row>
    <row r="140" s="233" customFormat="true" ht="12.8" hidden="false" customHeight="false" outlineLevel="0" collapsed="false">
      <c r="B140" s="234"/>
      <c r="C140" s="235"/>
      <c r="D140" s="224" t="s">
        <v>167</v>
      </c>
      <c r="E140" s="236"/>
      <c r="F140" s="237" t="s">
        <v>226</v>
      </c>
      <c r="G140" s="235"/>
      <c r="H140" s="238" t="n">
        <v>1.8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67</v>
      </c>
      <c r="AU140" s="244" t="s">
        <v>86</v>
      </c>
      <c r="AV140" s="233" t="s">
        <v>86</v>
      </c>
      <c r="AW140" s="233" t="s">
        <v>39</v>
      </c>
      <c r="AX140" s="233" t="s">
        <v>78</v>
      </c>
      <c r="AY140" s="244" t="s">
        <v>150</v>
      </c>
    </row>
    <row r="141" s="245" customFormat="true" ht="12.8" hidden="false" customHeight="false" outlineLevel="0" collapsed="false">
      <c r="B141" s="246"/>
      <c r="C141" s="247"/>
      <c r="D141" s="224" t="s">
        <v>167</v>
      </c>
      <c r="E141" s="248"/>
      <c r="F141" s="249" t="s">
        <v>171</v>
      </c>
      <c r="G141" s="247"/>
      <c r="H141" s="250" t="n">
        <v>1.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67</v>
      </c>
      <c r="AU141" s="256" t="s">
        <v>86</v>
      </c>
      <c r="AV141" s="245" t="s">
        <v>158</v>
      </c>
      <c r="AW141" s="245" t="s">
        <v>39</v>
      </c>
      <c r="AX141" s="245" t="s">
        <v>82</v>
      </c>
      <c r="AY141" s="256" t="s">
        <v>150</v>
      </c>
    </row>
    <row r="142" s="32" customFormat="true" ht="37.8" hidden="false" customHeight="true" outlineLevel="0" collapsed="false">
      <c r="A142" s="25"/>
      <c r="B142" s="26"/>
      <c r="C142" s="208" t="s">
        <v>227</v>
      </c>
      <c r="D142" s="208" t="s">
        <v>153</v>
      </c>
      <c r="E142" s="209" t="s">
        <v>228</v>
      </c>
      <c r="F142" s="210" t="s">
        <v>229</v>
      </c>
      <c r="G142" s="211" t="s">
        <v>156</v>
      </c>
      <c r="H142" s="212" t="n">
        <v>164.5</v>
      </c>
      <c r="I142" s="213"/>
      <c r="J142" s="214" t="n">
        <f aca="false">ROUND(I142*H142,2)</f>
        <v>0</v>
      </c>
      <c r="K142" s="210" t="s">
        <v>157</v>
      </c>
      <c r="L142" s="31"/>
      <c r="M142" s="215"/>
      <c r="N142" s="216" t="s">
        <v>49</v>
      </c>
      <c r="O142" s="68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.014</v>
      </c>
      <c r="T142" s="218" t="n">
        <f aca="false">S142*H142</f>
        <v>2.303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9" t="s">
        <v>205</v>
      </c>
      <c r="AT142" s="219" t="s">
        <v>153</v>
      </c>
      <c r="AU142" s="219" t="s">
        <v>86</v>
      </c>
      <c r="AY142" s="3" t="s">
        <v>150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2</v>
      </c>
      <c r="BK142" s="220" t="n">
        <f aca="false">ROUND(I142*H142,2)</f>
        <v>0</v>
      </c>
      <c r="BL142" s="3" t="s">
        <v>205</v>
      </c>
      <c r="BM142" s="219" t="s">
        <v>230</v>
      </c>
    </row>
    <row r="143" s="221" customFormat="true" ht="12.8" hidden="false" customHeight="false" outlineLevel="0" collapsed="false">
      <c r="B143" s="222"/>
      <c r="C143" s="223"/>
      <c r="D143" s="224" t="s">
        <v>167</v>
      </c>
      <c r="E143" s="225"/>
      <c r="F143" s="226" t="s">
        <v>231</v>
      </c>
      <c r="G143" s="223"/>
      <c r="H143" s="225"/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67</v>
      </c>
      <c r="AU143" s="232" t="s">
        <v>86</v>
      </c>
      <c r="AV143" s="221" t="s">
        <v>82</v>
      </c>
      <c r="AW143" s="221" t="s">
        <v>39</v>
      </c>
      <c r="AX143" s="221" t="s">
        <v>78</v>
      </c>
      <c r="AY143" s="232" t="s">
        <v>150</v>
      </c>
    </row>
    <row r="144" s="233" customFormat="true" ht="12.8" hidden="false" customHeight="false" outlineLevel="0" collapsed="false">
      <c r="B144" s="234"/>
      <c r="C144" s="235"/>
      <c r="D144" s="224" t="s">
        <v>167</v>
      </c>
      <c r="E144" s="236"/>
      <c r="F144" s="237" t="s">
        <v>169</v>
      </c>
      <c r="G144" s="235"/>
      <c r="H144" s="238" t="n">
        <v>84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7</v>
      </c>
      <c r="AU144" s="244" t="s">
        <v>86</v>
      </c>
      <c r="AV144" s="233" t="s">
        <v>86</v>
      </c>
      <c r="AW144" s="233" t="s">
        <v>39</v>
      </c>
      <c r="AX144" s="233" t="s">
        <v>78</v>
      </c>
      <c r="AY144" s="244" t="s">
        <v>150</v>
      </c>
    </row>
    <row r="145" s="233" customFormat="true" ht="12.8" hidden="false" customHeight="false" outlineLevel="0" collapsed="false">
      <c r="B145" s="234"/>
      <c r="C145" s="235"/>
      <c r="D145" s="224" t="s">
        <v>167</v>
      </c>
      <c r="E145" s="236"/>
      <c r="F145" s="237" t="s">
        <v>170</v>
      </c>
      <c r="G145" s="235"/>
      <c r="H145" s="238" t="n">
        <v>80.5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67</v>
      </c>
      <c r="AU145" s="244" t="s">
        <v>86</v>
      </c>
      <c r="AV145" s="233" t="s">
        <v>86</v>
      </c>
      <c r="AW145" s="233" t="s">
        <v>39</v>
      </c>
      <c r="AX145" s="233" t="s">
        <v>78</v>
      </c>
      <c r="AY145" s="244" t="s">
        <v>150</v>
      </c>
    </row>
    <row r="146" s="245" customFormat="true" ht="12.8" hidden="false" customHeight="false" outlineLevel="0" collapsed="false">
      <c r="B146" s="246"/>
      <c r="C146" s="247"/>
      <c r="D146" s="224" t="s">
        <v>167</v>
      </c>
      <c r="E146" s="248"/>
      <c r="F146" s="249" t="s">
        <v>171</v>
      </c>
      <c r="G146" s="247"/>
      <c r="H146" s="250" t="n">
        <v>164.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67</v>
      </c>
      <c r="AU146" s="256" t="s">
        <v>86</v>
      </c>
      <c r="AV146" s="245" t="s">
        <v>158</v>
      </c>
      <c r="AW146" s="245" t="s">
        <v>39</v>
      </c>
      <c r="AX146" s="245" t="s">
        <v>82</v>
      </c>
      <c r="AY146" s="256" t="s">
        <v>150</v>
      </c>
    </row>
    <row r="147" s="32" customFormat="true" ht="24.15" hidden="false" customHeight="true" outlineLevel="0" collapsed="false">
      <c r="A147" s="25"/>
      <c r="B147" s="26"/>
      <c r="C147" s="208" t="s">
        <v>8</v>
      </c>
      <c r="D147" s="208" t="s">
        <v>153</v>
      </c>
      <c r="E147" s="209" t="s">
        <v>232</v>
      </c>
      <c r="F147" s="210" t="s">
        <v>233</v>
      </c>
      <c r="G147" s="211" t="s">
        <v>156</v>
      </c>
      <c r="H147" s="212" t="n">
        <v>164.5</v>
      </c>
      <c r="I147" s="213"/>
      <c r="J147" s="214" t="n">
        <f aca="false">ROUND(I147*H147,2)</f>
        <v>0</v>
      </c>
      <c r="K147" s="210" t="s">
        <v>157</v>
      </c>
      <c r="L147" s="31"/>
      <c r="M147" s="215"/>
      <c r="N147" s="216" t="s">
        <v>49</v>
      </c>
      <c r="O147" s="68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.02</v>
      </c>
      <c r="T147" s="218" t="n">
        <f aca="false">S147*H147</f>
        <v>3.29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9" t="s">
        <v>205</v>
      </c>
      <c r="AT147" s="219" t="s">
        <v>153</v>
      </c>
      <c r="AU147" s="219" t="s">
        <v>86</v>
      </c>
      <c r="AY147" s="3" t="s">
        <v>150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205</v>
      </c>
      <c r="BM147" s="219" t="s">
        <v>234</v>
      </c>
    </row>
    <row r="148" s="221" customFormat="true" ht="12.8" hidden="false" customHeight="false" outlineLevel="0" collapsed="false">
      <c r="B148" s="222"/>
      <c r="C148" s="223"/>
      <c r="D148" s="224" t="s">
        <v>167</v>
      </c>
      <c r="E148" s="225"/>
      <c r="F148" s="226" t="s">
        <v>235</v>
      </c>
      <c r="G148" s="223"/>
      <c r="H148" s="225"/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67</v>
      </c>
      <c r="AU148" s="232" t="s">
        <v>86</v>
      </c>
      <c r="AV148" s="221" t="s">
        <v>82</v>
      </c>
      <c r="AW148" s="221" t="s">
        <v>39</v>
      </c>
      <c r="AX148" s="221" t="s">
        <v>78</v>
      </c>
      <c r="AY148" s="232" t="s">
        <v>150</v>
      </c>
    </row>
    <row r="149" s="233" customFormat="true" ht="12.8" hidden="false" customHeight="false" outlineLevel="0" collapsed="false">
      <c r="B149" s="234"/>
      <c r="C149" s="235"/>
      <c r="D149" s="224" t="s">
        <v>167</v>
      </c>
      <c r="E149" s="236"/>
      <c r="F149" s="237" t="s">
        <v>236</v>
      </c>
      <c r="G149" s="235"/>
      <c r="H149" s="238" t="n">
        <v>164.5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67</v>
      </c>
      <c r="AU149" s="244" t="s">
        <v>86</v>
      </c>
      <c r="AV149" s="233" t="s">
        <v>86</v>
      </c>
      <c r="AW149" s="233" t="s">
        <v>39</v>
      </c>
      <c r="AX149" s="233" t="s">
        <v>78</v>
      </c>
      <c r="AY149" s="244" t="s">
        <v>150</v>
      </c>
    </row>
    <row r="150" s="245" customFormat="true" ht="12.8" hidden="false" customHeight="false" outlineLevel="0" collapsed="false">
      <c r="B150" s="246"/>
      <c r="C150" s="247"/>
      <c r="D150" s="224" t="s">
        <v>167</v>
      </c>
      <c r="E150" s="248"/>
      <c r="F150" s="249" t="s">
        <v>171</v>
      </c>
      <c r="G150" s="247"/>
      <c r="H150" s="250" t="n">
        <v>164.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67</v>
      </c>
      <c r="AU150" s="256" t="s">
        <v>86</v>
      </c>
      <c r="AV150" s="245" t="s">
        <v>158</v>
      </c>
      <c r="AW150" s="245" t="s">
        <v>39</v>
      </c>
      <c r="AX150" s="245" t="s">
        <v>82</v>
      </c>
      <c r="AY150" s="256" t="s">
        <v>150</v>
      </c>
    </row>
    <row r="151" s="32" customFormat="true" ht="33" hidden="false" customHeight="true" outlineLevel="0" collapsed="false">
      <c r="A151" s="25"/>
      <c r="B151" s="26"/>
      <c r="C151" s="208" t="s">
        <v>205</v>
      </c>
      <c r="D151" s="208" t="s">
        <v>153</v>
      </c>
      <c r="E151" s="209" t="s">
        <v>237</v>
      </c>
      <c r="F151" s="210" t="s">
        <v>238</v>
      </c>
      <c r="G151" s="211" t="s">
        <v>156</v>
      </c>
      <c r="H151" s="212" t="n">
        <v>164.5</v>
      </c>
      <c r="I151" s="213"/>
      <c r="J151" s="214" t="n">
        <f aca="false">ROUND(I151*H151,2)</f>
        <v>0</v>
      </c>
      <c r="K151" s="210" t="s">
        <v>157</v>
      </c>
      <c r="L151" s="31"/>
      <c r="M151" s="215"/>
      <c r="N151" s="216" t="s">
        <v>49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.05</v>
      </c>
      <c r="T151" s="218" t="n">
        <f aca="false">S151*H151</f>
        <v>8.225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158</v>
      </c>
      <c r="AT151" s="219" t="s">
        <v>153</v>
      </c>
      <c r="AU151" s="219" t="s">
        <v>86</v>
      </c>
      <c r="AY151" s="3" t="s">
        <v>150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158</v>
      </c>
      <c r="BM151" s="219" t="s">
        <v>239</v>
      </c>
    </row>
    <row r="152" s="233" customFormat="true" ht="12.8" hidden="false" customHeight="false" outlineLevel="0" collapsed="false">
      <c r="B152" s="234"/>
      <c r="C152" s="235"/>
      <c r="D152" s="224" t="s">
        <v>167</v>
      </c>
      <c r="E152" s="236"/>
      <c r="F152" s="237" t="s">
        <v>169</v>
      </c>
      <c r="G152" s="235"/>
      <c r="H152" s="238" t="n">
        <v>84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67</v>
      </c>
      <c r="AU152" s="244" t="s">
        <v>86</v>
      </c>
      <c r="AV152" s="233" t="s">
        <v>86</v>
      </c>
      <c r="AW152" s="233" t="s">
        <v>39</v>
      </c>
      <c r="AX152" s="233" t="s">
        <v>78</v>
      </c>
      <c r="AY152" s="244" t="s">
        <v>150</v>
      </c>
    </row>
    <row r="153" s="233" customFormat="true" ht="12.8" hidden="false" customHeight="false" outlineLevel="0" collapsed="false">
      <c r="B153" s="234"/>
      <c r="C153" s="235"/>
      <c r="D153" s="224" t="s">
        <v>167</v>
      </c>
      <c r="E153" s="236"/>
      <c r="F153" s="237" t="s">
        <v>170</v>
      </c>
      <c r="G153" s="235"/>
      <c r="H153" s="238" t="n">
        <v>80.5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7</v>
      </c>
      <c r="AU153" s="244" t="s">
        <v>86</v>
      </c>
      <c r="AV153" s="233" t="s">
        <v>86</v>
      </c>
      <c r="AW153" s="233" t="s">
        <v>39</v>
      </c>
      <c r="AX153" s="233" t="s">
        <v>78</v>
      </c>
      <c r="AY153" s="244" t="s">
        <v>150</v>
      </c>
    </row>
    <row r="154" s="245" customFormat="true" ht="12.8" hidden="false" customHeight="false" outlineLevel="0" collapsed="false">
      <c r="B154" s="246"/>
      <c r="C154" s="247"/>
      <c r="D154" s="224" t="s">
        <v>167</v>
      </c>
      <c r="E154" s="248"/>
      <c r="F154" s="249" t="s">
        <v>171</v>
      </c>
      <c r="G154" s="247"/>
      <c r="H154" s="250" t="n">
        <v>164.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67</v>
      </c>
      <c r="AU154" s="256" t="s">
        <v>86</v>
      </c>
      <c r="AV154" s="245" t="s">
        <v>158</v>
      </c>
      <c r="AW154" s="245" t="s">
        <v>39</v>
      </c>
      <c r="AX154" s="245" t="s">
        <v>82</v>
      </c>
      <c r="AY154" s="256" t="s">
        <v>150</v>
      </c>
    </row>
    <row r="155" s="32" customFormat="true" ht="16.5" hidden="false" customHeight="true" outlineLevel="0" collapsed="false">
      <c r="A155" s="25"/>
      <c r="B155" s="26"/>
      <c r="C155" s="208" t="s">
        <v>240</v>
      </c>
      <c r="D155" s="208" t="s">
        <v>153</v>
      </c>
      <c r="E155" s="209" t="s">
        <v>241</v>
      </c>
      <c r="F155" s="210" t="s">
        <v>242</v>
      </c>
      <c r="G155" s="211" t="s">
        <v>243</v>
      </c>
      <c r="H155" s="212" t="n">
        <v>1</v>
      </c>
      <c r="I155" s="213"/>
      <c r="J155" s="214" t="n">
        <f aca="false">ROUND(I155*H155,2)</f>
        <v>0</v>
      </c>
      <c r="K155" s="210" t="s">
        <v>157</v>
      </c>
      <c r="L155" s="31"/>
      <c r="M155" s="215"/>
      <c r="N155" s="216" t="s">
        <v>49</v>
      </c>
      <c r="O155" s="68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9" t="s">
        <v>158</v>
      </c>
      <c r="AT155" s="219" t="s">
        <v>153</v>
      </c>
      <c r="AU155" s="219" t="s">
        <v>86</v>
      </c>
      <c r="AY155" s="3" t="s">
        <v>150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2</v>
      </c>
      <c r="BK155" s="220" t="n">
        <f aca="false">ROUND(I155*H155,2)</f>
        <v>0</v>
      </c>
      <c r="BL155" s="3" t="s">
        <v>158</v>
      </c>
      <c r="BM155" s="219" t="s">
        <v>244</v>
      </c>
    </row>
    <row r="156" s="32" customFormat="true" ht="16.5" hidden="false" customHeight="true" outlineLevel="0" collapsed="false">
      <c r="A156" s="25"/>
      <c r="B156" s="26"/>
      <c r="C156" s="208" t="s">
        <v>245</v>
      </c>
      <c r="D156" s="208" t="s">
        <v>153</v>
      </c>
      <c r="E156" s="209" t="s">
        <v>246</v>
      </c>
      <c r="F156" s="210" t="s">
        <v>247</v>
      </c>
      <c r="G156" s="211" t="s">
        <v>243</v>
      </c>
      <c r="H156" s="212" t="n">
        <v>1</v>
      </c>
      <c r="I156" s="213"/>
      <c r="J156" s="214" t="n">
        <f aca="false">ROUND(I156*H156,2)</f>
        <v>0</v>
      </c>
      <c r="K156" s="210" t="s">
        <v>157</v>
      </c>
      <c r="L156" s="31"/>
      <c r="M156" s="215"/>
      <c r="N156" s="216" t="s">
        <v>49</v>
      </c>
      <c r="O156" s="68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158</v>
      </c>
      <c r="AT156" s="219" t="s">
        <v>153</v>
      </c>
      <c r="AU156" s="219" t="s">
        <v>86</v>
      </c>
      <c r="AY156" s="3" t="s">
        <v>15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2</v>
      </c>
      <c r="BK156" s="220" t="n">
        <f aca="false">ROUND(I156*H156,2)</f>
        <v>0</v>
      </c>
      <c r="BL156" s="3" t="s">
        <v>158</v>
      </c>
      <c r="BM156" s="219" t="s">
        <v>248</v>
      </c>
    </row>
    <row r="157" s="191" customFormat="true" ht="22.8" hidden="false" customHeight="true" outlineLevel="0" collapsed="false">
      <c r="B157" s="192"/>
      <c r="C157" s="193"/>
      <c r="D157" s="194" t="s">
        <v>77</v>
      </c>
      <c r="E157" s="206" t="s">
        <v>249</v>
      </c>
      <c r="F157" s="206" t="s">
        <v>250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164)</f>
        <v>0</v>
      </c>
      <c r="Q157" s="200"/>
      <c r="R157" s="201" t="n">
        <f aca="false">SUM(R158:R164)</f>
        <v>0</v>
      </c>
      <c r="S157" s="200"/>
      <c r="T157" s="202" t="n">
        <f aca="false">SUM(T158:T164)</f>
        <v>0</v>
      </c>
      <c r="AR157" s="203" t="s">
        <v>82</v>
      </c>
      <c r="AT157" s="204" t="s">
        <v>77</v>
      </c>
      <c r="AU157" s="204" t="s">
        <v>82</v>
      </c>
      <c r="AY157" s="203" t="s">
        <v>150</v>
      </c>
      <c r="BK157" s="205" t="n">
        <f aca="false">SUM(BK158:BK164)</f>
        <v>0</v>
      </c>
    </row>
    <row r="158" s="32" customFormat="true" ht="44.25" hidden="false" customHeight="true" outlineLevel="0" collapsed="false">
      <c r="A158" s="25"/>
      <c r="B158" s="26"/>
      <c r="C158" s="208" t="s">
        <v>251</v>
      </c>
      <c r="D158" s="208" t="s">
        <v>153</v>
      </c>
      <c r="E158" s="209" t="s">
        <v>252</v>
      </c>
      <c r="F158" s="210" t="s">
        <v>253</v>
      </c>
      <c r="G158" s="211" t="s">
        <v>254</v>
      </c>
      <c r="H158" s="212" t="n">
        <v>17.262</v>
      </c>
      <c r="I158" s="213"/>
      <c r="J158" s="214" t="n">
        <f aca="false">ROUND(I158*H158,2)</f>
        <v>0</v>
      </c>
      <c r="K158" s="210" t="s">
        <v>157</v>
      </c>
      <c r="L158" s="31"/>
      <c r="M158" s="215"/>
      <c r="N158" s="216" t="s">
        <v>49</v>
      </c>
      <c r="O158" s="68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9" t="s">
        <v>158</v>
      </c>
      <c r="AT158" s="219" t="s">
        <v>153</v>
      </c>
      <c r="AU158" s="219" t="s">
        <v>86</v>
      </c>
      <c r="AY158" s="3" t="s">
        <v>150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2</v>
      </c>
      <c r="BK158" s="220" t="n">
        <f aca="false">ROUND(I158*H158,2)</f>
        <v>0</v>
      </c>
      <c r="BL158" s="3" t="s">
        <v>158</v>
      </c>
      <c r="BM158" s="219" t="s">
        <v>255</v>
      </c>
    </row>
    <row r="159" s="32" customFormat="true" ht="33" hidden="false" customHeight="true" outlineLevel="0" collapsed="false">
      <c r="A159" s="25"/>
      <c r="B159" s="26"/>
      <c r="C159" s="208" t="s">
        <v>256</v>
      </c>
      <c r="D159" s="208" t="s">
        <v>153</v>
      </c>
      <c r="E159" s="209" t="s">
        <v>257</v>
      </c>
      <c r="F159" s="210" t="s">
        <v>258</v>
      </c>
      <c r="G159" s="211" t="s">
        <v>254</v>
      </c>
      <c r="H159" s="212" t="n">
        <v>17.262</v>
      </c>
      <c r="I159" s="213"/>
      <c r="J159" s="214" t="n">
        <f aca="false">ROUND(I159*H159,2)</f>
        <v>0</v>
      </c>
      <c r="K159" s="210" t="s">
        <v>157</v>
      </c>
      <c r="L159" s="31"/>
      <c r="M159" s="215"/>
      <c r="N159" s="216" t="s">
        <v>49</v>
      </c>
      <c r="O159" s="68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9" t="s">
        <v>158</v>
      </c>
      <c r="AT159" s="219" t="s">
        <v>153</v>
      </c>
      <c r="AU159" s="219" t="s">
        <v>86</v>
      </c>
      <c r="AY159" s="3" t="s">
        <v>150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2</v>
      </c>
      <c r="BK159" s="220" t="n">
        <f aca="false">ROUND(I159*H159,2)</f>
        <v>0</v>
      </c>
      <c r="BL159" s="3" t="s">
        <v>158</v>
      </c>
      <c r="BM159" s="219" t="s">
        <v>259</v>
      </c>
    </row>
    <row r="160" s="32" customFormat="true" ht="44.25" hidden="false" customHeight="true" outlineLevel="0" collapsed="false">
      <c r="A160" s="25"/>
      <c r="B160" s="26"/>
      <c r="C160" s="208" t="s">
        <v>7</v>
      </c>
      <c r="D160" s="208" t="s">
        <v>153</v>
      </c>
      <c r="E160" s="209" t="s">
        <v>260</v>
      </c>
      <c r="F160" s="210" t="s">
        <v>261</v>
      </c>
      <c r="G160" s="211" t="s">
        <v>254</v>
      </c>
      <c r="H160" s="212" t="n">
        <v>241.668</v>
      </c>
      <c r="I160" s="213"/>
      <c r="J160" s="214" t="n">
        <f aca="false">ROUND(I160*H160,2)</f>
        <v>0</v>
      </c>
      <c r="K160" s="210" t="s">
        <v>157</v>
      </c>
      <c r="L160" s="31"/>
      <c r="M160" s="215"/>
      <c r="N160" s="216" t="s">
        <v>49</v>
      </c>
      <c r="O160" s="68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9" t="s">
        <v>158</v>
      </c>
      <c r="AT160" s="219" t="s">
        <v>153</v>
      </c>
      <c r="AU160" s="219" t="s">
        <v>86</v>
      </c>
      <c r="AY160" s="3" t="s">
        <v>150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2</v>
      </c>
      <c r="BK160" s="220" t="n">
        <f aca="false">ROUND(I160*H160,2)</f>
        <v>0</v>
      </c>
      <c r="BL160" s="3" t="s">
        <v>158</v>
      </c>
      <c r="BM160" s="219" t="s">
        <v>262</v>
      </c>
    </row>
    <row r="161" s="233" customFormat="true" ht="12.8" hidden="false" customHeight="false" outlineLevel="0" collapsed="false">
      <c r="B161" s="234"/>
      <c r="C161" s="235"/>
      <c r="D161" s="224" t="s">
        <v>167</v>
      </c>
      <c r="E161" s="236"/>
      <c r="F161" s="237" t="s">
        <v>263</v>
      </c>
      <c r="G161" s="235"/>
      <c r="H161" s="238" t="n">
        <v>241.668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67</v>
      </c>
      <c r="AU161" s="244" t="s">
        <v>86</v>
      </c>
      <c r="AV161" s="233" t="s">
        <v>86</v>
      </c>
      <c r="AW161" s="233" t="s">
        <v>39</v>
      </c>
      <c r="AX161" s="233" t="s">
        <v>82</v>
      </c>
      <c r="AY161" s="244" t="s">
        <v>150</v>
      </c>
    </row>
    <row r="162" s="32" customFormat="true" ht="44.25" hidden="false" customHeight="true" outlineLevel="0" collapsed="false">
      <c r="A162" s="25"/>
      <c r="B162" s="26"/>
      <c r="C162" s="208" t="s">
        <v>264</v>
      </c>
      <c r="D162" s="208" t="s">
        <v>153</v>
      </c>
      <c r="E162" s="209" t="s">
        <v>265</v>
      </c>
      <c r="F162" s="210" t="s">
        <v>266</v>
      </c>
      <c r="G162" s="211" t="s">
        <v>254</v>
      </c>
      <c r="H162" s="212" t="n">
        <v>0.494</v>
      </c>
      <c r="I162" s="213"/>
      <c r="J162" s="214" t="n">
        <f aca="false">ROUND(I162*H162,2)</f>
        <v>0</v>
      </c>
      <c r="K162" s="210" t="s">
        <v>157</v>
      </c>
      <c r="L162" s="31"/>
      <c r="M162" s="215"/>
      <c r="N162" s="216" t="s">
        <v>49</v>
      </c>
      <c r="O162" s="68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158</v>
      </c>
      <c r="AT162" s="219" t="s">
        <v>153</v>
      </c>
      <c r="AU162" s="219" t="s">
        <v>86</v>
      </c>
      <c r="AY162" s="3" t="s">
        <v>15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2</v>
      </c>
      <c r="BK162" s="220" t="n">
        <f aca="false">ROUND(I162*H162,2)</f>
        <v>0</v>
      </c>
      <c r="BL162" s="3" t="s">
        <v>158</v>
      </c>
      <c r="BM162" s="219" t="s">
        <v>267</v>
      </c>
    </row>
    <row r="163" s="32" customFormat="true" ht="44.25" hidden="false" customHeight="true" outlineLevel="0" collapsed="false">
      <c r="A163" s="25"/>
      <c r="B163" s="26"/>
      <c r="C163" s="208" t="s">
        <v>268</v>
      </c>
      <c r="D163" s="208" t="s">
        <v>153</v>
      </c>
      <c r="E163" s="209" t="s">
        <v>269</v>
      </c>
      <c r="F163" s="210" t="s">
        <v>270</v>
      </c>
      <c r="G163" s="211" t="s">
        <v>254</v>
      </c>
      <c r="H163" s="212" t="n">
        <v>16.778</v>
      </c>
      <c r="I163" s="213"/>
      <c r="J163" s="214" t="n">
        <f aca="false">ROUND(I163*H163,2)</f>
        <v>0</v>
      </c>
      <c r="K163" s="210" t="s">
        <v>157</v>
      </c>
      <c r="L163" s="31"/>
      <c r="M163" s="215"/>
      <c r="N163" s="216" t="s">
        <v>49</v>
      </c>
      <c r="O163" s="68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9" t="s">
        <v>158</v>
      </c>
      <c r="AT163" s="219" t="s">
        <v>153</v>
      </c>
      <c r="AU163" s="219" t="s">
        <v>86</v>
      </c>
      <c r="AY163" s="3" t="s">
        <v>150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2</v>
      </c>
      <c r="BK163" s="220" t="n">
        <f aca="false">ROUND(I163*H163,2)</f>
        <v>0</v>
      </c>
      <c r="BL163" s="3" t="s">
        <v>158</v>
      </c>
      <c r="BM163" s="219" t="s">
        <v>271</v>
      </c>
    </row>
    <row r="164" s="233" customFormat="true" ht="12.8" hidden="false" customHeight="false" outlineLevel="0" collapsed="false">
      <c r="B164" s="234"/>
      <c r="C164" s="235"/>
      <c r="D164" s="224" t="s">
        <v>167</v>
      </c>
      <c r="E164" s="236"/>
      <c r="F164" s="237" t="s">
        <v>272</v>
      </c>
      <c r="G164" s="235"/>
      <c r="H164" s="238" t="n">
        <v>16.778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67</v>
      </c>
      <c r="AU164" s="244" t="s">
        <v>86</v>
      </c>
      <c r="AV164" s="233" t="s">
        <v>86</v>
      </c>
      <c r="AW164" s="233" t="s">
        <v>39</v>
      </c>
      <c r="AX164" s="233" t="s">
        <v>82</v>
      </c>
      <c r="AY164" s="244" t="s">
        <v>150</v>
      </c>
    </row>
    <row r="165" s="191" customFormat="true" ht="22.8" hidden="false" customHeight="true" outlineLevel="0" collapsed="false">
      <c r="B165" s="192"/>
      <c r="C165" s="193"/>
      <c r="D165" s="194" t="s">
        <v>77</v>
      </c>
      <c r="E165" s="206" t="s">
        <v>273</v>
      </c>
      <c r="F165" s="206" t="s">
        <v>274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P166</f>
        <v>0</v>
      </c>
      <c r="Q165" s="200"/>
      <c r="R165" s="201" t="n">
        <f aca="false">R166</f>
        <v>0</v>
      </c>
      <c r="S165" s="200"/>
      <c r="T165" s="202" t="n">
        <f aca="false">T166</f>
        <v>0</v>
      </c>
      <c r="AR165" s="203" t="s">
        <v>82</v>
      </c>
      <c r="AT165" s="204" t="s">
        <v>77</v>
      </c>
      <c r="AU165" s="204" t="s">
        <v>82</v>
      </c>
      <c r="AY165" s="203" t="s">
        <v>150</v>
      </c>
      <c r="BK165" s="205" t="n">
        <f aca="false">BK166</f>
        <v>0</v>
      </c>
    </row>
    <row r="166" s="32" customFormat="true" ht="55.5" hidden="false" customHeight="true" outlineLevel="0" collapsed="false">
      <c r="A166" s="25"/>
      <c r="B166" s="26"/>
      <c r="C166" s="208" t="s">
        <v>275</v>
      </c>
      <c r="D166" s="208" t="s">
        <v>153</v>
      </c>
      <c r="E166" s="209" t="s">
        <v>276</v>
      </c>
      <c r="F166" s="210" t="s">
        <v>277</v>
      </c>
      <c r="G166" s="211" t="s">
        <v>254</v>
      </c>
      <c r="H166" s="212" t="n">
        <v>13.784</v>
      </c>
      <c r="I166" s="213"/>
      <c r="J166" s="214" t="n">
        <f aca="false">ROUND(I166*H166,2)</f>
        <v>0</v>
      </c>
      <c r="K166" s="210" t="s">
        <v>157</v>
      </c>
      <c r="L166" s="31"/>
      <c r="M166" s="215"/>
      <c r="N166" s="216" t="s">
        <v>49</v>
      </c>
      <c r="O166" s="68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9" t="s">
        <v>158</v>
      </c>
      <c r="AT166" s="219" t="s">
        <v>153</v>
      </c>
      <c r="AU166" s="219" t="s">
        <v>86</v>
      </c>
      <c r="AY166" s="3" t="s">
        <v>150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2</v>
      </c>
      <c r="BK166" s="220" t="n">
        <f aca="false">ROUND(I166*H166,2)</f>
        <v>0</v>
      </c>
      <c r="BL166" s="3" t="s">
        <v>158</v>
      </c>
      <c r="BM166" s="219" t="s">
        <v>278</v>
      </c>
    </row>
    <row r="167" s="191" customFormat="true" ht="25.9" hidden="false" customHeight="true" outlineLevel="0" collapsed="false">
      <c r="B167" s="192"/>
      <c r="C167" s="193"/>
      <c r="D167" s="194" t="s">
        <v>77</v>
      </c>
      <c r="E167" s="195" t="s">
        <v>279</v>
      </c>
      <c r="F167" s="195" t="s">
        <v>280</v>
      </c>
      <c r="G167" s="193"/>
      <c r="H167" s="193"/>
      <c r="I167" s="196"/>
      <c r="J167" s="197" t="n">
        <f aca="false">BK167</f>
        <v>0</v>
      </c>
      <c r="K167" s="193"/>
      <c r="L167" s="198"/>
      <c r="M167" s="199"/>
      <c r="N167" s="200"/>
      <c r="O167" s="200"/>
      <c r="P167" s="201" t="n">
        <f aca="false">P168+P183+P216</f>
        <v>0</v>
      </c>
      <c r="Q167" s="200"/>
      <c r="R167" s="201" t="n">
        <f aca="false">R168+R183+R216</f>
        <v>2.5949638</v>
      </c>
      <c r="S167" s="200"/>
      <c r="T167" s="202" t="n">
        <f aca="false">T168+T183+T216</f>
        <v>0.153233</v>
      </c>
      <c r="AR167" s="203" t="s">
        <v>86</v>
      </c>
      <c r="AT167" s="204" t="s">
        <v>77</v>
      </c>
      <c r="AU167" s="204" t="s">
        <v>78</v>
      </c>
      <c r="AY167" s="203" t="s">
        <v>150</v>
      </c>
      <c r="BK167" s="205" t="n">
        <f aca="false">BK168+BK183+BK216</f>
        <v>0</v>
      </c>
    </row>
    <row r="168" s="191" customFormat="true" ht="22.8" hidden="false" customHeight="true" outlineLevel="0" collapsed="false">
      <c r="B168" s="192"/>
      <c r="C168" s="193"/>
      <c r="D168" s="194" t="s">
        <v>77</v>
      </c>
      <c r="E168" s="206" t="s">
        <v>281</v>
      </c>
      <c r="F168" s="206" t="s">
        <v>282</v>
      </c>
      <c r="G168" s="193"/>
      <c r="H168" s="193"/>
      <c r="I168" s="196"/>
      <c r="J168" s="207" t="n">
        <f aca="false">BK168</f>
        <v>0</v>
      </c>
      <c r="K168" s="193"/>
      <c r="L168" s="198"/>
      <c r="M168" s="199"/>
      <c r="N168" s="200"/>
      <c r="O168" s="200"/>
      <c r="P168" s="201" t="n">
        <f aca="false">SUM(P169:P182)</f>
        <v>0</v>
      </c>
      <c r="Q168" s="200"/>
      <c r="R168" s="201" t="n">
        <f aca="false">SUM(R169:R182)</f>
        <v>0.04698</v>
      </c>
      <c r="S168" s="200"/>
      <c r="T168" s="202" t="n">
        <f aca="false">SUM(T169:T182)</f>
        <v>0</v>
      </c>
      <c r="AR168" s="203" t="s">
        <v>86</v>
      </c>
      <c r="AT168" s="204" t="s">
        <v>77</v>
      </c>
      <c r="AU168" s="204" t="s">
        <v>82</v>
      </c>
      <c r="AY168" s="203" t="s">
        <v>150</v>
      </c>
      <c r="BK168" s="205" t="n">
        <f aca="false">SUM(BK169:BK182)</f>
        <v>0</v>
      </c>
    </row>
    <row r="169" s="32" customFormat="true" ht="37.8" hidden="false" customHeight="true" outlineLevel="0" collapsed="false">
      <c r="A169" s="25"/>
      <c r="B169" s="26"/>
      <c r="C169" s="208" t="s">
        <v>283</v>
      </c>
      <c r="D169" s="208" t="s">
        <v>153</v>
      </c>
      <c r="E169" s="209" t="s">
        <v>284</v>
      </c>
      <c r="F169" s="210" t="s">
        <v>285</v>
      </c>
      <c r="G169" s="211" t="s">
        <v>286</v>
      </c>
      <c r="H169" s="212" t="n">
        <v>1</v>
      </c>
      <c r="I169" s="213"/>
      <c r="J169" s="214" t="n">
        <f aca="false">ROUND(I169*H169,2)</f>
        <v>0</v>
      </c>
      <c r="K169" s="210" t="s">
        <v>157</v>
      </c>
      <c r="L169" s="31"/>
      <c r="M169" s="215"/>
      <c r="N169" s="216" t="s">
        <v>49</v>
      </c>
      <c r="O169" s="68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9" t="s">
        <v>205</v>
      </c>
      <c r="AT169" s="219" t="s">
        <v>153</v>
      </c>
      <c r="AU169" s="219" t="s">
        <v>86</v>
      </c>
      <c r="AY169" s="3" t="s">
        <v>150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2</v>
      </c>
      <c r="BK169" s="220" t="n">
        <f aca="false">ROUND(I169*H169,2)</f>
        <v>0</v>
      </c>
      <c r="BL169" s="3" t="s">
        <v>205</v>
      </c>
      <c r="BM169" s="219" t="s">
        <v>287</v>
      </c>
    </row>
    <row r="170" s="221" customFormat="true" ht="12.8" hidden="false" customHeight="false" outlineLevel="0" collapsed="false">
      <c r="B170" s="222"/>
      <c r="C170" s="223"/>
      <c r="D170" s="224" t="s">
        <v>167</v>
      </c>
      <c r="E170" s="225"/>
      <c r="F170" s="226" t="s">
        <v>288</v>
      </c>
      <c r="G170" s="223"/>
      <c r="H170" s="225"/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67</v>
      </c>
      <c r="AU170" s="232" t="s">
        <v>86</v>
      </c>
      <c r="AV170" s="221" t="s">
        <v>82</v>
      </c>
      <c r="AW170" s="221" t="s">
        <v>39</v>
      </c>
      <c r="AX170" s="221" t="s">
        <v>78</v>
      </c>
      <c r="AY170" s="232" t="s">
        <v>150</v>
      </c>
    </row>
    <row r="171" s="233" customFormat="true" ht="12.8" hidden="false" customHeight="false" outlineLevel="0" collapsed="false">
      <c r="B171" s="234"/>
      <c r="C171" s="235"/>
      <c r="D171" s="224" t="s">
        <v>167</v>
      </c>
      <c r="E171" s="236"/>
      <c r="F171" s="237" t="s">
        <v>82</v>
      </c>
      <c r="G171" s="235"/>
      <c r="H171" s="238" t="n">
        <v>1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67</v>
      </c>
      <c r="AU171" s="244" t="s">
        <v>86</v>
      </c>
      <c r="AV171" s="233" t="s">
        <v>86</v>
      </c>
      <c r="AW171" s="233" t="s">
        <v>39</v>
      </c>
      <c r="AX171" s="233" t="s">
        <v>78</v>
      </c>
      <c r="AY171" s="244" t="s">
        <v>150</v>
      </c>
    </row>
    <row r="172" s="245" customFormat="true" ht="12.8" hidden="false" customHeight="false" outlineLevel="0" collapsed="false">
      <c r="B172" s="246"/>
      <c r="C172" s="247"/>
      <c r="D172" s="224" t="s">
        <v>167</v>
      </c>
      <c r="E172" s="248"/>
      <c r="F172" s="249" t="s">
        <v>171</v>
      </c>
      <c r="G172" s="247"/>
      <c r="H172" s="250" t="n">
        <v>1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67</v>
      </c>
      <c r="AU172" s="256" t="s">
        <v>86</v>
      </c>
      <c r="AV172" s="245" t="s">
        <v>158</v>
      </c>
      <c r="AW172" s="245" t="s">
        <v>39</v>
      </c>
      <c r="AX172" s="245" t="s">
        <v>82</v>
      </c>
      <c r="AY172" s="256" t="s">
        <v>150</v>
      </c>
    </row>
    <row r="173" s="32" customFormat="true" ht="37.8" hidden="false" customHeight="true" outlineLevel="0" collapsed="false">
      <c r="A173" s="25"/>
      <c r="B173" s="26"/>
      <c r="C173" s="257" t="s">
        <v>289</v>
      </c>
      <c r="D173" s="257" t="s">
        <v>290</v>
      </c>
      <c r="E173" s="258" t="s">
        <v>291</v>
      </c>
      <c r="F173" s="259" t="s">
        <v>292</v>
      </c>
      <c r="G173" s="260" t="s">
        <v>286</v>
      </c>
      <c r="H173" s="261" t="n">
        <v>1</v>
      </c>
      <c r="I173" s="262"/>
      <c r="J173" s="263" t="n">
        <f aca="false">ROUND(I173*H173,2)</f>
        <v>0</v>
      </c>
      <c r="K173" s="259" t="s">
        <v>157</v>
      </c>
      <c r="L173" s="264"/>
      <c r="M173" s="265"/>
      <c r="N173" s="266" t="s">
        <v>49</v>
      </c>
      <c r="O173" s="68"/>
      <c r="P173" s="217" t="n">
        <f aca="false">O173*H173</f>
        <v>0</v>
      </c>
      <c r="Q173" s="217" t="n">
        <v>0.0205</v>
      </c>
      <c r="R173" s="217" t="n">
        <f aca="false">Q173*H173</f>
        <v>0.0205</v>
      </c>
      <c r="S173" s="217" t="n">
        <v>0</v>
      </c>
      <c r="T173" s="21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9" t="s">
        <v>293</v>
      </c>
      <c r="AT173" s="219" t="s">
        <v>290</v>
      </c>
      <c r="AU173" s="219" t="s">
        <v>86</v>
      </c>
      <c r="AY173" s="3" t="s">
        <v>150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2</v>
      </c>
      <c r="BK173" s="220" t="n">
        <f aca="false">ROUND(I173*H173,2)</f>
        <v>0</v>
      </c>
      <c r="BL173" s="3" t="s">
        <v>205</v>
      </c>
      <c r="BM173" s="219" t="s">
        <v>294</v>
      </c>
    </row>
    <row r="174" s="233" customFormat="true" ht="12.8" hidden="false" customHeight="false" outlineLevel="0" collapsed="false">
      <c r="B174" s="234"/>
      <c r="C174" s="235"/>
      <c r="D174" s="224" t="s">
        <v>167</v>
      </c>
      <c r="E174" s="236"/>
      <c r="F174" s="237" t="s">
        <v>82</v>
      </c>
      <c r="G174" s="235"/>
      <c r="H174" s="238" t="n">
        <v>1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67</v>
      </c>
      <c r="AU174" s="244" t="s">
        <v>86</v>
      </c>
      <c r="AV174" s="233" t="s">
        <v>86</v>
      </c>
      <c r="AW174" s="233" t="s">
        <v>39</v>
      </c>
      <c r="AX174" s="233" t="s">
        <v>78</v>
      </c>
      <c r="AY174" s="244" t="s">
        <v>150</v>
      </c>
    </row>
    <row r="175" s="245" customFormat="true" ht="12.8" hidden="false" customHeight="false" outlineLevel="0" collapsed="false">
      <c r="B175" s="246"/>
      <c r="C175" s="247"/>
      <c r="D175" s="224" t="s">
        <v>167</v>
      </c>
      <c r="E175" s="248"/>
      <c r="F175" s="249" t="s">
        <v>171</v>
      </c>
      <c r="G175" s="247"/>
      <c r="H175" s="250" t="n">
        <v>1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67</v>
      </c>
      <c r="AU175" s="256" t="s">
        <v>86</v>
      </c>
      <c r="AV175" s="245" t="s">
        <v>158</v>
      </c>
      <c r="AW175" s="245" t="s">
        <v>39</v>
      </c>
      <c r="AX175" s="245" t="s">
        <v>82</v>
      </c>
      <c r="AY175" s="256" t="s">
        <v>150</v>
      </c>
    </row>
    <row r="176" s="32" customFormat="true" ht="37.8" hidden="false" customHeight="true" outlineLevel="0" collapsed="false">
      <c r="A176" s="25"/>
      <c r="B176" s="26"/>
      <c r="C176" s="208" t="s">
        <v>295</v>
      </c>
      <c r="D176" s="208" t="s">
        <v>153</v>
      </c>
      <c r="E176" s="209" t="s">
        <v>296</v>
      </c>
      <c r="F176" s="210" t="s">
        <v>297</v>
      </c>
      <c r="G176" s="211" t="s">
        <v>286</v>
      </c>
      <c r="H176" s="212" t="n">
        <v>1</v>
      </c>
      <c r="I176" s="213"/>
      <c r="J176" s="214" t="n">
        <f aca="false">ROUND(I176*H176,2)</f>
        <v>0</v>
      </c>
      <c r="K176" s="210" t="s">
        <v>157</v>
      </c>
      <c r="L176" s="31"/>
      <c r="M176" s="215"/>
      <c r="N176" s="216" t="s">
        <v>49</v>
      </c>
      <c r="O176" s="68"/>
      <c r="P176" s="217" t="n">
        <f aca="false">O176*H176</f>
        <v>0</v>
      </c>
      <c r="Q176" s="217" t="n">
        <v>0.00048</v>
      </c>
      <c r="R176" s="217" t="n">
        <f aca="false">Q176*H176</f>
        <v>0.00048</v>
      </c>
      <c r="S176" s="217" t="n">
        <v>0</v>
      </c>
      <c r="T176" s="21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9" t="s">
        <v>205</v>
      </c>
      <c r="AT176" s="219" t="s">
        <v>153</v>
      </c>
      <c r="AU176" s="219" t="s">
        <v>86</v>
      </c>
      <c r="AY176" s="3" t="s">
        <v>150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82</v>
      </c>
      <c r="BK176" s="220" t="n">
        <f aca="false">ROUND(I176*H176,2)</f>
        <v>0</v>
      </c>
      <c r="BL176" s="3" t="s">
        <v>205</v>
      </c>
      <c r="BM176" s="219" t="s">
        <v>298</v>
      </c>
    </row>
    <row r="177" s="32" customFormat="true" ht="37.8" hidden="false" customHeight="true" outlineLevel="0" collapsed="false">
      <c r="A177" s="25"/>
      <c r="B177" s="26"/>
      <c r="C177" s="257" t="s">
        <v>299</v>
      </c>
      <c r="D177" s="257" t="s">
        <v>290</v>
      </c>
      <c r="E177" s="258" t="s">
        <v>300</v>
      </c>
      <c r="F177" s="259" t="s">
        <v>301</v>
      </c>
      <c r="G177" s="260" t="s">
        <v>286</v>
      </c>
      <c r="H177" s="261" t="n">
        <v>1</v>
      </c>
      <c r="I177" s="262"/>
      <c r="J177" s="263" t="n">
        <f aca="false">ROUND(I177*H177,2)</f>
        <v>0</v>
      </c>
      <c r="K177" s="259" t="s">
        <v>157</v>
      </c>
      <c r="L177" s="264"/>
      <c r="M177" s="265"/>
      <c r="N177" s="266" t="s">
        <v>49</v>
      </c>
      <c r="O177" s="68"/>
      <c r="P177" s="217" t="n">
        <f aca="false">O177*H177</f>
        <v>0</v>
      </c>
      <c r="Q177" s="217" t="n">
        <v>0.026</v>
      </c>
      <c r="R177" s="217" t="n">
        <f aca="false">Q177*H177</f>
        <v>0.026</v>
      </c>
      <c r="S177" s="217" t="n">
        <v>0</v>
      </c>
      <c r="T177" s="21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293</v>
      </c>
      <c r="AT177" s="219" t="s">
        <v>290</v>
      </c>
      <c r="AU177" s="219" t="s">
        <v>86</v>
      </c>
      <c r="AY177" s="3" t="s">
        <v>150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82</v>
      </c>
      <c r="BK177" s="220" t="n">
        <f aca="false">ROUND(I177*H177,2)</f>
        <v>0</v>
      </c>
      <c r="BL177" s="3" t="s">
        <v>205</v>
      </c>
      <c r="BM177" s="219" t="s">
        <v>302</v>
      </c>
    </row>
    <row r="178" s="32" customFormat="true" ht="49.05" hidden="false" customHeight="true" outlineLevel="0" collapsed="false">
      <c r="A178" s="25"/>
      <c r="B178" s="26"/>
      <c r="C178" s="208" t="s">
        <v>303</v>
      </c>
      <c r="D178" s="208" t="s">
        <v>153</v>
      </c>
      <c r="E178" s="209" t="s">
        <v>304</v>
      </c>
      <c r="F178" s="210" t="s">
        <v>305</v>
      </c>
      <c r="G178" s="211" t="s">
        <v>254</v>
      </c>
      <c r="H178" s="212" t="n">
        <v>0.047</v>
      </c>
      <c r="I178" s="213"/>
      <c r="J178" s="214" t="n">
        <f aca="false">ROUND(I178*H178,2)</f>
        <v>0</v>
      </c>
      <c r="K178" s="210" t="s">
        <v>157</v>
      </c>
      <c r="L178" s="31"/>
      <c r="M178" s="215"/>
      <c r="N178" s="216" t="s">
        <v>49</v>
      </c>
      <c r="O178" s="68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9" t="s">
        <v>205</v>
      </c>
      <c r="AT178" s="219" t="s">
        <v>153</v>
      </c>
      <c r="AU178" s="219" t="s">
        <v>86</v>
      </c>
      <c r="AY178" s="3" t="s">
        <v>150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82</v>
      </c>
      <c r="BK178" s="220" t="n">
        <f aca="false">ROUND(I178*H178,2)</f>
        <v>0</v>
      </c>
      <c r="BL178" s="3" t="s">
        <v>205</v>
      </c>
      <c r="BM178" s="219" t="s">
        <v>306</v>
      </c>
    </row>
    <row r="179" s="32" customFormat="true" ht="16.5" hidden="false" customHeight="true" outlineLevel="0" collapsed="false">
      <c r="A179" s="25"/>
      <c r="B179" s="26"/>
      <c r="C179" s="208" t="s">
        <v>307</v>
      </c>
      <c r="D179" s="208" t="s">
        <v>153</v>
      </c>
      <c r="E179" s="209" t="s">
        <v>308</v>
      </c>
      <c r="F179" s="210" t="s">
        <v>309</v>
      </c>
      <c r="G179" s="211" t="s">
        <v>310</v>
      </c>
      <c r="H179" s="212" t="n">
        <v>1</v>
      </c>
      <c r="I179" s="213"/>
      <c r="J179" s="214" t="n">
        <f aca="false">ROUND(I179*H179,2)</f>
        <v>0</v>
      </c>
      <c r="K179" s="210" t="s">
        <v>311</v>
      </c>
      <c r="L179" s="31"/>
      <c r="M179" s="215"/>
      <c r="N179" s="216" t="s">
        <v>49</v>
      </c>
      <c r="O179" s="68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9" t="s">
        <v>205</v>
      </c>
      <c r="AT179" s="219" t="s">
        <v>153</v>
      </c>
      <c r="AU179" s="219" t="s">
        <v>86</v>
      </c>
      <c r="AY179" s="3" t="s">
        <v>150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2</v>
      </c>
      <c r="BK179" s="220" t="n">
        <f aca="false">ROUND(I179*H179,2)</f>
        <v>0</v>
      </c>
      <c r="BL179" s="3" t="s">
        <v>205</v>
      </c>
      <c r="BM179" s="219" t="s">
        <v>312</v>
      </c>
    </row>
    <row r="180" s="32" customFormat="true" ht="16.5" hidden="false" customHeight="true" outlineLevel="0" collapsed="false">
      <c r="A180" s="25"/>
      <c r="B180" s="26"/>
      <c r="C180" s="208" t="s">
        <v>313</v>
      </c>
      <c r="D180" s="208" t="s">
        <v>153</v>
      </c>
      <c r="E180" s="209" t="s">
        <v>314</v>
      </c>
      <c r="F180" s="210" t="s">
        <v>315</v>
      </c>
      <c r="G180" s="211" t="s">
        <v>243</v>
      </c>
      <c r="H180" s="212" t="n">
        <v>1</v>
      </c>
      <c r="I180" s="213"/>
      <c r="J180" s="214" t="n">
        <f aca="false">ROUND(I180*H180,2)</f>
        <v>0</v>
      </c>
      <c r="K180" s="210" t="s">
        <v>311</v>
      </c>
      <c r="L180" s="31"/>
      <c r="M180" s="215"/>
      <c r="N180" s="216" t="s">
        <v>49</v>
      </c>
      <c r="O180" s="68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9" t="s">
        <v>205</v>
      </c>
      <c r="AT180" s="219" t="s">
        <v>153</v>
      </c>
      <c r="AU180" s="219" t="s">
        <v>86</v>
      </c>
      <c r="AY180" s="3" t="s">
        <v>150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82</v>
      </c>
      <c r="BK180" s="220" t="n">
        <f aca="false">ROUND(I180*H180,2)</f>
        <v>0</v>
      </c>
      <c r="BL180" s="3" t="s">
        <v>205</v>
      </c>
      <c r="BM180" s="219" t="s">
        <v>316</v>
      </c>
    </row>
    <row r="181" s="32" customFormat="true" ht="16.5" hidden="false" customHeight="true" outlineLevel="0" collapsed="false">
      <c r="A181" s="25"/>
      <c r="B181" s="26"/>
      <c r="C181" s="208" t="s">
        <v>293</v>
      </c>
      <c r="D181" s="208" t="s">
        <v>153</v>
      </c>
      <c r="E181" s="209" t="s">
        <v>317</v>
      </c>
      <c r="F181" s="210" t="s">
        <v>318</v>
      </c>
      <c r="G181" s="211" t="s">
        <v>243</v>
      </c>
      <c r="H181" s="212" t="n">
        <v>1</v>
      </c>
      <c r="I181" s="213"/>
      <c r="J181" s="214" t="n">
        <f aca="false">ROUND(I181*H181,2)</f>
        <v>0</v>
      </c>
      <c r="K181" s="210" t="s">
        <v>311</v>
      </c>
      <c r="L181" s="31"/>
      <c r="M181" s="215"/>
      <c r="N181" s="216" t="s">
        <v>49</v>
      </c>
      <c r="O181" s="68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9" t="s">
        <v>205</v>
      </c>
      <c r="AT181" s="219" t="s">
        <v>153</v>
      </c>
      <c r="AU181" s="219" t="s">
        <v>86</v>
      </c>
      <c r="AY181" s="3" t="s">
        <v>150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2</v>
      </c>
      <c r="BK181" s="220" t="n">
        <f aca="false">ROUND(I181*H181,2)</f>
        <v>0</v>
      </c>
      <c r="BL181" s="3" t="s">
        <v>205</v>
      </c>
      <c r="BM181" s="219" t="s">
        <v>319</v>
      </c>
    </row>
    <row r="182" s="32" customFormat="true" ht="16.5" hidden="false" customHeight="true" outlineLevel="0" collapsed="false">
      <c r="A182" s="25"/>
      <c r="B182" s="26"/>
      <c r="C182" s="208" t="s">
        <v>320</v>
      </c>
      <c r="D182" s="208" t="s">
        <v>153</v>
      </c>
      <c r="E182" s="209" t="s">
        <v>321</v>
      </c>
      <c r="F182" s="210" t="s">
        <v>322</v>
      </c>
      <c r="G182" s="211" t="s">
        <v>243</v>
      </c>
      <c r="H182" s="212" t="n">
        <v>6</v>
      </c>
      <c r="I182" s="213"/>
      <c r="J182" s="214" t="n">
        <f aca="false">ROUND(I182*H182,2)</f>
        <v>0</v>
      </c>
      <c r="K182" s="210" t="s">
        <v>311</v>
      </c>
      <c r="L182" s="31"/>
      <c r="M182" s="215"/>
      <c r="N182" s="216" t="s">
        <v>49</v>
      </c>
      <c r="O182" s="68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205</v>
      </c>
      <c r="AT182" s="219" t="s">
        <v>153</v>
      </c>
      <c r="AU182" s="219" t="s">
        <v>86</v>
      </c>
      <c r="AY182" s="3" t="s">
        <v>150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2</v>
      </c>
      <c r="BK182" s="220" t="n">
        <f aca="false">ROUND(I182*H182,2)</f>
        <v>0</v>
      </c>
      <c r="BL182" s="3" t="s">
        <v>205</v>
      </c>
      <c r="BM182" s="219" t="s">
        <v>323</v>
      </c>
    </row>
    <row r="183" s="191" customFormat="true" ht="22.8" hidden="false" customHeight="true" outlineLevel="0" collapsed="false">
      <c r="B183" s="192"/>
      <c r="C183" s="193"/>
      <c r="D183" s="194" t="s">
        <v>77</v>
      </c>
      <c r="E183" s="206" t="s">
        <v>324</v>
      </c>
      <c r="F183" s="206" t="s">
        <v>325</v>
      </c>
      <c r="G183" s="193"/>
      <c r="H183" s="193"/>
      <c r="I183" s="196"/>
      <c r="J183" s="207" t="n">
        <f aca="false">BK183</f>
        <v>0</v>
      </c>
      <c r="K183" s="193"/>
      <c r="L183" s="198"/>
      <c r="M183" s="199"/>
      <c r="N183" s="200"/>
      <c r="O183" s="200"/>
      <c r="P183" s="201" t="n">
        <f aca="false">SUM(P184:P215)</f>
        <v>0</v>
      </c>
      <c r="Q183" s="200"/>
      <c r="R183" s="201" t="n">
        <f aca="false">SUM(R184:R215)</f>
        <v>1.8114768</v>
      </c>
      <c r="S183" s="200"/>
      <c r="T183" s="202" t="n">
        <f aca="false">SUM(T184:T215)</f>
        <v>0</v>
      </c>
      <c r="AR183" s="203" t="s">
        <v>86</v>
      </c>
      <c r="AT183" s="204" t="s">
        <v>77</v>
      </c>
      <c r="AU183" s="204" t="s">
        <v>82</v>
      </c>
      <c r="AY183" s="203" t="s">
        <v>150</v>
      </c>
      <c r="BK183" s="205" t="n">
        <f aca="false">SUM(BK184:BK215)</f>
        <v>0</v>
      </c>
    </row>
    <row r="184" s="32" customFormat="true" ht="37.8" hidden="false" customHeight="true" outlineLevel="0" collapsed="false">
      <c r="A184" s="25"/>
      <c r="B184" s="26"/>
      <c r="C184" s="208" t="s">
        <v>326</v>
      </c>
      <c r="D184" s="208" t="s">
        <v>153</v>
      </c>
      <c r="E184" s="209" t="s">
        <v>327</v>
      </c>
      <c r="F184" s="210" t="s">
        <v>328</v>
      </c>
      <c r="G184" s="211" t="s">
        <v>156</v>
      </c>
      <c r="H184" s="212" t="n">
        <v>164.5</v>
      </c>
      <c r="I184" s="213"/>
      <c r="J184" s="214" t="n">
        <f aca="false">ROUND(I184*H184,2)</f>
        <v>0</v>
      </c>
      <c r="K184" s="210" t="s">
        <v>157</v>
      </c>
      <c r="L184" s="31"/>
      <c r="M184" s="215"/>
      <c r="N184" s="216" t="s">
        <v>49</v>
      </c>
      <c r="O184" s="68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9" t="s">
        <v>205</v>
      </c>
      <c r="AT184" s="219" t="s">
        <v>153</v>
      </c>
      <c r="AU184" s="219" t="s">
        <v>86</v>
      </c>
      <c r="AY184" s="3" t="s">
        <v>150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82</v>
      </c>
      <c r="BK184" s="220" t="n">
        <f aca="false">ROUND(I184*H184,2)</f>
        <v>0</v>
      </c>
      <c r="BL184" s="3" t="s">
        <v>205</v>
      </c>
      <c r="BM184" s="219" t="s">
        <v>329</v>
      </c>
    </row>
    <row r="185" s="221" customFormat="true" ht="12.8" hidden="false" customHeight="false" outlineLevel="0" collapsed="false">
      <c r="B185" s="222"/>
      <c r="C185" s="223"/>
      <c r="D185" s="224" t="s">
        <v>167</v>
      </c>
      <c r="E185" s="225"/>
      <c r="F185" s="226" t="s">
        <v>330</v>
      </c>
      <c r="G185" s="223"/>
      <c r="H185" s="225"/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67</v>
      </c>
      <c r="AU185" s="232" t="s">
        <v>86</v>
      </c>
      <c r="AV185" s="221" t="s">
        <v>82</v>
      </c>
      <c r="AW185" s="221" t="s">
        <v>39</v>
      </c>
      <c r="AX185" s="221" t="s">
        <v>78</v>
      </c>
      <c r="AY185" s="232" t="s">
        <v>150</v>
      </c>
    </row>
    <row r="186" s="233" customFormat="true" ht="12.8" hidden="false" customHeight="false" outlineLevel="0" collapsed="false">
      <c r="B186" s="234"/>
      <c r="C186" s="235"/>
      <c r="D186" s="224" t="s">
        <v>167</v>
      </c>
      <c r="E186" s="236"/>
      <c r="F186" s="237" t="s">
        <v>169</v>
      </c>
      <c r="G186" s="235"/>
      <c r="H186" s="238" t="n">
        <v>84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67</v>
      </c>
      <c r="AU186" s="244" t="s">
        <v>86</v>
      </c>
      <c r="AV186" s="233" t="s">
        <v>86</v>
      </c>
      <c r="AW186" s="233" t="s">
        <v>39</v>
      </c>
      <c r="AX186" s="233" t="s">
        <v>78</v>
      </c>
      <c r="AY186" s="244" t="s">
        <v>150</v>
      </c>
    </row>
    <row r="187" s="233" customFormat="true" ht="12.8" hidden="false" customHeight="false" outlineLevel="0" collapsed="false">
      <c r="B187" s="234"/>
      <c r="C187" s="235"/>
      <c r="D187" s="224" t="s">
        <v>167</v>
      </c>
      <c r="E187" s="236"/>
      <c r="F187" s="237" t="s">
        <v>170</v>
      </c>
      <c r="G187" s="235"/>
      <c r="H187" s="238" t="n">
        <v>80.5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67</v>
      </c>
      <c r="AU187" s="244" t="s">
        <v>86</v>
      </c>
      <c r="AV187" s="233" t="s">
        <v>86</v>
      </c>
      <c r="AW187" s="233" t="s">
        <v>39</v>
      </c>
      <c r="AX187" s="233" t="s">
        <v>78</v>
      </c>
      <c r="AY187" s="244" t="s">
        <v>150</v>
      </c>
    </row>
    <row r="188" s="245" customFormat="true" ht="12.8" hidden="false" customHeight="false" outlineLevel="0" collapsed="false">
      <c r="B188" s="246"/>
      <c r="C188" s="247"/>
      <c r="D188" s="224" t="s">
        <v>167</v>
      </c>
      <c r="E188" s="248"/>
      <c r="F188" s="249" t="s">
        <v>171</v>
      </c>
      <c r="G188" s="247"/>
      <c r="H188" s="250" t="n">
        <v>164.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67</v>
      </c>
      <c r="AU188" s="256" t="s">
        <v>86</v>
      </c>
      <c r="AV188" s="245" t="s">
        <v>158</v>
      </c>
      <c r="AW188" s="245" t="s">
        <v>39</v>
      </c>
      <c r="AX188" s="245" t="s">
        <v>82</v>
      </c>
      <c r="AY188" s="256" t="s">
        <v>150</v>
      </c>
    </row>
    <row r="189" s="32" customFormat="true" ht="24.15" hidden="false" customHeight="true" outlineLevel="0" collapsed="false">
      <c r="A189" s="25"/>
      <c r="B189" s="26"/>
      <c r="C189" s="208" t="s">
        <v>331</v>
      </c>
      <c r="D189" s="208" t="s">
        <v>153</v>
      </c>
      <c r="E189" s="209" t="s">
        <v>332</v>
      </c>
      <c r="F189" s="210" t="s">
        <v>333</v>
      </c>
      <c r="G189" s="211" t="s">
        <v>215</v>
      </c>
      <c r="H189" s="212" t="n">
        <v>100.8</v>
      </c>
      <c r="I189" s="213"/>
      <c r="J189" s="214" t="n">
        <f aca="false">ROUND(I189*H189,2)</f>
        <v>0</v>
      </c>
      <c r="K189" s="210" t="s">
        <v>157</v>
      </c>
      <c r="L189" s="31"/>
      <c r="M189" s="215"/>
      <c r="N189" s="216" t="s">
        <v>49</v>
      </c>
      <c r="O189" s="68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9" t="s">
        <v>205</v>
      </c>
      <c r="AT189" s="219" t="s">
        <v>153</v>
      </c>
      <c r="AU189" s="219" t="s">
        <v>86</v>
      </c>
      <c r="AY189" s="3" t="s">
        <v>150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2</v>
      </c>
      <c r="BK189" s="220" t="n">
        <f aca="false">ROUND(I189*H189,2)</f>
        <v>0</v>
      </c>
      <c r="BL189" s="3" t="s">
        <v>205</v>
      </c>
      <c r="BM189" s="219" t="s">
        <v>334</v>
      </c>
    </row>
    <row r="190" s="221" customFormat="true" ht="12.8" hidden="false" customHeight="false" outlineLevel="0" collapsed="false">
      <c r="B190" s="222"/>
      <c r="C190" s="223"/>
      <c r="D190" s="224" t="s">
        <v>167</v>
      </c>
      <c r="E190" s="225"/>
      <c r="F190" s="226" t="s">
        <v>335</v>
      </c>
      <c r="G190" s="223"/>
      <c r="H190" s="225"/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67</v>
      </c>
      <c r="AU190" s="232" t="s">
        <v>86</v>
      </c>
      <c r="AV190" s="221" t="s">
        <v>82</v>
      </c>
      <c r="AW190" s="221" t="s">
        <v>39</v>
      </c>
      <c r="AX190" s="221" t="s">
        <v>78</v>
      </c>
      <c r="AY190" s="232" t="s">
        <v>150</v>
      </c>
    </row>
    <row r="191" s="233" customFormat="true" ht="12.8" hidden="false" customHeight="false" outlineLevel="0" collapsed="false">
      <c r="B191" s="234"/>
      <c r="C191" s="235"/>
      <c r="D191" s="224" t="s">
        <v>167</v>
      </c>
      <c r="E191" s="236"/>
      <c r="F191" s="237" t="s">
        <v>217</v>
      </c>
      <c r="G191" s="235"/>
      <c r="H191" s="238" t="n">
        <v>28.8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67</v>
      </c>
      <c r="AU191" s="244" t="s">
        <v>86</v>
      </c>
      <c r="AV191" s="233" t="s">
        <v>86</v>
      </c>
      <c r="AW191" s="233" t="s">
        <v>39</v>
      </c>
      <c r="AX191" s="233" t="s">
        <v>78</v>
      </c>
      <c r="AY191" s="244" t="s">
        <v>150</v>
      </c>
    </row>
    <row r="192" s="233" customFormat="true" ht="12.8" hidden="false" customHeight="false" outlineLevel="0" collapsed="false">
      <c r="B192" s="234"/>
      <c r="C192" s="235"/>
      <c r="D192" s="224" t="s">
        <v>167</v>
      </c>
      <c r="E192" s="236"/>
      <c r="F192" s="237" t="s">
        <v>336</v>
      </c>
      <c r="G192" s="235"/>
      <c r="H192" s="238" t="n">
        <v>21.1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67</v>
      </c>
      <c r="AU192" s="244" t="s">
        <v>86</v>
      </c>
      <c r="AV192" s="233" t="s">
        <v>86</v>
      </c>
      <c r="AW192" s="233" t="s">
        <v>39</v>
      </c>
      <c r="AX192" s="233" t="s">
        <v>78</v>
      </c>
      <c r="AY192" s="244" t="s">
        <v>150</v>
      </c>
    </row>
    <row r="193" s="233" customFormat="true" ht="12.8" hidden="false" customHeight="false" outlineLevel="0" collapsed="false">
      <c r="B193" s="234"/>
      <c r="C193" s="235"/>
      <c r="D193" s="224" t="s">
        <v>167</v>
      </c>
      <c r="E193" s="236"/>
      <c r="F193" s="237" t="s">
        <v>337</v>
      </c>
      <c r="G193" s="235"/>
      <c r="H193" s="238" t="n">
        <v>29.2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67</v>
      </c>
      <c r="AU193" s="244" t="s">
        <v>86</v>
      </c>
      <c r="AV193" s="233" t="s">
        <v>86</v>
      </c>
      <c r="AW193" s="233" t="s">
        <v>39</v>
      </c>
      <c r="AX193" s="233" t="s">
        <v>78</v>
      </c>
      <c r="AY193" s="244" t="s">
        <v>150</v>
      </c>
    </row>
    <row r="194" s="233" customFormat="true" ht="12.8" hidden="false" customHeight="false" outlineLevel="0" collapsed="false">
      <c r="B194" s="234"/>
      <c r="C194" s="235"/>
      <c r="D194" s="224" t="s">
        <v>167</v>
      </c>
      <c r="E194" s="236"/>
      <c r="F194" s="237" t="s">
        <v>220</v>
      </c>
      <c r="G194" s="235"/>
      <c r="H194" s="238" t="n">
        <v>21.7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67</v>
      </c>
      <c r="AU194" s="244" t="s">
        <v>86</v>
      </c>
      <c r="AV194" s="233" t="s">
        <v>86</v>
      </c>
      <c r="AW194" s="233" t="s">
        <v>39</v>
      </c>
      <c r="AX194" s="233" t="s">
        <v>78</v>
      </c>
      <c r="AY194" s="244" t="s">
        <v>150</v>
      </c>
    </row>
    <row r="195" s="245" customFormat="true" ht="12.8" hidden="false" customHeight="false" outlineLevel="0" collapsed="false">
      <c r="B195" s="246"/>
      <c r="C195" s="247"/>
      <c r="D195" s="224" t="s">
        <v>167</v>
      </c>
      <c r="E195" s="248"/>
      <c r="F195" s="249" t="s">
        <v>171</v>
      </c>
      <c r="G195" s="247"/>
      <c r="H195" s="250" t="n">
        <v>100.8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67</v>
      </c>
      <c r="AU195" s="256" t="s">
        <v>86</v>
      </c>
      <c r="AV195" s="245" t="s">
        <v>158</v>
      </c>
      <c r="AW195" s="245" t="s">
        <v>39</v>
      </c>
      <c r="AX195" s="245" t="s">
        <v>82</v>
      </c>
      <c r="AY195" s="256" t="s">
        <v>150</v>
      </c>
    </row>
    <row r="196" s="32" customFormat="true" ht="16.5" hidden="false" customHeight="true" outlineLevel="0" collapsed="false">
      <c r="A196" s="25"/>
      <c r="B196" s="26"/>
      <c r="C196" s="257" t="s">
        <v>338</v>
      </c>
      <c r="D196" s="257" t="s">
        <v>290</v>
      </c>
      <c r="E196" s="258" t="s">
        <v>339</v>
      </c>
      <c r="F196" s="259" t="s">
        <v>340</v>
      </c>
      <c r="G196" s="260" t="s">
        <v>215</v>
      </c>
      <c r="H196" s="261" t="n">
        <v>102.816</v>
      </c>
      <c r="I196" s="262"/>
      <c r="J196" s="263" t="n">
        <f aca="false">ROUND(I196*H196,2)</f>
        <v>0</v>
      </c>
      <c r="K196" s="259" t="s">
        <v>157</v>
      </c>
      <c r="L196" s="264"/>
      <c r="M196" s="265"/>
      <c r="N196" s="266" t="s">
        <v>49</v>
      </c>
      <c r="O196" s="68"/>
      <c r="P196" s="217" t="n">
        <f aca="false">O196*H196</f>
        <v>0</v>
      </c>
      <c r="Q196" s="217" t="n">
        <v>5E-005</v>
      </c>
      <c r="R196" s="217" t="n">
        <f aca="false">Q196*H196</f>
        <v>0.0051408</v>
      </c>
      <c r="S196" s="217" t="n">
        <v>0</v>
      </c>
      <c r="T196" s="21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9" t="s">
        <v>293</v>
      </c>
      <c r="AT196" s="219" t="s">
        <v>290</v>
      </c>
      <c r="AU196" s="219" t="s">
        <v>86</v>
      </c>
      <c r="AY196" s="3" t="s">
        <v>150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82</v>
      </c>
      <c r="BK196" s="220" t="n">
        <f aca="false">ROUND(I196*H196,2)</f>
        <v>0</v>
      </c>
      <c r="BL196" s="3" t="s">
        <v>205</v>
      </c>
      <c r="BM196" s="219" t="s">
        <v>341</v>
      </c>
    </row>
    <row r="197" s="233" customFormat="true" ht="12.8" hidden="false" customHeight="false" outlineLevel="0" collapsed="false">
      <c r="B197" s="234"/>
      <c r="C197" s="235"/>
      <c r="D197" s="224" t="s">
        <v>167</v>
      </c>
      <c r="E197" s="236"/>
      <c r="F197" s="237" t="s">
        <v>342</v>
      </c>
      <c r="G197" s="235"/>
      <c r="H197" s="238" t="n">
        <v>102.816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67</v>
      </c>
      <c r="AU197" s="244" t="s">
        <v>86</v>
      </c>
      <c r="AV197" s="233" t="s">
        <v>86</v>
      </c>
      <c r="AW197" s="233" t="s">
        <v>39</v>
      </c>
      <c r="AX197" s="233" t="s">
        <v>82</v>
      </c>
      <c r="AY197" s="244" t="s">
        <v>150</v>
      </c>
    </row>
    <row r="198" s="32" customFormat="true" ht="16.5" hidden="false" customHeight="true" outlineLevel="0" collapsed="false">
      <c r="A198" s="25"/>
      <c r="B198" s="26"/>
      <c r="C198" s="208" t="s">
        <v>343</v>
      </c>
      <c r="D198" s="208" t="s">
        <v>153</v>
      </c>
      <c r="E198" s="209" t="s">
        <v>344</v>
      </c>
      <c r="F198" s="210" t="s">
        <v>345</v>
      </c>
      <c r="G198" s="211" t="s">
        <v>215</v>
      </c>
      <c r="H198" s="212" t="n">
        <v>100.8</v>
      </c>
      <c r="I198" s="213"/>
      <c r="J198" s="214" t="n">
        <f aca="false">ROUND(I198*H198,2)</f>
        <v>0</v>
      </c>
      <c r="K198" s="210" t="s">
        <v>157</v>
      </c>
      <c r="L198" s="31"/>
      <c r="M198" s="215"/>
      <c r="N198" s="216" t="s">
        <v>49</v>
      </c>
      <c r="O198" s="68"/>
      <c r="P198" s="217" t="n">
        <f aca="false">O198*H198</f>
        <v>0</v>
      </c>
      <c r="Q198" s="217" t="n">
        <v>1E-005</v>
      </c>
      <c r="R198" s="217" t="n">
        <f aca="false">Q198*H198</f>
        <v>0.001008</v>
      </c>
      <c r="S198" s="217" t="n">
        <v>0</v>
      </c>
      <c r="T198" s="21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9" t="s">
        <v>205</v>
      </c>
      <c r="AT198" s="219" t="s">
        <v>153</v>
      </c>
      <c r="AU198" s="219" t="s">
        <v>86</v>
      </c>
      <c r="AY198" s="3" t="s">
        <v>150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82</v>
      </c>
      <c r="BK198" s="220" t="n">
        <f aca="false">ROUND(I198*H198,2)</f>
        <v>0</v>
      </c>
      <c r="BL198" s="3" t="s">
        <v>205</v>
      </c>
      <c r="BM198" s="219" t="s">
        <v>346</v>
      </c>
    </row>
    <row r="199" s="233" customFormat="true" ht="12.8" hidden="false" customHeight="false" outlineLevel="0" collapsed="false">
      <c r="B199" s="234"/>
      <c r="C199" s="235"/>
      <c r="D199" s="224" t="s">
        <v>167</v>
      </c>
      <c r="E199" s="236"/>
      <c r="F199" s="237" t="s">
        <v>217</v>
      </c>
      <c r="G199" s="235"/>
      <c r="H199" s="238" t="n">
        <v>28.8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67</v>
      </c>
      <c r="AU199" s="244" t="s">
        <v>86</v>
      </c>
      <c r="AV199" s="233" t="s">
        <v>86</v>
      </c>
      <c r="AW199" s="233" t="s">
        <v>39</v>
      </c>
      <c r="AX199" s="233" t="s">
        <v>78</v>
      </c>
      <c r="AY199" s="244" t="s">
        <v>150</v>
      </c>
    </row>
    <row r="200" s="233" customFormat="true" ht="12.8" hidden="false" customHeight="false" outlineLevel="0" collapsed="false">
      <c r="B200" s="234"/>
      <c r="C200" s="235"/>
      <c r="D200" s="224" t="s">
        <v>167</v>
      </c>
      <c r="E200" s="236"/>
      <c r="F200" s="237" t="s">
        <v>336</v>
      </c>
      <c r="G200" s="235"/>
      <c r="H200" s="238" t="n">
        <v>21.1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67</v>
      </c>
      <c r="AU200" s="244" t="s">
        <v>86</v>
      </c>
      <c r="AV200" s="233" t="s">
        <v>86</v>
      </c>
      <c r="AW200" s="233" t="s">
        <v>39</v>
      </c>
      <c r="AX200" s="233" t="s">
        <v>78</v>
      </c>
      <c r="AY200" s="244" t="s">
        <v>150</v>
      </c>
    </row>
    <row r="201" s="233" customFormat="true" ht="12.8" hidden="false" customHeight="false" outlineLevel="0" collapsed="false">
      <c r="B201" s="234"/>
      <c r="C201" s="235"/>
      <c r="D201" s="224" t="s">
        <v>167</v>
      </c>
      <c r="E201" s="236"/>
      <c r="F201" s="237" t="s">
        <v>219</v>
      </c>
      <c r="G201" s="235"/>
      <c r="H201" s="238" t="n">
        <v>29.2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67</v>
      </c>
      <c r="AU201" s="244" t="s">
        <v>86</v>
      </c>
      <c r="AV201" s="233" t="s">
        <v>86</v>
      </c>
      <c r="AW201" s="233" t="s">
        <v>39</v>
      </c>
      <c r="AX201" s="233" t="s">
        <v>78</v>
      </c>
      <c r="AY201" s="244" t="s">
        <v>150</v>
      </c>
    </row>
    <row r="202" s="233" customFormat="true" ht="12.8" hidden="false" customHeight="false" outlineLevel="0" collapsed="false">
      <c r="B202" s="234"/>
      <c r="C202" s="235"/>
      <c r="D202" s="224" t="s">
        <v>167</v>
      </c>
      <c r="E202" s="236"/>
      <c r="F202" s="237" t="s">
        <v>220</v>
      </c>
      <c r="G202" s="235"/>
      <c r="H202" s="238" t="n">
        <v>21.7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67</v>
      </c>
      <c r="AU202" s="244" t="s">
        <v>86</v>
      </c>
      <c r="AV202" s="233" t="s">
        <v>86</v>
      </c>
      <c r="AW202" s="233" t="s">
        <v>39</v>
      </c>
      <c r="AX202" s="233" t="s">
        <v>78</v>
      </c>
      <c r="AY202" s="244" t="s">
        <v>150</v>
      </c>
    </row>
    <row r="203" s="245" customFormat="true" ht="12.8" hidden="false" customHeight="false" outlineLevel="0" collapsed="false">
      <c r="B203" s="246"/>
      <c r="C203" s="247"/>
      <c r="D203" s="224" t="s">
        <v>167</v>
      </c>
      <c r="E203" s="248"/>
      <c r="F203" s="249" t="s">
        <v>171</v>
      </c>
      <c r="G203" s="247"/>
      <c r="H203" s="250" t="n">
        <v>100.8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67</v>
      </c>
      <c r="AU203" s="256" t="s">
        <v>86</v>
      </c>
      <c r="AV203" s="245" t="s">
        <v>158</v>
      </c>
      <c r="AW203" s="245" t="s">
        <v>39</v>
      </c>
      <c r="AX203" s="245" t="s">
        <v>82</v>
      </c>
      <c r="AY203" s="256" t="s">
        <v>150</v>
      </c>
    </row>
    <row r="204" s="32" customFormat="true" ht="16.5" hidden="false" customHeight="true" outlineLevel="0" collapsed="false">
      <c r="A204" s="25"/>
      <c r="B204" s="26"/>
      <c r="C204" s="257" t="s">
        <v>347</v>
      </c>
      <c r="D204" s="257" t="s">
        <v>290</v>
      </c>
      <c r="E204" s="258" t="s">
        <v>348</v>
      </c>
      <c r="F204" s="259" t="s">
        <v>349</v>
      </c>
      <c r="G204" s="260" t="s">
        <v>215</v>
      </c>
      <c r="H204" s="261" t="n">
        <v>110.88</v>
      </c>
      <c r="I204" s="262"/>
      <c r="J204" s="263" t="n">
        <f aca="false">ROUND(I204*H204,2)</f>
        <v>0</v>
      </c>
      <c r="K204" s="259" t="s">
        <v>157</v>
      </c>
      <c r="L204" s="264"/>
      <c r="M204" s="265"/>
      <c r="N204" s="266" t="s">
        <v>49</v>
      </c>
      <c r="O204" s="68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9" t="s">
        <v>293</v>
      </c>
      <c r="AT204" s="219" t="s">
        <v>290</v>
      </c>
      <c r="AU204" s="219" t="s">
        <v>86</v>
      </c>
      <c r="AY204" s="3" t="s">
        <v>150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82</v>
      </c>
      <c r="BK204" s="220" t="n">
        <f aca="false">ROUND(I204*H204,2)</f>
        <v>0</v>
      </c>
      <c r="BL204" s="3" t="s">
        <v>205</v>
      </c>
      <c r="BM204" s="219" t="s">
        <v>350</v>
      </c>
    </row>
    <row r="205" s="221" customFormat="true" ht="12.8" hidden="false" customHeight="false" outlineLevel="0" collapsed="false">
      <c r="B205" s="222"/>
      <c r="C205" s="223"/>
      <c r="D205" s="224" t="s">
        <v>167</v>
      </c>
      <c r="E205" s="225"/>
      <c r="F205" s="226" t="s">
        <v>351</v>
      </c>
      <c r="G205" s="223"/>
      <c r="H205" s="225"/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67</v>
      </c>
      <c r="AU205" s="232" t="s">
        <v>86</v>
      </c>
      <c r="AV205" s="221" t="s">
        <v>82</v>
      </c>
      <c r="AW205" s="221" t="s">
        <v>39</v>
      </c>
      <c r="AX205" s="221" t="s">
        <v>78</v>
      </c>
      <c r="AY205" s="232" t="s">
        <v>150</v>
      </c>
    </row>
    <row r="206" s="233" customFormat="true" ht="12.8" hidden="false" customHeight="false" outlineLevel="0" collapsed="false">
      <c r="B206" s="234"/>
      <c r="C206" s="235"/>
      <c r="D206" s="224" t="s">
        <v>167</v>
      </c>
      <c r="E206" s="236"/>
      <c r="F206" s="237" t="s">
        <v>352</v>
      </c>
      <c r="G206" s="235"/>
      <c r="H206" s="238" t="n">
        <v>110.88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67</v>
      </c>
      <c r="AU206" s="244" t="s">
        <v>86</v>
      </c>
      <c r="AV206" s="233" t="s">
        <v>86</v>
      </c>
      <c r="AW206" s="233" t="s">
        <v>39</v>
      </c>
      <c r="AX206" s="233" t="s">
        <v>78</v>
      </c>
      <c r="AY206" s="244" t="s">
        <v>150</v>
      </c>
    </row>
    <row r="207" s="245" customFormat="true" ht="12.8" hidden="false" customHeight="false" outlineLevel="0" collapsed="false">
      <c r="B207" s="246"/>
      <c r="C207" s="247"/>
      <c r="D207" s="224" t="s">
        <v>167</v>
      </c>
      <c r="E207" s="248"/>
      <c r="F207" s="249" t="s">
        <v>171</v>
      </c>
      <c r="G207" s="247"/>
      <c r="H207" s="250" t="n">
        <v>110.88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67</v>
      </c>
      <c r="AU207" s="256" t="s">
        <v>86</v>
      </c>
      <c r="AV207" s="245" t="s">
        <v>158</v>
      </c>
      <c r="AW207" s="245" t="s">
        <v>39</v>
      </c>
      <c r="AX207" s="245" t="s">
        <v>82</v>
      </c>
      <c r="AY207" s="256" t="s">
        <v>150</v>
      </c>
    </row>
    <row r="208" s="32" customFormat="true" ht="66.75" hidden="false" customHeight="true" outlineLevel="0" collapsed="false">
      <c r="A208" s="25"/>
      <c r="B208" s="26"/>
      <c r="C208" s="208" t="s">
        <v>353</v>
      </c>
      <c r="D208" s="208" t="s">
        <v>153</v>
      </c>
      <c r="E208" s="209" t="s">
        <v>354</v>
      </c>
      <c r="F208" s="210" t="s">
        <v>355</v>
      </c>
      <c r="G208" s="211" t="s">
        <v>156</v>
      </c>
      <c r="H208" s="212" t="n">
        <v>100.8</v>
      </c>
      <c r="I208" s="213"/>
      <c r="J208" s="214" t="n">
        <f aca="false">ROUND(I208*H208,2)</f>
        <v>0</v>
      </c>
      <c r="K208" s="210" t="s">
        <v>157</v>
      </c>
      <c r="L208" s="31"/>
      <c r="M208" s="215"/>
      <c r="N208" s="216" t="s">
        <v>49</v>
      </c>
      <c r="O208" s="68"/>
      <c r="P208" s="217" t="n">
        <f aca="false">O208*H208</f>
        <v>0</v>
      </c>
      <c r="Q208" s="217" t="n">
        <v>0.01098</v>
      </c>
      <c r="R208" s="217" t="n">
        <f aca="false">Q208*H208</f>
        <v>1.106784</v>
      </c>
      <c r="S208" s="217" t="n">
        <v>0</v>
      </c>
      <c r="T208" s="21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9" t="s">
        <v>205</v>
      </c>
      <c r="AT208" s="219" t="s">
        <v>153</v>
      </c>
      <c r="AU208" s="219" t="s">
        <v>86</v>
      </c>
      <c r="AY208" s="3" t="s">
        <v>150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82</v>
      </c>
      <c r="BK208" s="220" t="n">
        <f aca="false">ROUND(I208*H208,2)</f>
        <v>0</v>
      </c>
      <c r="BL208" s="3" t="s">
        <v>205</v>
      </c>
      <c r="BM208" s="219" t="s">
        <v>356</v>
      </c>
    </row>
    <row r="209" s="32" customFormat="true" ht="16.5" hidden="false" customHeight="true" outlineLevel="0" collapsed="false">
      <c r="A209" s="25"/>
      <c r="B209" s="26"/>
      <c r="C209" s="257" t="s">
        <v>357</v>
      </c>
      <c r="D209" s="257" t="s">
        <v>290</v>
      </c>
      <c r="E209" s="258" t="s">
        <v>358</v>
      </c>
      <c r="F209" s="259" t="s">
        <v>359</v>
      </c>
      <c r="G209" s="260" t="s">
        <v>156</v>
      </c>
      <c r="H209" s="261" t="n">
        <v>108.864</v>
      </c>
      <c r="I209" s="262"/>
      <c r="J209" s="263" t="n">
        <f aca="false">ROUND(I209*H209,2)</f>
        <v>0</v>
      </c>
      <c r="K209" s="259" t="s">
        <v>157</v>
      </c>
      <c r="L209" s="264"/>
      <c r="M209" s="265"/>
      <c r="N209" s="266" t="s">
        <v>49</v>
      </c>
      <c r="O209" s="68"/>
      <c r="P209" s="217" t="n">
        <f aca="false">O209*H209</f>
        <v>0</v>
      </c>
      <c r="Q209" s="217" t="n">
        <v>0.006</v>
      </c>
      <c r="R209" s="217" t="n">
        <f aca="false">Q209*H209</f>
        <v>0.653184</v>
      </c>
      <c r="S209" s="217" t="n">
        <v>0</v>
      </c>
      <c r="T209" s="21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9" t="s">
        <v>293</v>
      </c>
      <c r="AT209" s="219" t="s">
        <v>290</v>
      </c>
      <c r="AU209" s="219" t="s">
        <v>86</v>
      </c>
      <c r="AY209" s="3" t="s">
        <v>150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2</v>
      </c>
      <c r="BK209" s="220" t="n">
        <f aca="false">ROUND(I209*H209,2)</f>
        <v>0</v>
      </c>
      <c r="BL209" s="3" t="s">
        <v>205</v>
      </c>
      <c r="BM209" s="219" t="s">
        <v>360</v>
      </c>
    </row>
    <row r="210" s="233" customFormat="true" ht="12.8" hidden="false" customHeight="false" outlineLevel="0" collapsed="false">
      <c r="B210" s="234"/>
      <c r="C210" s="235"/>
      <c r="D210" s="224" t="s">
        <v>167</v>
      </c>
      <c r="E210" s="236"/>
      <c r="F210" s="237" t="s">
        <v>361</v>
      </c>
      <c r="G210" s="235"/>
      <c r="H210" s="238" t="n">
        <v>108.864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67</v>
      </c>
      <c r="AU210" s="244" t="s">
        <v>86</v>
      </c>
      <c r="AV210" s="233" t="s">
        <v>86</v>
      </c>
      <c r="AW210" s="233" t="s">
        <v>39</v>
      </c>
      <c r="AX210" s="233" t="s">
        <v>82</v>
      </c>
      <c r="AY210" s="244" t="s">
        <v>150</v>
      </c>
    </row>
    <row r="211" s="32" customFormat="true" ht="24.15" hidden="false" customHeight="true" outlineLevel="0" collapsed="false">
      <c r="A211" s="25"/>
      <c r="B211" s="26"/>
      <c r="C211" s="208" t="s">
        <v>29</v>
      </c>
      <c r="D211" s="208" t="s">
        <v>153</v>
      </c>
      <c r="E211" s="209" t="s">
        <v>362</v>
      </c>
      <c r="F211" s="210" t="s">
        <v>363</v>
      </c>
      <c r="G211" s="211" t="s">
        <v>156</v>
      </c>
      <c r="H211" s="212" t="n">
        <v>100.8</v>
      </c>
      <c r="I211" s="213"/>
      <c r="J211" s="214" t="n">
        <f aca="false">ROUND(I211*H211,2)</f>
        <v>0</v>
      </c>
      <c r="K211" s="210" t="s">
        <v>157</v>
      </c>
      <c r="L211" s="31"/>
      <c r="M211" s="215"/>
      <c r="N211" s="216" t="s">
        <v>49</v>
      </c>
      <c r="O211" s="68"/>
      <c r="P211" s="217" t="n">
        <f aca="false">O211*H211</f>
        <v>0</v>
      </c>
      <c r="Q211" s="217" t="n">
        <v>0.00016</v>
      </c>
      <c r="R211" s="217" t="n">
        <f aca="false">Q211*H211</f>
        <v>0.016128</v>
      </c>
      <c r="S211" s="217" t="n">
        <v>0</v>
      </c>
      <c r="T211" s="21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9" t="s">
        <v>205</v>
      </c>
      <c r="AT211" s="219" t="s">
        <v>153</v>
      </c>
      <c r="AU211" s="219" t="s">
        <v>86</v>
      </c>
      <c r="AY211" s="3" t="s">
        <v>150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82</v>
      </c>
      <c r="BK211" s="220" t="n">
        <f aca="false">ROUND(I211*H211,2)</f>
        <v>0</v>
      </c>
      <c r="BL211" s="3" t="s">
        <v>205</v>
      </c>
      <c r="BM211" s="219" t="s">
        <v>364</v>
      </c>
    </row>
    <row r="212" s="32" customFormat="true" ht="37.8" hidden="false" customHeight="true" outlineLevel="0" collapsed="false">
      <c r="A212" s="25"/>
      <c r="B212" s="26"/>
      <c r="C212" s="208" t="s">
        <v>365</v>
      </c>
      <c r="D212" s="208" t="s">
        <v>153</v>
      </c>
      <c r="E212" s="209" t="s">
        <v>366</v>
      </c>
      <c r="F212" s="210" t="s">
        <v>367</v>
      </c>
      <c r="G212" s="211" t="s">
        <v>156</v>
      </c>
      <c r="H212" s="212" t="n">
        <v>100.8</v>
      </c>
      <c r="I212" s="213"/>
      <c r="J212" s="214" t="n">
        <f aca="false">ROUND(I212*H212,2)</f>
        <v>0</v>
      </c>
      <c r="K212" s="210" t="s">
        <v>157</v>
      </c>
      <c r="L212" s="31"/>
      <c r="M212" s="215"/>
      <c r="N212" s="216" t="s">
        <v>49</v>
      </c>
      <c r="O212" s="68"/>
      <c r="P212" s="217" t="n">
        <f aca="false">O212*H212</f>
        <v>0</v>
      </c>
      <c r="Q212" s="217" t="n">
        <v>0.00015</v>
      </c>
      <c r="R212" s="217" t="n">
        <f aca="false">Q212*H212</f>
        <v>0.01512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205</v>
      </c>
      <c r="AT212" s="219" t="s">
        <v>153</v>
      </c>
      <c r="AU212" s="219" t="s">
        <v>86</v>
      </c>
      <c r="AY212" s="3" t="s">
        <v>150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82</v>
      </c>
      <c r="BK212" s="220" t="n">
        <f aca="false">ROUND(I212*H212,2)</f>
        <v>0</v>
      </c>
      <c r="BL212" s="3" t="s">
        <v>205</v>
      </c>
      <c r="BM212" s="219" t="s">
        <v>368</v>
      </c>
    </row>
    <row r="213" s="32" customFormat="true" ht="24.15" hidden="false" customHeight="true" outlineLevel="0" collapsed="false">
      <c r="A213" s="25"/>
      <c r="B213" s="26"/>
      <c r="C213" s="208" t="s">
        <v>369</v>
      </c>
      <c r="D213" s="208" t="s">
        <v>153</v>
      </c>
      <c r="E213" s="209" t="s">
        <v>370</v>
      </c>
      <c r="F213" s="210" t="s">
        <v>371</v>
      </c>
      <c r="G213" s="211" t="s">
        <v>156</v>
      </c>
      <c r="H213" s="212" t="n">
        <v>100.8</v>
      </c>
      <c r="I213" s="213"/>
      <c r="J213" s="214" t="n">
        <f aca="false">ROUND(I213*H213,2)</f>
        <v>0</v>
      </c>
      <c r="K213" s="210" t="s">
        <v>157</v>
      </c>
      <c r="L213" s="31"/>
      <c r="M213" s="215"/>
      <c r="N213" s="216" t="s">
        <v>49</v>
      </c>
      <c r="O213" s="68"/>
      <c r="P213" s="217" t="n">
        <f aca="false">O213*H213</f>
        <v>0</v>
      </c>
      <c r="Q213" s="217" t="n">
        <v>0.0001</v>
      </c>
      <c r="R213" s="217" t="n">
        <f aca="false">Q213*H213</f>
        <v>0.01008</v>
      </c>
      <c r="S213" s="217" t="n">
        <v>0</v>
      </c>
      <c r="T213" s="21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9" t="s">
        <v>205</v>
      </c>
      <c r="AT213" s="219" t="s">
        <v>153</v>
      </c>
      <c r="AU213" s="219" t="s">
        <v>86</v>
      </c>
      <c r="AY213" s="3" t="s">
        <v>150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82</v>
      </c>
      <c r="BK213" s="220" t="n">
        <f aca="false">ROUND(I213*H213,2)</f>
        <v>0</v>
      </c>
      <c r="BL213" s="3" t="s">
        <v>205</v>
      </c>
      <c r="BM213" s="219" t="s">
        <v>372</v>
      </c>
    </row>
    <row r="214" s="32" customFormat="true" ht="24.15" hidden="false" customHeight="true" outlineLevel="0" collapsed="false">
      <c r="A214" s="25"/>
      <c r="B214" s="26"/>
      <c r="C214" s="208" t="s">
        <v>373</v>
      </c>
      <c r="D214" s="208" t="s">
        <v>153</v>
      </c>
      <c r="E214" s="209" t="s">
        <v>374</v>
      </c>
      <c r="F214" s="210" t="s">
        <v>375</v>
      </c>
      <c r="G214" s="211" t="s">
        <v>156</v>
      </c>
      <c r="H214" s="212" t="n">
        <v>100.8</v>
      </c>
      <c r="I214" s="213"/>
      <c r="J214" s="214" t="n">
        <f aca="false">ROUND(I214*H214,2)</f>
        <v>0</v>
      </c>
      <c r="K214" s="210" t="s">
        <v>157</v>
      </c>
      <c r="L214" s="31"/>
      <c r="M214" s="215"/>
      <c r="N214" s="216" t="s">
        <v>49</v>
      </c>
      <c r="O214" s="68"/>
      <c r="P214" s="217" t="n">
        <f aca="false">O214*H214</f>
        <v>0</v>
      </c>
      <c r="Q214" s="217" t="n">
        <v>4E-005</v>
      </c>
      <c r="R214" s="217" t="n">
        <f aca="false">Q214*H214</f>
        <v>0.004032</v>
      </c>
      <c r="S214" s="217" t="n">
        <v>0</v>
      </c>
      <c r="T214" s="21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9" t="s">
        <v>205</v>
      </c>
      <c r="AT214" s="219" t="s">
        <v>153</v>
      </c>
      <c r="AU214" s="219" t="s">
        <v>86</v>
      </c>
      <c r="AY214" s="3" t="s">
        <v>150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82</v>
      </c>
      <c r="BK214" s="220" t="n">
        <f aca="false">ROUND(I214*H214,2)</f>
        <v>0</v>
      </c>
      <c r="BL214" s="3" t="s">
        <v>205</v>
      </c>
      <c r="BM214" s="219" t="s">
        <v>376</v>
      </c>
    </row>
    <row r="215" s="32" customFormat="true" ht="49.05" hidden="false" customHeight="true" outlineLevel="0" collapsed="false">
      <c r="A215" s="25"/>
      <c r="B215" s="26"/>
      <c r="C215" s="208" t="s">
        <v>377</v>
      </c>
      <c r="D215" s="208" t="s">
        <v>153</v>
      </c>
      <c r="E215" s="209" t="s">
        <v>378</v>
      </c>
      <c r="F215" s="210" t="s">
        <v>379</v>
      </c>
      <c r="G215" s="211" t="s">
        <v>254</v>
      </c>
      <c r="H215" s="212" t="n">
        <v>1.811</v>
      </c>
      <c r="I215" s="213"/>
      <c r="J215" s="214" t="n">
        <f aca="false">ROUND(I215*H215,2)</f>
        <v>0</v>
      </c>
      <c r="K215" s="210" t="s">
        <v>157</v>
      </c>
      <c r="L215" s="31"/>
      <c r="M215" s="215"/>
      <c r="N215" s="216" t="s">
        <v>49</v>
      </c>
      <c r="O215" s="68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9" t="s">
        <v>205</v>
      </c>
      <c r="AT215" s="219" t="s">
        <v>153</v>
      </c>
      <c r="AU215" s="219" t="s">
        <v>86</v>
      </c>
      <c r="AY215" s="3" t="s">
        <v>150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82</v>
      </c>
      <c r="BK215" s="220" t="n">
        <f aca="false">ROUND(I215*H215,2)</f>
        <v>0</v>
      </c>
      <c r="BL215" s="3" t="s">
        <v>205</v>
      </c>
      <c r="BM215" s="219" t="s">
        <v>380</v>
      </c>
    </row>
    <row r="216" s="191" customFormat="true" ht="22.8" hidden="false" customHeight="true" outlineLevel="0" collapsed="false">
      <c r="B216" s="192"/>
      <c r="C216" s="193"/>
      <c r="D216" s="194" t="s">
        <v>77</v>
      </c>
      <c r="E216" s="206" t="s">
        <v>381</v>
      </c>
      <c r="F216" s="206" t="s">
        <v>382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SUM(P217:P238)</f>
        <v>0</v>
      </c>
      <c r="Q216" s="200"/>
      <c r="R216" s="201" t="n">
        <f aca="false">SUM(R217:R238)</f>
        <v>0.736507</v>
      </c>
      <c r="S216" s="200"/>
      <c r="T216" s="202" t="n">
        <f aca="false">SUM(T217:T238)</f>
        <v>0.153233</v>
      </c>
      <c r="AR216" s="203" t="s">
        <v>86</v>
      </c>
      <c r="AT216" s="204" t="s">
        <v>77</v>
      </c>
      <c r="AU216" s="204" t="s">
        <v>82</v>
      </c>
      <c r="AY216" s="203" t="s">
        <v>150</v>
      </c>
      <c r="BK216" s="205" t="n">
        <f aca="false">SUM(BK217:BK238)</f>
        <v>0</v>
      </c>
    </row>
    <row r="217" s="32" customFormat="true" ht="24.15" hidden="false" customHeight="true" outlineLevel="0" collapsed="false">
      <c r="A217" s="25"/>
      <c r="B217" s="26"/>
      <c r="C217" s="208" t="s">
        <v>383</v>
      </c>
      <c r="D217" s="208" t="s">
        <v>153</v>
      </c>
      <c r="E217" s="209" t="s">
        <v>384</v>
      </c>
      <c r="F217" s="210" t="s">
        <v>385</v>
      </c>
      <c r="G217" s="211" t="s">
        <v>156</v>
      </c>
      <c r="H217" s="212" t="n">
        <v>329.8</v>
      </c>
      <c r="I217" s="213"/>
      <c r="J217" s="214" t="n">
        <f aca="false">ROUND(I217*H217,2)</f>
        <v>0</v>
      </c>
      <c r="K217" s="210" t="s">
        <v>157</v>
      </c>
      <c r="L217" s="31"/>
      <c r="M217" s="215"/>
      <c r="N217" s="216" t="s">
        <v>49</v>
      </c>
      <c r="O217" s="68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9" t="s">
        <v>205</v>
      </c>
      <c r="AT217" s="219" t="s">
        <v>153</v>
      </c>
      <c r="AU217" s="219" t="s">
        <v>86</v>
      </c>
      <c r="AY217" s="3" t="s">
        <v>150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82</v>
      </c>
      <c r="BK217" s="220" t="n">
        <f aca="false">ROUND(I217*H217,2)</f>
        <v>0</v>
      </c>
      <c r="BL217" s="3" t="s">
        <v>205</v>
      </c>
      <c r="BM217" s="219" t="s">
        <v>386</v>
      </c>
    </row>
    <row r="218" s="32" customFormat="true" ht="12.8" hidden="false" customHeight="false" outlineLevel="0" collapsed="false">
      <c r="A218" s="25"/>
      <c r="B218" s="26"/>
      <c r="C218" s="27"/>
      <c r="D218" s="224" t="s">
        <v>387</v>
      </c>
      <c r="E218" s="27"/>
      <c r="F218" s="267" t="s">
        <v>388</v>
      </c>
      <c r="G218" s="27"/>
      <c r="H218" s="27"/>
      <c r="I218" s="268"/>
      <c r="J218" s="27"/>
      <c r="K218" s="27"/>
      <c r="L218" s="31"/>
      <c r="M218" s="269"/>
      <c r="N218" s="270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387</v>
      </c>
      <c r="AU218" s="3" t="s">
        <v>86</v>
      </c>
    </row>
    <row r="219" s="221" customFormat="true" ht="12.8" hidden="false" customHeight="false" outlineLevel="0" collapsed="false">
      <c r="B219" s="222"/>
      <c r="C219" s="223"/>
      <c r="D219" s="224" t="s">
        <v>167</v>
      </c>
      <c r="E219" s="225"/>
      <c r="F219" s="226" t="s">
        <v>389</v>
      </c>
      <c r="G219" s="223"/>
      <c r="H219" s="225"/>
      <c r="I219" s="227"/>
      <c r="J219" s="223"/>
      <c r="K219" s="223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67</v>
      </c>
      <c r="AU219" s="232" t="s">
        <v>86</v>
      </c>
      <c r="AV219" s="221" t="s">
        <v>82</v>
      </c>
      <c r="AW219" s="221" t="s">
        <v>39</v>
      </c>
      <c r="AX219" s="221" t="s">
        <v>78</v>
      </c>
      <c r="AY219" s="232" t="s">
        <v>150</v>
      </c>
    </row>
    <row r="220" s="233" customFormat="true" ht="12.8" hidden="false" customHeight="false" outlineLevel="0" collapsed="false">
      <c r="B220" s="234"/>
      <c r="C220" s="235"/>
      <c r="D220" s="224" t="s">
        <v>167</v>
      </c>
      <c r="E220" s="236"/>
      <c r="F220" s="237" t="s">
        <v>390</v>
      </c>
      <c r="G220" s="235"/>
      <c r="H220" s="238" t="n">
        <v>140.5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67</v>
      </c>
      <c r="AU220" s="244" t="s">
        <v>86</v>
      </c>
      <c r="AV220" s="233" t="s">
        <v>86</v>
      </c>
      <c r="AW220" s="233" t="s">
        <v>39</v>
      </c>
      <c r="AX220" s="233" t="s">
        <v>78</v>
      </c>
      <c r="AY220" s="244" t="s">
        <v>150</v>
      </c>
    </row>
    <row r="221" s="233" customFormat="true" ht="12.8" hidden="false" customHeight="false" outlineLevel="0" collapsed="false">
      <c r="B221" s="234"/>
      <c r="C221" s="235"/>
      <c r="D221" s="224" t="s">
        <v>167</v>
      </c>
      <c r="E221" s="236"/>
      <c r="F221" s="237" t="s">
        <v>391</v>
      </c>
      <c r="G221" s="235"/>
      <c r="H221" s="238" t="n">
        <v>189.3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67</v>
      </c>
      <c r="AU221" s="244" t="s">
        <v>86</v>
      </c>
      <c r="AV221" s="233" t="s">
        <v>86</v>
      </c>
      <c r="AW221" s="233" t="s">
        <v>39</v>
      </c>
      <c r="AX221" s="233" t="s">
        <v>78</v>
      </c>
      <c r="AY221" s="244" t="s">
        <v>150</v>
      </c>
    </row>
    <row r="222" s="245" customFormat="true" ht="12.8" hidden="false" customHeight="false" outlineLevel="0" collapsed="false">
      <c r="B222" s="246"/>
      <c r="C222" s="247"/>
      <c r="D222" s="224" t="s">
        <v>167</v>
      </c>
      <c r="E222" s="248"/>
      <c r="F222" s="249" t="s">
        <v>171</v>
      </c>
      <c r="G222" s="247"/>
      <c r="H222" s="250" t="n">
        <v>329.8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67</v>
      </c>
      <c r="AU222" s="256" t="s">
        <v>86</v>
      </c>
      <c r="AV222" s="245" t="s">
        <v>158</v>
      </c>
      <c r="AW222" s="245" t="s">
        <v>39</v>
      </c>
      <c r="AX222" s="245" t="s">
        <v>82</v>
      </c>
      <c r="AY222" s="256" t="s">
        <v>150</v>
      </c>
    </row>
    <row r="223" s="32" customFormat="true" ht="16.5" hidden="false" customHeight="true" outlineLevel="0" collapsed="false">
      <c r="A223" s="25"/>
      <c r="B223" s="26"/>
      <c r="C223" s="208" t="s">
        <v>392</v>
      </c>
      <c r="D223" s="208" t="s">
        <v>153</v>
      </c>
      <c r="E223" s="209" t="s">
        <v>393</v>
      </c>
      <c r="F223" s="210" t="s">
        <v>394</v>
      </c>
      <c r="G223" s="211" t="s">
        <v>156</v>
      </c>
      <c r="H223" s="212" t="n">
        <v>494.3</v>
      </c>
      <c r="I223" s="213"/>
      <c r="J223" s="214" t="n">
        <f aca="false">ROUND(I223*H223,2)</f>
        <v>0</v>
      </c>
      <c r="K223" s="210" t="s">
        <v>157</v>
      </c>
      <c r="L223" s="31"/>
      <c r="M223" s="215"/>
      <c r="N223" s="216" t="s">
        <v>49</v>
      </c>
      <c r="O223" s="68"/>
      <c r="P223" s="217" t="n">
        <f aca="false">O223*H223</f>
        <v>0</v>
      </c>
      <c r="Q223" s="217" t="n">
        <v>0.001</v>
      </c>
      <c r="R223" s="217" t="n">
        <f aca="false">Q223*H223</f>
        <v>0.4943</v>
      </c>
      <c r="S223" s="217" t="n">
        <v>0.00031</v>
      </c>
      <c r="T223" s="218" t="n">
        <f aca="false">S223*H223</f>
        <v>0.153233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9" t="s">
        <v>205</v>
      </c>
      <c r="AT223" s="219" t="s">
        <v>153</v>
      </c>
      <c r="AU223" s="219" t="s">
        <v>86</v>
      </c>
      <c r="AY223" s="3" t="s">
        <v>150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82</v>
      </c>
      <c r="BK223" s="220" t="n">
        <f aca="false">ROUND(I223*H223,2)</f>
        <v>0</v>
      </c>
      <c r="BL223" s="3" t="s">
        <v>205</v>
      </c>
      <c r="BM223" s="219" t="s">
        <v>395</v>
      </c>
    </row>
    <row r="224" s="233" customFormat="true" ht="12.8" hidden="false" customHeight="false" outlineLevel="0" collapsed="false">
      <c r="B224" s="234"/>
      <c r="C224" s="235"/>
      <c r="D224" s="224" t="s">
        <v>167</v>
      </c>
      <c r="E224" s="236"/>
      <c r="F224" s="237" t="s">
        <v>396</v>
      </c>
      <c r="G224" s="235"/>
      <c r="H224" s="238" t="n">
        <v>79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67</v>
      </c>
      <c r="AU224" s="244" t="s">
        <v>86</v>
      </c>
      <c r="AV224" s="233" t="s">
        <v>86</v>
      </c>
      <c r="AW224" s="233" t="s">
        <v>39</v>
      </c>
      <c r="AX224" s="233" t="s">
        <v>78</v>
      </c>
      <c r="AY224" s="244" t="s">
        <v>150</v>
      </c>
    </row>
    <row r="225" s="233" customFormat="true" ht="12.8" hidden="false" customHeight="false" outlineLevel="0" collapsed="false">
      <c r="B225" s="234"/>
      <c r="C225" s="235"/>
      <c r="D225" s="224" t="s">
        <v>167</v>
      </c>
      <c r="E225" s="236"/>
      <c r="F225" s="237" t="s">
        <v>397</v>
      </c>
      <c r="G225" s="235"/>
      <c r="H225" s="238" t="n">
        <v>61.5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67</v>
      </c>
      <c r="AU225" s="244" t="s">
        <v>86</v>
      </c>
      <c r="AV225" s="233" t="s">
        <v>86</v>
      </c>
      <c r="AW225" s="233" t="s">
        <v>39</v>
      </c>
      <c r="AX225" s="233" t="s">
        <v>78</v>
      </c>
      <c r="AY225" s="244" t="s">
        <v>150</v>
      </c>
    </row>
    <row r="226" s="233" customFormat="true" ht="12.8" hidden="false" customHeight="false" outlineLevel="0" collapsed="false">
      <c r="B226" s="234"/>
      <c r="C226" s="235"/>
      <c r="D226" s="224" t="s">
        <v>167</v>
      </c>
      <c r="E226" s="236"/>
      <c r="F226" s="237" t="s">
        <v>398</v>
      </c>
      <c r="G226" s="235"/>
      <c r="H226" s="238" t="n">
        <v>107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67</v>
      </c>
      <c r="AU226" s="244" t="s">
        <v>86</v>
      </c>
      <c r="AV226" s="233" t="s">
        <v>86</v>
      </c>
      <c r="AW226" s="233" t="s">
        <v>39</v>
      </c>
      <c r="AX226" s="233" t="s">
        <v>78</v>
      </c>
      <c r="AY226" s="244" t="s">
        <v>150</v>
      </c>
    </row>
    <row r="227" s="233" customFormat="true" ht="12.8" hidden="false" customHeight="false" outlineLevel="0" collapsed="false">
      <c r="B227" s="234"/>
      <c r="C227" s="235"/>
      <c r="D227" s="224" t="s">
        <v>167</v>
      </c>
      <c r="E227" s="236"/>
      <c r="F227" s="237" t="s">
        <v>399</v>
      </c>
      <c r="G227" s="235"/>
      <c r="H227" s="238" t="n">
        <v>82.3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67</v>
      </c>
      <c r="AU227" s="244" t="s">
        <v>86</v>
      </c>
      <c r="AV227" s="233" t="s">
        <v>86</v>
      </c>
      <c r="AW227" s="233" t="s">
        <v>39</v>
      </c>
      <c r="AX227" s="233" t="s">
        <v>78</v>
      </c>
      <c r="AY227" s="244" t="s">
        <v>150</v>
      </c>
    </row>
    <row r="228" s="271" customFormat="true" ht="12.8" hidden="false" customHeight="false" outlineLevel="0" collapsed="false">
      <c r="B228" s="272"/>
      <c r="C228" s="273"/>
      <c r="D228" s="224" t="s">
        <v>167</v>
      </c>
      <c r="E228" s="274"/>
      <c r="F228" s="275" t="s">
        <v>400</v>
      </c>
      <c r="G228" s="273"/>
      <c r="H228" s="276" t="n">
        <v>329.8</v>
      </c>
      <c r="I228" s="277"/>
      <c r="J228" s="273"/>
      <c r="K228" s="273"/>
      <c r="L228" s="278"/>
      <c r="M228" s="279"/>
      <c r="N228" s="280"/>
      <c r="O228" s="280"/>
      <c r="P228" s="280"/>
      <c r="Q228" s="280"/>
      <c r="R228" s="280"/>
      <c r="S228" s="280"/>
      <c r="T228" s="281"/>
      <c r="AT228" s="282" t="s">
        <v>167</v>
      </c>
      <c r="AU228" s="282" t="s">
        <v>86</v>
      </c>
      <c r="AV228" s="271" t="s">
        <v>163</v>
      </c>
      <c r="AW228" s="271" t="s">
        <v>39</v>
      </c>
      <c r="AX228" s="271" t="s">
        <v>78</v>
      </c>
      <c r="AY228" s="282" t="s">
        <v>150</v>
      </c>
    </row>
    <row r="229" s="233" customFormat="true" ht="12.8" hidden="false" customHeight="false" outlineLevel="0" collapsed="false">
      <c r="B229" s="234"/>
      <c r="C229" s="235"/>
      <c r="D229" s="224" t="s">
        <v>167</v>
      </c>
      <c r="E229" s="236"/>
      <c r="F229" s="237" t="s">
        <v>401</v>
      </c>
      <c r="G229" s="235"/>
      <c r="H229" s="238" t="n">
        <v>164.5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67</v>
      </c>
      <c r="AU229" s="244" t="s">
        <v>86</v>
      </c>
      <c r="AV229" s="233" t="s">
        <v>86</v>
      </c>
      <c r="AW229" s="233" t="s">
        <v>39</v>
      </c>
      <c r="AX229" s="233" t="s">
        <v>78</v>
      </c>
      <c r="AY229" s="244" t="s">
        <v>150</v>
      </c>
    </row>
    <row r="230" s="245" customFormat="true" ht="12.8" hidden="false" customHeight="false" outlineLevel="0" collapsed="false">
      <c r="B230" s="246"/>
      <c r="C230" s="247"/>
      <c r="D230" s="224" t="s">
        <v>167</v>
      </c>
      <c r="E230" s="248"/>
      <c r="F230" s="249" t="s">
        <v>171</v>
      </c>
      <c r="G230" s="247"/>
      <c r="H230" s="250" t="n">
        <v>494.3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67</v>
      </c>
      <c r="AU230" s="256" t="s">
        <v>86</v>
      </c>
      <c r="AV230" s="245" t="s">
        <v>158</v>
      </c>
      <c r="AW230" s="245" t="s">
        <v>39</v>
      </c>
      <c r="AX230" s="245" t="s">
        <v>82</v>
      </c>
      <c r="AY230" s="256" t="s">
        <v>150</v>
      </c>
    </row>
    <row r="231" s="32" customFormat="true" ht="24.15" hidden="false" customHeight="true" outlineLevel="0" collapsed="false">
      <c r="A231" s="25"/>
      <c r="B231" s="26"/>
      <c r="C231" s="208" t="s">
        <v>402</v>
      </c>
      <c r="D231" s="208" t="s">
        <v>153</v>
      </c>
      <c r="E231" s="209" t="s">
        <v>403</v>
      </c>
      <c r="F231" s="210" t="s">
        <v>404</v>
      </c>
      <c r="G231" s="211" t="s">
        <v>156</v>
      </c>
      <c r="H231" s="212" t="n">
        <v>329.8</v>
      </c>
      <c r="I231" s="213"/>
      <c r="J231" s="214" t="n">
        <f aca="false">ROUND(I231*H231,2)</f>
        <v>0</v>
      </c>
      <c r="K231" s="210" t="s">
        <v>157</v>
      </c>
      <c r="L231" s="31"/>
      <c r="M231" s="215"/>
      <c r="N231" s="216" t="s">
        <v>49</v>
      </c>
      <c r="O231" s="68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9" t="s">
        <v>205</v>
      </c>
      <c r="AT231" s="219" t="s">
        <v>153</v>
      </c>
      <c r="AU231" s="219" t="s">
        <v>86</v>
      </c>
      <c r="AY231" s="3" t="s">
        <v>150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82</v>
      </c>
      <c r="BK231" s="220" t="n">
        <f aca="false">ROUND(I231*H231,2)</f>
        <v>0</v>
      </c>
      <c r="BL231" s="3" t="s">
        <v>205</v>
      </c>
      <c r="BM231" s="219" t="s">
        <v>405</v>
      </c>
    </row>
    <row r="232" s="32" customFormat="true" ht="12.8" hidden="false" customHeight="false" outlineLevel="0" collapsed="false">
      <c r="A232" s="25"/>
      <c r="B232" s="26"/>
      <c r="C232" s="27"/>
      <c r="D232" s="224" t="s">
        <v>387</v>
      </c>
      <c r="E232" s="27"/>
      <c r="F232" s="267" t="s">
        <v>406</v>
      </c>
      <c r="G232" s="27"/>
      <c r="H232" s="27"/>
      <c r="I232" s="268"/>
      <c r="J232" s="27"/>
      <c r="K232" s="27"/>
      <c r="L232" s="31"/>
      <c r="M232" s="269"/>
      <c r="N232" s="270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387</v>
      </c>
      <c r="AU232" s="3" t="s">
        <v>86</v>
      </c>
    </row>
    <row r="233" s="32" customFormat="true" ht="33" hidden="false" customHeight="true" outlineLevel="0" collapsed="false">
      <c r="A233" s="25"/>
      <c r="B233" s="26"/>
      <c r="C233" s="208" t="s">
        <v>407</v>
      </c>
      <c r="D233" s="208" t="s">
        <v>153</v>
      </c>
      <c r="E233" s="209" t="s">
        <v>408</v>
      </c>
      <c r="F233" s="210" t="s">
        <v>409</v>
      </c>
      <c r="G233" s="211" t="s">
        <v>156</v>
      </c>
      <c r="H233" s="212" t="n">
        <v>494.3</v>
      </c>
      <c r="I233" s="213"/>
      <c r="J233" s="214" t="n">
        <f aca="false">ROUND(I233*H233,2)</f>
        <v>0</v>
      </c>
      <c r="K233" s="210" t="s">
        <v>157</v>
      </c>
      <c r="L233" s="31"/>
      <c r="M233" s="215"/>
      <c r="N233" s="216" t="s">
        <v>49</v>
      </c>
      <c r="O233" s="68"/>
      <c r="P233" s="217" t="n">
        <f aca="false">O233*H233</f>
        <v>0</v>
      </c>
      <c r="Q233" s="217" t="n">
        <v>0.00021</v>
      </c>
      <c r="R233" s="217" t="n">
        <f aca="false">Q233*H233</f>
        <v>0.103803</v>
      </c>
      <c r="S233" s="217" t="n">
        <v>0</v>
      </c>
      <c r="T233" s="21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9" t="s">
        <v>205</v>
      </c>
      <c r="AT233" s="219" t="s">
        <v>153</v>
      </c>
      <c r="AU233" s="219" t="s">
        <v>86</v>
      </c>
      <c r="AY233" s="3" t="s">
        <v>150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82</v>
      </c>
      <c r="BK233" s="220" t="n">
        <f aca="false">ROUND(I233*H233,2)</f>
        <v>0</v>
      </c>
      <c r="BL233" s="3" t="s">
        <v>205</v>
      </c>
      <c r="BM233" s="219" t="s">
        <v>410</v>
      </c>
    </row>
    <row r="234" s="32" customFormat="true" ht="12.8" hidden="false" customHeight="false" outlineLevel="0" collapsed="false">
      <c r="A234" s="25"/>
      <c r="B234" s="26"/>
      <c r="C234" s="27"/>
      <c r="D234" s="224" t="s">
        <v>387</v>
      </c>
      <c r="E234" s="27"/>
      <c r="F234" s="267" t="s">
        <v>388</v>
      </c>
      <c r="G234" s="27"/>
      <c r="H234" s="27"/>
      <c r="I234" s="268"/>
      <c r="J234" s="27"/>
      <c r="K234" s="27"/>
      <c r="L234" s="31"/>
      <c r="M234" s="269"/>
      <c r="N234" s="270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387</v>
      </c>
      <c r="AU234" s="3" t="s">
        <v>86</v>
      </c>
    </row>
    <row r="235" s="233" customFormat="true" ht="12.8" hidden="false" customHeight="false" outlineLevel="0" collapsed="false">
      <c r="B235" s="234"/>
      <c r="C235" s="235"/>
      <c r="D235" s="224" t="s">
        <v>167</v>
      </c>
      <c r="E235" s="236"/>
      <c r="F235" s="237" t="s">
        <v>411</v>
      </c>
      <c r="G235" s="235"/>
      <c r="H235" s="238" t="n">
        <v>329.8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67</v>
      </c>
      <c r="AU235" s="244" t="s">
        <v>86</v>
      </c>
      <c r="AV235" s="233" t="s">
        <v>86</v>
      </c>
      <c r="AW235" s="233" t="s">
        <v>39</v>
      </c>
      <c r="AX235" s="233" t="s">
        <v>78</v>
      </c>
      <c r="AY235" s="244" t="s">
        <v>150</v>
      </c>
    </row>
    <row r="236" s="233" customFormat="true" ht="12.8" hidden="false" customHeight="false" outlineLevel="0" collapsed="false">
      <c r="B236" s="234"/>
      <c r="C236" s="235"/>
      <c r="D236" s="224" t="s">
        <v>167</v>
      </c>
      <c r="E236" s="236"/>
      <c r="F236" s="237" t="s">
        <v>412</v>
      </c>
      <c r="G236" s="235"/>
      <c r="H236" s="238" t="n">
        <v>164.5</v>
      </c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67</v>
      </c>
      <c r="AU236" s="244" t="s">
        <v>86</v>
      </c>
      <c r="AV236" s="233" t="s">
        <v>86</v>
      </c>
      <c r="AW236" s="233" t="s">
        <v>39</v>
      </c>
      <c r="AX236" s="233" t="s">
        <v>78</v>
      </c>
      <c r="AY236" s="244" t="s">
        <v>150</v>
      </c>
    </row>
    <row r="237" s="245" customFormat="true" ht="12.8" hidden="false" customHeight="false" outlineLevel="0" collapsed="false">
      <c r="B237" s="246"/>
      <c r="C237" s="247"/>
      <c r="D237" s="224" t="s">
        <v>167</v>
      </c>
      <c r="E237" s="248"/>
      <c r="F237" s="249" t="s">
        <v>171</v>
      </c>
      <c r="G237" s="247"/>
      <c r="H237" s="250" t="n">
        <v>494.3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67</v>
      </c>
      <c r="AU237" s="256" t="s">
        <v>86</v>
      </c>
      <c r="AV237" s="245" t="s">
        <v>158</v>
      </c>
      <c r="AW237" s="245" t="s">
        <v>39</v>
      </c>
      <c r="AX237" s="245" t="s">
        <v>82</v>
      </c>
      <c r="AY237" s="256" t="s">
        <v>150</v>
      </c>
    </row>
    <row r="238" s="32" customFormat="true" ht="37.8" hidden="false" customHeight="true" outlineLevel="0" collapsed="false">
      <c r="A238" s="25"/>
      <c r="B238" s="26"/>
      <c r="C238" s="208" t="s">
        <v>413</v>
      </c>
      <c r="D238" s="208" t="s">
        <v>153</v>
      </c>
      <c r="E238" s="209" t="s">
        <v>414</v>
      </c>
      <c r="F238" s="210" t="s">
        <v>415</v>
      </c>
      <c r="G238" s="211" t="s">
        <v>156</v>
      </c>
      <c r="H238" s="212" t="n">
        <v>494.3</v>
      </c>
      <c r="I238" s="213"/>
      <c r="J238" s="214" t="n">
        <f aca="false">ROUND(I238*H238,2)</f>
        <v>0</v>
      </c>
      <c r="K238" s="210" t="s">
        <v>157</v>
      </c>
      <c r="L238" s="31"/>
      <c r="M238" s="283"/>
      <c r="N238" s="284" t="s">
        <v>49</v>
      </c>
      <c r="O238" s="285"/>
      <c r="P238" s="286" t="n">
        <f aca="false">O238*H238</f>
        <v>0</v>
      </c>
      <c r="Q238" s="286" t="n">
        <v>0.00028</v>
      </c>
      <c r="R238" s="286" t="n">
        <f aca="false">Q238*H238</f>
        <v>0.138404</v>
      </c>
      <c r="S238" s="286" t="n">
        <v>0</v>
      </c>
      <c r="T238" s="287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9" t="s">
        <v>205</v>
      </c>
      <c r="AT238" s="219" t="s">
        <v>153</v>
      </c>
      <c r="AU238" s="219" t="s">
        <v>86</v>
      </c>
      <c r="AY238" s="3" t="s">
        <v>150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2</v>
      </c>
      <c r="BK238" s="220" t="n">
        <f aca="false">ROUND(I238*H238,2)</f>
        <v>0</v>
      </c>
      <c r="BL238" s="3" t="s">
        <v>205</v>
      </c>
      <c r="BM238" s="219" t="s">
        <v>416</v>
      </c>
    </row>
    <row r="239" s="32" customFormat="true" ht="6.95" hidden="false" customHeight="true" outlineLevel="0" collapsed="false">
      <c r="A239" s="25"/>
      <c r="B239" s="46"/>
      <c r="C239" s="47"/>
      <c r="D239" s="47"/>
      <c r="E239" s="47"/>
      <c r="F239" s="47"/>
      <c r="G239" s="47"/>
      <c r="H239" s="47"/>
      <c r="I239" s="47"/>
      <c r="J239" s="47"/>
      <c r="K239" s="47"/>
      <c r="L239" s="31"/>
      <c r="M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</row>
  </sheetData>
  <sheetProtection algorithmName="SHA-512" hashValue="hmMKz1CMTGx+xhA6UZIz1oKc4Y+v4ceSmb6wxVjUE1EVGdAtak7ml1gj8lfjM+J4xj/4X2PxOlpY2Klyn7Q9Mw==" saltValue="e5ZbIC0EcyhXhnLEesga3w7SITcCbgVq6HOlW9N3IC45fwM1ndlv8D7+z5zfDu/mxW5ZbCNGHMI2bAna8Z7Vkg==" spinCount="100000" sheet="true" password="cc35" objects="true" scenarios="true" formatColumns="false" formatRows="false" autoFilter="false"/>
  <autoFilter ref="C94:K2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CMTF -Univerzitní 22-Vrátnice a vstupní prostory a oprava podlah a rekonstrukce omítek stropů v kancelářích 36.07 ,3.08,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1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19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41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6. 2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8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41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2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1" t="s">
        <v>44</v>
      </c>
      <c r="E32" s="25"/>
      <c r="F32" s="25"/>
      <c r="G32" s="25"/>
      <c r="H32" s="25"/>
      <c r="I32" s="25"/>
      <c r="J32" s="142" t="n">
        <f aca="false">ROUND(J10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3" t="s">
        <v>46</v>
      </c>
      <c r="G34" s="25"/>
      <c r="H34" s="25"/>
      <c r="I34" s="143" t="s">
        <v>45</v>
      </c>
      <c r="J34" s="143" t="s">
        <v>47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4" t="s">
        <v>48</v>
      </c>
      <c r="E35" s="127" t="s">
        <v>49</v>
      </c>
      <c r="F35" s="145" t="n">
        <f aca="false">ROUND((SUM(BE101:BE337)),  2)</f>
        <v>0</v>
      </c>
      <c r="G35" s="25"/>
      <c r="H35" s="25"/>
      <c r="I35" s="146" t="n">
        <v>0.21</v>
      </c>
      <c r="J35" s="145" t="n">
        <f aca="false">ROUND(((SUM(BE101:BE33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0</v>
      </c>
      <c r="F36" s="145" t="n">
        <f aca="false">ROUND((SUM(BF101:BF337)),  2)</f>
        <v>0</v>
      </c>
      <c r="G36" s="25"/>
      <c r="H36" s="25"/>
      <c r="I36" s="146" t="n">
        <v>0.15</v>
      </c>
      <c r="J36" s="145" t="n">
        <f aca="false">ROUND(((SUM(BF101:BF33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1</v>
      </c>
      <c r="F37" s="145" t="n">
        <f aca="false">ROUND((SUM(BG101:BG337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2</v>
      </c>
      <c r="F38" s="145" t="n">
        <f aca="false">ROUND((SUM(BH101:BH337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3</v>
      </c>
      <c r="F39" s="145" t="n">
        <f aca="false">ROUND((SUM(BI101:BI337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7"/>
      <c r="D41" s="148" t="s">
        <v>54</v>
      </c>
      <c r="E41" s="149"/>
      <c r="F41" s="149"/>
      <c r="G41" s="150" t="s">
        <v>55</v>
      </c>
      <c r="H41" s="151" t="s">
        <v>56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1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8" t="str">
        <f aca="false">E7</f>
        <v>CMTF -Univerzitní 22-Vrátnice a vstupní prostory a oprava podlah a rekonstrukce omítek stropů v kancelářích 36.07 ,3.08,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18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9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MR 2023-123-11 B -  D1.1 - architektonicko  stavební řešení vrátni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Olomouc</v>
      </c>
      <c r="G56" s="27"/>
      <c r="H56" s="27"/>
      <c r="I56" s="17" t="s">
        <v>24</v>
      </c>
      <c r="J56" s="159" t="str">
        <f aca="false">IF(J14="","",J14)</f>
        <v>6. 2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UPOL V Olomouci</v>
      </c>
      <c r="G58" s="27"/>
      <c r="H58" s="27"/>
      <c r="I58" s="17" t="s">
        <v>37</v>
      </c>
      <c r="J58" s="160" t="str">
        <f aca="false">E23</f>
        <v>Ing Eva Blažková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60" t="str">
        <f aca="false">E26</f>
        <v>M. Radova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1" t="s">
        <v>122</v>
      </c>
      <c r="D61" s="162"/>
      <c r="E61" s="162"/>
      <c r="F61" s="162"/>
      <c r="G61" s="162"/>
      <c r="H61" s="162"/>
      <c r="I61" s="162"/>
      <c r="J61" s="163" t="s">
        <v>123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4" t="s">
        <v>76</v>
      </c>
      <c r="D63" s="27"/>
      <c r="E63" s="27"/>
      <c r="F63" s="27"/>
      <c r="G63" s="27"/>
      <c r="H63" s="27"/>
      <c r="I63" s="27"/>
      <c r="J63" s="165" t="n">
        <f aca="false">J10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25</v>
      </c>
      <c r="E64" s="170"/>
      <c r="F64" s="170"/>
      <c r="G64" s="170"/>
      <c r="H64" s="170"/>
      <c r="I64" s="170"/>
      <c r="J64" s="171" t="n">
        <f aca="false">J102</f>
        <v>0</v>
      </c>
      <c r="K64" s="168"/>
      <c r="L64" s="172"/>
    </row>
    <row r="65" s="173" customFormat="true" ht="19.9" hidden="false" customHeight="true" outlineLevel="0" collapsed="false">
      <c r="B65" s="174"/>
      <c r="C65" s="110"/>
      <c r="D65" s="175" t="s">
        <v>418</v>
      </c>
      <c r="E65" s="176"/>
      <c r="F65" s="176"/>
      <c r="G65" s="176"/>
      <c r="H65" s="176"/>
      <c r="I65" s="176"/>
      <c r="J65" s="177" t="n">
        <f aca="false">J103</f>
        <v>0</v>
      </c>
      <c r="K65" s="110"/>
      <c r="L65" s="178"/>
    </row>
    <row r="66" s="173" customFormat="true" ht="19.9" hidden="false" customHeight="true" outlineLevel="0" collapsed="false">
      <c r="B66" s="174"/>
      <c r="C66" s="110"/>
      <c r="D66" s="175" t="s">
        <v>419</v>
      </c>
      <c r="E66" s="176"/>
      <c r="F66" s="176"/>
      <c r="G66" s="176"/>
      <c r="H66" s="176"/>
      <c r="I66" s="176"/>
      <c r="J66" s="177" t="n">
        <f aca="false">J120</f>
        <v>0</v>
      </c>
      <c r="K66" s="110"/>
      <c r="L66" s="178"/>
    </row>
    <row r="67" s="173" customFormat="true" ht="19.9" hidden="false" customHeight="true" outlineLevel="0" collapsed="false">
      <c r="B67" s="174"/>
      <c r="C67" s="110"/>
      <c r="D67" s="175" t="s">
        <v>420</v>
      </c>
      <c r="E67" s="176"/>
      <c r="F67" s="176"/>
      <c r="G67" s="176"/>
      <c r="H67" s="176"/>
      <c r="I67" s="176"/>
      <c r="J67" s="177" t="n">
        <f aca="false">J150</f>
        <v>0</v>
      </c>
      <c r="K67" s="110"/>
      <c r="L67" s="178"/>
    </row>
    <row r="68" s="173" customFormat="true" ht="19.9" hidden="false" customHeight="true" outlineLevel="0" collapsed="false">
      <c r="B68" s="174"/>
      <c r="C68" s="110"/>
      <c r="D68" s="175" t="s">
        <v>129</v>
      </c>
      <c r="E68" s="176"/>
      <c r="F68" s="176"/>
      <c r="G68" s="176"/>
      <c r="H68" s="176"/>
      <c r="I68" s="176"/>
      <c r="J68" s="177" t="n">
        <f aca="false">J172</f>
        <v>0</v>
      </c>
      <c r="K68" s="110"/>
      <c r="L68" s="178"/>
    </row>
    <row r="69" s="173" customFormat="true" ht="19.9" hidden="false" customHeight="true" outlineLevel="0" collapsed="false">
      <c r="B69" s="174"/>
      <c r="C69" s="110"/>
      <c r="D69" s="175" t="s">
        <v>130</v>
      </c>
      <c r="E69" s="176"/>
      <c r="F69" s="176"/>
      <c r="G69" s="176"/>
      <c r="H69" s="176"/>
      <c r="I69" s="176"/>
      <c r="J69" s="177" t="n">
        <f aca="false">J183</f>
        <v>0</v>
      </c>
      <c r="K69" s="110"/>
      <c r="L69" s="178"/>
    </row>
    <row r="70" s="166" customFormat="true" ht="24.95" hidden="false" customHeight="true" outlineLevel="0" collapsed="false">
      <c r="B70" s="167"/>
      <c r="C70" s="168"/>
      <c r="D70" s="169" t="s">
        <v>131</v>
      </c>
      <c r="E70" s="170"/>
      <c r="F70" s="170"/>
      <c r="G70" s="170"/>
      <c r="H70" s="170"/>
      <c r="I70" s="170"/>
      <c r="J70" s="171" t="n">
        <f aca="false">J186</f>
        <v>0</v>
      </c>
      <c r="K70" s="168"/>
      <c r="L70" s="172"/>
    </row>
    <row r="71" s="173" customFormat="true" ht="19.9" hidden="false" customHeight="true" outlineLevel="0" collapsed="false">
      <c r="B71" s="174"/>
      <c r="C71" s="110"/>
      <c r="D71" s="175" t="s">
        <v>421</v>
      </c>
      <c r="E71" s="176"/>
      <c r="F71" s="176"/>
      <c r="G71" s="176"/>
      <c r="H71" s="176"/>
      <c r="I71" s="176"/>
      <c r="J71" s="177" t="n">
        <f aca="false">J187</f>
        <v>0</v>
      </c>
      <c r="K71" s="110"/>
      <c r="L71" s="178"/>
    </row>
    <row r="72" s="173" customFormat="true" ht="19.9" hidden="false" customHeight="true" outlineLevel="0" collapsed="false">
      <c r="B72" s="174"/>
      <c r="C72" s="110"/>
      <c r="D72" s="175" t="s">
        <v>422</v>
      </c>
      <c r="E72" s="176"/>
      <c r="F72" s="176"/>
      <c r="G72" s="176"/>
      <c r="H72" s="176"/>
      <c r="I72" s="176"/>
      <c r="J72" s="177" t="n">
        <f aca="false">J200</f>
        <v>0</v>
      </c>
      <c r="K72" s="110"/>
      <c r="L72" s="178"/>
    </row>
    <row r="73" s="173" customFormat="true" ht="19.9" hidden="false" customHeight="true" outlineLevel="0" collapsed="false">
      <c r="B73" s="174"/>
      <c r="C73" s="110"/>
      <c r="D73" s="175" t="s">
        <v>423</v>
      </c>
      <c r="E73" s="176"/>
      <c r="F73" s="176"/>
      <c r="G73" s="176"/>
      <c r="H73" s="176"/>
      <c r="I73" s="176"/>
      <c r="J73" s="177" t="n">
        <f aca="false">J222</f>
        <v>0</v>
      </c>
      <c r="K73" s="110"/>
      <c r="L73" s="178"/>
    </row>
    <row r="74" s="173" customFormat="true" ht="19.9" hidden="false" customHeight="true" outlineLevel="0" collapsed="false">
      <c r="B74" s="174"/>
      <c r="C74" s="110"/>
      <c r="D74" s="175" t="s">
        <v>132</v>
      </c>
      <c r="E74" s="176"/>
      <c r="F74" s="176"/>
      <c r="G74" s="176"/>
      <c r="H74" s="176"/>
      <c r="I74" s="176"/>
      <c r="J74" s="177" t="n">
        <f aca="false">J235</f>
        <v>0</v>
      </c>
      <c r="K74" s="110"/>
      <c r="L74" s="178"/>
    </row>
    <row r="75" s="173" customFormat="true" ht="19.9" hidden="false" customHeight="true" outlineLevel="0" collapsed="false">
      <c r="B75" s="174"/>
      <c r="C75" s="110"/>
      <c r="D75" s="175" t="s">
        <v>424</v>
      </c>
      <c r="E75" s="176"/>
      <c r="F75" s="176"/>
      <c r="G75" s="176"/>
      <c r="H75" s="176"/>
      <c r="I75" s="176"/>
      <c r="J75" s="177" t="n">
        <f aca="false">J247</f>
        <v>0</v>
      </c>
      <c r="K75" s="110"/>
      <c r="L75" s="178"/>
    </row>
    <row r="76" s="173" customFormat="true" ht="19.9" hidden="false" customHeight="true" outlineLevel="0" collapsed="false">
      <c r="B76" s="174"/>
      <c r="C76" s="110"/>
      <c r="D76" s="175" t="s">
        <v>425</v>
      </c>
      <c r="E76" s="176"/>
      <c r="F76" s="176"/>
      <c r="G76" s="176"/>
      <c r="H76" s="176"/>
      <c r="I76" s="176"/>
      <c r="J76" s="177" t="n">
        <f aca="false">J263</f>
        <v>0</v>
      </c>
      <c r="K76" s="110"/>
      <c r="L76" s="178"/>
    </row>
    <row r="77" s="173" customFormat="true" ht="19.9" hidden="false" customHeight="true" outlineLevel="0" collapsed="false">
      <c r="B77" s="174"/>
      <c r="C77" s="110"/>
      <c r="D77" s="175" t="s">
        <v>426</v>
      </c>
      <c r="E77" s="176"/>
      <c r="F77" s="176"/>
      <c r="G77" s="176"/>
      <c r="H77" s="176"/>
      <c r="I77" s="176"/>
      <c r="J77" s="177" t="n">
        <f aca="false">J272</f>
        <v>0</v>
      </c>
      <c r="K77" s="110"/>
      <c r="L77" s="178"/>
    </row>
    <row r="78" s="173" customFormat="true" ht="19.9" hidden="false" customHeight="true" outlineLevel="0" collapsed="false">
      <c r="B78" s="174"/>
      <c r="C78" s="110"/>
      <c r="D78" s="175" t="s">
        <v>427</v>
      </c>
      <c r="E78" s="176"/>
      <c r="F78" s="176"/>
      <c r="G78" s="176"/>
      <c r="H78" s="176"/>
      <c r="I78" s="176"/>
      <c r="J78" s="177" t="n">
        <f aca="false">J293</f>
        <v>0</v>
      </c>
      <c r="K78" s="110"/>
      <c r="L78" s="178"/>
    </row>
    <row r="79" s="173" customFormat="true" ht="14.9" hidden="false" customHeight="true" outlineLevel="0" collapsed="false">
      <c r="B79" s="174"/>
      <c r="C79" s="110"/>
      <c r="D79" s="175" t="s">
        <v>428</v>
      </c>
      <c r="E79" s="176"/>
      <c r="F79" s="176"/>
      <c r="G79" s="176"/>
      <c r="H79" s="176"/>
      <c r="I79" s="176"/>
      <c r="J79" s="177" t="n">
        <f aca="false">J318</f>
        <v>0</v>
      </c>
      <c r="K79" s="110"/>
      <c r="L79" s="178"/>
    </row>
    <row r="80" s="32" customFormat="true" ht="21.8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5" s="32" customFormat="true" ht="6.95" hidden="false" customHeight="true" outlineLevel="0" collapsed="false">
      <c r="A85" s="25"/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4.95" hidden="false" customHeight="true" outlineLevel="0" collapsed="false">
      <c r="A86" s="25"/>
      <c r="B86" s="26"/>
      <c r="C86" s="9" t="s">
        <v>135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6.25" hidden="false" customHeight="true" outlineLevel="0" collapsed="false">
      <c r="A89" s="25"/>
      <c r="B89" s="26"/>
      <c r="C89" s="27"/>
      <c r="D89" s="27"/>
      <c r="E89" s="158" t="str">
        <f aca="false">E7</f>
        <v>CMTF -Univerzitní 22-Vrátnice a vstupní prostory a oprava podlah a rekonstrukce omítek stropů v kancelářích 36.07 ,3.08,</v>
      </c>
      <c r="F89" s="158"/>
      <c r="G89" s="158"/>
      <c r="H89" s="158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customFormat="false" ht="12" hidden="false" customHeight="true" outlineLevel="0" collapsed="false">
      <c r="B90" s="7"/>
      <c r="C90" s="17" t="s">
        <v>117</v>
      </c>
      <c r="D90" s="8"/>
      <c r="E90" s="8"/>
      <c r="F90" s="8"/>
      <c r="G90" s="8"/>
      <c r="H90" s="8"/>
      <c r="I90" s="8"/>
      <c r="J90" s="8"/>
      <c r="K90" s="8"/>
      <c r="L90" s="6"/>
    </row>
    <row r="91" s="32" customFormat="true" ht="16.5" hidden="false" customHeight="true" outlineLevel="0" collapsed="false">
      <c r="A91" s="25"/>
      <c r="B91" s="26"/>
      <c r="C91" s="27"/>
      <c r="D91" s="27"/>
      <c r="E91" s="158" t="s">
        <v>118</v>
      </c>
      <c r="F91" s="158"/>
      <c r="G91" s="158"/>
      <c r="H91" s="158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119</v>
      </c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30" hidden="false" customHeight="true" outlineLevel="0" collapsed="false">
      <c r="A93" s="25"/>
      <c r="B93" s="26"/>
      <c r="C93" s="27"/>
      <c r="D93" s="27"/>
      <c r="E93" s="58" t="str">
        <f aca="false">E11</f>
        <v>MR 2023-123-11 B -  D1.1 - architektonicko  stavební řešení vrátnice</v>
      </c>
      <c r="F93" s="58"/>
      <c r="G93" s="58"/>
      <c r="H93" s="58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2" hidden="false" customHeight="true" outlineLevel="0" collapsed="false">
      <c r="A95" s="25"/>
      <c r="B95" s="26"/>
      <c r="C95" s="17" t="s">
        <v>22</v>
      </c>
      <c r="D95" s="27"/>
      <c r="E95" s="27"/>
      <c r="F95" s="18" t="str">
        <f aca="false">F14</f>
        <v>Olomouc</v>
      </c>
      <c r="G95" s="27"/>
      <c r="H95" s="27"/>
      <c r="I95" s="17" t="s">
        <v>24</v>
      </c>
      <c r="J95" s="159" t="str">
        <f aca="false">IF(J14="","",J14)</f>
        <v>6. 2. 2025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6.9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5.15" hidden="false" customHeight="true" outlineLevel="0" collapsed="false">
      <c r="A97" s="25"/>
      <c r="B97" s="26"/>
      <c r="C97" s="17" t="s">
        <v>30</v>
      </c>
      <c r="D97" s="27"/>
      <c r="E97" s="27"/>
      <c r="F97" s="18" t="str">
        <f aca="false">E17</f>
        <v>UPOL V Olomouci</v>
      </c>
      <c r="G97" s="27"/>
      <c r="H97" s="27"/>
      <c r="I97" s="17" t="s">
        <v>37</v>
      </c>
      <c r="J97" s="160" t="str">
        <f aca="false">E23</f>
        <v>Ing Eva Blažková</v>
      </c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5.15" hidden="false" customHeight="true" outlineLevel="0" collapsed="false">
      <c r="A98" s="25"/>
      <c r="B98" s="26"/>
      <c r="C98" s="17" t="s">
        <v>35</v>
      </c>
      <c r="D98" s="27"/>
      <c r="E98" s="27"/>
      <c r="F98" s="18" t="str">
        <f aca="false">IF(E20="","",E20)</f>
        <v>Vyplň údaj</v>
      </c>
      <c r="G98" s="27"/>
      <c r="H98" s="27"/>
      <c r="I98" s="17" t="s">
        <v>40</v>
      </c>
      <c r="J98" s="160" t="str">
        <f aca="false">E26</f>
        <v>M. Radova</v>
      </c>
      <c r="K98" s="27"/>
      <c r="L98" s="12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12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185" customFormat="true" ht="29.3" hidden="false" customHeight="true" outlineLevel="0" collapsed="false">
      <c r="A100" s="179"/>
      <c r="B100" s="180"/>
      <c r="C100" s="181" t="s">
        <v>136</v>
      </c>
      <c r="D100" s="182" t="s">
        <v>63</v>
      </c>
      <c r="E100" s="182" t="s">
        <v>59</v>
      </c>
      <c r="F100" s="182" t="s">
        <v>60</v>
      </c>
      <c r="G100" s="182" t="s">
        <v>137</v>
      </c>
      <c r="H100" s="182" t="s">
        <v>138</v>
      </c>
      <c r="I100" s="182" t="s">
        <v>139</v>
      </c>
      <c r="J100" s="182" t="s">
        <v>123</v>
      </c>
      <c r="K100" s="183" t="s">
        <v>140</v>
      </c>
      <c r="L100" s="184"/>
      <c r="M100" s="75"/>
      <c r="N100" s="76" t="s">
        <v>48</v>
      </c>
      <c r="O100" s="76" t="s">
        <v>141</v>
      </c>
      <c r="P100" s="76" t="s">
        <v>142</v>
      </c>
      <c r="Q100" s="76" t="s">
        <v>143</v>
      </c>
      <c r="R100" s="76" t="s">
        <v>144</v>
      </c>
      <c r="S100" s="76" t="s">
        <v>145</v>
      </c>
      <c r="T100" s="77" t="s">
        <v>146</v>
      </c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</row>
    <row r="101" s="32" customFormat="true" ht="22.8" hidden="false" customHeight="true" outlineLevel="0" collapsed="false">
      <c r="A101" s="25"/>
      <c r="B101" s="26"/>
      <c r="C101" s="83" t="s">
        <v>147</v>
      </c>
      <c r="D101" s="27"/>
      <c r="E101" s="27"/>
      <c r="F101" s="27"/>
      <c r="G101" s="27"/>
      <c r="H101" s="27"/>
      <c r="I101" s="27"/>
      <c r="J101" s="186" t="n">
        <f aca="false">BK101</f>
        <v>0</v>
      </c>
      <c r="K101" s="27"/>
      <c r="L101" s="31"/>
      <c r="M101" s="78"/>
      <c r="N101" s="187"/>
      <c r="O101" s="79"/>
      <c r="P101" s="188" t="n">
        <f aca="false">P102+P186</f>
        <v>0</v>
      </c>
      <c r="Q101" s="79"/>
      <c r="R101" s="188" t="n">
        <f aca="false">R102+R186</f>
        <v>21.64541638</v>
      </c>
      <c r="S101" s="79"/>
      <c r="T101" s="189" t="n">
        <f aca="false">T102+T186</f>
        <v>16.52536846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77</v>
      </c>
      <c r="AU101" s="3" t="s">
        <v>124</v>
      </c>
      <c r="BK101" s="190" t="n">
        <f aca="false">BK102+BK186</f>
        <v>0</v>
      </c>
    </row>
    <row r="102" s="191" customFormat="true" ht="25.9" hidden="false" customHeight="true" outlineLevel="0" collapsed="false">
      <c r="B102" s="192"/>
      <c r="C102" s="193"/>
      <c r="D102" s="194" t="s">
        <v>77</v>
      </c>
      <c r="E102" s="195" t="s">
        <v>148</v>
      </c>
      <c r="F102" s="195" t="s">
        <v>149</v>
      </c>
      <c r="G102" s="193"/>
      <c r="H102" s="193"/>
      <c r="I102" s="196"/>
      <c r="J102" s="197" t="n">
        <f aca="false">BK102</f>
        <v>0</v>
      </c>
      <c r="K102" s="193"/>
      <c r="L102" s="198"/>
      <c r="M102" s="199"/>
      <c r="N102" s="200"/>
      <c r="O102" s="200"/>
      <c r="P102" s="201" t="n">
        <f aca="false">P103+P120+P150+P172+P183</f>
        <v>0</v>
      </c>
      <c r="Q102" s="200"/>
      <c r="R102" s="201" t="n">
        <f aca="false">R103+R120+R150+R172+R183</f>
        <v>18.48984408</v>
      </c>
      <c r="S102" s="200"/>
      <c r="T102" s="202" t="n">
        <f aca="false">T103+T120+T150+T172+T183</f>
        <v>16.299794</v>
      </c>
      <c r="AR102" s="203" t="s">
        <v>82</v>
      </c>
      <c r="AT102" s="204" t="s">
        <v>77</v>
      </c>
      <c r="AU102" s="204" t="s">
        <v>78</v>
      </c>
      <c r="AY102" s="203" t="s">
        <v>150</v>
      </c>
      <c r="BK102" s="205" t="n">
        <f aca="false">BK103+BK120+BK150+BK172+BK183</f>
        <v>0</v>
      </c>
    </row>
    <row r="103" s="191" customFormat="true" ht="22.8" hidden="false" customHeight="true" outlineLevel="0" collapsed="false">
      <c r="B103" s="192"/>
      <c r="C103" s="193"/>
      <c r="D103" s="194" t="s">
        <v>77</v>
      </c>
      <c r="E103" s="206" t="s">
        <v>158</v>
      </c>
      <c r="F103" s="206" t="s">
        <v>429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19)</f>
        <v>0</v>
      </c>
      <c r="Q103" s="200"/>
      <c r="R103" s="201" t="n">
        <f aca="false">SUM(R104:R119)</f>
        <v>0.72861623</v>
      </c>
      <c r="S103" s="200"/>
      <c r="T103" s="202" t="n">
        <f aca="false">SUM(T104:T119)</f>
        <v>0</v>
      </c>
      <c r="AR103" s="203" t="s">
        <v>82</v>
      </c>
      <c r="AT103" s="204" t="s">
        <v>77</v>
      </c>
      <c r="AU103" s="204" t="s">
        <v>82</v>
      </c>
      <c r="AY103" s="203" t="s">
        <v>150</v>
      </c>
      <c r="BK103" s="205" t="n">
        <f aca="false">SUM(BK104:BK119)</f>
        <v>0</v>
      </c>
    </row>
    <row r="104" s="32" customFormat="true" ht="37.8" hidden="false" customHeight="true" outlineLevel="0" collapsed="false">
      <c r="A104" s="25"/>
      <c r="B104" s="26"/>
      <c r="C104" s="208" t="s">
        <v>82</v>
      </c>
      <c r="D104" s="208" t="s">
        <v>153</v>
      </c>
      <c r="E104" s="209" t="s">
        <v>430</v>
      </c>
      <c r="F104" s="210" t="s">
        <v>431</v>
      </c>
      <c r="G104" s="211" t="s">
        <v>432</v>
      </c>
      <c r="H104" s="212" t="n">
        <v>0.253</v>
      </c>
      <c r="I104" s="213"/>
      <c r="J104" s="214" t="n">
        <f aca="false">ROUND(I104*H104,2)</f>
        <v>0</v>
      </c>
      <c r="K104" s="210" t="s">
        <v>433</v>
      </c>
      <c r="L104" s="31"/>
      <c r="M104" s="215"/>
      <c r="N104" s="216" t="s">
        <v>49</v>
      </c>
      <c r="O104" s="68"/>
      <c r="P104" s="217" t="n">
        <f aca="false">O104*H104</f>
        <v>0</v>
      </c>
      <c r="Q104" s="217" t="n">
        <v>2.50195</v>
      </c>
      <c r="R104" s="217" t="n">
        <f aca="false">Q104*H104</f>
        <v>0.63299335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58</v>
      </c>
      <c r="AT104" s="219" t="s">
        <v>153</v>
      </c>
      <c r="AU104" s="219" t="s">
        <v>86</v>
      </c>
      <c r="AY104" s="3" t="s">
        <v>150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2</v>
      </c>
      <c r="BK104" s="220" t="n">
        <f aca="false">ROUND(I104*H104,2)</f>
        <v>0</v>
      </c>
      <c r="BL104" s="3" t="s">
        <v>158</v>
      </c>
      <c r="BM104" s="219" t="s">
        <v>434</v>
      </c>
    </row>
    <row r="105" s="32" customFormat="true" ht="12.8" hidden="false" customHeight="false" outlineLevel="0" collapsed="false">
      <c r="A105" s="25"/>
      <c r="B105" s="26"/>
      <c r="C105" s="27"/>
      <c r="D105" s="288" t="s">
        <v>435</v>
      </c>
      <c r="E105" s="27"/>
      <c r="F105" s="289" t="s">
        <v>436</v>
      </c>
      <c r="G105" s="27"/>
      <c r="H105" s="27"/>
      <c r="I105" s="268"/>
      <c r="J105" s="27"/>
      <c r="K105" s="27"/>
      <c r="L105" s="31"/>
      <c r="M105" s="269"/>
      <c r="N105" s="270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435</v>
      </c>
      <c r="AU105" s="3" t="s">
        <v>86</v>
      </c>
    </row>
    <row r="106" s="233" customFormat="true" ht="12.8" hidden="false" customHeight="false" outlineLevel="0" collapsed="false">
      <c r="B106" s="234"/>
      <c r="C106" s="235"/>
      <c r="D106" s="224" t="s">
        <v>167</v>
      </c>
      <c r="E106" s="236"/>
      <c r="F106" s="237" t="s">
        <v>437</v>
      </c>
      <c r="G106" s="235"/>
      <c r="H106" s="238" t="n">
        <v>0.082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67</v>
      </c>
      <c r="AU106" s="244" t="s">
        <v>86</v>
      </c>
      <c r="AV106" s="233" t="s">
        <v>86</v>
      </c>
      <c r="AW106" s="233" t="s">
        <v>39</v>
      </c>
      <c r="AX106" s="233" t="s">
        <v>78</v>
      </c>
      <c r="AY106" s="244" t="s">
        <v>150</v>
      </c>
    </row>
    <row r="107" s="233" customFormat="true" ht="12.8" hidden="false" customHeight="false" outlineLevel="0" collapsed="false">
      <c r="B107" s="234"/>
      <c r="C107" s="235"/>
      <c r="D107" s="224" t="s">
        <v>167</v>
      </c>
      <c r="E107" s="236"/>
      <c r="F107" s="237" t="s">
        <v>438</v>
      </c>
      <c r="G107" s="235"/>
      <c r="H107" s="238" t="n">
        <v>0.171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67</v>
      </c>
      <c r="AU107" s="244" t="s">
        <v>86</v>
      </c>
      <c r="AV107" s="233" t="s">
        <v>86</v>
      </c>
      <c r="AW107" s="233" t="s">
        <v>39</v>
      </c>
      <c r="AX107" s="233" t="s">
        <v>78</v>
      </c>
      <c r="AY107" s="244" t="s">
        <v>150</v>
      </c>
    </row>
    <row r="108" s="245" customFormat="true" ht="12.8" hidden="false" customHeight="false" outlineLevel="0" collapsed="false">
      <c r="B108" s="246"/>
      <c r="C108" s="247"/>
      <c r="D108" s="224" t="s">
        <v>167</v>
      </c>
      <c r="E108" s="248"/>
      <c r="F108" s="249" t="s">
        <v>171</v>
      </c>
      <c r="G108" s="247"/>
      <c r="H108" s="250" t="n">
        <v>0.253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67</v>
      </c>
      <c r="AU108" s="256" t="s">
        <v>86</v>
      </c>
      <c r="AV108" s="245" t="s">
        <v>158</v>
      </c>
      <c r="AW108" s="245" t="s">
        <v>39</v>
      </c>
      <c r="AX108" s="245" t="s">
        <v>82</v>
      </c>
      <c r="AY108" s="256" t="s">
        <v>150</v>
      </c>
    </row>
    <row r="109" s="32" customFormat="true" ht="37.8" hidden="false" customHeight="true" outlineLevel="0" collapsed="false">
      <c r="A109" s="25"/>
      <c r="B109" s="26"/>
      <c r="C109" s="208" t="s">
        <v>86</v>
      </c>
      <c r="D109" s="208" t="s">
        <v>153</v>
      </c>
      <c r="E109" s="209" t="s">
        <v>439</v>
      </c>
      <c r="F109" s="210" t="s">
        <v>440</v>
      </c>
      <c r="G109" s="211" t="s">
        <v>254</v>
      </c>
      <c r="H109" s="212" t="n">
        <v>0.08</v>
      </c>
      <c r="I109" s="213"/>
      <c r="J109" s="214" t="n">
        <f aca="false">ROUND(I109*H109,2)</f>
        <v>0</v>
      </c>
      <c r="K109" s="210" t="s">
        <v>433</v>
      </c>
      <c r="L109" s="31"/>
      <c r="M109" s="215"/>
      <c r="N109" s="216" t="s">
        <v>49</v>
      </c>
      <c r="O109" s="68"/>
      <c r="P109" s="217" t="n">
        <f aca="false">O109*H109</f>
        <v>0</v>
      </c>
      <c r="Q109" s="217" t="n">
        <v>1.06277</v>
      </c>
      <c r="R109" s="217" t="n">
        <f aca="false">Q109*H109</f>
        <v>0.0850216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58</v>
      </c>
      <c r="AT109" s="219" t="s">
        <v>153</v>
      </c>
      <c r="AU109" s="219" t="s">
        <v>86</v>
      </c>
      <c r="AY109" s="3" t="s">
        <v>150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2</v>
      </c>
      <c r="BK109" s="220" t="n">
        <f aca="false">ROUND(I109*H109,2)</f>
        <v>0</v>
      </c>
      <c r="BL109" s="3" t="s">
        <v>158</v>
      </c>
      <c r="BM109" s="219" t="s">
        <v>441</v>
      </c>
    </row>
    <row r="110" s="32" customFormat="true" ht="12.8" hidden="false" customHeight="false" outlineLevel="0" collapsed="false">
      <c r="A110" s="25"/>
      <c r="B110" s="26"/>
      <c r="C110" s="27"/>
      <c r="D110" s="288" t="s">
        <v>435</v>
      </c>
      <c r="E110" s="27"/>
      <c r="F110" s="289" t="s">
        <v>442</v>
      </c>
      <c r="G110" s="27"/>
      <c r="H110" s="27"/>
      <c r="I110" s="268"/>
      <c r="J110" s="27"/>
      <c r="K110" s="27"/>
      <c r="L110" s="31"/>
      <c r="M110" s="269"/>
      <c r="N110" s="270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435</v>
      </c>
      <c r="AU110" s="3" t="s">
        <v>86</v>
      </c>
    </row>
    <row r="111" s="32" customFormat="true" ht="37.8" hidden="false" customHeight="true" outlineLevel="0" collapsed="false">
      <c r="A111" s="25"/>
      <c r="B111" s="26"/>
      <c r="C111" s="208" t="s">
        <v>163</v>
      </c>
      <c r="D111" s="208" t="s">
        <v>153</v>
      </c>
      <c r="E111" s="209" t="s">
        <v>443</v>
      </c>
      <c r="F111" s="210" t="s">
        <v>444</v>
      </c>
      <c r="G111" s="211" t="s">
        <v>156</v>
      </c>
      <c r="H111" s="212" t="n">
        <v>0.818</v>
      </c>
      <c r="I111" s="213"/>
      <c r="J111" s="214" t="n">
        <f aca="false">ROUND(I111*H111,2)</f>
        <v>0</v>
      </c>
      <c r="K111" s="210" t="s">
        <v>433</v>
      </c>
      <c r="L111" s="31"/>
      <c r="M111" s="215"/>
      <c r="N111" s="216" t="s">
        <v>49</v>
      </c>
      <c r="O111" s="68"/>
      <c r="P111" s="217" t="n">
        <f aca="false">O111*H111</f>
        <v>0</v>
      </c>
      <c r="Q111" s="217" t="n">
        <v>0.01296</v>
      </c>
      <c r="R111" s="217" t="n">
        <f aca="false">Q111*H111</f>
        <v>0.01060128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58</v>
      </c>
      <c r="AT111" s="219" t="s">
        <v>153</v>
      </c>
      <c r="AU111" s="219" t="s">
        <v>86</v>
      </c>
      <c r="AY111" s="3" t="s">
        <v>15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2</v>
      </c>
      <c r="BK111" s="220" t="n">
        <f aca="false">ROUND(I111*H111,2)</f>
        <v>0</v>
      </c>
      <c r="BL111" s="3" t="s">
        <v>158</v>
      </c>
      <c r="BM111" s="219" t="s">
        <v>445</v>
      </c>
    </row>
    <row r="112" s="32" customFormat="true" ht="12.8" hidden="false" customHeight="false" outlineLevel="0" collapsed="false">
      <c r="A112" s="25"/>
      <c r="B112" s="26"/>
      <c r="C112" s="27"/>
      <c r="D112" s="288" t="s">
        <v>435</v>
      </c>
      <c r="E112" s="27"/>
      <c r="F112" s="289" t="s">
        <v>446</v>
      </c>
      <c r="G112" s="27"/>
      <c r="H112" s="27"/>
      <c r="I112" s="268"/>
      <c r="J112" s="27"/>
      <c r="K112" s="27"/>
      <c r="L112" s="31"/>
      <c r="M112" s="269"/>
      <c r="N112" s="270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435</v>
      </c>
      <c r="AU112" s="3" t="s">
        <v>86</v>
      </c>
    </row>
    <row r="113" s="233" customFormat="true" ht="12.8" hidden="false" customHeight="false" outlineLevel="0" collapsed="false">
      <c r="B113" s="234"/>
      <c r="C113" s="235"/>
      <c r="D113" s="224" t="s">
        <v>167</v>
      </c>
      <c r="E113" s="236"/>
      <c r="F113" s="237" t="s">
        <v>447</v>
      </c>
      <c r="G113" s="235"/>
      <c r="H113" s="238" t="n">
        <v>0.353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67</v>
      </c>
      <c r="AU113" s="244" t="s">
        <v>86</v>
      </c>
      <c r="AV113" s="233" t="s">
        <v>86</v>
      </c>
      <c r="AW113" s="233" t="s">
        <v>39</v>
      </c>
      <c r="AX113" s="233" t="s">
        <v>78</v>
      </c>
      <c r="AY113" s="244" t="s">
        <v>150</v>
      </c>
    </row>
    <row r="114" s="233" customFormat="true" ht="12.8" hidden="false" customHeight="false" outlineLevel="0" collapsed="false">
      <c r="B114" s="234"/>
      <c r="C114" s="235"/>
      <c r="D114" s="224" t="s">
        <v>167</v>
      </c>
      <c r="E114" s="236"/>
      <c r="F114" s="237" t="s">
        <v>448</v>
      </c>
      <c r="G114" s="235"/>
      <c r="H114" s="238" t="n">
        <v>0.465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67</v>
      </c>
      <c r="AU114" s="244" t="s">
        <v>86</v>
      </c>
      <c r="AV114" s="233" t="s">
        <v>86</v>
      </c>
      <c r="AW114" s="233" t="s">
        <v>39</v>
      </c>
      <c r="AX114" s="233" t="s">
        <v>78</v>
      </c>
      <c r="AY114" s="244" t="s">
        <v>150</v>
      </c>
    </row>
    <row r="115" s="245" customFormat="true" ht="12.8" hidden="false" customHeight="false" outlineLevel="0" collapsed="false">
      <c r="B115" s="246"/>
      <c r="C115" s="247"/>
      <c r="D115" s="224" t="s">
        <v>167</v>
      </c>
      <c r="E115" s="248"/>
      <c r="F115" s="249" t="s">
        <v>171</v>
      </c>
      <c r="G115" s="247"/>
      <c r="H115" s="250" t="n">
        <v>0.818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67</v>
      </c>
      <c r="AU115" s="256" t="s">
        <v>86</v>
      </c>
      <c r="AV115" s="245" t="s">
        <v>158</v>
      </c>
      <c r="AW115" s="245" t="s">
        <v>39</v>
      </c>
      <c r="AX115" s="245" t="s">
        <v>82</v>
      </c>
      <c r="AY115" s="256" t="s">
        <v>150</v>
      </c>
    </row>
    <row r="116" s="32" customFormat="true" ht="37.8" hidden="false" customHeight="true" outlineLevel="0" collapsed="false">
      <c r="A116" s="25"/>
      <c r="B116" s="26"/>
      <c r="C116" s="208" t="s">
        <v>158</v>
      </c>
      <c r="D116" s="208" t="s">
        <v>153</v>
      </c>
      <c r="E116" s="209" t="s">
        <v>449</v>
      </c>
      <c r="F116" s="210" t="s">
        <v>450</v>
      </c>
      <c r="G116" s="211" t="s">
        <v>156</v>
      </c>
      <c r="H116" s="212" t="n">
        <v>0.08</v>
      </c>
      <c r="I116" s="213"/>
      <c r="J116" s="214" t="n">
        <f aca="false">ROUND(I116*H116,2)</f>
        <v>0</v>
      </c>
      <c r="K116" s="210" t="s">
        <v>433</v>
      </c>
      <c r="L116" s="31"/>
      <c r="M116" s="215"/>
      <c r="N116" s="216" t="s">
        <v>49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158</v>
      </c>
      <c r="AT116" s="219" t="s">
        <v>153</v>
      </c>
      <c r="AU116" s="219" t="s">
        <v>86</v>
      </c>
      <c r="AY116" s="3" t="s">
        <v>150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2</v>
      </c>
      <c r="BK116" s="220" t="n">
        <f aca="false">ROUND(I116*H116,2)</f>
        <v>0</v>
      </c>
      <c r="BL116" s="3" t="s">
        <v>158</v>
      </c>
      <c r="BM116" s="219" t="s">
        <v>451</v>
      </c>
    </row>
    <row r="117" s="32" customFormat="true" ht="12.8" hidden="false" customHeight="false" outlineLevel="0" collapsed="false">
      <c r="A117" s="25"/>
      <c r="B117" s="26"/>
      <c r="C117" s="27"/>
      <c r="D117" s="288" t="s">
        <v>435</v>
      </c>
      <c r="E117" s="27"/>
      <c r="F117" s="289" t="s">
        <v>452</v>
      </c>
      <c r="G117" s="27"/>
      <c r="H117" s="27"/>
      <c r="I117" s="268"/>
      <c r="J117" s="27"/>
      <c r="K117" s="27"/>
      <c r="L117" s="31"/>
      <c r="M117" s="269"/>
      <c r="N117" s="270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435</v>
      </c>
      <c r="AU117" s="3" t="s">
        <v>86</v>
      </c>
    </row>
    <row r="118" s="32" customFormat="true" ht="16.5" hidden="false" customHeight="true" outlineLevel="0" collapsed="false">
      <c r="A118" s="25"/>
      <c r="B118" s="26"/>
      <c r="C118" s="208" t="s">
        <v>175</v>
      </c>
      <c r="D118" s="208" t="s">
        <v>153</v>
      </c>
      <c r="E118" s="209" t="s">
        <v>453</v>
      </c>
      <c r="F118" s="210" t="s">
        <v>454</v>
      </c>
      <c r="G118" s="211" t="s">
        <v>455</v>
      </c>
      <c r="H118" s="212" t="n">
        <v>1</v>
      </c>
      <c r="I118" s="213"/>
      <c r="J118" s="214" t="n">
        <f aca="false">ROUND(I118*H118,2)</f>
        <v>0</v>
      </c>
      <c r="K118" s="210" t="s">
        <v>433</v>
      </c>
      <c r="L118" s="31"/>
      <c r="M118" s="215"/>
      <c r="N118" s="216" t="s">
        <v>49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158</v>
      </c>
      <c r="AT118" s="219" t="s">
        <v>153</v>
      </c>
      <c r="AU118" s="219" t="s">
        <v>86</v>
      </c>
      <c r="AY118" s="3" t="s">
        <v>15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2</v>
      </c>
      <c r="BK118" s="220" t="n">
        <f aca="false">ROUND(I118*H118,2)</f>
        <v>0</v>
      </c>
      <c r="BL118" s="3" t="s">
        <v>158</v>
      </c>
      <c r="BM118" s="219" t="s">
        <v>456</v>
      </c>
    </row>
    <row r="119" s="32" customFormat="true" ht="12.8" hidden="false" customHeight="false" outlineLevel="0" collapsed="false">
      <c r="A119" s="25"/>
      <c r="B119" s="26"/>
      <c r="C119" s="27"/>
      <c r="D119" s="288" t="s">
        <v>435</v>
      </c>
      <c r="E119" s="27"/>
      <c r="F119" s="289" t="s">
        <v>457</v>
      </c>
      <c r="G119" s="27"/>
      <c r="H119" s="27"/>
      <c r="I119" s="268"/>
      <c r="J119" s="27"/>
      <c r="K119" s="27"/>
      <c r="L119" s="31"/>
      <c r="M119" s="269"/>
      <c r="N119" s="270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435</v>
      </c>
      <c r="AU119" s="3" t="s">
        <v>86</v>
      </c>
    </row>
    <row r="120" s="191" customFormat="true" ht="22.8" hidden="false" customHeight="true" outlineLevel="0" collapsed="false">
      <c r="B120" s="192"/>
      <c r="C120" s="193"/>
      <c r="D120" s="194" t="s">
        <v>77</v>
      </c>
      <c r="E120" s="206" t="s">
        <v>179</v>
      </c>
      <c r="F120" s="206" t="s">
        <v>458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49)</f>
        <v>0</v>
      </c>
      <c r="Q120" s="200"/>
      <c r="R120" s="201" t="n">
        <f aca="false">SUM(R121:R149)</f>
        <v>17.76122785</v>
      </c>
      <c r="S120" s="200"/>
      <c r="T120" s="202" t="n">
        <f aca="false">SUM(T121:T149)</f>
        <v>0</v>
      </c>
      <c r="AR120" s="203" t="s">
        <v>82</v>
      </c>
      <c r="AT120" s="204" t="s">
        <v>77</v>
      </c>
      <c r="AU120" s="204" t="s">
        <v>82</v>
      </c>
      <c r="AY120" s="203" t="s">
        <v>150</v>
      </c>
      <c r="BK120" s="205" t="n">
        <f aca="false">SUM(BK121:BK149)</f>
        <v>0</v>
      </c>
    </row>
    <row r="121" s="32" customFormat="true" ht="37.8" hidden="false" customHeight="true" outlineLevel="0" collapsed="false">
      <c r="A121" s="25"/>
      <c r="B121" s="26"/>
      <c r="C121" s="208" t="s">
        <v>179</v>
      </c>
      <c r="D121" s="208" t="s">
        <v>153</v>
      </c>
      <c r="E121" s="209" t="s">
        <v>459</v>
      </c>
      <c r="F121" s="210" t="s">
        <v>460</v>
      </c>
      <c r="G121" s="211" t="s">
        <v>156</v>
      </c>
      <c r="H121" s="212" t="n">
        <v>33.38</v>
      </c>
      <c r="I121" s="213"/>
      <c r="J121" s="214" t="n">
        <f aca="false">ROUND(I121*H121,2)</f>
        <v>0</v>
      </c>
      <c r="K121" s="210" t="s">
        <v>433</v>
      </c>
      <c r="L121" s="31"/>
      <c r="M121" s="215"/>
      <c r="N121" s="216" t="s">
        <v>49</v>
      </c>
      <c r="O121" s="68"/>
      <c r="P121" s="217" t="n">
        <f aca="false">O121*H121</f>
        <v>0</v>
      </c>
      <c r="Q121" s="217" t="n">
        <v>0.0051</v>
      </c>
      <c r="R121" s="217" t="n">
        <f aca="false">Q121*H121</f>
        <v>0.170238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158</v>
      </c>
      <c r="AT121" s="219" t="s">
        <v>153</v>
      </c>
      <c r="AU121" s="219" t="s">
        <v>86</v>
      </c>
      <c r="AY121" s="3" t="s">
        <v>150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2</v>
      </c>
      <c r="BK121" s="220" t="n">
        <f aca="false">ROUND(I121*H121,2)</f>
        <v>0</v>
      </c>
      <c r="BL121" s="3" t="s">
        <v>158</v>
      </c>
      <c r="BM121" s="219" t="s">
        <v>461</v>
      </c>
    </row>
    <row r="122" s="32" customFormat="true" ht="12.8" hidden="false" customHeight="false" outlineLevel="0" collapsed="false">
      <c r="A122" s="25"/>
      <c r="B122" s="26"/>
      <c r="C122" s="27"/>
      <c r="D122" s="288" t="s">
        <v>435</v>
      </c>
      <c r="E122" s="27"/>
      <c r="F122" s="289" t="s">
        <v>462</v>
      </c>
      <c r="G122" s="27"/>
      <c r="H122" s="27"/>
      <c r="I122" s="268"/>
      <c r="J122" s="27"/>
      <c r="K122" s="27"/>
      <c r="L122" s="31"/>
      <c r="M122" s="269"/>
      <c r="N122" s="270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435</v>
      </c>
      <c r="AU122" s="3" t="s">
        <v>86</v>
      </c>
    </row>
    <row r="123" s="32" customFormat="true" ht="16.5" hidden="false" customHeight="true" outlineLevel="0" collapsed="false">
      <c r="A123" s="25"/>
      <c r="B123" s="26"/>
      <c r="C123" s="208" t="s">
        <v>183</v>
      </c>
      <c r="D123" s="208" t="s">
        <v>153</v>
      </c>
      <c r="E123" s="209" t="s">
        <v>463</v>
      </c>
      <c r="F123" s="210" t="s">
        <v>464</v>
      </c>
      <c r="G123" s="211" t="s">
        <v>156</v>
      </c>
      <c r="H123" s="212" t="n">
        <v>11.515</v>
      </c>
      <c r="I123" s="213"/>
      <c r="J123" s="214" t="n">
        <f aca="false">ROUND(I123*H123,2)</f>
        <v>0</v>
      </c>
      <c r="K123" s="210" t="s">
        <v>433</v>
      </c>
      <c r="L123" s="31"/>
      <c r="M123" s="215"/>
      <c r="N123" s="216" t="s">
        <v>49</v>
      </c>
      <c r="O123" s="68"/>
      <c r="P123" s="217" t="n">
        <f aca="false">O123*H123</f>
        <v>0</v>
      </c>
      <c r="Q123" s="217" t="n">
        <v>0.03273</v>
      </c>
      <c r="R123" s="217" t="n">
        <f aca="false">Q123*H123</f>
        <v>0.37688595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158</v>
      </c>
      <c r="AT123" s="219" t="s">
        <v>153</v>
      </c>
      <c r="AU123" s="219" t="s">
        <v>86</v>
      </c>
      <c r="AY123" s="3" t="s">
        <v>15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2</v>
      </c>
      <c r="BK123" s="220" t="n">
        <f aca="false">ROUND(I123*H123,2)</f>
        <v>0</v>
      </c>
      <c r="BL123" s="3" t="s">
        <v>158</v>
      </c>
      <c r="BM123" s="219" t="s">
        <v>465</v>
      </c>
    </row>
    <row r="124" s="32" customFormat="true" ht="12.8" hidden="false" customHeight="false" outlineLevel="0" collapsed="false">
      <c r="A124" s="25"/>
      <c r="B124" s="26"/>
      <c r="C124" s="27"/>
      <c r="D124" s="288" t="s">
        <v>435</v>
      </c>
      <c r="E124" s="27"/>
      <c r="F124" s="289" t="s">
        <v>466</v>
      </c>
      <c r="G124" s="27"/>
      <c r="H124" s="27"/>
      <c r="I124" s="268"/>
      <c r="J124" s="27"/>
      <c r="K124" s="27"/>
      <c r="L124" s="31"/>
      <c r="M124" s="269"/>
      <c r="N124" s="270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435</v>
      </c>
      <c r="AU124" s="3" t="s">
        <v>86</v>
      </c>
    </row>
    <row r="125" s="221" customFormat="true" ht="12.8" hidden="false" customHeight="false" outlineLevel="0" collapsed="false">
      <c r="B125" s="222"/>
      <c r="C125" s="223"/>
      <c r="D125" s="224" t="s">
        <v>167</v>
      </c>
      <c r="E125" s="225"/>
      <c r="F125" s="226" t="s">
        <v>467</v>
      </c>
      <c r="G125" s="223"/>
      <c r="H125" s="225"/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67</v>
      </c>
      <c r="AU125" s="232" t="s">
        <v>86</v>
      </c>
      <c r="AV125" s="221" t="s">
        <v>82</v>
      </c>
      <c r="AW125" s="221" t="s">
        <v>39</v>
      </c>
      <c r="AX125" s="221" t="s">
        <v>78</v>
      </c>
      <c r="AY125" s="232" t="s">
        <v>150</v>
      </c>
    </row>
    <row r="126" s="233" customFormat="true" ht="12.8" hidden="false" customHeight="false" outlineLevel="0" collapsed="false">
      <c r="B126" s="234"/>
      <c r="C126" s="235"/>
      <c r="D126" s="224" t="s">
        <v>167</v>
      </c>
      <c r="E126" s="236"/>
      <c r="F126" s="237" t="s">
        <v>468</v>
      </c>
      <c r="G126" s="235"/>
      <c r="H126" s="238" t="n">
        <v>2.4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67</v>
      </c>
      <c r="AU126" s="244" t="s">
        <v>86</v>
      </c>
      <c r="AV126" s="233" t="s">
        <v>86</v>
      </c>
      <c r="AW126" s="233" t="s">
        <v>39</v>
      </c>
      <c r="AX126" s="233" t="s">
        <v>78</v>
      </c>
      <c r="AY126" s="244" t="s">
        <v>150</v>
      </c>
    </row>
    <row r="127" s="233" customFormat="true" ht="12.8" hidden="false" customHeight="false" outlineLevel="0" collapsed="false">
      <c r="B127" s="234"/>
      <c r="C127" s="235"/>
      <c r="D127" s="224" t="s">
        <v>167</v>
      </c>
      <c r="E127" s="236"/>
      <c r="F127" s="237" t="s">
        <v>469</v>
      </c>
      <c r="G127" s="235"/>
      <c r="H127" s="238" t="n">
        <v>0.66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67</v>
      </c>
      <c r="AU127" s="244" t="s">
        <v>86</v>
      </c>
      <c r="AV127" s="233" t="s">
        <v>86</v>
      </c>
      <c r="AW127" s="233" t="s">
        <v>39</v>
      </c>
      <c r="AX127" s="233" t="s">
        <v>78</v>
      </c>
      <c r="AY127" s="244" t="s">
        <v>150</v>
      </c>
    </row>
    <row r="128" s="233" customFormat="true" ht="12.8" hidden="false" customHeight="false" outlineLevel="0" collapsed="false">
      <c r="B128" s="234"/>
      <c r="C128" s="235"/>
      <c r="D128" s="224" t="s">
        <v>167</v>
      </c>
      <c r="E128" s="236"/>
      <c r="F128" s="237" t="s">
        <v>470</v>
      </c>
      <c r="G128" s="235"/>
      <c r="H128" s="238" t="n">
        <v>4.75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67</v>
      </c>
      <c r="AU128" s="244" t="s">
        <v>86</v>
      </c>
      <c r="AV128" s="233" t="s">
        <v>86</v>
      </c>
      <c r="AW128" s="233" t="s">
        <v>39</v>
      </c>
      <c r="AX128" s="233" t="s">
        <v>78</v>
      </c>
      <c r="AY128" s="244" t="s">
        <v>150</v>
      </c>
    </row>
    <row r="129" s="233" customFormat="true" ht="12.8" hidden="false" customHeight="false" outlineLevel="0" collapsed="false">
      <c r="B129" s="234"/>
      <c r="C129" s="235"/>
      <c r="D129" s="224" t="s">
        <v>167</v>
      </c>
      <c r="E129" s="236"/>
      <c r="F129" s="237" t="s">
        <v>471</v>
      </c>
      <c r="G129" s="235"/>
      <c r="H129" s="238" t="n">
        <v>3.705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67</v>
      </c>
      <c r="AU129" s="244" t="s">
        <v>86</v>
      </c>
      <c r="AV129" s="233" t="s">
        <v>86</v>
      </c>
      <c r="AW129" s="233" t="s">
        <v>39</v>
      </c>
      <c r="AX129" s="233" t="s">
        <v>78</v>
      </c>
      <c r="AY129" s="244" t="s">
        <v>150</v>
      </c>
    </row>
    <row r="130" s="245" customFormat="true" ht="12.8" hidden="false" customHeight="false" outlineLevel="0" collapsed="false">
      <c r="B130" s="246"/>
      <c r="C130" s="247"/>
      <c r="D130" s="224" t="s">
        <v>167</v>
      </c>
      <c r="E130" s="248"/>
      <c r="F130" s="249" t="s">
        <v>171</v>
      </c>
      <c r="G130" s="247"/>
      <c r="H130" s="250" t="n">
        <v>11.51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67</v>
      </c>
      <c r="AU130" s="256" t="s">
        <v>86</v>
      </c>
      <c r="AV130" s="245" t="s">
        <v>158</v>
      </c>
      <c r="AW130" s="245" t="s">
        <v>39</v>
      </c>
      <c r="AX130" s="245" t="s">
        <v>82</v>
      </c>
      <c r="AY130" s="256" t="s">
        <v>150</v>
      </c>
    </row>
    <row r="131" s="32" customFormat="true" ht="37.8" hidden="false" customHeight="true" outlineLevel="0" collapsed="false">
      <c r="A131" s="25"/>
      <c r="B131" s="26"/>
      <c r="C131" s="208" t="s">
        <v>189</v>
      </c>
      <c r="D131" s="208" t="s">
        <v>153</v>
      </c>
      <c r="E131" s="209" t="s">
        <v>472</v>
      </c>
      <c r="F131" s="210" t="s">
        <v>473</v>
      </c>
      <c r="G131" s="211" t="s">
        <v>156</v>
      </c>
      <c r="H131" s="212" t="n">
        <v>103.87</v>
      </c>
      <c r="I131" s="213"/>
      <c r="J131" s="214" t="n">
        <f aca="false">ROUND(I131*H131,2)</f>
        <v>0</v>
      </c>
      <c r="K131" s="210" t="s">
        <v>433</v>
      </c>
      <c r="L131" s="31"/>
      <c r="M131" s="215"/>
      <c r="N131" s="216" t="s">
        <v>49</v>
      </c>
      <c r="O131" s="68"/>
      <c r="P131" s="217" t="n">
        <f aca="false">O131*H131</f>
        <v>0</v>
      </c>
      <c r="Q131" s="217" t="n">
        <v>0.0052</v>
      </c>
      <c r="R131" s="217" t="n">
        <f aca="false">Q131*H131</f>
        <v>0.540124</v>
      </c>
      <c r="S131" s="217" t="n">
        <v>0</v>
      </c>
      <c r="T131" s="21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9" t="s">
        <v>158</v>
      </c>
      <c r="AT131" s="219" t="s">
        <v>153</v>
      </c>
      <c r="AU131" s="219" t="s">
        <v>86</v>
      </c>
      <c r="AY131" s="3" t="s">
        <v>150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2</v>
      </c>
      <c r="BK131" s="220" t="n">
        <f aca="false">ROUND(I131*H131,2)</f>
        <v>0</v>
      </c>
      <c r="BL131" s="3" t="s">
        <v>158</v>
      </c>
      <c r="BM131" s="219" t="s">
        <v>474</v>
      </c>
    </row>
    <row r="132" s="32" customFormat="true" ht="12.8" hidden="false" customHeight="false" outlineLevel="0" collapsed="false">
      <c r="A132" s="25"/>
      <c r="B132" s="26"/>
      <c r="C132" s="27"/>
      <c r="D132" s="288" t="s">
        <v>435</v>
      </c>
      <c r="E132" s="27"/>
      <c r="F132" s="289" t="s">
        <v>475</v>
      </c>
      <c r="G132" s="27"/>
      <c r="H132" s="27"/>
      <c r="I132" s="268"/>
      <c r="J132" s="27"/>
      <c r="K132" s="27"/>
      <c r="L132" s="31"/>
      <c r="M132" s="269"/>
      <c r="N132" s="270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435</v>
      </c>
      <c r="AU132" s="3" t="s">
        <v>86</v>
      </c>
    </row>
    <row r="133" s="221" customFormat="true" ht="12.8" hidden="false" customHeight="false" outlineLevel="0" collapsed="false">
      <c r="B133" s="222"/>
      <c r="C133" s="223"/>
      <c r="D133" s="224" t="s">
        <v>167</v>
      </c>
      <c r="E133" s="225"/>
      <c r="F133" s="226" t="s">
        <v>476</v>
      </c>
      <c r="G133" s="223"/>
      <c r="H133" s="225"/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67</v>
      </c>
      <c r="AU133" s="232" t="s">
        <v>86</v>
      </c>
      <c r="AV133" s="221" t="s">
        <v>82</v>
      </c>
      <c r="AW133" s="221" t="s">
        <v>39</v>
      </c>
      <c r="AX133" s="221" t="s">
        <v>78</v>
      </c>
      <c r="AY133" s="232" t="s">
        <v>150</v>
      </c>
    </row>
    <row r="134" s="233" customFormat="true" ht="12.8" hidden="false" customHeight="false" outlineLevel="0" collapsed="false">
      <c r="B134" s="234"/>
      <c r="C134" s="235"/>
      <c r="D134" s="224" t="s">
        <v>167</v>
      </c>
      <c r="E134" s="236"/>
      <c r="F134" s="237" t="s">
        <v>477</v>
      </c>
      <c r="G134" s="235"/>
      <c r="H134" s="238" t="n">
        <v>103.87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7</v>
      </c>
      <c r="AU134" s="244" t="s">
        <v>86</v>
      </c>
      <c r="AV134" s="233" t="s">
        <v>86</v>
      </c>
      <c r="AW134" s="233" t="s">
        <v>39</v>
      </c>
      <c r="AX134" s="233" t="s">
        <v>78</v>
      </c>
      <c r="AY134" s="244" t="s">
        <v>150</v>
      </c>
    </row>
    <row r="135" s="245" customFormat="true" ht="12.8" hidden="false" customHeight="false" outlineLevel="0" collapsed="false">
      <c r="B135" s="246"/>
      <c r="C135" s="247"/>
      <c r="D135" s="224" t="s">
        <v>167</v>
      </c>
      <c r="E135" s="248"/>
      <c r="F135" s="249" t="s">
        <v>171</v>
      </c>
      <c r="G135" s="247"/>
      <c r="H135" s="250" t="n">
        <v>103.87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67</v>
      </c>
      <c r="AU135" s="256" t="s">
        <v>86</v>
      </c>
      <c r="AV135" s="245" t="s">
        <v>158</v>
      </c>
      <c r="AW135" s="245" t="s">
        <v>39</v>
      </c>
      <c r="AX135" s="245" t="s">
        <v>82</v>
      </c>
      <c r="AY135" s="256" t="s">
        <v>150</v>
      </c>
    </row>
    <row r="136" s="32" customFormat="true" ht="33" hidden="false" customHeight="true" outlineLevel="0" collapsed="false">
      <c r="A136" s="25"/>
      <c r="B136" s="26"/>
      <c r="C136" s="208" t="s">
        <v>195</v>
      </c>
      <c r="D136" s="208" t="s">
        <v>153</v>
      </c>
      <c r="E136" s="209" t="s">
        <v>478</v>
      </c>
      <c r="F136" s="210" t="s">
        <v>479</v>
      </c>
      <c r="G136" s="211" t="s">
        <v>432</v>
      </c>
      <c r="H136" s="212" t="n">
        <v>6.03</v>
      </c>
      <c r="I136" s="213"/>
      <c r="J136" s="214" t="n">
        <f aca="false">ROUND(I136*H136,2)</f>
        <v>0</v>
      </c>
      <c r="K136" s="210" t="s">
        <v>433</v>
      </c>
      <c r="L136" s="31"/>
      <c r="M136" s="215"/>
      <c r="N136" s="216" t="s">
        <v>49</v>
      </c>
      <c r="O136" s="68"/>
      <c r="P136" s="217" t="n">
        <f aca="false">O136*H136</f>
        <v>0</v>
      </c>
      <c r="Q136" s="217" t="n">
        <v>2.50187</v>
      </c>
      <c r="R136" s="217" t="n">
        <f aca="false">Q136*H136</f>
        <v>15.0862761</v>
      </c>
      <c r="S136" s="217" t="n">
        <v>0</v>
      </c>
      <c r="T136" s="21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9" t="s">
        <v>158</v>
      </c>
      <c r="AT136" s="219" t="s">
        <v>153</v>
      </c>
      <c r="AU136" s="219" t="s">
        <v>86</v>
      </c>
      <c r="AY136" s="3" t="s">
        <v>150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2</v>
      </c>
      <c r="BK136" s="220" t="n">
        <f aca="false">ROUND(I136*H136,2)</f>
        <v>0</v>
      </c>
      <c r="BL136" s="3" t="s">
        <v>158</v>
      </c>
      <c r="BM136" s="219" t="s">
        <v>480</v>
      </c>
    </row>
    <row r="137" s="32" customFormat="true" ht="12.8" hidden="false" customHeight="false" outlineLevel="0" collapsed="false">
      <c r="A137" s="25"/>
      <c r="B137" s="26"/>
      <c r="C137" s="27"/>
      <c r="D137" s="288" t="s">
        <v>435</v>
      </c>
      <c r="E137" s="27"/>
      <c r="F137" s="289" t="s">
        <v>481</v>
      </c>
      <c r="G137" s="27"/>
      <c r="H137" s="27"/>
      <c r="I137" s="268"/>
      <c r="J137" s="27"/>
      <c r="K137" s="27"/>
      <c r="L137" s="31"/>
      <c r="M137" s="269"/>
      <c r="N137" s="270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435</v>
      </c>
      <c r="AU137" s="3" t="s">
        <v>86</v>
      </c>
    </row>
    <row r="138" s="221" customFormat="true" ht="12.8" hidden="false" customHeight="false" outlineLevel="0" collapsed="false">
      <c r="B138" s="222"/>
      <c r="C138" s="223"/>
      <c r="D138" s="224" t="s">
        <v>167</v>
      </c>
      <c r="E138" s="225"/>
      <c r="F138" s="226" t="s">
        <v>482</v>
      </c>
      <c r="G138" s="223"/>
      <c r="H138" s="225"/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67</v>
      </c>
      <c r="AU138" s="232" t="s">
        <v>86</v>
      </c>
      <c r="AV138" s="221" t="s">
        <v>82</v>
      </c>
      <c r="AW138" s="221" t="s">
        <v>39</v>
      </c>
      <c r="AX138" s="221" t="s">
        <v>78</v>
      </c>
      <c r="AY138" s="232" t="s">
        <v>150</v>
      </c>
    </row>
    <row r="139" s="233" customFormat="true" ht="12.8" hidden="false" customHeight="false" outlineLevel="0" collapsed="false">
      <c r="B139" s="234"/>
      <c r="C139" s="235"/>
      <c r="D139" s="224" t="s">
        <v>167</v>
      </c>
      <c r="E139" s="236"/>
      <c r="F139" s="237" t="s">
        <v>483</v>
      </c>
      <c r="G139" s="235"/>
      <c r="H139" s="238" t="n">
        <v>2.033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7</v>
      </c>
      <c r="AU139" s="244" t="s">
        <v>86</v>
      </c>
      <c r="AV139" s="233" t="s">
        <v>86</v>
      </c>
      <c r="AW139" s="233" t="s">
        <v>39</v>
      </c>
      <c r="AX139" s="233" t="s">
        <v>78</v>
      </c>
      <c r="AY139" s="244" t="s">
        <v>150</v>
      </c>
    </row>
    <row r="140" s="233" customFormat="true" ht="12.8" hidden="false" customHeight="false" outlineLevel="0" collapsed="false">
      <c r="B140" s="234"/>
      <c r="C140" s="235"/>
      <c r="D140" s="224" t="s">
        <v>167</v>
      </c>
      <c r="E140" s="236"/>
      <c r="F140" s="237" t="s">
        <v>484</v>
      </c>
      <c r="G140" s="235"/>
      <c r="H140" s="238" t="n">
        <v>2.693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67</v>
      </c>
      <c r="AU140" s="244" t="s">
        <v>86</v>
      </c>
      <c r="AV140" s="233" t="s">
        <v>86</v>
      </c>
      <c r="AW140" s="233" t="s">
        <v>39</v>
      </c>
      <c r="AX140" s="233" t="s">
        <v>78</v>
      </c>
      <c r="AY140" s="244" t="s">
        <v>150</v>
      </c>
    </row>
    <row r="141" s="233" customFormat="true" ht="12.8" hidden="false" customHeight="false" outlineLevel="0" collapsed="false">
      <c r="B141" s="234"/>
      <c r="C141" s="235"/>
      <c r="D141" s="224" t="s">
        <v>167</v>
      </c>
      <c r="E141" s="236"/>
      <c r="F141" s="237" t="s">
        <v>485</v>
      </c>
      <c r="G141" s="235"/>
      <c r="H141" s="238" t="n">
        <v>1.304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67</v>
      </c>
      <c r="AU141" s="244" t="s">
        <v>86</v>
      </c>
      <c r="AV141" s="233" t="s">
        <v>86</v>
      </c>
      <c r="AW141" s="233" t="s">
        <v>39</v>
      </c>
      <c r="AX141" s="233" t="s">
        <v>78</v>
      </c>
      <c r="AY141" s="244" t="s">
        <v>150</v>
      </c>
    </row>
    <row r="142" s="245" customFormat="true" ht="12.8" hidden="false" customHeight="false" outlineLevel="0" collapsed="false">
      <c r="B142" s="246"/>
      <c r="C142" s="247"/>
      <c r="D142" s="224" t="s">
        <v>167</v>
      </c>
      <c r="E142" s="248"/>
      <c r="F142" s="249" t="s">
        <v>171</v>
      </c>
      <c r="G142" s="247"/>
      <c r="H142" s="250" t="n">
        <v>6.0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67</v>
      </c>
      <c r="AU142" s="256" t="s">
        <v>86</v>
      </c>
      <c r="AV142" s="245" t="s">
        <v>158</v>
      </c>
      <c r="AW142" s="245" t="s">
        <v>39</v>
      </c>
      <c r="AX142" s="245" t="s">
        <v>82</v>
      </c>
      <c r="AY142" s="256" t="s">
        <v>150</v>
      </c>
    </row>
    <row r="143" s="32" customFormat="true" ht="37.8" hidden="false" customHeight="true" outlineLevel="0" collapsed="false">
      <c r="A143" s="25"/>
      <c r="B143" s="26"/>
      <c r="C143" s="208" t="s">
        <v>202</v>
      </c>
      <c r="D143" s="208" t="s">
        <v>153</v>
      </c>
      <c r="E143" s="209" t="s">
        <v>486</v>
      </c>
      <c r="F143" s="210" t="s">
        <v>487</v>
      </c>
      <c r="G143" s="211" t="s">
        <v>432</v>
      </c>
      <c r="H143" s="212" t="n">
        <v>0.69</v>
      </c>
      <c r="I143" s="213"/>
      <c r="J143" s="214" t="n">
        <f aca="false">ROUND(I143*H143,2)</f>
        <v>0</v>
      </c>
      <c r="K143" s="210" t="s">
        <v>433</v>
      </c>
      <c r="L143" s="31"/>
      <c r="M143" s="215"/>
      <c r="N143" s="216" t="s">
        <v>49</v>
      </c>
      <c r="O143" s="68"/>
      <c r="P143" s="217" t="n">
        <f aca="false">O143*H143</f>
        <v>0</v>
      </c>
      <c r="Q143" s="217" t="n">
        <v>2.30102</v>
      </c>
      <c r="R143" s="217" t="n">
        <f aca="false">Q143*H143</f>
        <v>1.5877038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158</v>
      </c>
      <c r="AT143" s="219" t="s">
        <v>153</v>
      </c>
      <c r="AU143" s="219" t="s">
        <v>86</v>
      </c>
      <c r="AY143" s="3" t="s">
        <v>150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2</v>
      </c>
      <c r="BK143" s="220" t="n">
        <f aca="false">ROUND(I143*H143,2)</f>
        <v>0</v>
      </c>
      <c r="BL143" s="3" t="s">
        <v>158</v>
      </c>
      <c r="BM143" s="219" t="s">
        <v>488</v>
      </c>
    </row>
    <row r="144" s="32" customFormat="true" ht="12.8" hidden="false" customHeight="false" outlineLevel="0" collapsed="false">
      <c r="A144" s="25"/>
      <c r="B144" s="26"/>
      <c r="C144" s="27"/>
      <c r="D144" s="288" t="s">
        <v>435</v>
      </c>
      <c r="E144" s="27"/>
      <c r="F144" s="289" t="s">
        <v>489</v>
      </c>
      <c r="G144" s="27"/>
      <c r="H144" s="27"/>
      <c r="I144" s="268"/>
      <c r="J144" s="27"/>
      <c r="K144" s="27"/>
      <c r="L144" s="31"/>
      <c r="M144" s="269"/>
      <c r="N144" s="270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435</v>
      </c>
      <c r="AU144" s="3" t="s">
        <v>86</v>
      </c>
    </row>
    <row r="145" s="221" customFormat="true" ht="12.8" hidden="false" customHeight="false" outlineLevel="0" collapsed="false">
      <c r="B145" s="222"/>
      <c r="C145" s="223"/>
      <c r="D145" s="224" t="s">
        <v>167</v>
      </c>
      <c r="E145" s="225"/>
      <c r="F145" s="226" t="s">
        <v>490</v>
      </c>
      <c r="G145" s="223"/>
      <c r="H145" s="225"/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67</v>
      </c>
      <c r="AU145" s="232" t="s">
        <v>86</v>
      </c>
      <c r="AV145" s="221" t="s">
        <v>82</v>
      </c>
      <c r="AW145" s="221" t="s">
        <v>39</v>
      </c>
      <c r="AX145" s="221" t="s">
        <v>78</v>
      </c>
      <c r="AY145" s="232" t="s">
        <v>150</v>
      </c>
    </row>
    <row r="146" s="233" customFormat="true" ht="12.8" hidden="false" customHeight="false" outlineLevel="0" collapsed="false">
      <c r="B146" s="234"/>
      <c r="C146" s="235"/>
      <c r="D146" s="224" t="s">
        <v>167</v>
      </c>
      <c r="E146" s="236"/>
      <c r="F146" s="237" t="s">
        <v>491</v>
      </c>
      <c r="G146" s="235"/>
      <c r="H146" s="238" t="n">
        <v>0.5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67</v>
      </c>
      <c r="AU146" s="244" t="s">
        <v>86</v>
      </c>
      <c r="AV146" s="233" t="s">
        <v>86</v>
      </c>
      <c r="AW146" s="233" t="s">
        <v>39</v>
      </c>
      <c r="AX146" s="233" t="s">
        <v>78</v>
      </c>
      <c r="AY146" s="244" t="s">
        <v>150</v>
      </c>
    </row>
    <row r="147" s="221" customFormat="true" ht="12.8" hidden="false" customHeight="false" outlineLevel="0" collapsed="false">
      <c r="B147" s="222"/>
      <c r="C147" s="223"/>
      <c r="D147" s="224" t="s">
        <v>167</v>
      </c>
      <c r="E147" s="225"/>
      <c r="F147" s="226" t="s">
        <v>492</v>
      </c>
      <c r="G147" s="223"/>
      <c r="H147" s="225"/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67</v>
      </c>
      <c r="AU147" s="232" t="s">
        <v>86</v>
      </c>
      <c r="AV147" s="221" t="s">
        <v>82</v>
      </c>
      <c r="AW147" s="221" t="s">
        <v>39</v>
      </c>
      <c r="AX147" s="221" t="s">
        <v>78</v>
      </c>
      <c r="AY147" s="232" t="s">
        <v>150</v>
      </c>
    </row>
    <row r="148" s="233" customFormat="true" ht="12.8" hidden="false" customHeight="false" outlineLevel="0" collapsed="false">
      <c r="B148" s="234"/>
      <c r="C148" s="235"/>
      <c r="D148" s="224" t="s">
        <v>167</v>
      </c>
      <c r="E148" s="236"/>
      <c r="F148" s="237" t="s">
        <v>493</v>
      </c>
      <c r="G148" s="235"/>
      <c r="H148" s="238" t="n">
        <v>0.19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67</v>
      </c>
      <c r="AU148" s="244" t="s">
        <v>86</v>
      </c>
      <c r="AV148" s="233" t="s">
        <v>86</v>
      </c>
      <c r="AW148" s="233" t="s">
        <v>39</v>
      </c>
      <c r="AX148" s="233" t="s">
        <v>78</v>
      </c>
      <c r="AY148" s="244" t="s">
        <v>150</v>
      </c>
    </row>
    <row r="149" s="245" customFormat="true" ht="12.8" hidden="false" customHeight="false" outlineLevel="0" collapsed="false">
      <c r="B149" s="246"/>
      <c r="C149" s="247"/>
      <c r="D149" s="224" t="s">
        <v>167</v>
      </c>
      <c r="E149" s="248"/>
      <c r="F149" s="249" t="s">
        <v>171</v>
      </c>
      <c r="G149" s="247"/>
      <c r="H149" s="250" t="n">
        <v>0.69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67</v>
      </c>
      <c r="AU149" s="256" t="s">
        <v>86</v>
      </c>
      <c r="AV149" s="245" t="s">
        <v>158</v>
      </c>
      <c r="AW149" s="245" t="s">
        <v>39</v>
      </c>
      <c r="AX149" s="245" t="s">
        <v>82</v>
      </c>
      <c r="AY149" s="256" t="s">
        <v>150</v>
      </c>
    </row>
    <row r="150" s="191" customFormat="true" ht="22.8" hidden="false" customHeight="true" outlineLevel="0" collapsed="false">
      <c r="B150" s="192"/>
      <c r="C150" s="193"/>
      <c r="D150" s="194" t="s">
        <v>77</v>
      </c>
      <c r="E150" s="206" t="s">
        <v>195</v>
      </c>
      <c r="F150" s="206" t="s">
        <v>494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71)</f>
        <v>0</v>
      </c>
      <c r="Q150" s="200"/>
      <c r="R150" s="201" t="n">
        <f aca="false">SUM(R151:R171)</f>
        <v>0</v>
      </c>
      <c r="S150" s="200"/>
      <c r="T150" s="202" t="n">
        <f aca="false">SUM(T151:T171)</f>
        <v>16.299794</v>
      </c>
      <c r="AR150" s="203" t="s">
        <v>82</v>
      </c>
      <c r="AT150" s="204" t="s">
        <v>77</v>
      </c>
      <c r="AU150" s="204" t="s">
        <v>82</v>
      </c>
      <c r="AY150" s="203" t="s">
        <v>150</v>
      </c>
      <c r="BK150" s="205" t="n">
        <f aca="false">SUM(BK151:BK171)</f>
        <v>0</v>
      </c>
    </row>
    <row r="151" s="32" customFormat="true" ht="44.25" hidden="false" customHeight="true" outlineLevel="0" collapsed="false">
      <c r="A151" s="25"/>
      <c r="B151" s="26"/>
      <c r="C151" s="208" t="s">
        <v>208</v>
      </c>
      <c r="D151" s="208" t="s">
        <v>153</v>
      </c>
      <c r="E151" s="209" t="s">
        <v>495</v>
      </c>
      <c r="F151" s="210" t="s">
        <v>496</v>
      </c>
      <c r="G151" s="211" t="s">
        <v>156</v>
      </c>
      <c r="H151" s="212" t="n">
        <v>33.38</v>
      </c>
      <c r="I151" s="213"/>
      <c r="J151" s="214" t="n">
        <f aca="false">ROUND(I151*H151,2)</f>
        <v>0</v>
      </c>
      <c r="K151" s="210" t="s">
        <v>433</v>
      </c>
      <c r="L151" s="31"/>
      <c r="M151" s="215"/>
      <c r="N151" s="216" t="s">
        <v>49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158</v>
      </c>
      <c r="AT151" s="219" t="s">
        <v>153</v>
      </c>
      <c r="AU151" s="219" t="s">
        <v>86</v>
      </c>
      <c r="AY151" s="3" t="s">
        <v>150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158</v>
      </c>
      <c r="BM151" s="219" t="s">
        <v>497</v>
      </c>
    </row>
    <row r="152" s="32" customFormat="true" ht="12.8" hidden="false" customHeight="false" outlineLevel="0" collapsed="false">
      <c r="A152" s="25"/>
      <c r="B152" s="26"/>
      <c r="C152" s="27"/>
      <c r="D152" s="288" t="s">
        <v>435</v>
      </c>
      <c r="E152" s="27"/>
      <c r="F152" s="289" t="s">
        <v>498</v>
      </c>
      <c r="G152" s="27"/>
      <c r="H152" s="27"/>
      <c r="I152" s="268"/>
      <c r="J152" s="27"/>
      <c r="K152" s="27"/>
      <c r="L152" s="31"/>
      <c r="M152" s="269"/>
      <c r="N152" s="270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435</v>
      </c>
      <c r="AU152" s="3" t="s">
        <v>86</v>
      </c>
    </row>
    <row r="153" s="32" customFormat="true" ht="44.25" hidden="false" customHeight="true" outlineLevel="0" collapsed="false">
      <c r="A153" s="25"/>
      <c r="B153" s="26"/>
      <c r="C153" s="208" t="s">
        <v>212</v>
      </c>
      <c r="D153" s="208" t="s">
        <v>153</v>
      </c>
      <c r="E153" s="209" t="s">
        <v>499</v>
      </c>
      <c r="F153" s="210" t="s">
        <v>500</v>
      </c>
      <c r="G153" s="211" t="s">
        <v>156</v>
      </c>
      <c r="H153" s="212" t="n">
        <v>33.38</v>
      </c>
      <c r="I153" s="213"/>
      <c r="J153" s="214" t="n">
        <f aca="false">ROUND(I153*H153,2)</f>
        <v>0</v>
      </c>
      <c r="K153" s="210" t="s">
        <v>433</v>
      </c>
      <c r="L153" s="31"/>
      <c r="M153" s="215"/>
      <c r="N153" s="216" t="s">
        <v>49</v>
      </c>
      <c r="O153" s="68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158</v>
      </c>
      <c r="AT153" s="219" t="s">
        <v>153</v>
      </c>
      <c r="AU153" s="219" t="s">
        <v>86</v>
      </c>
      <c r="AY153" s="3" t="s">
        <v>150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2</v>
      </c>
      <c r="BK153" s="220" t="n">
        <f aca="false">ROUND(I153*H153,2)</f>
        <v>0</v>
      </c>
      <c r="BL153" s="3" t="s">
        <v>158</v>
      </c>
      <c r="BM153" s="219" t="s">
        <v>501</v>
      </c>
    </row>
    <row r="154" s="32" customFormat="true" ht="12.8" hidden="false" customHeight="false" outlineLevel="0" collapsed="false">
      <c r="A154" s="25"/>
      <c r="B154" s="26"/>
      <c r="C154" s="27"/>
      <c r="D154" s="288" t="s">
        <v>435</v>
      </c>
      <c r="E154" s="27"/>
      <c r="F154" s="289" t="s">
        <v>502</v>
      </c>
      <c r="G154" s="27"/>
      <c r="H154" s="27"/>
      <c r="I154" s="268"/>
      <c r="J154" s="27"/>
      <c r="K154" s="27"/>
      <c r="L154" s="31"/>
      <c r="M154" s="269"/>
      <c r="N154" s="270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435</v>
      </c>
      <c r="AU154" s="3" t="s">
        <v>86</v>
      </c>
    </row>
    <row r="155" s="32" customFormat="true" ht="24.15" hidden="false" customHeight="true" outlineLevel="0" collapsed="false">
      <c r="A155" s="25"/>
      <c r="B155" s="26"/>
      <c r="C155" s="208" t="s">
        <v>221</v>
      </c>
      <c r="D155" s="208" t="s">
        <v>153</v>
      </c>
      <c r="E155" s="209" t="s">
        <v>503</v>
      </c>
      <c r="F155" s="210" t="s">
        <v>504</v>
      </c>
      <c r="G155" s="211" t="s">
        <v>505</v>
      </c>
      <c r="H155" s="212" t="n">
        <v>80</v>
      </c>
      <c r="I155" s="213"/>
      <c r="J155" s="214" t="n">
        <f aca="false">ROUND(I155*H155,2)</f>
        <v>0</v>
      </c>
      <c r="K155" s="210" t="s">
        <v>433</v>
      </c>
      <c r="L155" s="31"/>
      <c r="M155" s="215"/>
      <c r="N155" s="216" t="s">
        <v>49</v>
      </c>
      <c r="O155" s="68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9" t="s">
        <v>158</v>
      </c>
      <c r="AT155" s="219" t="s">
        <v>153</v>
      </c>
      <c r="AU155" s="219" t="s">
        <v>86</v>
      </c>
      <c r="AY155" s="3" t="s">
        <v>150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2</v>
      </c>
      <c r="BK155" s="220" t="n">
        <f aca="false">ROUND(I155*H155,2)</f>
        <v>0</v>
      </c>
      <c r="BL155" s="3" t="s">
        <v>158</v>
      </c>
      <c r="BM155" s="219" t="s">
        <v>506</v>
      </c>
    </row>
    <row r="156" s="32" customFormat="true" ht="12.8" hidden="false" customHeight="false" outlineLevel="0" collapsed="false">
      <c r="A156" s="25"/>
      <c r="B156" s="26"/>
      <c r="C156" s="27"/>
      <c r="D156" s="288" t="s">
        <v>435</v>
      </c>
      <c r="E156" s="27"/>
      <c r="F156" s="289" t="s">
        <v>507</v>
      </c>
      <c r="G156" s="27"/>
      <c r="H156" s="27"/>
      <c r="I156" s="268"/>
      <c r="J156" s="27"/>
      <c r="K156" s="27"/>
      <c r="L156" s="31"/>
      <c r="M156" s="269"/>
      <c r="N156" s="270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435</v>
      </c>
      <c r="AU156" s="3" t="s">
        <v>86</v>
      </c>
    </row>
    <row r="157" s="32" customFormat="true" ht="44.25" hidden="false" customHeight="true" outlineLevel="0" collapsed="false">
      <c r="A157" s="25"/>
      <c r="B157" s="26"/>
      <c r="C157" s="208" t="s">
        <v>227</v>
      </c>
      <c r="D157" s="208" t="s">
        <v>153</v>
      </c>
      <c r="E157" s="209" t="s">
        <v>508</v>
      </c>
      <c r="F157" s="210" t="s">
        <v>509</v>
      </c>
      <c r="G157" s="211" t="s">
        <v>156</v>
      </c>
      <c r="H157" s="212" t="n">
        <v>54.614</v>
      </c>
      <c r="I157" s="213"/>
      <c r="J157" s="214" t="n">
        <f aca="false">ROUND(I157*H157,2)</f>
        <v>0</v>
      </c>
      <c r="K157" s="210" t="s">
        <v>433</v>
      </c>
      <c r="L157" s="31"/>
      <c r="M157" s="215"/>
      <c r="N157" s="216" t="s">
        <v>49</v>
      </c>
      <c r="O157" s="68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.261</v>
      </c>
      <c r="T157" s="218" t="n">
        <f aca="false">S157*H157</f>
        <v>14.254254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9" t="s">
        <v>158</v>
      </c>
      <c r="AT157" s="219" t="s">
        <v>153</v>
      </c>
      <c r="AU157" s="219" t="s">
        <v>86</v>
      </c>
      <c r="AY157" s="3" t="s">
        <v>150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2</v>
      </c>
      <c r="BK157" s="220" t="n">
        <f aca="false">ROUND(I157*H157,2)</f>
        <v>0</v>
      </c>
      <c r="BL157" s="3" t="s">
        <v>158</v>
      </c>
      <c r="BM157" s="219" t="s">
        <v>510</v>
      </c>
    </row>
    <row r="158" s="32" customFormat="true" ht="12.8" hidden="false" customHeight="false" outlineLevel="0" collapsed="false">
      <c r="A158" s="25"/>
      <c r="B158" s="26"/>
      <c r="C158" s="27"/>
      <c r="D158" s="288" t="s">
        <v>435</v>
      </c>
      <c r="E158" s="27"/>
      <c r="F158" s="289" t="s">
        <v>511</v>
      </c>
      <c r="G158" s="27"/>
      <c r="H158" s="27"/>
      <c r="I158" s="268"/>
      <c r="J158" s="27"/>
      <c r="K158" s="27"/>
      <c r="L158" s="31"/>
      <c r="M158" s="269"/>
      <c r="N158" s="270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435</v>
      </c>
      <c r="AU158" s="3" t="s">
        <v>86</v>
      </c>
    </row>
    <row r="159" s="221" customFormat="true" ht="12.8" hidden="false" customHeight="false" outlineLevel="0" collapsed="false">
      <c r="B159" s="222"/>
      <c r="C159" s="223"/>
      <c r="D159" s="224" t="s">
        <v>167</v>
      </c>
      <c r="E159" s="225"/>
      <c r="F159" s="226" t="s">
        <v>512</v>
      </c>
      <c r="G159" s="223"/>
      <c r="H159" s="225"/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67</v>
      </c>
      <c r="AU159" s="232" t="s">
        <v>86</v>
      </c>
      <c r="AV159" s="221" t="s">
        <v>82</v>
      </c>
      <c r="AW159" s="221" t="s">
        <v>39</v>
      </c>
      <c r="AX159" s="221" t="s">
        <v>78</v>
      </c>
      <c r="AY159" s="232" t="s">
        <v>150</v>
      </c>
    </row>
    <row r="160" s="233" customFormat="true" ht="12.8" hidden="false" customHeight="false" outlineLevel="0" collapsed="false">
      <c r="B160" s="234"/>
      <c r="C160" s="235"/>
      <c r="D160" s="224" t="s">
        <v>167</v>
      </c>
      <c r="E160" s="236"/>
      <c r="F160" s="237" t="s">
        <v>513</v>
      </c>
      <c r="G160" s="235"/>
      <c r="H160" s="238" t="n">
        <v>54.614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67</v>
      </c>
      <c r="AU160" s="244" t="s">
        <v>86</v>
      </c>
      <c r="AV160" s="233" t="s">
        <v>86</v>
      </c>
      <c r="AW160" s="233" t="s">
        <v>39</v>
      </c>
      <c r="AX160" s="233" t="s">
        <v>78</v>
      </c>
      <c r="AY160" s="244" t="s">
        <v>150</v>
      </c>
    </row>
    <row r="161" s="245" customFormat="true" ht="12.8" hidden="false" customHeight="false" outlineLevel="0" collapsed="false">
      <c r="B161" s="246"/>
      <c r="C161" s="247"/>
      <c r="D161" s="224" t="s">
        <v>167</v>
      </c>
      <c r="E161" s="248"/>
      <c r="F161" s="249" t="s">
        <v>171</v>
      </c>
      <c r="G161" s="247"/>
      <c r="H161" s="250" t="n">
        <v>54.61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67</v>
      </c>
      <c r="AU161" s="256" t="s">
        <v>86</v>
      </c>
      <c r="AV161" s="245" t="s">
        <v>158</v>
      </c>
      <c r="AW161" s="245" t="s">
        <v>39</v>
      </c>
      <c r="AX161" s="245" t="s">
        <v>82</v>
      </c>
      <c r="AY161" s="256" t="s">
        <v>150</v>
      </c>
    </row>
    <row r="162" s="32" customFormat="true" ht="24.15" hidden="false" customHeight="true" outlineLevel="0" collapsed="false">
      <c r="A162" s="25"/>
      <c r="B162" s="26"/>
      <c r="C162" s="208" t="s">
        <v>8</v>
      </c>
      <c r="D162" s="208" t="s">
        <v>153</v>
      </c>
      <c r="E162" s="209" t="s">
        <v>514</v>
      </c>
      <c r="F162" s="210" t="s">
        <v>515</v>
      </c>
      <c r="G162" s="211" t="s">
        <v>215</v>
      </c>
      <c r="H162" s="212" t="n">
        <v>5.13</v>
      </c>
      <c r="I162" s="213"/>
      <c r="J162" s="214" t="n">
        <f aca="false">ROUND(I162*H162,2)</f>
        <v>0</v>
      </c>
      <c r="K162" s="210" t="s">
        <v>433</v>
      </c>
      <c r="L162" s="31"/>
      <c r="M162" s="215"/>
      <c r="N162" s="216" t="s">
        <v>49</v>
      </c>
      <c r="O162" s="68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.338</v>
      </c>
      <c r="T162" s="218" t="n">
        <f aca="false">S162*H162</f>
        <v>1.73394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158</v>
      </c>
      <c r="AT162" s="219" t="s">
        <v>153</v>
      </c>
      <c r="AU162" s="219" t="s">
        <v>86</v>
      </c>
      <c r="AY162" s="3" t="s">
        <v>15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2</v>
      </c>
      <c r="BK162" s="220" t="n">
        <f aca="false">ROUND(I162*H162,2)</f>
        <v>0</v>
      </c>
      <c r="BL162" s="3" t="s">
        <v>158</v>
      </c>
      <c r="BM162" s="219" t="s">
        <v>516</v>
      </c>
    </row>
    <row r="163" s="32" customFormat="true" ht="12.8" hidden="false" customHeight="false" outlineLevel="0" collapsed="false">
      <c r="A163" s="25"/>
      <c r="B163" s="26"/>
      <c r="C163" s="27"/>
      <c r="D163" s="288" t="s">
        <v>435</v>
      </c>
      <c r="E163" s="27"/>
      <c r="F163" s="289" t="s">
        <v>517</v>
      </c>
      <c r="G163" s="27"/>
      <c r="H163" s="27"/>
      <c r="I163" s="268"/>
      <c r="J163" s="27"/>
      <c r="K163" s="27"/>
      <c r="L163" s="31"/>
      <c r="M163" s="269"/>
      <c r="N163" s="270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435</v>
      </c>
      <c r="AU163" s="3" t="s">
        <v>86</v>
      </c>
    </row>
    <row r="164" s="233" customFormat="true" ht="12.8" hidden="false" customHeight="false" outlineLevel="0" collapsed="false">
      <c r="B164" s="234"/>
      <c r="C164" s="235"/>
      <c r="D164" s="224" t="s">
        <v>167</v>
      </c>
      <c r="E164" s="236"/>
      <c r="F164" s="237" t="s">
        <v>518</v>
      </c>
      <c r="G164" s="235"/>
      <c r="H164" s="238" t="n">
        <v>5.13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67</v>
      </c>
      <c r="AU164" s="244" t="s">
        <v>86</v>
      </c>
      <c r="AV164" s="233" t="s">
        <v>86</v>
      </c>
      <c r="AW164" s="233" t="s">
        <v>39</v>
      </c>
      <c r="AX164" s="233" t="s">
        <v>78</v>
      </c>
      <c r="AY164" s="244" t="s">
        <v>150</v>
      </c>
    </row>
    <row r="165" s="245" customFormat="true" ht="12.8" hidden="false" customHeight="false" outlineLevel="0" collapsed="false">
      <c r="B165" s="246"/>
      <c r="C165" s="247"/>
      <c r="D165" s="224" t="s">
        <v>167</v>
      </c>
      <c r="E165" s="248"/>
      <c r="F165" s="249" t="s">
        <v>171</v>
      </c>
      <c r="G165" s="247"/>
      <c r="H165" s="250" t="n">
        <v>5.13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67</v>
      </c>
      <c r="AU165" s="256" t="s">
        <v>86</v>
      </c>
      <c r="AV165" s="245" t="s">
        <v>158</v>
      </c>
      <c r="AW165" s="245" t="s">
        <v>39</v>
      </c>
      <c r="AX165" s="245" t="s">
        <v>82</v>
      </c>
      <c r="AY165" s="256" t="s">
        <v>150</v>
      </c>
    </row>
    <row r="166" s="32" customFormat="true" ht="44.25" hidden="false" customHeight="true" outlineLevel="0" collapsed="false">
      <c r="A166" s="25"/>
      <c r="B166" s="26"/>
      <c r="C166" s="208" t="s">
        <v>205</v>
      </c>
      <c r="D166" s="208" t="s">
        <v>153</v>
      </c>
      <c r="E166" s="209" t="s">
        <v>519</v>
      </c>
      <c r="F166" s="210" t="s">
        <v>520</v>
      </c>
      <c r="G166" s="211" t="s">
        <v>156</v>
      </c>
      <c r="H166" s="212" t="n">
        <v>3.6</v>
      </c>
      <c r="I166" s="213"/>
      <c r="J166" s="214" t="n">
        <f aca="false">ROUND(I166*H166,2)</f>
        <v>0</v>
      </c>
      <c r="K166" s="210" t="s">
        <v>433</v>
      </c>
      <c r="L166" s="31"/>
      <c r="M166" s="215"/>
      <c r="N166" s="216" t="s">
        <v>49</v>
      </c>
      <c r="O166" s="68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.031</v>
      </c>
      <c r="T166" s="218" t="n">
        <f aca="false">S166*H166</f>
        <v>0.1116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9" t="s">
        <v>158</v>
      </c>
      <c r="AT166" s="219" t="s">
        <v>153</v>
      </c>
      <c r="AU166" s="219" t="s">
        <v>86</v>
      </c>
      <c r="AY166" s="3" t="s">
        <v>150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2</v>
      </c>
      <c r="BK166" s="220" t="n">
        <f aca="false">ROUND(I166*H166,2)</f>
        <v>0</v>
      </c>
      <c r="BL166" s="3" t="s">
        <v>158</v>
      </c>
      <c r="BM166" s="219" t="s">
        <v>521</v>
      </c>
    </row>
    <row r="167" s="32" customFormat="true" ht="12.8" hidden="false" customHeight="false" outlineLevel="0" collapsed="false">
      <c r="A167" s="25"/>
      <c r="B167" s="26"/>
      <c r="C167" s="27"/>
      <c r="D167" s="288" t="s">
        <v>435</v>
      </c>
      <c r="E167" s="27"/>
      <c r="F167" s="289" t="s">
        <v>522</v>
      </c>
      <c r="G167" s="27"/>
      <c r="H167" s="27"/>
      <c r="I167" s="268"/>
      <c r="J167" s="27"/>
      <c r="K167" s="27"/>
      <c r="L167" s="31"/>
      <c r="M167" s="269"/>
      <c r="N167" s="270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435</v>
      </c>
      <c r="AU167" s="3" t="s">
        <v>86</v>
      </c>
    </row>
    <row r="168" s="221" customFormat="true" ht="12.8" hidden="false" customHeight="false" outlineLevel="0" collapsed="false">
      <c r="B168" s="222"/>
      <c r="C168" s="223"/>
      <c r="D168" s="224" t="s">
        <v>167</v>
      </c>
      <c r="E168" s="225"/>
      <c r="F168" s="226" t="s">
        <v>523</v>
      </c>
      <c r="G168" s="223"/>
      <c r="H168" s="225"/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67</v>
      </c>
      <c r="AU168" s="232" t="s">
        <v>86</v>
      </c>
      <c r="AV168" s="221" t="s">
        <v>82</v>
      </c>
      <c r="AW168" s="221" t="s">
        <v>39</v>
      </c>
      <c r="AX168" s="221" t="s">
        <v>78</v>
      </c>
      <c r="AY168" s="232" t="s">
        <v>150</v>
      </c>
    </row>
    <row r="169" s="233" customFormat="true" ht="12.8" hidden="false" customHeight="false" outlineLevel="0" collapsed="false">
      <c r="B169" s="234"/>
      <c r="C169" s="235"/>
      <c r="D169" s="224" t="s">
        <v>167</v>
      </c>
      <c r="E169" s="236"/>
      <c r="F169" s="237" t="s">
        <v>524</v>
      </c>
      <c r="G169" s="235"/>
      <c r="H169" s="238" t="n">
        <v>3.6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67</v>
      </c>
      <c r="AU169" s="244" t="s">
        <v>86</v>
      </c>
      <c r="AV169" s="233" t="s">
        <v>86</v>
      </c>
      <c r="AW169" s="233" t="s">
        <v>39</v>
      </c>
      <c r="AX169" s="233" t="s">
        <v>78</v>
      </c>
      <c r="AY169" s="244" t="s">
        <v>150</v>
      </c>
    </row>
    <row r="170" s="245" customFormat="true" ht="12.8" hidden="false" customHeight="false" outlineLevel="0" collapsed="false">
      <c r="B170" s="246"/>
      <c r="C170" s="247"/>
      <c r="D170" s="224" t="s">
        <v>167</v>
      </c>
      <c r="E170" s="248"/>
      <c r="F170" s="249" t="s">
        <v>171</v>
      </c>
      <c r="G170" s="247"/>
      <c r="H170" s="250" t="n">
        <v>3.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67</v>
      </c>
      <c r="AU170" s="256" t="s">
        <v>86</v>
      </c>
      <c r="AV170" s="245" t="s">
        <v>158</v>
      </c>
      <c r="AW170" s="245" t="s">
        <v>39</v>
      </c>
      <c r="AX170" s="245" t="s">
        <v>82</v>
      </c>
      <c r="AY170" s="256" t="s">
        <v>150</v>
      </c>
    </row>
    <row r="171" s="32" customFormat="true" ht="16.5" hidden="false" customHeight="true" outlineLevel="0" collapsed="false">
      <c r="A171" s="25"/>
      <c r="B171" s="26"/>
      <c r="C171" s="208" t="s">
        <v>240</v>
      </c>
      <c r="D171" s="208" t="s">
        <v>153</v>
      </c>
      <c r="E171" s="209" t="s">
        <v>525</v>
      </c>
      <c r="F171" s="210" t="s">
        <v>526</v>
      </c>
      <c r="G171" s="211" t="s">
        <v>243</v>
      </c>
      <c r="H171" s="212" t="n">
        <v>1</v>
      </c>
      <c r="I171" s="213"/>
      <c r="J171" s="214" t="n">
        <f aca="false">ROUND(I171*H171,2)</f>
        <v>0</v>
      </c>
      <c r="K171" s="210" t="s">
        <v>311</v>
      </c>
      <c r="L171" s="31"/>
      <c r="M171" s="215"/>
      <c r="N171" s="216" t="s">
        <v>49</v>
      </c>
      <c r="O171" s="68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.2</v>
      </c>
      <c r="T171" s="218" t="n">
        <f aca="false">S171*H171</f>
        <v>0.2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9" t="s">
        <v>158</v>
      </c>
      <c r="AT171" s="219" t="s">
        <v>153</v>
      </c>
      <c r="AU171" s="219" t="s">
        <v>86</v>
      </c>
      <c r="AY171" s="3" t="s">
        <v>150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2</v>
      </c>
      <c r="BK171" s="220" t="n">
        <f aca="false">ROUND(I171*H171,2)</f>
        <v>0</v>
      </c>
      <c r="BL171" s="3" t="s">
        <v>158</v>
      </c>
      <c r="BM171" s="219" t="s">
        <v>527</v>
      </c>
    </row>
    <row r="172" s="191" customFormat="true" ht="22.8" hidden="false" customHeight="true" outlineLevel="0" collapsed="false">
      <c r="B172" s="192"/>
      <c r="C172" s="193"/>
      <c r="D172" s="194" t="s">
        <v>77</v>
      </c>
      <c r="E172" s="206" t="s">
        <v>249</v>
      </c>
      <c r="F172" s="206" t="s">
        <v>250</v>
      </c>
      <c r="G172" s="193"/>
      <c r="H172" s="193"/>
      <c r="I172" s="196"/>
      <c r="J172" s="207" t="n">
        <f aca="false">BK172</f>
        <v>0</v>
      </c>
      <c r="K172" s="193"/>
      <c r="L172" s="198"/>
      <c r="M172" s="199"/>
      <c r="N172" s="200"/>
      <c r="O172" s="200"/>
      <c r="P172" s="201" t="n">
        <f aca="false">SUM(P173:P182)</f>
        <v>0</v>
      </c>
      <c r="Q172" s="200"/>
      <c r="R172" s="201" t="n">
        <f aca="false">SUM(R173:R182)</f>
        <v>0</v>
      </c>
      <c r="S172" s="200"/>
      <c r="T172" s="202" t="n">
        <f aca="false">SUM(T173:T182)</f>
        <v>0</v>
      </c>
      <c r="AR172" s="203" t="s">
        <v>82</v>
      </c>
      <c r="AT172" s="204" t="s">
        <v>77</v>
      </c>
      <c r="AU172" s="204" t="s">
        <v>82</v>
      </c>
      <c r="AY172" s="203" t="s">
        <v>150</v>
      </c>
      <c r="BK172" s="205" t="n">
        <f aca="false">SUM(BK173:BK182)</f>
        <v>0</v>
      </c>
    </row>
    <row r="173" s="32" customFormat="true" ht="44.25" hidden="false" customHeight="true" outlineLevel="0" collapsed="false">
      <c r="A173" s="25"/>
      <c r="B173" s="26"/>
      <c r="C173" s="208" t="s">
        <v>245</v>
      </c>
      <c r="D173" s="208" t="s">
        <v>153</v>
      </c>
      <c r="E173" s="209" t="s">
        <v>252</v>
      </c>
      <c r="F173" s="210" t="s">
        <v>253</v>
      </c>
      <c r="G173" s="211" t="s">
        <v>254</v>
      </c>
      <c r="H173" s="212" t="n">
        <v>16.525</v>
      </c>
      <c r="I173" s="213"/>
      <c r="J173" s="214" t="n">
        <f aca="false">ROUND(I173*H173,2)</f>
        <v>0</v>
      </c>
      <c r="K173" s="210" t="s">
        <v>433</v>
      </c>
      <c r="L173" s="31"/>
      <c r="M173" s="215"/>
      <c r="N173" s="216" t="s">
        <v>49</v>
      </c>
      <c r="O173" s="68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9" t="s">
        <v>158</v>
      </c>
      <c r="AT173" s="219" t="s">
        <v>153</v>
      </c>
      <c r="AU173" s="219" t="s">
        <v>86</v>
      </c>
      <c r="AY173" s="3" t="s">
        <v>150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2</v>
      </c>
      <c r="BK173" s="220" t="n">
        <f aca="false">ROUND(I173*H173,2)</f>
        <v>0</v>
      </c>
      <c r="BL173" s="3" t="s">
        <v>158</v>
      </c>
      <c r="BM173" s="219" t="s">
        <v>528</v>
      </c>
    </row>
    <row r="174" s="32" customFormat="true" ht="12.8" hidden="false" customHeight="false" outlineLevel="0" collapsed="false">
      <c r="A174" s="25"/>
      <c r="B174" s="26"/>
      <c r="C174" s="27"/>
      <c r="D174" s="288" t="s">
        <v>435</v>
      </c>
      <c r="E174" s="27"/>
      <c r="F174" s="289" t="s">
        <v>529</v>
      </c>
      <c r="G174" s="27"/>
      <c r="H174" s="27"/>
      <c r="I174" s="268"/>
      <c r="J174" s="27"/>
      <c r="K174" s="27"/>
      <c r="L174" s="31"/>
      <c r="M174" s="269"/>
      <c r="N174" s="270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435</v>
      </c>
      <c r="AU174" s="3" t="s">
        <v>86</v>
      </c>
    </row>
    <row r="175" s="32" customFormat="true" ht="33" hidden="false" customHeight="true" outlineLevel="0" collapsed="false">
      <c r="A175" s="25"/>
      <c r="B175" s="26"/>
      <c r="C175" s="208" t="s">
        <v>251</v>
      </c>
      <c r="D175" s="208" t="s">
        <v>153</v>
      </c>
      <c r="E175" s="209" t="s">
        <v>257</v>
      </c>
      <c r="F175" s="210" t="s">
        <v>258</v>
      </c>
      <c r="G175" s="211" t="s">
        <v>254</v>
      </c>
      <c r="H175" s="212" t="n">
        <v>16.525</v>
      </c>
      <c r="I175" s="213"/>
      <c r="J175" s="214" t="n">
        <f aca="false">ROUND(I175*H175,2)</f>
        <v>0</v>
      </c>
      <c r="K175" s="210" t="s">
        <v>433</v>
      </c>
      <c r="L175" s="31"/>
      <c r="M175" s="215"/>
      <c r="N175" s="216" t="s">
        <v>49</v>
      </c>
      <c r="O175" s="68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9" t="s">
        <v>158</v>
      </c>
      <c r="AT175" s="219" t="s">
        <v>153</v>
      </c>
      <c r="AU175" s="219" t="s">
        <v>86</v>
      </c>
      <c r="AY175" s="3" t="s">
        <v>150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2</v>
      </c>
      <c r="BK175" s="220" t="n">
        <f aca="false">ROUND(I175*H175,2)</f>
        <v>0</v>
      </c>
      <c r="BL175" s="3" t="s">
        <v>158</v>
      </c>
      <c r="BM175" s="219" t="s">
        <v>530</v>
      </c>
    </row>
    <row r="176" s="32" customFormat="true" ht="12.8" hidden="false" customHeight="false" outlineLevel="0" collapsed="false">
      <c r="A176" s="25"/>
      <c r="B176" s="26"/>
      <c r="C176" s="27"/>
      <c r="D176" s="288" t="s">
        <v>435</v>
      </c>
      <c r="E176" s="27"/>
      <c r="F176" s="289" t="s">
        <v>531</v>
      </c>
      <c r="G176" s="27"/>
      <c r="H176" s="27"/>
      <c r="I176" s="268"/>
      <c r="J176" s="27"/>
      <c r="K176" s="27"/>
      <c r="L176" s="31"/>
      <c r="M176" s="269"/>
      <c r="N176" s="270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435</v>
      </c>
      <c r="AU176" s="3" t="s">
        <v>86</v>
      </c>
    </row>
    <row r="177" s="32" customFormat="true" ht="44.25" hidden="false" customHeight="true" outlineLevel="0" collapsed="false">
      <c r="A177" s="25"/>
      <c r="B177" s="26"/>
      <c r="C177" s="208" t="s">
        <v>256</v>
      </c>
      <c r="D177" s="208" t="s">
        <v>153</v>
      </c>
      <c r="E177" s="209" t="s">
        <v>260</v>
      </c>
      <c r="F177" s="210" t="s">
        <v>261</v>
      </c>
      <c r="G177" s="211" t="s">
        <v>254</v>
      </c>
      <c r="H177" s="212" t="n">
        <v>231.35</v>
      </c>
      <c r="I177" s="213"/>
      <c r="J177" s="214" t="n">
        <f aca="false">ROUND(I177*H177,2)</f>
        <v>0</v>
      </c>
      <c r="K177" s="210" t="s">
        <v>433</v>
      </c>
      <c r="L177" s="31"/>
      <c r="M177" s="215"/>
      <c r="N177" s="216" t="s">
        <v>49</v>
      </c>
      <c r="O177" s="68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158</v>
      </c>
      <c r="AT177" s="219" t="s">
        <v>153</v>
      </c>
      <c r="AU177" s="219" t="s">
        <v>86</v>
      </c>
      <c r="AY177" s="3" t="s">
        <v>150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82</v>
      </c>
      <c r="BK177" s="220" t="n">
        <f aca="false">ROUND(I177*H177,2)</f>
        <v>0</v>
      </c>
      <c r="BL177" s="3" t="s">
        <v>158</v>
      </c>
      <c r="BM177" s="219" t="s">
        <v>532</v>
      </c>
    </row>
    <row r="178" s="32" customFormat="true" ht="12.8" hidden="false" customHeight="false" outlineLevel="0" collapsed="false">
      <c r="A178" s="25"/>
      <c r="B178" s="26"/>
      <c r="C178" s="27"/>
      <c r="D178" s="288" t="s">
        <v>435</v>
      </c>
      <c r="E178" s="27"/>
      <c r="F178" s="289" t="s">
        <v>533</v>
      </c>
      <c r="G178" s="27"/>
      <c r="H178" s="27"/>
      <c r="I178" s="268"/>
      <c r="J178" s="27"/>
      <c r="K178" s="27"/>
      <c r="L178" s="31"/>
      <c r="M178" s="269"/>
      <c r="N178" s="270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435</v>
      </c>
      <c r="AU178" s="3" t="s">
        <v>86</v>
      </c>
    </row>
    <row r="179" s="233" customFormat="true" ht="12.8" hidden="false" customHeight="false" outlineLevel="0" collapsed="false">
      <c r="B179" s="234"/>
      <c r="C179" s="235"/>
      <c r="D179" s="224" t="s">
        <v>167</v>
      </c>
      <c r="E179" s="236"/>
      <c r="F179" s="237" t="s">
        <v>534</v>
      </c>
      <c r="G179" s="235"/>
      <c r="H179" s="238" t="n">
        <v>231.35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67</v>
      </c>
      <c r="AU179" s="244" t="s">
        <v>86</v>
      </c>
      <c r="AV179" s="233" t="s">
        <v>86</v>
      </c>
      <c r="AW179" s="233" t="s">
        <v>39</v>
      </c>
      <c r="AX179" s="233" t="s">
        <v>78</v>
      </c>
      <c r="AY179" s="244" t="s">
        <v>150</v>
      </c>
    </row>
    <row r="180" s="245" customFormat="true" ht="12.8" hidden="false" customHeight="false" outlineLevel="0" collapsed="false">
      <c r="B180" s="246"/>
      <c r="C180" s="247"/>
      <c r="D180" s="224" t="s">
        <v>167</v>
      </c>
      <c r="E180" s="248"/>
      <c r="F180" s="249" t="s">
        <v>171</v>
      </c>
      <c r="G180" s="247"/>
      <c r="H180" s="250" t="n">
        <v>231.3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67</v>
      </c>
      <c r="AU180" s="256" t="s">
        <v>86</v>
      </c>
      <c r="AV180" s="245" t="s">
        <v>158</v>
      </c>
      <c r="AW180" s="245" t="s">
        <v>39</v>
      </c>
      <c r="AX180" s="245" t="s">
        <v>82</v>
      </c>
      <c r="AY180" s="256" t="s">
        <v>150</v>
      </c>
    </row>
    <row r="181" s="32" customFormat="true" ht="44.25" hidden="false" customHeight="true" outlineLevel="0" collapsed="false">
      <c r="A181" s="25"/>
      <c r="B181" s="26"/>
      <c r="C181" s="208" t="s">
        <v>7</v>
      </c>
      <c r="D181" s="208" t="s">
        <v>153</v>
      </c>
      <c r="E181" s="209" t="s">
        <v>269</v>
      </c>
      <c r="F181" s="210" t="s">
        <v>270</v>
      </c>
      <c r="G181" s="211" t="s">
        <v>254</v>
      </c>
      <c r="H181" s="212" t="n">
        <v>16.525</v>
      </c>
      <c r="I181" s="213"/>
      <c r="J181" s="214" t="n">
        <f aca="false">ROUND(I181*H181,2)</f>
        <v>0</v>
      </c>
      <c r="K181" s="210" t="s">
        <v>433</v>
      </c>
      <c r="L181" s="31"/>
      <c r="M181" s="215"/>
      <c r="N181" s="216" t="s">
        <v>49</v>
      </c>
      <c r="O181" s="68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9" t="s">
        <v>158</v>
      </c>
      <c r="AT181" s="219" t="s">
        <v>153</v>
      </c>
      <c r="AU181" s="219" t="s">
        <v>86</v>
      </c>
      <c r="AY181" s="3" t="s">
        <v>150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2</v>
      </c>
      <c r="BK181" s="220" t="n">
        <f aca="false">ROUND(I181*H181,2)</f>
        <v>0</v>
      </c>
      <c r="BL181" s="3" t="s">
        <v>158</v>
      </c>
      <c r="BM181" s="219" t="s">
        <v>535</v>
      </c>
    </row>
    <row r="182" s="32" customFormat="true" ht="12.8" hidden="false" customHeight="false" outlineLevel="0" collapsed="false">
      <c r="A182" s="25"/>
      <c r="B182" s="26"/>
      <c r="C182" s="27"/>
      <c r="D182" s="288" t="s">
        <v>435</v>
      </c>
      <c r="E182" s="27"/>
      <c r="F182" s="289" t="s">
        <v>536</v>
      </c>
      <c r="G182" s="27"/>
      <c r="H182" s="27"/>
      <c r="I182" s="268"/>
      <c r="J182" s="27"/>
      <c r="K182" s="27"/>
      <c r="L182" s="31"/>
      <c r="M182" s="269"/>
      <c r="N182" s="270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435</v>
      </c>
      <c r="AU182" s="3" t="s">
        <v>86</v>
      </c>
    </row>
    <row r="183" s="191" customFormat="true" ht="22.8" hidden="false" customHeight="true" outlineLevel="0" collapsed="false">
      <c r="B183" s="192"/>
      <c r="C183" s="193"/>
      <c r="D183" s="194" t="s">
        <v>77</v>
      </c>
      <c r="E183" s="206" t="s">
        <v>273</v>
      </c>
      <c r="F183" s="206" t="s">
        <v>274</v>
      </c>
      <c r="G183" s="193"/>
      <c r="H183" s="193"/>
      <c r="I183" s="196"/>
      <c r="J183" s="207" t="n">
        <f aca="false">BK183</f>
        <v>0</v>
      </c>
      <c r="K183" s="193"/>
      <c r="L183" s="198"/>
      <c r="M183" s="199"/>
      <c r="N183" s="200"/>
      <c r="O183" s="200"/>
      <c r="P183" s="201" t="n">
        <f aca="false">SUM(P184:P185)</f>
        <v>0</v>
      </c>
      <c r="Q183" s="200"/>
      <c r="R183" s="201" t="n">
        <f aca="false">SUM(R184:R185)</f>
        <v>0</v>
      </c>
      <c r="S183" s="200"/>
      <c r="T183" s="202" t="n">
        <f aca="false">SUM(T184:T185)</f>
        <v>0</v>
      </c>
      <c r="AR183" s="203" t="s">
        <v>82</v>
      </c>
      <c r="AT183" s="204" t="s">
        <v>77</v>
      </c>
      <c r="AU183" s="204" t="s">
        <v>82</v>
      </c>
      <c r="AY183" s="203" t="s">
        <v>150</v>
      </c>
      <c r="BK183" s="205" t="n">
        <f aca="false">SUM(BK184:BK185)</f>
        <v>0</v>
      </c>
    </row>
    <row r="184" s="32" customFormat="true" ht="55.5" hidden="false" customHeight="true" outlineLevel="0" collapsed="false">
      <c r="A184" s="25"/>
      <c r="B184" s="26"/>
      <c r="C184" s="208" t="s">
        <v>264</v>
      </c>
      <c r="D184" s="208" t="s">
        <v>153</v>
      </c>
      <c r="E184" s="209" t="s">
        <v>276</v>
      </c>
      <c r="F184" s="210" t="s">
        <v>277</v>
      </c>
      <c r="G184" s="211" t="s">
        <v>254</v>
      </c>
      <c r="H184" s="212" t="n">
        <v>21.647</v>
      </c>
      <c r="I184" s="213"/>
      <c r="J184" s="214" t="n">
        <f aca="false">ROUND(I184*H184,2)</f>
        <v>0</v>
      </c>
      <c r="K184" s="210" t="s">
        <v>433</v>
      </c>
      <c r="L184" s="31"/>
      <c r="M184" s="215"/>
      <c r="N184" s="216" t="s">
        <v>49</v>
      </c>
      <c r="O184" s="68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9" t="s">
        <v>158</v>
      </c>
      <c r="AT184" s="219" t="s">
        <v>153</v>
      </c>
      <c r="AU184" s="219" t="s">
        <v>86</v>
      </c>
      <c r="AY184" s="3" t="s">
        <v>150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82</v>
      </c>
      <c r="BK184" s="220" t="n">
        <f aca="false">ROUND(I184*H184,2)</f>
        <v>0</v>
      </c>
      <c r="BL184" s="3" t="s">
        <v>158</v>
      </c>
      <c r="BM184" s="219" t="s">
        <v>537</v>
      </c>
    </row>
    <row r="185" s="32" customFormat="true" ht="12.8" hidden="false" customHeight="false" outlineLevel="0" collapsed="false">
      <c r="A185" s="25"/>
      <c r="B185" s="26"/>
      <c r="C185" s="27"/>
      <c r="D185" s="288" t="s">
        <v>435</v>
      </c>
      <c r="E185" s="27"/>
      <c r="F185" s="289" t="s">
        <v>538</v>
      </c>
      <c r="G185" s="27"/>
      <c r="H185" s="27"/>
      <c r="I185" s="268"/>
      <c r="J185" s="27"/>
      <c r="K185" s="27"/>
      <c r="L185" s="31"/>
      <c r="M185" s="269"/>
      <c r="N185" s="270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435</v>
      </c>
      <c r="AU185" s="3" t="s">
        <v>86</v>
      </c>
    </row>
    <row r="186" s="191" customFormat="true" ht="25.9" hidden="false" customHeight="true" outlineLevel="0" collapsed="false">
      <c r="B186" s="192"/>
      <c r="C186" s="193"/>
      <c r="D186" s="194" t="s">
        <v>77</v>
      </c>
      <c r="E186" s="195" t="s">
        <v>279</v>
      </c>
      <c r="F186" s="195" t="s">
        <v>280</v>
      </c>
      <c r="G186" s="193"/>
      <c r="H186" s="193"/>
      <c r="I186" s="196"/>
      <c r="J186" s="197" t="n">
        <f aca="false">BK186</f>
        <v>0</v>
      </c>
      <c r="K186" s="193"/>
      <c r="L186" s="198"/>
      <c r="M186" s="199"/>
      <c r="N186" s="200"/>
      <c r="O186" s="200"/>
      <c r="P186" s="201" t="n">
        <f aca="false">P187+P200+P222+P235+P247+P263+P272+P293</f>
        <v>0</v>
      </c>
      <c r="Q186" s="200"/>
      <c r="R186" s="201" t="n">
        <f aca="false">R187+R200+R222+R235+R247+R263+R272+R293</f>
        <v>3.1555723</v>
      </c>
      <c r="S186" s="200"/>
      <c r="T186" s="202" t="n">
        <f aca="false">T187+T200+T222+T235+T247+T263+T272+T293</f>
        <v>0.22557446</v>
      </c>
      <c r="AR186" s="203" t="s">
        <v>86</v>
      </c>
      <c r="AT186" s="204" t="s">
        <v>77</v>
      </c>
      <c r="AU186" s="204" t="s">
        <v>78</v>
      </c>
      <c r="AY186" s="203" t="s">
        <v>150</v>
      </c>
      <c r="BK186" s="205" t="n">
        <f aca="false">BK187+BK200+BK222+BK235+BK247+BK263+BK272+BK293</f>
        <v>0</v>
      </c>
    </row>
    <row r="187" s="191" customFormat="true" ht="22.8" hidden="false" customHeight="true" outlineLevel="0" collapsed="false">
      <c r="B187" s="192"/>
      <c r="C187" s="193"/>
      <c r="D187" s="194" t="s">
        <v>77</v>
      </c>
      <c r="E187" s="206" t="s">
        <v>539</v>
      </c>
      <c r="F187" s="206" t="s">
        <v>540</v>
      </c>
      <c r="G187" s="193"/>
      <c r="H187" s="193"/>
      <c r="I187" s="196"/>
      <c r="J187" s="207" t="n">
        <f aca="false">BK187</f>
        <v>0</v>
      </c>
      <c r="K187" s="193"/>
      <c r="L187" s="198"/>
      <c r="M187" s="199"/>
      <c r="N187" s="200"/>
      <c r="O187" s="200"/>
      <c r="P187" s="201" t="n">
        <f aca="false">SUM(P188:P199)</f>
        <v>0</v>
      </c>
      <c r="Q187" s="200"/>
      <c r="R187" s="201" t="n">
        <f aca="false">SUM(R188:R199)</f>
        <v>0.039164</v>
      </c>
      <c r="S187" s="200"/>
      <c r="T187" s="202" t="n">
        <f aca="false">SUM(T188:T199)</f>
        <v>0</v>
      </c>
      <c r="AR187" s="203" t="s">
        <v>86</v>
      </c>
      <c r="AT187" s="204" t="s">
        <v>77</v>
      </c>
      <c r="AU187" s="204" t="s">
        <v>82</v>
      </c>
      <c r="AY187" s="203" t="s">
        <v>150</v>
      </c>
      <c r="BK187" s="205" t="n">
        <f aca="false">SUM(BK188:BK199)</f>
        <v>0</v>
      </c>
    </row>
    <row r="188" s="32" customFormat="true" ht="37.8" hidden="false" customHeight="true" outlineLevel="0" collapsed="false">
      <c r="A188" s="25"/>
      <c r="B188" s="26"/>
      <c r="C188" s="208" t="s">
        <v>268</v>
      </c>
      <c r="D188" s="208" t="s">
        <v>153</v>
      </c>
      <c r="E188" s="209" t="s">
        <v>541</v>
      </c>
      <c r="F188" s="210" t="s">
        <v>542</v>
      </c>
      <c r="G188" s="211" t="s">
        <v>156</v>
      </c>
      <c r="H188" s="212" t="n">
        <v>35.644</v>
      </c>
      <c r="I188" s="213"/>
      <c r="J188" s="214" t="n">
        <f aca="false">ROUND(I188*H188,2)</f>
        <v>0</v>
      </c>
      <c r="K188" s="210" t="s">
        <v>433</v>
      </c>
      <c r="L188" s="31"/>
      <c r="M188" s="215"/>
      <c r="N188" s="216" t="s">
        <v>49</v>
      </c>
      <c r="O188" s="68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205</v>
      </c>
      <c r="AT188" s="219" t="s">
        <v>153</v>
      </c>
      <c r="AU188" s="219" t="s">
        <v>86</v>
      </c>
      <c r="AY188" s="3" t="s">
        <v>150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82</v>
      </c>
      <c r="BK188" s="220" t="n">
        <f aca="false">ROUND(I188*H188,2)</f>
        <v>0</v>
      </c>
      <c r="BL188" s="3" t="s">
        <v>205</v>
      </c>
      <c r="BM188" s="219" t="s">
        <v>543</v>
      </c>
    </row>
    <row r="189" s="32" customFormat="true" ht="12.8" hidden="false" customHeight="false" outlineLevel="0" collapsed="false">
      <c r="A189" s="25"/>
      <c r="B189" s="26"/>
      <c r="C189" s="27"/>
      <c r="D189" s="288" t="s">
        <v>435</v>
      </c>
      <c r="E189" s="27"/>
      <c r="F189" s="289" t="s">
        <v>544</v>
      </c>
      <c r="G189" s="27"/>
      <c r="H189" s="27"/>
      <c r="I189" s="268"/>
      <c r="J189" s="27"/>
      <c r="K189" s="27"/>
      <c r="L189" s="31"/>
      <c r="M189" s="269"/>
      <c r="N189" s="270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435</v>
      </c>
      <c r="AU189" s="3" t="s">
        <v>86</v>
      </c>
    </row>
    <row r="190" s="221" customFormat="true" ht="12.8" hidden="false" customHeight="false" outlineLevel="0" collapsed="false">
      <c r="B190" s="222"/>
      <c r="C190" s="223"/>
      <c r="D190" s="224" t="s">
        <v>167</v>
      </c>
      <c r="E190" s="225"/>
      <c r="F190" s="226" t="s">
        <v>545</v>
      </c>
      <c r="G190" s="223"/>
      <c r="H190" s="225"/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67</v>
      </c>
      <c r="AU190" s="232" t="s">
        <v>86</v>
      </c>
      <c r="AV190" s="221" t="s">
        <v>82</v>
      </c>
      <c r="AW190" s="221" t="s">
        <v>39</v>
      </c>
      <c r="AX190" s="221" t="s">
        <v>78</v>
      </c>
      <c r="AY190" s="232" t="s">
        <v>150</v>
      </c>
    </row>
    <row r="191" s="233" customFormat="true" ht="12.8" hidden="false" customHeight="false" outlineLevel="0" collapsed="false">
      <c r="B191" s="234"/>
      <c r="C191" s="235"/>
      <c r="D191" s="224" t="s">
        <v>167</v>
      </c>
      <c r="E191" s="236"/>
      <c r="F191" s="237" t="s">
        <v>546</v>
      </c>
      <c r="G191" s="235"/>
      <c r="H191" s="238" t="n">
        <v>33.38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67</v>
      </c>
      <c r="AU191" s="244" t="s">
        <v>86</v>
      </c>
      <c r="AV191" s="233" t="s">
        <v>86</v>
      </c>
      <c r="AW191" s="233" t="s">
        <v>39</v>
      </c>
      <c r="AX191" s="233" t="s">
        <v>78</v>
      </c>
      <c r="AY191" s="244" t="s">
        <v>150</v>
      </c>
    </row>
    <row r="192" s="233" customFormat="true" ht="12.8" hidden="false" customHeight="false" outlineLevel="0" collapsed="false">
      <c r="B192" s="234"/>
      <c r="C192" s="235"/>
      <c r="D192" s="224" t="s">
        <v>167</v>
      </c>
      <c r="E192" s="236"/>
      <c r="F192" s="237" t="s">
        <v>547</v>
      </c>
      <c r="G192" s="235"/>
      <c r="H192" s="238" t="n">
        <v>1.14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67</v>
      </c>
      <c r="AU192" s="244" t="s">
        <v>86</v>
      </c>
      <c r="AV192" s="233" t="s">
        <v>86</v>
      </c>
      <c r="AW192" s="233" t="s">
        <v>39</v>
      </c>
      <c r="AX192" s="233" t="s">
        <v>78</v>
      </c>
      <c r="AY192" s="244" t="s">
        <v>150</v>
      </c>
    </row>
    <row r="193" s="233" customFormat="true" ht="12.8" hidden="false" customHeight="false" outlineLevel="0" collapsed="false">
      <c r="B193" s="234"/>
      <c r="C193" s="235"/>
      <c r="D193" s="224" t="s">
        <v>167</v>
      </c>
      <c r="E193" s="236"/>
      <c r="F193" s="237" t="s">
        <v>548</v>
      </c>
      <c r="G193" s="235"/>
      <c r="H193" s="238" t="n">
        <v>1.124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67</v>
      </c>
      <c r="AU193" s="244" t="s">
        <v>86</v>
      </c>
      <c r="AV193" s="233" t="s">
        <v>86</v>
      </c>
      <c r="AW193" s="233" t="s">
        <v>39</v>
      </c>
      <c r="AX193" s="233" t="s">
        <v>78</v>
      </c>
      <c r="AY193" s="244" t="s">
        <v>150</v>
      </c>
    </row>
    <row r="194" s="245" customFormat="true" ht="12.8" hidden="false" customHeight="false" outlineLevel="0" collapsed="false">
      <c r="B194" s="246"/>
      <c r="C194" s="247"/>
      <c r="D194" s="224" t="s">
        <v>167</v>
      </c>
      <c r="E194" s="248"/>
      <c r="F194" s="249" t="s">
        <v>171</v>
      </c>
      <c r="G194" s="247"/>
      <c r="H194" s="250" t="n">
        <v>35.644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67</v>
      </c>
      <c r="AU194" s="256" t="s">
        <v>86</v>
      </c>
      <c r="AV194" s="245" t="s">
        <v>158</v>
      </c>
      <c r="AW194" s="245" t="s">
        <v>39</v>
      </c>
      <c r="AX194" s="245" t="s">
        <v>82</v>
      </c>
      <c r="AY194" s="256" t="s">
        <v>150</v>
      </c>
    </row>
    <row r="195" s="32" customFormat="true" ht="24.15" hidden="false" customHeight="true" outlineLevel="0" collapsed="false">
      <c r="A195" s="25"/>
      <c r="B195" s="26"/>
      <c r="C195" s="257" t="s">
        <v>275</v>
      </c>
      <c r="D195" s="257" t="s">
        <v>290</v>
      </c>
      <c r="E195" s="258" t="s">
        <v>549</v>
      </c>
      <c r="F195" s="259" t="s">
        <v>550</v>
      </c>
      <c r="G195" s="260" t="s">
        <v>156</v>
      </c>
      <c r="H195" s="261" t="n">
        <v>39.164</v>
      </c>
      <c r="I195" s="262"/>
      <c r="J195" s="263" t="n">
        <f aca="false">ROUND(I195*H195,2)</f>
        <v>0</v>
      </c>
      <c r="K195" s="259" t="s">
        <v>433</v>
      </c>
      <c r="L195" s="264"/>
      <c r="M195" s="265"/>
      <c r="N195" s="266" t="s">
        <v>49</v>
      </c>
      <c r="O195" s="68"/>
      <c r="P195" s="217" t="n">
        <f aca="false">O195*H195</f>
        <v>0</v>
      </c>
      <c r="Q195" s="217" t="n">
        <v>0.001</v>
      </c>
      <c r="R195" s="217" t="n">
        <f aca="false">Q195*H195</f>
        <v>0.039164</v>
      </c>
      <c r="S195" s="217" t="n">
        <v>0</v>
      </c>
      <c r="T195" s="21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9" t="s">
        <v>293</v>
      </c>
      <c r="AT195" s="219" t="s">
        <v>290</v>
      </c>
      <c r="AU195" s="219" t="s">
        <v>86</v>
      </c>
      <c r="AY195" s="3" t="s">
        <v>150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2</v>
      </c>
      <c r="BK195" s="220" t="n">
        <f aca="false">ROUND(I195*H195,2)</f>
        <v>0</v>
      </c>
      <c r="BL195" s="3" t="s">
        <v>205</v>
      </c>
      <c r="BM195" s="219" t="s">
        <v>551</v>
      </c>
    </row>
    <row r="196" s="233" customFormat="true" ht="12.8" hidden="false" customHeight="false" outlineLevel="0" collapsed="false">
      <c r="B196" s="234"/>
      <c r="C196" s="235"/>
      <c r="D196" s="224" t="s">
        <v>167</v>
      </c>
      <c r="E196" s="236"/>
      <c r="F196" s="237" t="s">
        <v>552</v>
      </c>
      <c r="G196" s="235"/>
      <c r="H196" s="238" t="n">
        <v>39.164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67</v>
      </c>
      <c r="AU196" s="244" t="s">
        <v>86</v>
      </c>
      <c r="AV196" s="233" t="s">
        <v>86</v>
      </c>
      <c r="AW196" s="233" t="s">
        <v>39</v>
      </c>
      <c r="AX196" s="233" t="s">
        <v>82</v>
      </c>
      <c r="AY196" s="244" t="s">
        <v>150</v>
      </c>
    </row>
    <row r="197" s="221" customFormat="true" ht="12.8" hidden="false" customHeight="false" outlineLevel="0" collapsed="false">
      <c r="B197" s="222"/>
      <c r="C197" s="223"/>
      <c r="D197" s="224" t="s">
        <v>167</v>
      </c>
      <c r="E197" s="225"/>
      <c r="F197" s="226" t="s">
        <v>553</v>
      </c>
      <c r="G197" s="223"/>
      <c r="H197" s="225"/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67</v>
      </c>
      <c r="AU197" s="232" t="s">
        <v>86</v>
      </c>
      <c r="AV197" s="221" t="s">
        <v>82</v>
      </c>
      <c r="AW197" s="221" t="s">
        <v>39</v>
      </c>
      <c r="AX197" s="221" t="s">
        <v>78</v>
      </c>
      <c r="AY197" s="232" t="s">
        <v>150</v>
      </c>
    </row>
    <row r="198" s="32" customFormat="true" ht="44.25" hidden="false" customHeight="true" outlineLevel="0" collapsed="false">
      <c r="A198" s="25"/>
      <c r="B198" s="26"/>
      <c r="C198" s="208" t="s">
        <v>283</v>
      </c>
      <c r="D198" s="208" t="s">
        <v>153</v>
      </c>
      <c r="E198" s="209" t="s">
        <v>554</v>
      </c>
      <c r="F198" s="210" t="s">
        <v>555</v>
      </c>
      <c r="G198" s="211" t="s">
        <v>254</v>
      </c>
      <c r="H198" s="212" t="n">
        <v>0.041</v>
      </c>
      <c r="I198" s="213"/>
      <c r="J198" s="214" t="n">
        <f aca="false">ROUND(I198*H198,2)</f>
        <v>0</v>
      </c>
      <c r="K198" s="210" t="s">
        <v>433</v>
      </c>
      <c r="L198" s="31"/>
      <c r="M198" s="215"/>
      <c r="N198" s="216" t="s">
        <v>49</v>
      </c>
      <c r="O198" s="68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9" t="s">
        <v>205</v>
      </c>
      <c r="AT198" s="219" t="s">
        <v>153</v>
      </c>
      <c r="AU198" s="219" t="s">
        <v>86</v>
      </c>
      <c r="AY198" s="3" t="s">
        <v>150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82</v>
      </c>
      <c r="BK198" s="220" t="n">
        <f aca="false">ROUND(I198*H198,2)</f>
        <v>0</v>
      </c>
      <c r="BL198" s="3" t="s">
        <v>205</v>
      </c>
      <c r="BM198" s="219" t="s">
        <v>556</v>
      </c>
    </row>
    <row r="199" s="32" customFormat="true" ht="12.8" hidden="false" customHeight="false" outlineLevel="0" collapsed="false">
      <c r="A199" s="25"/>
      <c r="B199" s="26"/>
      <c r="C199" s="27"/>
      <c r="D199" s="288" t="s">
        <v>435</v>
      </c>
      <c r="E199" s="27"/>
      <c r="F199" s="289" t="s">
        <v>557</v>
      </c>
      <c r="G199" s="27"/>
      <c r="H199" s="27"/>
      <c r="I199" s="268"/>
      <c r="J199" s="27"/>
      <c r="K199" s="27"/>
      <c r="L199" s="31"/>
      <c r="M199" s="269"/>
      <c r="N199" s="270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435</v>
      </c>
      <c r="AU199" s="3" t="s">
        <v>86</v>
      </c>
    </row>
    <row r="200" s="191" customFormat="true" ht="22.8" hidden="false" customHeight="true" outlineLevel="0" collapsed="false">
      <c r="B200" s="192"/>
      <c r="C200" s="193"/>
      <c r="D200" s="194" t="s">
        <v>77</v>
      </c>
      <c r="E200" s="206" t="s">
        <v>558</v>
      </c>
      <c r="F200" s="206" t="s">
        <v>559</v>
      </c>
      <c r="G200" s="193"/>
      <c r="H200" s="193"/>
      <c r="I200" s="196"/>
      <c r="J200" s="207" t="n">
        <f aca="false">BK200</f>
        <v>0</v>
      </c>
      <c r="K200" s="193"/>
      <c r="L200" s="198"/>
      <c r="M200" s="199"/>
      <c r="N200" s="200"/>
      <c r="O200" s="200"/>
      <c r="P200" s="201" t="n">
        <f aca="false">SUM(P201:P221)</f>
        <v>0</v>
      </c>
      <c r="Q200" s="200"/>
      <c r="R200" s="201" t="n">
        <f aca="false">SUM(R201:R221)</f>
        <v>0.002784</v>
      </c>
      <c r="S200" s="200"/>
      <c r="T200" s="202" t="n">
        <f aca="false">SUM(T201:T221)</f>
        <v>0.03599024</v>
      </c>
      <c r="AR200" s="203" t="s">
        <v>86</v>
      </c>
      <c r="AT200" s="204" t="s">
        <v>77</v>
      </c>
      <c r="AU200" s="204" t="s">
        <v>82</v>
      </c>
      <c r="AY200" s="203" t="s">
        <v>150</v>
      </c>
      <c r="BK200" s="205" t="n">
        <f aca="false">SUM(BK201:BK221)</f>
        <v>0</v>
      </c>
    </row>
    <row r="201" s="32" customFormat="true" ht="16.5" hidden="false" customHeight="true" outlineLevel="0" collapsed="false">
      <c r="A201" s="25"/>
      <c r="B201" s="26"/>
      <c r="C201" s="208" t="s">
        <v>289</v>
      </c>
      <c r="D201" s="208" t="s">
        <v>153</v>
      </c>
      <c r="E201" s="209" t="s">
        <v>560</v>
      </c>
      <c r="F201" s="210" t="s">
        <v>561</v>
      </c>
      <c r="G201" s="211" t="s">
        <v>243</v>
      </c>
      <c r="H201" s="212" t="n">
        <v>1</v>
      </c>
      <c r="I201" s="213"/>
      <c r="J201" s="214" t="n">
        <f aca="false">ROUND(I201*H201,2)</f>
        <v>0</v>
      </c>
      <c r="K201" s="210" t="s">
        <v>433</v>
      </c>
      <c r="L201" s="31"/>
      <c r="M201" s="215"/>
      <c r="N201" s="216" t="s">
        <v>49</v>
      </c>
      <c r="O201" s="68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9" t="s">
        <v>205</v>
      </c>
      <c r="AT201" s="219" t="s">
        <v>153</v>
      </c>
      <c r="AU201" s="219" t="s">
        <v>86</v>
      </c>
      <c r="AY201" s="3" t="s">
        <v>150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82</v>
      </c>
      <c r="BK201" s="220" t="n">
        <f aca="false">ROUND(I201*H201,2)</f>
        <v>0</v>
      </c>
      <c r="BL201" s="3" t="s">
        <v>205</v>
      </c>
      <c r="BM201" s="219" t="s">
        <v>562</v>
      </c>
    </row>
    <row r="202" s="32" customFormat="true" ht="12.8" hidden="false" customHeight="false" outlineLevel="0" collapsed="false">
      <c r="A202" s="25"/>
      <c r="B202" s="26"/>
      <c r="C202" s="27"/>
      <c r="D202" s="288" t="s">
        <v>435</v>
      </c>
      <c r="E202" s="27"/>
      <c r="F202" s="289" t="s">
        <v>563</v>
      </c>
      <c r="G202" s="27"/>
      <c r="H202" s="27"/>
      <c r="I202" s="268"/>
      <c r="J202" s="27"/>
      <c r="K202" s="27"/>
      <c r="L202" s="31"/>
      <c r="M202" s="269"/>
      <c r="N202" s="270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435</v>
      </c>
      <c r="AU202" s="3" t="s">
        <v>86</v>
      </c>
    </row>
    <row r="203" s="32" customFormat="true" ht="16.5" hidden="false" customHeight="true" outlineLevel="0" collapsed="false">
      <c r="A203" s="25"/>
      <c r="B203" s="26"/>
      <c r="C203" s="208" t="s">
        <v>295</v>
      </c>
      <c r="D203" s="208" t="s">
        <v>153</v>
      </c>
      <c r="E203" s="209" t="s">
        <v>564</v>
      </c>
      <c r="F203" s="210" t="s">
        <v>565</v>
      </c>
      <c r="G203" s="211" t="s">
        <v>156</v>
      </c>
      <c r="H203" s="212" t="n">
        <v>7.436</v>
      </c>
      <c r="I203" s="213"/>
      <c r="J203" s="214" t="n">
        <f aca="false">ROUND(I203*H203,2)</f>
        <v>0</v>
      </c>
      <c r="K203" s="210" t="s">
        <v>433</v>
      </c>
      <c r="L203" s="31"/>
      <c r="M203" s="215"/>
      <c r="N203" s="216" t="s">
        <v>49</v>
      </c>
      <c r="O203" s="68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.00484</v>
      </c>
      <c r="T203" s="218" t="n">
        <f aca="false">S203*H203</f>
        <v>0.03599024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9" t="s">
        <v>205</v>
      </c>
      <c r="AT203" s="219" t="s">
        <v>153</v>
      </c>
      <c r="AU203" s="219" t="s">
        <v>86</v>
      </c>
      <c r="AY203" s="3" t="s">
        <v>150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82</v>
      </c>
      <c r="BK203" s="220" t="n">
        <f aca="false">ROUND(I203*H203,2)</f>
        <v>0</v>
      </c>
      <c r="BL203" s="3" t="s">
        <v>205</v>
      </c>
      <c r="BM203" s="219" t="s">
        <v>566</v>
      </c>
    </row>
    <row r="204" s="32" customFormat="true" ht="12.8" hidden="false" customHeight="false" outlineLevel="0" collapsed="false">
      <c r="A204" s="25"/>
      <c r="B204" s="26"/>
      <c r="C204" s="27"/>
      <c r="D204" s="288" t="s">
        <v>435</v>
      </c>
      <c r="E204" s="27"/>
      <c r="F204" s="289" t="s">
        <v>567</v>
      </c>
      <c r="G204" s="27"/>
      <c r="H204" s="27"/>
      <c r="I204" s="268"/>
      <c r="J204" s="27"/>
      <c r="K204" s="27"/>
      <c r="L204" s="31"/>
      <c r="M204" s="269"/>
      <c r="N204" s="270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435</v>
      </c>
      <c r="AU204" s="3" t="s">
        <v>86</v>
      </c>
    </row>
    <row r="205" s="233" customFormat="true" ht="12.8" hidden="false" customHeight="false" outlineLevel="0" collapsed="false">
      <c r="B205" s="234"/>
      <c r="C205" s="235"/>
      <c r="D205" s="224" t="s">
        <v>167</v>
      </c>
      <c r="E205" s="236"/>
      <c r="F205" s="237" t="s">
        <v>568</v>
      </c>
      <c r="G205" s="235"/>
      <c r="H205" s="238" t="n">
        <v>7.436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67</v>
      </c>
      <c r="AU205" s="244" t="s">
        <v>86</v>
      </c>
      <c r="AV205" s="233" t="s">
        <v>86</v>
      </c>
      <c r="AW205" s="233" t="s">
        <v>39</v>
      </c>
      <c r="AX205" s="233" t="s">
        <v>82</v>
      </c>
      <c r="AY205" s="244" t="s">
        <v>150</v>
      </c>
    </row>
    <row r="206" s="32" customFormat="true" ht="24.15" hidden="false" customHeight="true" outlineLevel="0" collapsed="false">
      <c r="A206" s="25"/>
      <c r="B206" s="26"/>
      <c r="C206" s="208" t="s">
        <v>299</v>
      </c>
      <c r="D206" s="208" t="s">
        <v>153</v>
      </c>
      <c r="E206" s="209" t="s">
        <v>569</v>
      </c>
      <c r="F206" s="210" t="s">
        <v>570</v>
      </c>
      <c r="G206" s="211" t="s">
        <v>286</v>
      </c>
      <c r="H206" s="212" t="n">
        <v>2</v>
      </c>
      <c r="I206" s="213"/>
      <c r="J206" s="214" t="n">
        <f aca="false">ROUND(I206*H206,2)</f>
        <v>0</v>
      </c>
      <c r="K206" s="210" t="s">
        <v>433</v>
      </c>
      <c r="L206" s="31"/>
      <c r="M206" s="215"/>
      <c r="N206" s="216" t="s">
        <v>49</v>
      </c>
      <c r="O206" s="68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9" t="s">
        <v>205</v>
      </c>
      <c r="AT206" s="219" t="s">
        <v>153</v>
      </c>
      <c r="AU206" s="219" t="s">
        <v>86</v>
      </c>
      <c r="AY206" s="3" t="s">
        <v>150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82</v>
      </c>
      <c r="BK206" s="220" t="n">
        <f aca="false">ROUND(I206*H206,2)</f>
        <v>0</v>
      </c>
      <c r="BL206" s="3" t="s">
        <v>205</v>
      </c>
      <c r="BM206" s="219" t="s">
        <v>571</v>
      </c>
    </row>
    <row r="207" s="32" customFormat="true" ht="12.8" hidden="false" customHeight="false" outlineLevel="0" collapsed="false">
      <c r="A207" s="25"/>
      <c r="B207" s="26"/>
      <c r="C207" s="27"/>
      <c r="D207" s="288" t="s">
        <v>435</v>
      </c>
      <c r="E207" s="27"/>
      <c r="F207" s="289" t="s">
        <v>572</v>
      </c>
      <c r="G207" s="27"/>
      <c r="H207" s="27"/>
      <c r="I207" s="268"/>
      <c r="J207" s="27"/>
      <c r="K207" s="27"/>
      <c r="L207" s="31"/>
      <c r="M207" s="269"/>
      <c r="N207" s="270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435</v>
      </c>
      <c r="AU207" s="3" t="s">
        <v>86</v>
      </c>
    </row>
    <row r="208" s="32" customFormat="true" ht="16.5" hidden="false" customHeight="true" outlineLevel="0" collapsed="false">
      <c r="A208" s="25"/>
      <c r="B208" s="26"/>
      <c r="C208" s="257" t="s">
        <v>303</v>
      </c>
      <c r="D208" s="257" t="s">
        <v>290</v>
      </c>
      <c r="E208" s="258" t="s">
        <v>573</v>
      </c>
      <c r="F208" s="259" t="s">
        <v>574</v>
      </c>
      <c r="G208" s="260" t="s">
        <v>310</v>
      </c>
      <c r="H208" s="261" t="n">
        <v>1</v>
      </c>
      <c r="I208" s="262"/>
      <c r="J208" s="263" t="n">
        <f aca="false">ROUND(I208*H208,2)</f>
        <v>0</v>
      </c>
      <c r="K208" s="259" t="s">
        <v>311</v>
      </c>
      <c r="L208" s="264"/>
      <c r="M208" s="265"/>
      <c r="N208" s="266" t="s">
        <v>49</v>
      </c>
      <c r="O208" s="68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9" t="s">
        <v>293</v>
      </c>
      <c r="AT208" s="219" t="s">
        <v>290</v>
      </c>
      <c r="AU208" s="219" t="s">
        <v>86</v>
      </c>
      <c r="AY208" s="3" t="s">
        <v>150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82</v>
      </c>
      <c r="BK208" s="220" t="n">
        <f aca="false">ROUND(I208*H208,2)</f>
        <v>0</v>
      </c>
      <c r="BL208" s="3" t="s">
        <v>205</v>
      </c>
      <c r="BM208" s="219" t="s">
        <v>575</v>
      </c>
    </row>
    <row r="209" s="32" customFormat="true" ht="16.5" hidden="false" customHeight="true" outlineLevel="0" collapsed="false">
      <c r="A209" s="25"/>
      <c r="B209" s="26"/>
      <c r="C209" s="257" t="s">
        <v>307</v>
      </c>
      <c r="D209" s="257" t="s">
        <v>290</v>
      </c>
      <c r="E209" s="258" t="s">
        <v>576</v>
      </c>
      <c r="F209" s="259" t="s">
        <v>577</v>
      </c>
      <c r="G209" s="260" t="s">
        <v>310</v>
      </c>
      <c r="H209" s="261" t="n">
        <v>1</v>
      </c>
      <c r="I209" s="262"/>
      <c r="J209" s="263" t="n">
        <f aca="false">ROUND(I209*H209,2)</f>
        <v>0</v>
      </c>
      <c r="K209" s="259" t="s">
        <v>311</v>
      </c>
      <c r="L209" s="264"/>
      <c r="M209" s="265"/>
      <c r="N209" s="266" t="s">
        <v>49</v>
      </c>
      <c r="O209" s="68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9" t="s">
        <v>293</v>
      </c>
      <c r="AT209" s="219" t="s">
        <v>290</v>
      </c>
      <c r="AU209" s="219" t="s">
        <v>86</v>
      </c>
      <c r="AY209" s="3" t="s">
        <v>150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2</v>
      </c>
      <c r="BK209" s="220" t="n">
        <f aca="false">ROUND(I209*H209,2)</f>
        <v>0</v>
      </c>
      <c r="BL209" s="3" t="s">
        <v>205</v>
      </c>
      <c r="BM209" s="219" t="s">
        <v>578</v>
      </c>
    </row>
    <row r="210" s="32" customFormat="true" ht="33" hidden="false" customHeight="true" outlineLevel="0" collapsed="false">
      <c r="A210" s="25"/>
      <c r="B210" s="26"/>
      <c r="C210" s="208" t="s">
        <v>313</v>
      </c>
      <c r="D210" s="208" t="s">
        <v>153</v>
      </c>
      <c r="E210" s="209" t="s">
        <v>579</v>
      </c>
      <c r="F210" s="210" t="s">
        <v>580</v>
      </c>
      <c r="G210" s="211" t="s">
        <v>156</v>
      </c>
      <c r="H210" s="212" t="n">
        <v>2.264</v>
      </c>
      <c r="I210" s="213"/>
      <c r="J210" s="214" t="n">
        <f aca="false">ROUND(I210*H210,2)</f>
        <v>0</v>
      </c>
      <c r="K210" s="210" t="s">
        <v>433</v>
      </c>
      <c r="L210" s="31"/>
      <c r="M210" s="215"/>
      <c r="N210" s="216" t="s">
        <v>49</v>
      </c>
      <c r="O210" s="68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9" t="s">
        <v>205</v>
      </c>
      <c r="AT210" s="219" t="s">
        <v>153</v>
      </c>
      <c r="AU210" s="219" t="s">
        <v>86</v>
      </c>
      <c r="AY210" s="3" t="s">
        <v>150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82</v>
      </c>
      <c r="BK210" s="220" t="n">
        <f aca="false">ROUND(I210*H210,2)</f>
        <v>0</v>
      </c>
      <c r="BL210" s="3" t="s">
        <v>205</v>
      </c>
      <c r="BM210" s="219" t="s">
        <v>581</v>
      </c>
    </row>
    <row r="211" s="32" customFormat="true" ht="12.8" hidden="false" customHeight="false" outlineLevel="0" collapsed="false">
      <c r="A211" s="25"/>
      <c r="B211" s="26"/>
      <c r="C211" s="27"/>
      <c r="D211" s="288" t="s">
        <v>435</v>
      </c>
      <c r="E211" s="27"/>
      <c r="F211" s="289" t="s">
        <v>582</v>
      </c>
      <c r="G211" s="27"/>
      <c r="H211" s="27"/>
      <c r="I211" s="268"/>
      <c r="J211" s="27"/>
      <c r="K211" s="27"/>
      <c r="L211" s="31"/>
      <c r="M211" s="269"/>
      <c r="N211" s="270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435</v>
      </c>
      <c r="AU211" s="3" t="s">
        <v>86</v>
      </c>
    </row>
    <row r="212" s="233" customFormat="true" ht="12.8" hidden="false" customHeight="false" outlineLevel="0" collapsed="false">
      <c r="B212" s="234"/>
      <c r="C212" s="235"/>
      <c r="D212" s="224" t="s">
        <v>167</v>
      </c>
      <c r="E212" s="236"/>
      <c r="F212" s="237" t="s">
        <v>583</v>
      </c>
      <c r="G212" s="235"/>
      <c r="H212" s="238" t="n">
        <v>1.124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67</v>
      </c>
      <c r="AU212" s="244" t="s">
        <v>86</v>
      </c>
      <c r="AV212" s="233" t="s">
        <v>86</v>
      </c>
      <c r="AW212" s="233" t="s">
        <v>39</v>
      </c>
      <c r="AX212" s="233" t="s">
        <v>78</v>
      </c>
      <c r="AY212" s="244" t="s">
        <v>150</v>
      </c>
    </row>
    <row r="213" s="233" customFormat="true" ht="12.8" hidden="false" customHeight="false" outlineLevel="0" collapsed="false">
      <c r="B213" s="234"/>
      <c r="C213" s="235"/>
      <c r="D213" s="224" t="s">
        <v>167</v>
      </c>
      <c r="E213" s="236"/>
      <c r="F213" s="237" t="s">
        <v>584</v>
      </c>
      <c r="G213" s="235"/>
      <c r="H213" s="238" t="n">
        <v>1.14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67</v>
      </c>
      <c r="AU213" s="244" t="s">
        <v>86</v>
      </c>
      <c r="AV213" s="233" t="s">
        <v>86</v>
      </c>
      <c r="AW213" s="233" t="s">
        <v>39</v>
      </c>
      <c r="AX213" s="233" t="s">
        <v>78</v>
      </c>
      <c r="AY213" s="244" t="s">
        <v>150</v>
      </c>
    </row>
    <row r="214" s="245" customFormat="true" ht="12.8" hidden="false" customHeight="false" outlineLevel="0" collapsed="false">
      <c r="B214" s="246"/>
      <c r="C214" s="247"/>
      <c r="D214" s="224" t="s">
        <v>167</v>
      </c>
      <c r="E214" s="248"/>
      <c r="F214" s="249" t="s">
        <v>171</v>
      </c>
      <c r="G214" s="247"/>
      <c r="H214" s="250" t="n">
        <v>2.264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67</v>
      </c>
      <c r="AU214" s="256" t="s">
        <v>86</v>
      </c>
      <c r="AV214" s="245" t="s">
        <v>158</v>
      </c>
      <c r="AW214" s="245" t="s">
        <v>39</v>
      </c>
      <c r="AX214" s="245" t="s">
        <v>82</v>
      </c>
      <c r="AY214" s="256" t="s">
        <v>150</v>
      </c>
    </row>
    <row r="215" s="32" customFormat="true" ht="37.8" hidden="false" customHeight="true" outlineLevel="0" collapsed="false">
      <c r="A215" s="25"/>
      <c r="B215" s="26"/>
      <c r="C215" s="208" t="s">
        <v>293</v>
      </c>
      <c r="D215" s="208" t="s">
        <v>153</v>
      </c>
      <c r="E215" s="209" t="s">
        <v>585</v>
      </c>
      <c r="F215" s="210" t="s">
        <v>586</v>
      </c>
      <c r="G215" s="211" t="s">
        <v>156</v>
      </c>
      <c r="H215" s="212" t="n">
        <v>2.265</v>
      </c>
      <c r="I215" s="213"/>
      <c r="J215" s="214" t="n">
        <f aca="false">ROUND(I215*H215,2)</f>
        <v>0</v>
      </c>
      <c r="K215" s="210" t="s">
        <v>433</v>
      </c>
      <c r="L215" s="31"/>
      <c r="M215" s="215"/>
      <c r="N215" s="216" t="s">
        <v>49</v>
      </c>
      <c r="O215" s="68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9" t="s">
        <v>205</v>
      </c>
      <c r="AT215" s="219" t="s">
        <v>153</v>
      </c>
      <c r="AU215" s="219" t="s">
        <v>86</v>
      </c>
      <c r="AY215" s="3" t="s">
        <v>150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82</v>
      </c>
      <c r="BK215" s="220" t="n">
        <f aca="false">ROUND(I215*H215,2)</f>
        <v>0</v>
      </c>
      <c r="BL215" s="3" t="s">
        <v>205</v>
      </c>
      <c r="BM215" s="219" t="s">
        <v>587</v>
      </c>
    </row>
    <row r="216" s="32" customFormat="true" ht="12.8" hidden="false" customHeight="false" outlineLevel="0" collapsed="false">
      <c r="A216" s="25"/>
      <c r="B216" s="26"/>
      <c r="C216" s="27"/>
      <c r="D216" s="288" t="s">
        <v>435</v>
      </c>
      <c r="E216" s="27"/>
      <c r="F216" s="289" t="s">
        <v>588</v>
      </c>
      <c r="G216" s="27"/>
      <c r="H216" s="27"/>
      <c r="I216" s="268"/>
      <c r="J216" s="27"/>
      <c r="K216" s="27"/>
      <c r="L216" s="31"/>
      <c r="M216" s="269"/>
      <c r="N216" s="270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435</v>
      </c>
      <c r="AU216" s="3" t="s">
        <v>86</v>
      </c>
    </row>
    <row r="217" s="32" customFormat="true" ht="24.15" hidden="false" customHeight="true" outlineLevel="0" collapsed="false">
      <c r="A217" s="25"/>
      <c r="B217" s="26"/>
      <c r="C217" s="257" t="s">
        <v>320</v>
      </c>
      <c r="D217" s="257" t="s">
        <v>290</v>
      </c>
      <c r="E217" s="258" t="s">
        <v>589</v>
      </c>
      <c r="F217" s="259" t="s">
        <v>590</v>
      </c>
      <c r="G217" s="260" t="s">
        <v>591</v>
      </c>
      <c r="H217" s="261" t="n">
        <v>2.724</v>
      </c>
      <c r="I217" s="262"/>
      <c r="J217" s="263" t="n">
        <f aca="false">ROUND(I217*H217,2)</f>
        <v>0</v>
      </c>
      <c r="K217" s="259" t="s">
        <v>433</v>
      </c>
      <c r="L217" s="264"/>
      <c r="M217" s="265"/>
      <c r="N217" s="266" t="s">
        <v>49</v>
      </c>
      <c r="O217" s="68"/>
      <c r="P217" s="217" t="n">
        <f aca="false">O217*H217</f>
        <v>0</v>
      </c>
      <c r="Q217" s="217" t="n">
        <v>0.001</v>
      </c>
      <c r="R217" s="217" t="n">
        <f aca="false">Q217*H217</f>
        <v>0.002724</v>
      </c>
      <c r="S217" s="217" t="n">
        <v>0</v>
      </c>
      <c r="T217" s="21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9" t="s">
        <v>293</v>
      </c>
      <c r="AT217" s="219" t="s">
        <v>290</v>
      </c>
      <c r="AU217" s="219" t="s">
        <v>86</v>
      </c>
      <c r="AY217" s="3" t="s">
        <v>150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82</v>
      </c>
      <c r="BK217" s="220" t="n">
        <f aca="false">ROUND(I217*H217,2)</f>
        <v>0</v>
      </c>
      <c r="BL217" s="3" t="s">
        <v>205</v>
      </c>
      <c r="BM217" s="219" t="s">
        <v>592</v>
      </c>
    </row>
    <row r="218" s="32" customFormat="true" ht="24.15" hidden="false" customHeight="true" outlineLevel="0" collapsed="false">
      <c r="A218" s="25"/>
      <c r="B218" s="26"/>
      <c r="C218" s="208" t="s">
        <v>326</v>
      </c>
      <c r="D218" s="208" t="s">
        <v>153</v>
      </c>
      <c r="E218" s="209" t="s">
        <v>593</v>
      </c>
      <c r="F218" s="210" t="s">
        <v>594</v>
      </c>
      <c r="G218" s="211" t="s">
        <v>286</v>
      </c>
      <c r="H218" s="212" t="n">
        <v>1</v>
      </c>
      <c r="I218" s="213"/>
      <c r="J218" s="214" t="n">
        <f aca="false">ROUND(I218*H218,2)</f>
        <v>0</v>
      </c>
      <c r="K218" s="210" t="s">
        <v>433</v>
      </c>
      <c r="L218" s="31"/>
      <c r="M218" s="215"/>
      <c r="N218" s="216" t="s">
        <v>49</v>
      </c>
      <c r="O218" s="68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9" t="s">
        <v>205</v>
      </c>
      <c r="AT218" s="219" t="s">
        <v>153</v>
      </c>
      <c r="AU218" s="219" t="s">
        <v>86</v>
      </c>
      <c r="AY218" s="3" t="s">
        <v>150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82</v>
      </c>
      <c r="BK218" s="220" t="n">
        <f aca="false">ROUND(I218*H218,2)</f>
        <v>0</v>
      </c>
      <c r="BL218" s="3" t="s">
        <v>205</v>
      </c>
      <c r="BM218" s="219" t="s">
        <v>595</v>
      </c>
    </row>
    <row r="219" s="32" customFormat="true" ht="12.8" hidden="false" customHeight="false" outlineLevel="0" collapsed="false">
      <c r="A219" s="25"/>
      <c r="B219" s="26"/>
      <c r="C219" s="27"/>
      <c r="D219" s="288" t="s">
        <v>435</v>
      </c>
      <c r="E219" s="27"/>
      <c r="F219" s="289" t="s">
        <v>596</v>
      </c>
      <c r="G219" s="27"/>
      <c r="H219" s="27"/>
      <c r="I219" s="268"/>
      <c r="J219" s="27"/>
      <c r="K219" s="27"/>
      <c r="L219" s="31"/>
      <c r="M219" s="269"/>
      <c r="N219" s="270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435</v>
      </c>
      <c r="AU219" s="3" t="s">
        <v>86</v>
      </c>
    </row>
    <row r="220" s="32" customFormat="true" ht="16.5" hidden="false" customHeight="true" outlineLevel="0" collapsed="false">
      <c r="A220" s="25"/>
      <c r="B220" s="26"/>
      <c r="C220" s="257" t="s">
        <v>331</v>
      </c>
      <c r="D220" s="257" t="s">
        <v>290</v>
      </c>
      <c r="E220" s="258" t="s">
        <v>597</v>
      </c>
      <c r="F220" s="259" t="s">
        <v>598</v>
      </c>
      <c r="G220" s="260" t="s">
        <v>286</v>
      </c>
      <c r="H220" s="261" t="n">
        <v>1</v>
      </c>
      <c r="I220" s="262"/>
      <c r="J220" s="263" t="n">
        <f aca="false">ROUND(I220*H220,2)</f>
        <v>0</v>
      </c>
      <c r="K220" s="259" t="s">
        <v>311</v>
      </c>
      <c r="L220" s="264"/>
      <c r="M220" s="265"/>
      <c r="N220" s="266" t="s">
        <v>49</v>
      </c>
      <c r="O220" s="68"/>
      <c r="P220" s="217" t="n">
        <f aca="false">O220*H220</f>
        <v>0</v>
      </c>
      <c r="Q220" s="217" t="n">
        <v>6E-005</v>
      </c>
      <c r="R220" s="217" t="n">
        <f aca="false">Q220*H220</f>
        <v>6E-005</v>
      </c>
      <c r="S220" s="217" t="n">
        <v>0</v>
      </c>
      <c r="T220" s="21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9" t="s">
        <v>293</v>
      </c>
      <c r="AT220" s="219" t="s">
        <v>290</v>
      </c>
      <c r="AU220" s="219" t="s">
        <v>86</v>
      </c>
      <c r="AY220" s="3" t="s">
        <v>150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82</v>
      </c>
      <c r="BK220" s="220" t="n">
        <f aca="false">ROUND(I220*H220,2)</f>
        <v>0</v>
      </c>
      <c r="BL220" s="3" t="s">
        <v>205</v>
      </c>
      <c r="BM220" s="219" t="s">
        <v>599</v>
      </c>
    </row>
    <row r="221" s="32" customFormat="true" ht="16.5" hidden="false" customHeight="true" outlineLevel="0" collapsed="false">
      <c r="A221" s="25"/>
      <c r="B221" s="26"/>
      <c r="C221" s="257" t="s">
        <v>338</v>
      </c>
      <c r="D221" s="257" t="s">
        <v>290</v>
      </c>
      <c r="E221" s="258" t="s">
        <v>600</v>
      </c>
      <c r="F221" s="259" t="s">
        <v>601</v>
      </c>
      <c r="G221" s="260" t="s">
        <v>156</v>
      </c>
      <c r="H221" s="261" t="n">
        <v>2.7</v>
      </c>
      <c r="I221" s="262"/>
      <c r="J221" s="263" t="n">
        <f aca="false">ROUND(I221*H221,2)</f>
        <v>0</v>
      </c>
      <c r="K221" s="259" t="s">
        <v>311</v>
      </c>
      <c r="L221" s="264"/>
      <c r="M221" s="265"/>
      <c r="N221" s="266" t="s">
        <v>49</v>
      </c>
      <c r="O221" s="68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9" t="s">
        <v>293</v>
      </c>
      <c r="AT221" s="219" t="s">
        <v>290</v>
      </c>
      <c r="AU221" s="219" t="s">
        <v>86</v>
      </c>
      <c r="AY221" s="3" t="s">
        <v>150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82</v>
      </c>
      <c r="BK221" s="220" t="n">
        <f aca="false">ROUND(I221*H221,2)</f>
        <v>0</v>
      </c>
      <c r="BL221" s="3" t="s">
        <v>205</v>
      </c>
      <c r="BM221" s="219" t="s">
        <v>602</v>
      </c>
    </row>
    <row r="222" s="191" customFormat="true" ht="22.8" hidden="false" customHeight="true" outlineLevel="0" collapsed="false">
      <c r="B222" s="192"/>
      <c r="C222" s="193"/>
      <c r="D222" s="194" t="s">
        <v>77</v>
      </c>
      <c r="E222" s="206" t="s">
        <v>603</v>
      </c>
      <c r="F222" s="206" t="s">
        <v>604</v>
      </c>
      <c r="G222" s="193"/>
      <c r="H222" s="193"/>
      <c r="I222" s="196"/>
      <c r="J222" s="207" t="n">
        <f aca="false">BK222</f>
        <v>0</v>
      </c>
      <c r="K222" s="193"/>
      <c r="L222" s="198"/>
      <c r="M222" s="199"/>
      <c r="N222" s="200"/>
      <c r="O222" s="200"/>
      <c r="P222" s="201" t="n">
        <f aca="false">SUM(P223:P234)</f>
        <v>0</v>
      </c>
      <c r="Q222" s="200"/>
      <c r="R222" s="201" t="n">
        <f aca="false">SUM(R223:R234)</f>
        <v>0.01871852</v>
      </c>
      <c r="S222" s="200"/>
      <c r="T222" s="202" t="n">
        <f aca="false">SUM(T223:T234)</f>
        <v>0</v>
      </c>
      <c r="AR222" s="203" t="s">
        <v>86</v>
      </c>
      <c r="AT222" s="204" t="s">
        <v>77</v>
      </c>
      <c r="AU222" s="204" t="s">
        <v>82</v>
      </c>
      <c r="AY222" s="203" t="s">
        <v>150</v>
      </c>
      <c r="BK222" s="205" t="n">
        <f aca="false">SUM(BK223:BK234)</f>
        <v>0</v>
      </c>
    </row>
    <row r="223" s="32" customFormat="true" ht="37.8" hidden="false" customHeight="true" outlineLevel="0" collapsed="false">
      <c r="A223" s="25"/>
      <c r="B223" s="26"/>
      <c r="C223" s="208" t="s">
        <v>343</v>
      </c>
      <c r="D223" s="208" t="s">
        <v>153</v>
      </c>
      <c r="E223" s="209" t="s">
        <v>605</v>
      </c>
      <c r="F223" s="210" t="s">
        <v>606</v>
      </c>
      <c r="G223" s="211" t="s">
        <v>156</v>
      </c>
      <c r="H223" s="212" t="n">
        <v>1.08</v>
      </c>
      <c r="I223" s="213"/>
      <c r="J223" s="214" t="n">
        <f aca="false">ROUND(I223*H223,2)</f>
        <v>0</v>
      </c>
      <c r="K223" s="210" t="s">
        <v>433</v>
      </c>
      <c r="L223" s="31"/>
      <c r="M223" s="215"/>
      <c r="N223" s="216" t="s">
        <v>49</v>
      </c>
      <c r="O223" s="68"/>
      <c r="P223" s="217" t="n">
        <f aca="false">O223*H223</f>
        <v>0</v>
      </c>
      <c r="Q223" s="217" t="n">
        <v>0.00783</v>
      </c>
      <c r="R223" s="217" t="n">
        <f aca="false">Q223*H223</f>
        <v>0.0084564</v>
      </c>
      <c r="S223" s="217" t="n">
        <v>0</v>
      </c>
      <c r="T223" s="21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9" t="s">
        <v>205</v>
      </c>
      <c r="AT223" s="219" t="s">
        <v>153</v>
      </c>
      <c r="AU223" s="219" t="s">
        <v>86</v>
      </c>
      <c r="AY223" s="3" t="s">
        <v>150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82</v>
      </c>
      <c r="BK223" s="220" t="n">
        <f aca="false">ROUND(I223*H223,2)</f>
        <v>0</v>
      </c>
      <c r="BL223" s="3" t="s">
        <v>205</v>
      </c>
      <c r="BM223" s="219" t="s">
        <v>607</v>
      </c>
    </row>
    <row r="224" s="32" customFormat="true" ht="12.8" hidden="false" customHeight="false" outlineLevel="0" collapsed="false">
      <c r="A224" s="25"/>
      <c r="B224" s="26"/>
      <c r="C224" s="27"/>
      <c r="D224" s="288" t="s">
        <v>435</v>
      </c>
      <c r="E224" s="27"/>
      <c r="F224" s="289" t="s">
        <v>608</v>
      </c>
      <c r="G224" s="27"/>
      <c r="H224" s="27"/>
      <c r="I224" s="268"/>
      <c r="J224" s="27"/>
      <c r="K224" s="27"/>
      <c r="L224" s="31"/>
      <c r="M224" s="269"/>
      <c r="N224" s="270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435</v>
      </c>
      <c r="AU224" s="3" t="s">
        <v>86</v>
      </c>
    </row>
    <row r="225" s="221" customFormat="true" ht="12.8" hidden="false" customHeight="false" outlineLevel="0" collapsed="false">
      <c r="B225" s="222"/>
      <c r="C225" s="223"/>
      <c r="D225" s="224" t="s">
        <v>167</v>
      </c>
      <c r="E225" s="225"/>
      <c r="F225" s="226" t="s">
        <v>609</v>
      </c>
      <c r="G225" s="223"/>
      <c r="H225" s="225"/>
      <c r="I225" s="227"/>
      <c r="J225" s="223"/>
      <c r="K225" s="223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67</v>
      </c>
      <c r="AU225" s="232" t="s">
        <v>86</v>
      </c>
      <c r="AV225" s="221" t="s">
        <v>82</v>
      </c>
      <c r="AW225" s="221" t="s">
        <v>39</v>
      </c>
      <c r="AX225" s="221" t="s">
        <v>78</v>
      </c>
      <c r="AY225" s="232" t="s">
        <v>150</v>
      </c>
    </row>
    <row r="226" s="233" customFormat="true" ht="12.8" hidden="false" customHeight="false" outlineLevel="0" collapsed="false">
      <c r="B226" s="234"/>
      <c r="C226" s="235"/>
      <c r="D226" s="224" t="s">
        <v>167</v>
      </c>
      <c r="E226" s="236"/>
      <c r="F226" s="237" t="s">
        <v>610</v>
      </c>
      <c r="G226" s="235"/>
      <c r="H226" s="238" t="n">
        <v>1.08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67</v>
      </c>
      <c r="AU226" s="244" t="s">
        <v>86</v>
      </c>
      <c r="AV226" s="233" t="s">
        <v>86</v>
      </c>
      <c r="AW226" s="233" t="s">
        <v>39</v>
      </c>
      <c r="AX226" s="233" t="s">
        <v>82</v>
      </c>
      <c r="AY226" s="244" t="s">
        <v>150</v>
      </c>
    </row>
    <row r="227" s="32" customFormat="true" ht="37.8" hidden="false" customHeight="true" outlineLevel="0" collapsed="false">
      <c r="A227" s="25"/>
      <c r="B227" s="26"/>
      <c r="C227" s="208" t="s">
        <v>347</v>
      </c>
      <c r="D227" s="208" t="s">
        <v>153</v>
      </c>
      <c r="E227" s="209" t="s">
        <v>611</v>
      </c>
      <c r="F227" s="210" t="s">
        <v>612</v>
      </c>
      <c r="G227" s="211" t="s">
        <v>156</v>
      </c>
      <c r="H227" s="212" t="n">
        <v>1.124</v>
      </c>
      <c r="I227" s="213"/>
      <c r="J227" s="214" t="n">
        <f aca="false">ROUND(I227*H227,2)</f>
        <v>0</v>
      </c>
      <c r="K227" s="210" t="s">
        <v>433</v>
      </c>
      <c r="L227" s="31"/>
      <c r="M227" s="215"/>
      <c r="N227" s="216" t="s">
        <v>49</v>
      </c>
      <c r="O227" s="68"/>
      <c r="P227" s="217" t="n">
        <f aca="false">O227*H227</f>
        <v>0</v>
      </c>
      <c r="Q227" s="217" t="n">
        <v>0.00013</v>
      </c>
      <c r="R227" s="217" t="n">
        <f aca="false">Q227*H227</f>
        <v>0.00014612</v>
      </c>
      <c r="S227" s="217" t="n">
        <v>0</v>
      </c>
      <c r="T227" s="21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9" t="s">
        <v>205</v>
      </c>
      <c r="AT227" s="219" t="s">
        <v>153</v>
      </c>
      <c r="AU227" s="219" t="s">
        <v>86</v>
      </c>
      <c r="AY227" s="3" t="s">
        <v>150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82</v>
      </c>
      <c r="BK227" s="220" t="n">
        <f aca="false">ROUND(I227*H227,2)</f>
        <v>0</v>
      </c>
      <c r="BL227" s="3" t="s">
        <v>205</v>
      </c>
      <c r="BM227" s="219" t="s">
        <v>613</v>
      </c>
    </row>
    <row r="228" s="32" customFormat="true" ht="12.8" hidden="false" customHeight="false" outlineLevel="0" collapsed="false">
      <c r="A228" s="25"/>
      <c r="B228" s="26"/>
      <c r="C228" s="27"/>
      <c r="D228" s="288" t="s">
        <v>435</v>
      </c>
      <c r="E228" s="27"/>
      <c r="F228" s="289" t="s">
        <v>614</v>
      </c>
      <c r="G228" s="27"/>
      <c r="H228" s="27"/>
      <c r="I228" s="268"/>
      <c r="J228" s="27"/>
      <c r="K228" s="27"/>
      <c r="L228" s="31"/>
      <c r="M228" s="269"/>
      <c r="N228" s="270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435</v>
      </c>
      <c r="AU228" s="3" t="s">
        <v>86</v>
      </c>
    </row>
    <row r="229" s="221" customFormat="true" ht="12.8" hidden="false" customHeight="false" outlineLevel="0" collapsed="false">
      <c r="B229" s="222"/>
      <c r="C229" s="223"/>
      <c r="D229" s="224" t="s">
        <v>167</v>
      </c>
      <c r="E229" s="225"/>
      <c r="F229" s="226" t="s">
        <v>615</v>
      </c>
      <c r="G229" s="223"/>
      <c r="H229" s="225"/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67</v>
      </c>
      <c r="AU229" s="232" t="s">
        <v>86</v>
      </c>
      <c r="AV229" s="221" t="s">
        <v>82</v>
      </c>
      <c r="AW229" s="221" t="s">
        <v>39</v>
      </c>
      <c r="AX229" s="221" t="s">
        <v>78</v>
      </c>
      <c r="AY229" s="232" t="s">
        <v>150</v>
      </c>
    </row>
    <row r="230" s="233" customFormat="true" ht="12.8" hidden="false" customHeight="false" outlineLevel="0" collapsed="false">
      <c r="B230" s="234"/>
      <c r="C230" s="235"/>
      <c r="D230" s="224" t="s">
        <v>167</v>
      </c>
      <c r="E230" s="236"/>
      <c r="F230" s="237" t="s">
        <v>616</v>
      </c>
      <c r="G230" s="235"/>
      <c r="H230" s="238" t="n">
        <v>1.124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67</v>
      </c>
      <c r="AU230" s="244" t="s">
        <v>86</v>
      </c>
      <c r="AV230" s="233" t="s">
        <v>86</v>
      </c>
      <c r="AW230" s="233" t="s">
        <v>39</v>
      </c>
      <c r="AX230" s="233" t="s">
        <v>78</v>
      </c>
      <c r="AY230" s="244" t="s">
        <v>150</v>
      </c>
    </row>
    <row r="231" s="245" customFormat="true" ht="12.8" hidden="false" customHeight="false" outlineLevel="0" collapsed="false">
      <c r="B231" s="246"/>
      <c r="C231" s="247"/>
      <c r="D231" s="224" t="s">
        <v>167</v>
      </c>
      <c r="E231" s="248"/>
      <c r="F231" s="249" t="s">
        <v>171</v>
      </c>
      <c r="G231" s="247"/>
      <c r="H231" s="250" t="n">
        <v>1.124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67</v>
      </c>
      <c r="AU231" s="256" t="s">
        <v>86</v>
      </c>
      <c r="AV231" s="245" t="s">
        <v>158</v>
      </c>
      <c r="AW231" s="245" t="s">
        <v>39</v>
      </c>
      <c r="AX231" s="245" t="s">
        <v>82</v>
      </c>
      <c r="AY231" s="256" t="s">
        <v>150</v>
      </c>
    </row>
    <row r="232" s="32" customFormat="true" ht="16.5" hidden="false" customHeight="true" outlineLevel="0" collapsed="false">
      <c r="A232" s="25"/>
      <c r="B232" s="26"/>
      <c r="C232" s="257" t="s">
        <v>353</v>
      </c>
      <c r="D232" s="257" t="s">
        <v>290</v>
      </c>
      <c r="E232" s="258" t="s">
        <v>617</v>
      </c>
      <c r="F232" s="259" t="s">
        <v>618</v>
      </c>
      <c r="G232" s="260" t="s">
        <v>156</v>
      </c>
      <c r="H232" s="261" t="n">
        <v>1.124</v>
      </c>
      <c r="I232" s="262"/>
      <c r="J232" s="263" t="n">
        <f aca="false">ROUND(I232*H232,2)</f>
        <v>0</v>
      </c>
      <c r="K232" s="259" t="s">
        <v>433</v>
      </c>
      <c r="L232" s="264"/>
      <c r="M232" s="265"/>
      <c r="N232" s="266" t="s">
        <v>49</v>
      </c>
      <c r="O232" s="68"/>
      <c r="P232" s="217" t="n">
        <f aca="false">O232*H232</f>
        <v>0</v>
      </c>
      <c r="Q232" s="217" t="n">
        <v>0.009</v>
      </c>
      <c r="R232" s="217" t="n">
        <f aca="false">Q232*H232</f>
        <v>0.010116</v>
      </c>
      <c r="S232" s="217" t="n">
        <v>0</v>
      </c>
      <c r="T232" s="21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9" t="s">
        <v>293</v>
      </c>
      <c r="AT232" s="219" t="s">
        <v>290</v>
      </c>
      <c r="AU232" s="219" t="s">
        <v>86</v>
      </c>
      <c r="AY232" s="3" t="s">
        <v>150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82</v>
      </c>
      <c r="BK232" s="220" t="n">
        <f aca="false">ROUND(I232*H232,2)</f>
        <v>0</v>
      </c>
      <c r="BL232" s="3" t="s">
        <v>205</v>
      </c>
      <c r="BM232" s="219" t="s">
        <v>619</v>
      </c>
    </row>
    <row r="233" s="32" customFormat="true" ht="44.25" hidden="false" customHeight="true" outlineLevel="0" collapsed="false">
      <c r="A233" s="25"/>
      <c r="B233" s="26"/>
      <c r="C233" s="208" t="s">
        <v>357</v>
      </c>
      <c r="D233" s="208" t="s">
        <v>153</v>
      </c>
      <c r="E233" s="209" t="s">
        <v>620</v>
      </c>
      <c r="F233" s="210" t="s">
        <v>621</v>
      </c>
      <c r="G233" s="211" t="s">
        <v>254</v>
      </c>
      <c r="H233" s="212" t="n">
        <v>0.019</v>
      </c>
      <c r="I233" s="213"/>
      <c r="J233" s="214" t="n">
        <f aca="false">ROUND(I233*H233,2)</f>
        <v>0</v>
      </c>
      <c r="K233" s="210" t="s">
        <v>433</v>
      </c>
      <c r="L233" s="31"/>
      <c r="M233" s="215"/>
      <c r="N233" s="216" t="s">
        <v>49</v>
      </c>
      <c r="O233" s="68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9" t="s">
        <v>205</v>
      </c>
      <c r="AT233" s="219" t="s">
        <v>153</v>
      </c>
      <c r="AU233" s="219" t="s">
        <v>86</v>
      </c>
      <c r="AY233" s="3" t="s">
        <v>150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82</v>
      </c>
      <c r="BK233" s="220" t="n">
        <f aca="false">ROUND(I233*H233,2)</f>
        <v>0</v>
      </c>
      <c r="BL233" s="3" t="s">
        <v>205</v>
      </c>
      <c r="BM233" s="219" t="s">
        <v>622</v>
      </c>
    </row>
    <row r="234" s="32" customFormat="true" ht="12.8" hidden="false" customHeight="false" outlineLevel="0" collapsed="false">
      <c r="A234" s="25"/>
      <c r="B234" s="26"/>
      <c r="C234" s="27"/>
      <c r="D234" s="288" t="s">
        <v>435</v>
      </c>
      <c r="E234" s="27"/>
      <c r="F234" s="289" t="s">
        <v>623</v>
      </c>
      <c r="G234" s="27"/>
      <c r="H234" s="27"/>
      <c r="I234" s="268"/>
      <c r="J234" s="27"/>
      <c r="K234" s="27"/>
      <c r="L234" s="31"/>
      <c r="M234" s="269"/>
      <c r="N234" s="270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435</v>
      </c>
      <c r="AU234" s="3" t="s">
        <v>86</v>
      </c>
    </row>
    <row r="235" s="191" customFormat="true" ht="22.8" hidden="false" customHeight="true" outlineLevel="0" collapsed="false">
      <c r="B235" s="192"/>
      <c r="C235" s="193"/>
      <c r="D235" s="194" t="s">
        <v>77</v>
      </c>
      <c r="E235" s="206" t="s">
        <v>281</v>
      </c>
      <c r="F235" s="206" t="s">
        <v>282</v>
      </c>
      <c r="G235" s="193"/>
      <c r="H235" s="193"/>
      <c r="I235" s="196"/>
      <c r="J235" s="207" t="n">
        <f aca="false">BK235</f>
        <v>0</v>
      </c>
      <c r="K235" s="193"/>
      <c r="L235" s="198"/>
      <c r="M235" s="199"/>
      <c r="N235" s="200"/>
      <c r="O235" s="200"/>
      <c r="P235" s="201" t="n">
        <f aca="false">SUM(P236:P246)</f>
        <v>0</v>
      </c>
      <c r="Q235" s="200"/>
      <c r="R235" s="201" t="n">
        <f aca="false">SUM(R236:R246)</f>
        <v>0.11382</v>
      </c>
      <c r="S235" s="200"/>
      <c r="T235" s="202" t="n">
        <f aca="false">SUM(T236:T246)</f>
        <v>0</v>
      </c>
      <c r="AR235" s="203" t="s">
        <v>86</v>
      </c>
      <c r="AT235" s="204" t="s">
        <v>77</v>
      </c>
      <c r="AU235" s="204" t="s">
        <v>82</v>
      </c>
      <c r="AY235" s="203" t="s">
        <v>150</v>
      </c>
      <c r="BK235" s="205" t="n">
        <f aca="false">SUM(BK236:BK246)</f>
        <v>0</v>
      </c>
    </row>
    <row r="236" s="32" customFormat="true" ht="16.5" hidden="false" customHeight="true" outlineLevel="0" collapsed="false">
      <c r="A236" s="25"/>
      <c r="B236" s="26"/>
      <c r="C236" s="208" t="s">
        <v>29</v>
      </c>
      <c r="D236" s="208" t="s">
        <v>153</v>
      </c>
      <c r="E236" s="209" t="s">
        <v>624</v>
      </c>
      <c r="F236" s="210" t="s">
        <v>625</v>
      </c>
      <c r="G236" s="211" t="s">
        <v>243</v>
      </c>
      <c r="H236" s="212" t="n">
        <v>1</v>
      </c>
      <c r="I236" s="213"/>
      <c r="J236" s="214" t="n">
        <f aca="false">ROUND(I236*H236,2)</f>
        <v>0</v>
      </c>
      <c r="K236" s="210" t="s">
        <v>433</v>
      </c>
      <c r="L236" s="31"/>
      <c r="M236" s="215"/>
      <c r="N236" s="216" t="s">
        <v>49</v>
      </c>
      <c r="O236" s="68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9" t="s">
        <v>205</v>
      </c>
      <c r="AT236" s="219" t="s">
        <v>153</v>
      </c>
      <c r="AU236" s="219" t="s">
        <v>86</v>
      </c>
      <c r="AY236" s="3" t="s">
        <v>150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82</v>
      </c>
      <c r="BK236" s="220" t="n">
        <f aca="false">ROUND(I236*H236,2)</f>
        <v>0</v>
      </c>
      <c r="BL236" s="3" t="s">
        <v>205</v>
      </c>
      <c r="BM236" s="219" t="s">
        <v>626</v>
      </c>
    </row>
    <row r="237" s="32" customFormat="true" ht="12.8" hidden="false" customHeight="false" outlineLevel="0" collapsed="false">
      <c r="A237" s="25"/>
      <c r="B237" s="26"/>
      <c r="C237" s="27"/>
      <c r="D237" s="288" t="s">
        <v>435</v>
      </c>
      <c r="E237" s="27"/>
      <c r="F237" s="289" t="s">
        <v>627</v>
      </c>
      <c r="G237" s="27"/>
      <c r="H237" s="27"/>
      <c r="I237" s="268"/>
      <c r="J237" s="27"/>
      <c r="K237" s="27"/>
      <c r="L237" s="31"/>
      <c r="M237" s="269"/>
      <c r="N237" s="270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435</v>
      </c>
      <c r="AU237" s="3" t="s">
        <v>86</v>
      </c>
    </row>
    <row r="238" s="32" customFormat="true" ht="44.25" hidden="false" customHeight="true" outlineLevel="0" collapsed="false">
      <c r="A238" s="25"/>
      <c r="B238" s="26"/>
      <c r="C238" s="208" t="s">
        <v>365</v>
      </c>
      <c r="D238" s="208" t="s">
        <v>153</v>
      </c>
      <c r="E238" s="209" t="s">
        <v>628</v>
      </c>
      <c r="F238" s="210" t="s">
        <v>629</v>
      </c>
      <c r="G238" s="211" t="s">
        <v>286</v>
      </c>
      <c r="H238" s="212" t="n">
        <v>2</v>
      </c>
      <c r="I238" s="213"/>
      <c r="J238" s="214" t="n">
        <f aca="false">ROUND(I238*H238,2)</f>
        <v>0</v>
      </c>
      <c r="K238" s="210" t="s">
        <v>433</v>
      </c>
      <c r="L238" s="31"/>
      <c r="M238" s="215"/>
      <c r="N238" s="216" t="s">
        <v>49</v>
      </c>
      <c r="O238" s="68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9" t="s">
        <v>205</v>
      </c>
      <c r="AT238" s="219" t="s">
        <v>153</v>
      </c>
      <c r="AU238" s="219" t="s">
        <v>86</v>
      </c>
      <c r="AY238" s="3" t="s">
        <v>150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2</v>
      </c>
      <c r="BK238" s="220" t="n">
        <f aca="false">ROUND(I238*H238,2)</f>
        <v>0</v>
      </c>
      <c r="BL238" s="3" t="s">
        <v>205</v>
      </c>
      <c r="BM238" s="219" t="s">
        <v>630</v>
      </c>
    </row>
    <row r="239" s="32" customFormat="true" ht="12.8" hidden="false" customHeight="false" outlineLevel="0" collapsed="false">
      <c r="A239" s="25"/>
      <c r="B239" s="26"/>
      <c r="C239" s="27"/>
      <c r="D239" s="288" t="s">
        <v>435</v>
      </c>
      <c r="E239" s="27"/>
      <c r="F239" s="289" t="s">
        <v>631</v>
      </c>
      <c r="G239" s="27"/>
      <c r="H239" s="27"/>
      <c r="I239" s="268"/>
      <c r="J239" s="27"/>
      <c r="K239" s="27"/>
      <c r="L239" s="31"/>
      <c r="M239" s="269"/>
      <c r="N239" s="270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435</v>
      </c>
      <c r="AU239" s="3" t="s">
        <v>86</v>
      </c>
    </row>
    <row r="240" s="32" customFormat="true" ht="21.75" hidden="false" customHeight="true" outlineLevel="0" collapsed="false">
      <c r="A240" s="25"/>
      <c r="B240" s="26"/>
      <c r="C240" s="257" t="s">
        <v>369</v>
      </c>
      <c r="D240" s="257" t="s">
        <v>290</v>
      </c>
      <c r="E240" s="258" t="s">
        <v>632</v>
      </c>
      <c r="F240" s="259" t="s">
        <v>633</v>
      </c>
      <c r="G240" s="260" t="s">
        <v>286</v>
      </c>
      <c r="H240" s="261" t="n">
        <v>1</v>
      </c>
      <c r="I240" s="262"/>
      <c r="J240" s="263" t="n">
        <f aca="false">ROUND(I240*H240,2)</f>
        <v>0</v>
      </c>
      <c r="K240" s="259" t="s">
        <v>433</v>
      </c>
      <c r="L240" s="264"/>
      <c r="M240" s="265"/>
      <c r="N240" s="266" t="s">
        <v>49</v>
      </c>
      <c r="O240" s="68"/>
      <c r="P240" s="217" t="n">
        <f aca="false">O240*H240</f>
        <v>0</v>
      </c>
      <c r="Q240" s="217" t="n">
        <v>0.043</v>
      </c>
      <c r="R240" s="217" t="n">
        <f aca="false">Q240*H240</f>
        <v>0.043</v>
      </c>
      <c r="S240" s="217" t="n">
        <v>0</v>
      </c>
      <c r="T240" s="21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9" t="s">
        <v>293</v>
      </c>
      <c r="AT240" s="219" t="s">
        <v>290</v>
      </c>
      <c r="AU240" s="219" t="s">
        <v>86</v>
      </c>
      <c r="AY240" s="3" t="s">
        <v>150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82</v>
      </c>
      <c r="BK240" s="220" t="n">
        <f aca="false">ROUND(I240*H240,2)</f>
        <v>0</v>
      </c>
      <c r="BL240" s="3" t="s">
        <v>205</v>
      </c>
      <c r="BM240" s="219" t="s">
        <v>634</v>
      </c>
    </row>
    <row r="241" s="32" customFormat="true" ht="21.75" hidden="false" customHeight="true" outlineLevel="0" collapsed="false">
      <c r="A241" s="25"/>
      <c r="B241" s="26"/>
      <c r="C241" s="257" t="s">
        <v>373</v>
      </c>
      <c r="D241" s="257" t="s">
        <v>290</v>
      </c>
      <c r="E241" s="258" t="s">
        <v>635</v>
      </c>
      <c r="F241" s="259" t="s">
        <v>636</v>
      </c>
      <c r="G241" s="260" t="s">
        <v>286</v>
      </c>
      <c r="H241" s="261" t="n">
        <v>1</v>
      </c>
      <c r="I241" s="262"/>
      <c r="J241" s="263" t="n">
        <f aca="false">ROUND(I241*H241,2)</f>
        <v>0</v>
      </c>
      <c r="K241" s="259" t="s">
        <v>433</v>
      </c>
      <c r="L241" s="264"/>
      <c r="M241" s="265"/>
      <c r="N241" s="266" t="s">
        <v>49</v>
      </c>
      <c r="O241" s="68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9" t="s">
        <v>293</v>
      </c>
      <c r="AT241" s="219" t="s">
        <v>290</v>
      </c>
      <c r="AU241" s="219" t="s">
        <v>86</v>
      </c>
      <c r="AY241" s="3" t="s">
        <v>150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82</v>
      </c>
      <c r="BK241" s="220" t="n">
        <f aca="false">ROUND(I241*H241,2)</f>
        <v>0</v>
      </c>
      <c r="BL241" s="3" t="s">
        <v>205</v>
      </c>
      <c r="BM241" s="219" t="s">
        <v>637</v>
      </c>
    </row>
    <row r="242" s="32" customFormat="true" ht="37.8" hidden="false" customHeight="true" outlineLevel="0" collapsed="false">
      <c r="A242" s="25"/>
      <c r="B242" s="26"/>
      <c r="C242" s="208" t="s">
        <v>377</v>
      </c>
      <c r="D242" s="208" t="s">
        <v>153</v>
      </c>
      <c r="E242" s="209" t="s">
        <v>638</v>
      </c>
      <c r="F242" s="210" t="s">
        <v>639</v>
      </c>
      <c r="G242" s="211" t="s">
        <v>286</v>
      </c>
      <c r="H242" s="212" t="n">
        <v>2</v>
      </c>
      <c r="I242" s="213"/>
      <c r="J242" s="214" t="n">
        <f aca="false">ROUND(I242*H242,2)</f>
        <v>0</v>
      </c>
      <c r="K242" s="210" t="s">
        <v>433</v>
      </c>
      <c r="L242" s="31"/>
      <c r="M242" s="215"/>
      <c r="N242" s="216" t="s">
        <v>49</v>
      </c>
      <c r="O242" s="68"/>
      <c r="P242" s="217" t="n">
        <f aca="false">O242*H242</f>
        <v>0</v>
      </c>
      <c r="Q242" s="217" t="n">
        <v>0.00041</v>
      </c>
      <c r="R242" s="217" t="n">
        <f aca="false">Q242*H242</f>
        <v>0.00082</v>
      </c>
      <c r="S242" s="217" t="n">
        <v>0</v>
      </c>
      <c r="T242" s="21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9" t="s">
        <v>205</v>
      </c>
      <c r="AT242" s="219" t="s">
        <v>153</v>
      </c>
      <c r="AU242" s="219" t="s">
        <v>86</v>
      </c>
      <c r="AY242" s="3" t="s">
        <v>150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82</v>
      </c>
      <c r="BK242" s="220" t="n">
        <f aca="false">ROUND(I242*H242,2)</f>
        <v>0</v>
      </c>
      <c r="BL242" s="3" t="s">
        <v>205</v>
      </c>
      <c r="BM242" s="219" t="s">
        <v>640</v>
      </c>
    </row>
    <row r="243" s="32" customFormat="true" ht="12.8" hidden="false" customHeight="false" outlineLevel="0" collapsed="false">
      <c r="A243" s="25"/>
      <c r="B243" s="26"/>
      <c r="C243" s="27"/>
      <c r="D243" s="288" t="s">
        <v>435</v>
      </c>
      <c r="E243" s="27"/>
      <c r="F243" s="289" t="s">
        <v>641</v>
      </c>
      <c r="G243" s="27"/>
      <c r="H243" s="27"/>
      <c r="I243" s="268"/>
      <c r="J243" s="27"/>
      <c r="K243" s="27"/>
      <c r="L243" s="31"/>
      <c r="M243" s="269"/>
      <c r="N243" s="270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435</v>
      </c>
      <c r="AU243" s="3" t="s">
        <v>86</v>
      </c>
    </row>
    <row r="244" s="32" customFormat="true" ht="37.8" hidden="false" customHeight="true" outlineLevel="0" collapsed="false">
      <c r="A244" s="25"/>
      <c r="B244" s="26"/>
      <c r="C244" s="257" t="s">
        <v>383</v>
      </c>
      <c r="D244" s="257" t="s">
        <v>290</v>
      </c>
      <c r="E244" s="258" t="s">
        <v>642</v>
      </c>
      <c r="F244" s="259" t="s">
        <v>643</v>
      </c>
      <c r="G244" s="260" t="s">
        <v>286</v>
      </c>
      <c r="H244" s="261" t="n">
        <v>2</v>
      </c>
      <c r="I244" s="262"/>
      <c r="J244" s="263" t="n">
        <f aca="false">ROUND(I244*H244,2)</f>
        <v>0</v>
      </c>
      <c r="K244" s="259" t="s">
        <v>433</v>
      </c>
      <c r="L244" s="264"/>
      <c r="M244" s="265"/>
      <c r="N244" s="266" t="s">
        <v>49</v>
      </c>
      <c r="O244" s="68"/>
      <c r="P244" s="217" t="n">
        <f aca="false">O244*H244</f>
        <v>0</v>
      </c>
      <c r="Q244" s="217" t="n">
        <v>0.035</v>
      </c>
      <c r="R244" s="217" t="n">
        <f aca="false">Q244*H244</f>
        <v>0.07</v>
      </c>
      <c r="S244" s="217" t="n">
        <v>0</v>
      </c>
      <c r="T244" s="21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9" t="s">
        <v>293</v>
      </c>
      <c r="AT244" s="219" t="s">
        <v>290</v>
      </c>
      <c r="AU244" s="219" t="s">
        <v>86</v>
      </c>
      <c r="AY244" s="3" t="s">
        <v>150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82</v>
      </c>
      <c r="BK244" s="220" t="n">
        <f aca="false">ROUND(I244*H244,2)</f>
        <v>0</v>
      </c>
      <c r="BL244" s="3" t="s">
        <v>205</v>
      </c>
      <c r="BM244" s="219" t="s">
        <v>644</v>
      </c>
    </row>
    <row r="245" s="32" customFormat="true" ht="49.05" hidden="false" customHeight="true" outlineLevel="0" collapsed="false">
      <c r="A245" s="25"/>
      <c r="B245" s="26"/>
      <c r="C245" s="208" t="s">
        <v>392</v>
      </c>
      <c r="D245" s="208" t="s">
        <v>153</v>
      </c>
      <c r="E245" s="209" t="s">
        <v>645</v>
      </c>
      <c r="F245" s="210" t="s">
        <v>646</v>
      </c>
      <c r="G245" s="211" t="s">
        <v>647</v>
      </c>
      <c r="H245" s="290"/>
      <c r="I245" s="213"/>
      <c r="J245" s="214" t="n">
        <f aca="false">ROUND(I245*H245,2)</f>
        <v>0</v>
      </c>
      <c r="K245" s="210" t="s">
        <v>433</v>
      </c>
      <c r="L245" s="31"/>
      <c r="M245" s="215"/>
      <c r="N245" s="216" t="s">
        <v>49</v>
      </c>
      <c r="O245" s="68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9" t="s">
        <v>205</v>
      </c>
      <c r="AT245" s="219" t="s">
        <v>153</v>
      </c>
      <c r="AU245" s="219" t="s">
        <v>86</v>
      </c>
      <c r="AY245" s="3" t="s">
        <v>150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82</v>
      </c>
      <c r="BK245" s="220" t="n">
        <f aca="false">ROUND(I245*H245,2)</f>
        <v>0</v>
      </c>
      <c r="BL245" s="3" t="s">
        <v>205</v>
      </c>
      <c r="BM245" s="219" t="s">
        <v>648</v>
      </c>
    </row>
    <row r="246" s="32" customFormat="true" ht="12.8" hidden="false" customHeight="false" outlineLevel="0" collapsed="false">
      <c r="A246" s="25"/>
      <c r="B246" s="26"/>
      <c r="C246" s="27"/>
      <c r="D246" s="288" t="s">
        <v>435</v>
      </c>
      <c r="E246" s="27"/>
      <c r="F246" s="289" t="s">
        <v>649</v>
      </c>
      <c r="G246" s="27"/>
      <c r="H246" s="27"/>
      <c r="I246" s="268"/>
      <c r="J246" s="27"/>
      <c r="K246" s="27"/>
      <c r="L246" s="31"/>
      <c r="M246" s="269"/>
      <c r="N246" s="270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435</v>
      </c>
      <c r="AU246" s="3" t="s">
        <v>86</v>
      </c>
    </row>
    <row r="247" s="191" customFormat="true" ht="22.8" hidden="false" customHeight="true" outlineLevel="0" collapsed="false">
      <c r="B247" s="192"/>
      <c r="C247" s="193"/>
      <c r="D247" s="194" t="s">
        <v>77</v>
      </c>
      <c r="E247" s="206" t="s">
        <v>650</v>
      </c>
      <c r="F247" s="206" t="s">
        <v>651</v>
      </c>
      <c r="G247" s="193"/>
      <c r="H247" s="193"/>
      <c r="I247" s="196"/>
      <c r="J247" s="207" t="n">
        <f aca="false">BK247</f>
        <v>0</v>
      </c>
      <c r="K247" s="193"/>
      <c r="L247" s="198"/>
      <c r="M247" s="199"/>
      <c r="N247" s="200"/>
      <c r="O247" s="200"/>
      <c r="P247" s="201" t="n">
        <f aca="false">SUM(P248:P262)</f>
        <v>0</v>
      </c>
      <c r="Q247" s="200"/>
      <c r="R247" s="201" t="n">
        <f aca="false">SUM(R248:R262)</f>
        <v>0.000652</v>
      </c>
      <c r="S247" s="200"/>
      <c r="T247" s="202" t="n">
        <f aca="false">SUM(T248:T262)</f>
        <v>0</v>
      </c>
      <c r="AR247" s="203" t="s">
        <v>86</v>
      </c>
      <c r="AT247" s="204" t="s">
        <v>77</v>
      </c>
      <c r="AU247" s="204" t="s">
        <v>82</v>
      </c>
      <c r="AY247" s="203" t="s">
        <v>150</v>
      </c>
      <c r="BK247" s="205" t="n">
        <f aca="false">SUM(BK248:BK262)</f>
        <v>0</v>
      </c>
    </row>
    <row r="248" s="32" customFormat="true" ht="37.8" hidden="false" customHeight="true" outlineLevel="0" collapsed="false">
      <c r="A248" s="25"/>
      <c r="B248" s="26"/>
      <c r="C248" s="208" t="s">
        <v>402</v>
      </c>
      <c r="D248" s="208" t="s">
        <v>153</v>
      </c>
      <c r="E248" s="209" t="s">
        <v>652</v>
      </c>
      <c r="F248" s="210" t="s">
        <v>653</v>
      </c>
      <c r="G248" s="211" t="s">
        <v>215</v>
      </c>
      <c r="H248" s="212" t="n">
        <v>1.63</v>
      </c>
      <c r="I248" s="213"/>
      <c r="J248" s="214" t="n">
        <f aca="false">ROUND(I248*H248,2)</f>
        <v>0</v>
      </c>
      <c r="K248" s="210" t="s">
        <v>433</v>
      </c>
      <c r="L248" s="31"/>
      <c r="M248" s="215"/>
      <c r="N248" s="216" t="s">
        <v>49</v>
      </c>
      <c r="O248" s="68"/>
      <c r="P248" s="217" t="n">
        <f aca="false">O248*H248</f>
        <v>0</v>
      </c>
      <c r="Q248" s="217" t="n">
        <v>0.0004</v>
      </c>
      <c r="R248" s="217" t="n">
        <f aca="false">Q248*H248</f>
        <v>0.000652</v>
      </c>
      <c r="S248" s="217" t="n">
        <v>0</v>
      </c>
      <c r="T248" s="21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9" t="s">
        <v>205</v>
      </c>
      <c r="AT248" s="219" t="s">
        <v>153</v>
      </c>
      <c r="AU248" s="219" t="s">
        <v>86</v>
      </c>
      <c r="AY248" s="3" t="s">
        <v>150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82</v>
      </c>
      <c r="BK248" s="220" t="n">
        <f aca="false">ROUND(I248*H248,2)</f>
        <v>0</v>
      </c>
      <c r="BL248" s="3" t="s">
        <v>205</v>
      </c>
      <c r="BM248" s="219" t="s">
        <v>654</v>
      </c>
    </row>
    <row r="249" s="32" customFormat="true" ht="12.8" hidden="false" customHeight="false" outlineLevel="0" collapsed="false">
      <c r="A249" s="25"/>
      <c r="B249" s="26"/>
      <c r="C249" s="27"/>
      <c r="D249" s="288" t="s">
        <v>435</v>
      </c>
      <c r="E249" s="27"/>
      <c r="F249" s="289" t="s">
        <v>655</v>
      </c>
      <c r="G249" s="27"/>
      <c r="H249" s="27"/>
      <c r="I249" s="268"/>
      <c r="J249" s="27"/>
      <c r="K249" s="27"/>
      <c r="L249" s="31"/>
      <c r="M249" s="269"/>
      <c r="N249" s="270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435</v>
      </c>
      <c r="AU249" s="3" t="s">
        <v>86</v>
      </c>
    </row>
    <row r="250" s="221" customFormat="true" ht="12.8" hidden="false" customHeight="false" outlineLevel="0" collapsed="false">
      <c r="B250" s="222"/>
      <c r="C250" s="223"/>
      <c r="D250" s="224" t="s">
        <v>167</v>
      </c>
      <c r="E250" s="225"/>
      <c r="F250" s="226" t="s">
        <v>656</v>
      </c>
      <c r="G250" s="223"/>
      <c r="H250" s="225"/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67</v>
      </c>
      <c r="AU250" s="232" t="s">
        <v>86</v>
      </c>
      <c r="AV250" s="221" t="s">
        <v>82</v>
      </c>
      <c r="AW250" s="221" t="s">
        <v>39</v>
      </c>
      <c r="AX250" s="221" t="s">
        <v>78</v>
      </c>
      <c r="AY250" s="232" t="s">
        <v>150</v>
      </c>
    </row>
    <row r="251" s="233" customFormat="true" ht="12.8" hidden="false" customHeight="false" outlineLevel="0" collapsed="false">
      <c r="B251" s="234"/>
      <c r="C251" s="235"/>
      <c r="D251" s="224" t="s">
        <v>167</v>
      </c>
      <c r="E251" s="236"/>
      <c r="F251" s="237" t="s">
        <v>657</v>
      </c>
      <c r="G251" s="235"/>
      <c r="H251" s="238" t="n">
        <v>1.63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67</v>
      </c>
      <c r="AU251" s="244" t="s">
        <v>86</v>
      </c>
      <c r="AV251" s="233" t="s">
        <v>86</v>
      </c>
      <c r="AW251" s="233" t="s">
        <v>39</v>
      </c>
      <c r="AX251" s="233" t="s">
        <v>78</v>
      </c>
      <c r="AY251" s="244" t="s">
        <v>150</v>
      </c>
    </row>
    <row r="252" s="245" customFormat="true" ht="12.8" hidden="false" customHeight="false" outlineLevel="0" collapsed="false">
      <c r="B252" s="246"/>
      <c r="C252" s="247"/>
      <c r="D252" s="224" t="s">
        <v>167</v>
      </c>
      <c r="E252" s="248"/>
      <c r="F252" s="249" t="s">
        <v>171</v>
      </c>
      <c r="G252" s="247"/>
      <c r="H252" s="250" t="n">
        <v>1.63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67</v>
      </c>
      <c r="AU252" s="256" t="s">
        <v>86</v>
      </c>
      <c r="AV252" s="245" t="s">
        <v>158</v>
      </c>
      <c r="AW252" s="245" t="s">
        <v>39</v>
      </c>
      <c r="AX252" s="245" t="s">
        <v>82</v>
      </c>
      <c r="AY252" s="256" t="s">
        <v>150</v>
      </c>
    </row>
    <row r="253" s="32" customFormat="true" ht="16.5" hidden="false" customHeight="true" outlineLevel="0" collapsed="false">
      <c r="A253" s="25"/>
      <c r="B253" s="26"/>
      <c r="C253" s="257" t="s">
        <v>407</v>
      </c>
      <c r="D253" s="257" t="s">
        <v>290</v>
      </c>
      <c r="E253" s="258" t="s">
        <v>658</v>
      </c>
      <c r="F253" s="259" t="s">
        <v>659</v>
      </c>
      <c r="G253" s="260" t="s">
        <v>215</v>
      </c>
      <c r="H253" s="261" t="n">
        <v>1.875</v>
      </c>
      <c r="I253" s="262"/>
      <c r="J253" s="263" t="n">
        <f aca="false">ROUND(I253*H253,2)</f>
        <v>0</v>
      </c>
      <c r="K253" s="259" t="s">
        <v>311</v>
      </c>
      <c r="L253" s="264"/>
      <c r="M253" s="265"/>
      <c r="N253" s="266" t="s">
        <v>49</v>
      </c>
      <c r="O253" s="68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9" t="s">
        <v>293</v>
      </c>
      <c r="AT253" s="219" t="s">
        <v>290</v>
      </c>
      <c r="AU253" s="219" t="s">
        <v>86</v>
      </c>
      <c r="AY253" s="3" t="s">
        <v>150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82</v>
      </c>
      <c r="BK253" s="220" t="n">
        <f aca="false">ROUND(I253*H253,2)</f>
        <v>0</v>
      </c>
      <c r="BL253" s="3" t="s">
        <v>205</v>
      </c>
      <c r="BM253" s="219" t="s">
        <v>660</v>
      </c>
    </row>
    <row r="254" s="233" customFormat="true" ht="12.8" hidden="false" customHeight="false" outlineLevel="0" collapsed="false">
      <c r="B254" s="234"/>
      <c r="C254" s="235"/>
      <c r="D254" s="224" t="s">
        <v>167</v>
      </c>
      <c r="E254" s="236"/>
      <c r="F254" s="237" t="s">
        <v>661</v>
      </c>
      <c r="G254" s="235"/>
      <c r="H254" s="238" t="n">
        <v>1.875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67</v>
      </c>
      <c r="AU254" s="244" t="s">
        <v>86</v>
      </c>
      <c r="AV254" s="233" t="s">
        <v>86</v>
      </c>
      <c r="AW254" s="233" t="s">
        <v>39</v>
      </c>
      <c r="AX254" s="233" t="s">
        <v>82</v>
      </c>
      <c r="AY254" s="244" t="s">
        <v>150</v>
      </c>
    </row>
    <row r="255" s="32" customFormat="true" ht="33" hidden="false" customHeight="true" outlineLevel="0" collapsed="false">
      <c r="A255" s="25"/>
      <c r="B255" s="26"/>
      <c r="C255" s="208" t="s">
        <v>413</v>
      </c>
      <c r="D255" s="208" t="s">
        <v>153</v>
      </c>
      <c r="E255" s="209" t="s">
        <v>662</v>
      </c>
      <c r="F255" s="210" t="s">
        <v>663</v>
      </c>
      <c r="G255" s="211" t="s">
        <v>156</v>
      </c>
      <c r="H255" s="212" t="n">
        <v>8.064</v>
      </c>
      <c r="I255" s="213"/>
      <c r="J255" s="214" t="n">
        <f aca="false">ROUND(I255*H255,2)</f>
        <v>0</v>
      </c>
      <c r="K255" s="210" t="s">
        <v>311</v>
      </c>
      <c r="L255" s="31"/>
      <c r="M255" s="215"/>
      <c r="N255" s="216" t="s">
        <v>49</v>
      </c>
      <c r="O255" s="68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9" t="s">
        <v>205</v>
      </c>
      <c r="AT255" s="219" t="s">
        <v>153</v>
      </c>
      <c r="AU255" s="219" t="s">
        <v>86</v>
      </c>
      <c r="AY255" s="3" t="s">
        <v>150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82</v>
      </c>
      <c r="BK255" s="220" t="n">
        <f aca="false">ROUND(I255*H255,2)</f>
        <v>0</v>
      </c>
      <c r="BL255" s="3" t="s">
        <v>205</v>
      </c>
      <c r="BM255" s="219" t="s">
        <v>664</v>
      </c>
    </row>
    <row r="256" s="221" customFormat="true" ht="12.8" hidden="false" customHeight="false" outlineLevel="0" collapsed="false">
      <c r="B256" s="222"/>
      <c r="C256" s="223"/>
      <c r="D256" s="224" t="s">
        <v>167</v>
      </c>
      <c r="E256" s="225"/>
      <c r="F256" s="226" t="s">
        <v>665</v>
      </c>
      <c r="G256" s="223"/>
      <c r="H256" s="225"/>
      <c r="I256" s="227"/>
      <c r="J256" s="223"/>
      <c r="K256" s="223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67</v>
      </c>
      <c r="AU256" s="232" t="s">
        <v>86</v>
      </c>
      <c r="AV256" s="221" t="s">
        <v>82</v>
      </c>
      <c r="AW256" s="221" t="s">
        <v>39</v>
      </c>
      <c r="AX256" s="221" t="s">
        <v>78</v>
      </c>
      <c r="AY256" s="232" t="s">
        <v>150</v>
      </c>
    </row>
    <row r="257" s="233" customFormat="true" ht="12.8" hidden="false" customHeight="false" outlineLevel="0" collapsed="false">
      <c r="B257" s="234"/>
      <c r="C257" s="235"/>
      <c r="D257" s="224" t="s">
        <v>167</v>
      </c>
      <c r="E257" s="236"/>
      <c r="F257" s="237" t="s">
        <v>666</v>
      </c>
      <c r="G257" s="235"/>
      <c r="H257" s="238" t="n">
        <v>8.064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67</v>
      </c>
      <c r="AU257" s="244" t="s">
        <v>86</v>
      </c>
      <c r="AV257" s="233" t="s">
        <v>86</v>
      </c>
      <c r="AW257" s="233" t="s">
        <v>39</v>
      </c>
      <c r="AX257" s="233" t="s">
        <v>78</v>
      </c>
      <c r="AY257" s="244" t="s">
        <v>150</v>
      </c>
    </row>
    <row r="258" s="221" customFormat="true" ht="12.8" hidden="false" customHeight="false" outlineLevel="0" collapsed="false">
      <c r="B258" s="222"/>
      <c r="C258" s="223"/>
      <c r="D258" s="224" t="s">
        <v>167</v>
      </c>
      <c r="E258" s="225"/>
      <c r="F258" s="226" t="s">
        <v>667</v>
      </c>
      <c r="G258" s="223"/>
      <c r="H258" s="225"/>
      <c r="I258" s="227"/>
      <c r="J258" s="223"/>
      <c r="K258" s="223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67</v>
      </c>
      <c r="AU258" s="232" t="s">
        <v>86</v>
      </c>
      <c r="AV258" s="221" t="s">
        <v>82</v>
      </c>
      <c r="AW258" s="221" t="s">
        <v>39</v>
      </c>
      <c r="AX258" s="221" t="s">
        <v>78</v>
      </c>
      <c r="AY258" s="232" t="s">
        <v>150</v>
      </c>
    </row>
    <row r="259" s="221" customFormat="true" ht="12.8" hidden="false" customHeight="false" outlineLevel="0" collapsed="false">
      <c r="B259" s="222"/>
      <c r="C259" s="223"/>
      <c r="D259" s="224" t="s">
        <v>167</v>
      </c>
      <c r="E259" s="225"/>
      <c r="F259" s="226" t="s">
        <v>668</v>
      </c>
      <c r="G259" s="223"/>
      <c r="H259" s="225"/>
      <c r="I259" s="227"/>
      <c r="J259" s="223"/>
      <c r="K259" s="223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67</v>
      </c>
      <c r="AU259" s="232" t="s">
        <v>86</v>
      </c>
      <c r="AV259" s="221" t="s">
        <v>82</v>
      </c>
      <c r="AW259" s="221" t="s">
        <v>39</v>
      </c>
      <c r="AX259" s="221" t="s">
        <v>78</v>
      </c>
      <c r="AY259" s="232" t="s">
        <v>150</v>
      </c>
    </row>
    <row r="260" s="245" customFormat="true" ht="12.8" hidden="false" customHeight="false" outlineLevel="0" collapsed="false">
      <c r="B260" s="246"/>
      <c r="C260" s="247"/>
      <c r="D260" s="224" t="s">
        <v>167</v>
      </c>
      <c r="E260" s="248"/>
      <c r="F260" s="249" t="s">
        <v>171</v>
      </c>
      <c r="G260" s="247"/>
      <c r="H260" s="250" t="n">
        <v>8.064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67</v>
      </c>
      <c r="AU260" s="256" t="s">
        <v>86</v>
      </c>
      <c r="AV260" s="245" t="s">
        <v>158</v>
      </c>
      <c r="AW260" s="245" t="s">
        <v>39</v>
      </c>
      <c r="AX260" s="245" t="s">
        <v>82</v>
      </c>
      <c r="AY260" s="256" t="s">
        <v>150</v>
      </c>
    </row>
    <row r="261" s="32" customFormat="true" ht="49.05" hidden="false" customHeight="true" outlineLevel="0" collapsed="false">
      <c r="A261" s="25"/>
      <c r="B261" s="26"/>
      <c r="C261" s="208" t="s">
        <v>669</v>
      </c>
      <c r="D261" s="208" t="s">
        <v>153</v>
      </c>
      <c r="E261" s="209" t="s">
        <v>670</v>
      </c>
      <c r="F261" s="210" t="s">
        <v>671</v>
      </c>
      <c r="G261" s="211" t="s">
        <v>647</v>
      </c>
      <c r="H261" s="290"/>
      <c r="I261" s="213"/>
      <c r="J261" s="214" t="n">
        <f aca="false">ROUND(I261*H261,2)</f>
        <v>0</v>
      </c>
      <c r="K261" s="210" t="s">
        <v>433</v>
      </c>
      <c r="L261" s="31"/>
      <c r="M261" s="215"/>
      <c r="N261" s="216" t="s">
        <v>49</v>
      </c>
      <c r="O261" s="68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9" t="s">
        <v>205</v>
      </c>
      <c r="AT261" s="219" t="s">
        <v>153</v>
      </c>
      <c r="AU261" s="219" t="s">
        <v>86</v>
      </c>
      <c r="AY261" s="3" t="s">
        <v>150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82</v>
      </c>
      <c r="BK261" s="220" t="n">
        <f aca="false">ROUND(I261*H261,2)</f>
        <v>0</v>
      </c>
      <c r="BL261" s="3" t="s">
        <v>205</v>
      </c>
      <c r="BM261" s="219" t="s">
        <v>672</v>
      </c>
    </row>
    <row r="262" s="32" customFormat="true" ht="12.8" hidden="false" customHeight="false" outlineLevel="0" collapsed="false">
      <c r="A262" s="25"/>
      <c r="B262" s="26"/>
      <c r="C262" s="27"/>
      <c r="D262" s="288" t="s">
        <v>435</v>
      </c>
      <c r="E262" s="27"/>
      <c r="F262" s="289" t="s">
        <v>673</v>
      </c>
      <c r="G262" s="27"/>
      <c r="H262" s="27"/>
      <c r="I262" s="268"/>
      <c r="J262" s="27"/>
      <c r="K262" s="27"/>
      <c r="L262" s="31"/>
      <c r="M262" s="269"/>
      <c r="N262" s="270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435</v>
      </c>
      <c r="AU262" s="3" t="s">
        <v>86</v>
      </c>
    </row>
    <row r="263" s="191" customFormat="true" ht="22.8" hidden="false" customHeight="true" outlineLevel="0" collapsed="false">
      <c r="B263" s="192"/>
      <c r="C263" s="193"/>
      <c r="D263" s="194" t="s">
        <v>77</v>
      </c>
      <c r="E263" s="206" t="s">
        <v>674</v>
      </c>
      <c r="F263" s="206" t="s">
        <v>675</v>
      </c>
      <c r="G263" s="193"/>
      <c r="H263" s="193"/>
      <c r="I263" s="196"/>
      <c r="J263" s="207" t="n">
        <f aca="false">BK263</f>
        <v>0</v>
      </c>
      <c r="K263" s="193"/>
      <c r="L263" s="198"/>
      <c r="M263" s="199"/>
      <c r="N263" s="200"/>
      <c r="O263" s="200"/>
      <c r="P263" s="201" t="n">
        <f aca="false">SUM(P264:P271)</f>
        <v>0</v>
      </c>
      <c r="Q263" s="200"/>
      <c r="R263" s="201" t="n">
        <f aca="false">SUM(R264:R271)</f>
        <v>0.7373376</v>
      </c>
      <c r="S263" s="200"/>
      <c r="T263" s="202" t="n">
        <f aca="false">SUM(T264:T271)</f>
        <v>0</v>
      </c>
      <c r="AR263" s="203" t="s">
        <v>86</v>
      </c>
      <c r="AT263" s="204" t="s">
        <v>77</v>
      </c>
      <c r="AU263" s="204" t="s">
        <v>82</v>
      </c>
      <c r="AY263" s="203" t="s">
        <v>150</v>
      </c>
      <c r="BK263" s="205" t="n">
        <f aca="false">SUM(BK264:BK271)</f>
        <v>0</v>
      </c>
    </row>
    <row r="264" s="32" customFormat="true" ht="37.8" hidden="false" customHeight="true" outlineLevel="0" collapsed="false">
      <c r="A264" s="25"/>
      <c r="B264" s="26"/>
      <c r="C264" s="208" t="s">
        <v>676</v>
      </c>
      <c r="D264" s="208" t="s">
        <v>153</v>
      </c>
      <c r="E264" s="209" t="s">
        <v>677</v>
      </c>
      <c r="F264" s="210" t="s">
        <v>678</v>
      </c>
      <c r="G264" s="211" t="s">
        <v>156</v>
      </c>
      <c r="H264" s="212" t="n">
        <v>36.144</v>
      </c>
      <c r="I264" s="213"/>
      <c r="J264" s="214" t="n">
        <f aca="false">ROUND(I264*H264,2)</f>
        <v>0</v>
      </c>
      <c r="K264" s="210" t="s">
        <v>433</v>
      </c>
      <c r="L264" s="31"/>
      <c r="M264" s="215"/>
      <c r="N264" s="216" t="s">
        <v>49</v>
      </c>
      <c r="O264" s="68"/>
      <c r="P264" s="217" t="n">
        <f aca="false">O264*H264</f>
        <v>0</v>
      </c>
      <c r="Q264" s="217" t="n">
        <v>0.0204</v>
      </c>
      <c r="R264" s="217" t="n">
        <f aca="false">Q264*H264</f>
        <v>0.7373376</v>
      </c>
      <c r="S264" s="217" t="n">
        <v>0</v>
      </c>
      <c r="T264" s="21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9" t="s">
        <v>205</v>
      </c>
      <c r="AT264" s="219" t="s">
        <v>153</v>
      </c>
      <c r="AU264" s="219" t="s">
        <v>86</v>
      </c>
      <c r="AY264" s="3" t="s">
        <v>150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82</v>
      </c>
      <c r="BK264" s="220" t="n">
        <f aca="false">ROUND(I264*H264,2)</f>
        <v>0</v>
      </c>
      <c r="BL264" s="3" t="s">
        <v>205</v>
      </c>
      <c r="BM264" s="219" t="s">
        <v>679</v>
      </c>
    </row>
    <row r="265" s="32" customFormat="true" ht="12.8" hidden="false" customHeight="false" outlineLevel="0" collapsed="false">
      <c r="A265" s="25"/>
      <c r="B265" s="26"/>
      <c r="C265" s="27"/>
      <c r="D265" s="288" t="s">
        <v>435</v>
      </c>
      <c r="E265" s="27"/>
      <c r="F265" s="289" t="s">
        <v>680</v>
      </c>
      <c r="G265" s="27"/>
      <c r="H265" s="27"/>
      <c r="I265" s="268"/>
      <c r="J265" s="27"/>
      <c r="K265" s="27"/>
      <c r="L265" s="31"/>
      <c r="M265" s="269"/>
      <c r="N265" s="270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435</v>
      </c>
      <c r="AU265" s="3" t="s">
        <v>86</v>
      </c>
    </row>
    <row r="266" s="233" customFormat="true" ht="12.8" hidden="false" customHeight="false" outlineLevel="0" collapsed="false">
      <c r="B266" s="234"/>
      <c r="C266" s="235"/>
      <c r="D266" s="224" t="s">
        <v>167</v>
      </c>
      <c r="E266" s="236"/>
      <c r="F266" s="237" t="s">
        <v>681</v>
      </c>
      <c r="G266" s="235"/>
      <c r="H266" s="238" t="n">
        <v>33.88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67</v>
      </c>
      <c r="AU266" s="244" t="s">
        <v>86</v>
      </c>
      <c r="AV266" s="233" t="s">
        <v>86</v>
      </c>
      <c r="AW266" s="233" t="s">
        <v>39</v>
      </c>
      <c r="AX266" s="233" t="s">
        <v>78</v>
      </c>
      <c r="AY266" s="244" t="s">
        <v>150</v>
      </c>
    </row>
    <row r="267" s="233" customFormat="true" ht="12.8" hidden="false" customHeight="false" outlineLevel="0" collapsed="false">
      <c r="B267" s="234"/>
      <c r="C267" s="235"/>
      <c r="D267" s="224" t="s">
        <v>167</v>
      </c>
      <c r="E267" s="236"/>
      <c r="F267" s="237" t="s">
        <v>682</v>
      </c>
      <c r="G267" s="235"/>
      <c r="H267" s="238" t="n">
        <v>1.14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67</v>
      </c>
      <c r="AU267" s="244" t="s">
        <v>86</v>
      </c>
      <c r="AV267" s="233" t="s">
        <v>86</v>
      </c>
      <c r="AW267" s="233" t="s">
        <v>39</v>
      </c>
      <c r="AX267" s="233" t="s">
        <v>78</v>
      </c>
      <c r="AY267" s="244" t="s">
        <v>150</v>
      </c>
    </row>
    <row r="268" s="233" customFormat="true" ht="12.8" hidden="false" customHeight="false" outlineLevel="0" collapsed="false">
      <c r="B268" s="234"/>
      <c r="C268" s="235"/>
      <c r="D268" s="224" t="s">
        <v>167</v>
      </c>
      <c r="E268" s="236"/>
      <c r="F268" s="237" t="s">
        <v>583</v>
      </c>
      <c r="G268" s="235"/>
      <c r="H268" s="238" t="n">
        <v>1.124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67</v>
      </c>
      <c r="AU268" s="244" t="s">
        <v>86</v>
      </c>
      <c r="AV268" s="233" t="s">
        <v>86</v>
      </c>
      <c r="AW268" s="233" t="s">
        <v>39</v>
      </c>
      <c r="AX268" s="233" t="s">
        <v>78</v>
      </c>
      <c r="AY268" s="244" t="s">
        <v>150</v>
      </c>
    </row>
    <row r="269" s="245" customFormat="true" ht="12.8" hidden="false" customHeight="false" outlineLevel="0" collapsed="false">
      <c r="B269" s="246"/>
      <c r="C269" s="247"/>
      <c r="D269" s="224" t="s">
        <v>167</v>
      </c>
      <c r="E269" s="248"/>
      <c r="F269" s="249" t="s">
        <v>171</v>
      </c>
      <c r="G269" s="247"/>
      <c r="H269" s="250" t="n">
        <v>36.144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67</v>
      </c>
      <c r="AU269" s="256" t="s">
        <v>86</v>
      </c>
      <c r="AV269" s="245" t="s">
        <v>158</v>
      </c>
      <c r="AW269" s="245" t="s">
        <v>39</v>
      </c>
      <c r="AX269" s="245" t="s">
        <v>82</v>
      </c>
      <c r="AY269" s="256" t="s">
        <v>150</v>
      </c>
    </row>
    <row r="270" s="32" customFormat="true" ht="49.05" hidden="false" customHeight="true" outlineLevel="0" collapsed="false">
      <c r="A270" s="25"/>
      <c r="B270" s="26"/>
      <c r="C270" s="208" t="s">
        <v>683</v>
      </c>
      <c r="D270" s="208" t="s">
        <v>153</v>
      </c>
      <c r="E270" s="209" t="s">
        <v>684</v>
      </c>
      <c r="F270" s="210" t="s">
        <v>685</v>
      </c>
      <c r="G270" s="211" t="s">
        <v>254</v>
      </c>
      <c r="H270" s="212" t="n">
        <v>0.737</v>
      </c>
      <c r="I270" s="213"/>
      <c r="J270" s="214" t="n">
        <f aca="false">ROUND(I270*H270,2)</f>
        <v>0</v>
      </c>
      <c r="K270" s="210" t="s">
        <v>433</v>
      </c>
      <c r="L270" s="31"/>
      <c r="M270" s="215"/>
      <c r="N270" s="216" t="s">
        <v>49</v>
      </c>
      <c r="O270" s="68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9" t="s">
        <v>205</v>
      </c>
      <c r="AT270" s="219" t="s">
        <v>153</v>
      </c>
      <c r="AU270" s="219" t="s">
        <v>86</v>
      </c>
      <c r="AY270" s="3" t="s">
        <v>150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3" t="s">
        <v>82</v>
      </c>
      <c r="BK270" s="220" t="n">
        <f aca="false">ROUND(I270*H270,2)</f>
        <v>0</v>
      </c>
      <c r="BL270" s="3" t="s">
        <v>205</v>
      </c>
      <c r="BM270" s="219" t="s">
        <v>686</v>
      </c>
    </row>
    <row r="271" s="32" customFormat="true" ht="12.8" hidden="false" customHeight="false" outlineLevel="0" collapsed="false">
      <c r="A271" s="25"/>
      <c r="B271" s="26"/>
      <c r="C271" s="27"/>
      <c r="D271" s="288" t="s">
        <v>435</v>
      </c>
      <c r="E271" s="27"/>
      <c r="F271" s="289" t="s">
        <v>687</v>
      </c>
      <c r="G271" s="27"/>
      <c r="H271" s="27"/>
      <c r="I271" s="268"/>
      <c r="J271" s="27"/>
      <c r="K271" s="27"/>
      <c r="L271" s="31"/>
      <c r="M271" s="269"/>
      <c r="N271" s="270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435</v>
      </c>
      <c r="AU271" s="3" t="s">
        <v>86</v>
      </c>
    </row>
    <row r="272" s="191" customFormat="true" ht="22.8" hidden="false" customHeight="true" outlineLevel="0" collapsed="false">
      <c r="B272" s="192"/>
      <c r="C272" s="193"/>
      <c r="D272" s="194" t="s">
        <v>77</v>
      </c>
      <c r="E272" s="206" t="s">
        <v>688</v>
      </c>
      <c r="F272" s="206" t="s">
        <v>689</v>
      </c>
      <c r="G272" s="193"/>
      <c r="H272" s="193"/>
      <c r="I272" s="196"/>
      <c r="J272" s="207" t="n">
        <f aca="false">BK272</f>
        <v>0</v>
      </c>
      <c r="K272" s="193"/>
      <c r="L272" s="198"/>
      <c r="M272" s="199"/>
      <c r="N272" s="200"/>
      <c r="O272" s="200"/>
      <c r="P272" s="201" t="n">
        <f aca="false">SUM(P273:P292)</f>
        <v>0</v>
      </c>
      <c r="Q272" s="200"/>
      <c r="R272" s="201" t="n">
        <f aca="false">SUM(R273:R292)</f>
        <v>1.3216588</v>
      </c>
      <c r="S272" s="200"/>
      <c r="T272" s="202" t="n">
        <f aca="false">SUM(T273:T292)</f>
        <v>0</v>
      </c>
      <c r="AR272" s="203" t="s">
        <v>86</v>
      </c>
      <c r="AT272" s="204" t="s">
        <v>77</v>
      </c>
      <c r="AU272" s="204" t="s">
        <v>82</v>
      </c>
      <c r="AY272" s="203" t="s">
        <v>150</v>
      </c>
      <c r="BK272" s="205" t="n">
        <f aca="false">SUM(BK273:BK292)</f>
        <v>0</v>
      </c>
    </row>
    <row r="273" s="32" customFormat="true" ht="44.25" hidden="false" customHeight="true" outlineLevel="0" collapsed="false">
      <c r="A273" s="25"/>
      <c r="B273" s="26"/>
      <c r="C273" s="208" t="s">
        <v>690</v>
      </c>
      <c r="D273" s="208" t="s">
        <v>153</v>
      </c>
      <c r="E273" s="209" t="s">
        <v>691</v>
      </c>
      <c r="F273" s="210" t="s">
        <v>692</v>
      </c>
      <c r="G273" s="211" t="s">
        <v>156</v>
      </c>
      <c r="H273" s="212" t="n">
        <v>33.88</v>
      </c>
      <c r="I273" s="213"/>
      <c r="J273" s="214" t="n">
        <f aca="false">ROUND(I273*H273,2)</f>
        <v>0</v>
      </c>
      <c r="K273" s="210" t="s">
        <v>433</v>
      </c>
      <c r="L273" s="31"/>
      <c r="M273" s="215"/>
      <c r="N273" s="216" t="s">
        <v>49</v>
      </c>
      <c r="O273" s="68"/>
      <c r="P273" s="217" t="n">
        <f aca="false">O273*H273</f>
        <v>0</v>
      </c>
      <c r="Q273" s="217" t="n">
        <v>0.039</v>
      </c>
      <c r="R273" s="217" t="n">
        <f aca="false">Q273*H273</f>
        <v>1.32132</v>
      </c>
      <c r="S273" s="217" t="n">
        <v>0</v>
      </c>
      <c r="T273" s="21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9" t="s">
        <v>205</v>
      </c>
      <c r="AT273" s="219" t="s">
        <v>153</v>
      </c>
      <c r="AU273" s="219" t="s">
        <v>86</v>
      </c>
      <c r="AY273" s="3" t="s">
        <v>150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3" t="s">
        <v>82</v>
      </c>
      <c r="BK273" s="220" t="n">
        <f aca="false">ROUND(I273*H273,2)</f>
        <v>0</v>
      </c>
      <c r="BL273" s="3" t="s">
        <v>205</v>
      </c>
      <c r="BM273" s="219" t="s">
        <v>693</v>
      </c>
    </row>
    <row r="274" s="32" customFormat="true" ht="12.8" hidden="false" customHeight="false" outlineLevel="0" collapsed="false">
      <c r="A274" s="25"/>
      <c r="B274" s="26"/>
      <c r="C274" s="27"/>
      <c r="D274" s="288" t="s">
        <v>435</v>
      </c>
      <c r="E274" s="27"/>
      <c r="F274" s="289" t="s">
        <v>694</v>
      </c>
      <c r="G274" s="27"/>
      <c r="H274" s="27"/>
      <c r="I274" s="268"/>
      <c r="J274" s="27"/>
      <c r="K274" s="27"/>
      <c r="L274" s="31"/>
      <c r="M274" s="269"/>
      <c r="N274" s="270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435</v>
      </c>
      <c r="AU274" s="3" t="s">
        <v>86</v>
      </c>
    </row>
    <row r="275" s="221" customFormat="true" ht="12.8" hidden="false" customHeight="false" outlineLevel="0" collapsed="false">
      <c r="B275" s="222"/>
      <c r="C275" s="223"/>
      <c r="D275" s="224" t="s">
        <v>167</v>
      </c>
      <c r="E275" s="225"/>
      <c r="F275" s="226" t="s">
        <v>695</v>
      </c>
      <c r="G275" s="223"/>
      <c r="H275" s="225"/>
      <c r="I275" s="227"/>
      <c r="J275" s="223"/>
      <c r="K275" s="223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67</v>
      </c>
      <c r="AU275" s="232" t="s">
        <v>86</v>
      </c>
      <c r="AV275" s="221" t="s">
        <v>82</v>
      </c>
      <c r="AW275" s="221" t="s">
        <v>39</v>
      </c>
      <c r="AX275" s="221" t="s">
        <v>78</v>
      </c>
      <c r="AY275" s="232" t="s">
        <v>150</v>
      </c>
    </row>
    <row r="276" s="233" customFormat="true" ht="12.8" hidden="false" customHeight="false" outlineLevel="0" collapsed="false">
      <c r="B276" s="234"/>
      <c r="C276" s="235"/>
      <c r="D276" s="224" t="s">
        <v>167</v>
      </c>
      <c r="E276" s="236"/>
      <c r="F276" s="237" t="s">
        <v>696</v>
      </c>
      <c r="G276" s="235"/>
      <c r="H276" s="238" t="n">
        <v>33.88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67</v>
      </c>
      <c r="AU276" s="244" t="s">
        <v>86</v>
      </c>
      <c r="AV276" s="233" t="s">
        <v>86</v>
      </c>
      <c r="AW276" s="233" t="s">
        <v>39</v>
      </c>
      <c r="AX276" s="233" t="s">
        <v>78</v>
      </c>
      <c r="AY276" s="244" t="s">
        <v>150</v>
      </c>
    </row>
    <row r="277" s="245" customFormat="true" ht="12.8" hidden="false" customHeight="false" outlineLevel="0" collapsed="false">
      <c r="B277" s="246"/>
      <c r="C277" s="247"/>
      <c r="D277" s="224" t="s">
        <v>167</v>
      </c>
      <c r="E277" s="248"/>
      <c r="F277" s="249" t="s">
        <v>171</v>
      </c>
      <c r="G277" s="247"/>
      <c r="H277" s="250" t="n">
        <v>33.88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67</v>
      </c>
      <c r="AU277" s="256" t="s">
        <v>86</v>
      </c>
      <c r="AV277" s="245" t="s">
        <v>158</v>
      </c>
      <c r="AW277" s="245" t="s">
        <v>39</v>
      </c>
      <c r="AX277" s="245" t="s">
        <v>82</v>
      </c>
      <c r="AY277" s="256" t="s">
        <v>150</v>
      </c>
    </row>
    <row r="278" s="32" customFormat="true" ht="16.5" hidden="false" customHeight="true" outlineLevel="0" collapsed="false">
      <c r="A278" s="25"/>
      <c r="B278" s="26"/>
      <c r="C278" s="257" t="s">
        <v>697</v>
      </c>
      <c r="D278" s="257" t="s">
        <v>290</v>
      </c>
      <c r="E278" s="258" t="s">
        <v>698</v>
      </c>
      <c r="F278" s="259" t="s">
        <v>699</v>
      </c>
      <c r="G278" s="260" t="s">
        <v>156</v>
      </c>
      <c r="H278" s="261" t="n">
        <v>37.268</v>
      </c>
      <c r="I278" s="262"/>
      <c r="J278" s="263" t="n">
        <f aca="false">ROUND(I278*H278,2)</f>
        <v>0</v>
      </c>
      <c r="K278" s="259" t="s">
        <v>433</v>
      </c>
      <c r="L278" s="264"/>
      <c r="M278" s="265"/>
      <c r="N278" s="266" t="s">
        <v>49</v>
      </c>
      <c r="O278" s="68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9" t="s">
        <v>293</v>
      </c>
      <c r="AT278" s="219" t="s">
        <v>290</v>
      </c>
      <c r="AU278" s="219" t="s">
        <v>86</v>
      </c>
      <c r="AY278" s="3" t="s">
        <v>150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82</v>
      </c>
      <c r="BK278" s="220" t="n">
        <f aca="false">ROUND(I278*H278,2)</f>
        <v>0</v>
      </c>
      <c r="BL278" s="3" t="s">
        <v>205</v>
      </c>
      <c r="BM278" s="219" t="s">
        <v>700</v>
      </c>
    </row>
    <row r="279" s="221" customFormat="true" ht="12.8" hidden="false" customHeight="false" outlineLevel="0" collapsed="false">
      <c r="B279" s="222"/>
      <c r="C279" s="223"/>
      <c r="D279" s="224" t="s">
        <v>167</v>
      </c>
      <c r="E279" s="225"/>
      <c r="F279" s="226" t="s">
        <v>701</v>
      </c>
      <c r="G279" s="223"/>
      <c r="H279" s="225"/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67</v>
      </c>
      <c r="AU279" s="232" t="s">
        <v>86</v>
      </c>
      <c r="AV279" s="221" t="s">
        <v>82</v>
      </c>
      <c r="AW279" s="221" t="s">
        <v>39</v>
      </c>
      <c r="AX279" s="221" t="s">
        <v>78</v>
      </c>
      <c r="AY279" s="232" t="s">
        <v>150</v>
      </c>
    </row>
    <row r="280" s="233" customFormat="true" ht="12.8" hidden="false" customHeight="false" outlineLevel="0" collapsed="false">
      <c r="B280" s="234"/>
      <c r="C280" s="235"/>
      <c r="D280" s="224" t="s">
        <v>167</v>
      </c>
      <c r="E280" s="236"/>
      <c r="F280" s="237" t="s">
        <v>702</v>
      </c>
      <c r="G280" s="235"/>
      <c r="H280" s="238" t="n">
        <v>37.268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67</v>
      </c>
      <c r="AU280" s="244" t="s">
        <v>86</v>
      </c>
      <c r="AV280" s="233" t="s">
        <v>86</v>
      </c>
      <c r="AW280" s="233" t="s">
        <v>39</v>
      </c>
      <c r="AX280" s="233" t="s">
        <v>78</v>
      </c>
      <c r="AY280" s="244" t="s">
        <v>150</v>
      </c>
    </row>
    <row r="281" s="245" customFormat="true" ht="12.8" hidden="false" customHeight="false" outlineLevel="0" collapsed="false">
      <c r="B281" s="246"/>
      <c r="C281" s="247"/>
      <c r="D281" s="224" t="s">
        <v>167</v>
      </c>
      <c r="E281" s="248"/>
      <c r="F281" s="249" t="s">
        <v>171</v>
      </c>
      <c r="G281" s="247"/>
      <c r="H281" s="250" t="n">
        <v>37.268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67</v>
      </c>
      <c r="AU281" s="256" t="s">
        <v>86</v>
      </c>
      <c r="AV281" s="245" t="s">
        <v>158</v>
      </c>
      <c r="AW281" s="245" t="s">
        <v>39</v>
      </c>
      <c r="AX281" s="245" t="s">
        <v>82</v>
      </c>
      <c r="AY281" s="256" t="s">
        <v>150</v>
      </c>
    </row>
    <row r="282" s="32" customFormat="true" ht="24.15" hidden="false" customHeight="true" outlineLevel="0" collapsed="false">
      <c r="A282" s="25"/>
      <c r="B282" s="26"/>
      <c r="C282" s="208" t="s">
        <v>703</v>
      </c>
      <c r="D282" s="208" t="s">
        <v>153</v>
      </c>
      <c r="E282" s="209" t="s">
        <v>704</v>
      </c>
      <c r="F282" s="210" t="s">
        <v>705</v>
      </c>
      <c r="G282" s="211" t="s">
        <v>156</v>
      </c>
      <c r="H282" s="212" t="n">
        <v>33.88</v>
      </c>
      <c r="I282" s="213"/>
      <c r="J282" s="214" t="n">
        <f aca="false">ROUND(I282*H282,2)</f>
        <v>0</v>
      </c>
      <c r="K282" s="210" t="s">
        <v>433</v>
      </c>
      <c r="L282" s="31"/>
      <c r="M282" s="215"/>
      <c r="N282" s="216" t="s">
        <v>49</v>
      </c>
      <c r="O282" s="68"/>
      <c r="P282" s="217" t="n">
        <f aca="false">O282*H282</f>
        <v>0</v>
      </c>
      <c r="Q282" s="217" t="n">
        <v>1E-005</v>
      </c>
      <c r="R282" s="217" t="n">
        <f aca="false">Q282*H282</f>
        <v>0.0003388</v>
      </c>
      <c r="S282" s="217" t="n">
        <v>0</v>
      </c>
      <c r="T282" s="21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9" t="s">
        <v>205</v>
      </c>
      <c r="AT282" s="219" t="s">
        <v>153</v>
      </c>
      <c r="AU282" s="219" t="s">
        <v>86</v>
      </c>
      <c r="AY282" s="3" t="s">
        <v>150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82</v>
      </c>
      <c r="BK282" s="220" t="n">
        <f aca="false">ROUND(I282*H282,2)</f>
        <v>0</v>
      </c>
      <c r="BL282" s="3" t="s">
        <v>205</v>
      </c>
      <c r="BM282" s="219" t="s">
        <v>706</v>
      </c>
    </row>
    <row r="283" s="32" customFormat="true" ht="12.8" hidden="false" customHeight="false" outlineLevel="0" collapsed="false">
      <c r="A283" s="25"/>
      <c r="B283" s="26"/>
      <c r="C283" s="27"/>
      <c r="D283" s="288" t="s">
        <v>435</v>
      </c>
      <c r="E283" s="27"/>
      <c r="F283" s="289" t="s">
        <v>707</v>
      </c>
      <c r="G283" s="27"/>
      <c r="H283" s="27"/>
      <c r="I283" s="268"/>
      <c r="J283" s="27"/>
      <c r="K283" s="27"/>
      <c r="L283" s="31"/>
      <c r="M283" s="269"/>
      <c r="N283" s="270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435</v>
      </c>
      <c r="AU283" s="3" t="s">
        <v>86</v>
      </c>
    </row>
    <row r="284" s="221" customFormat="true" ht="12.8" hidden="false" customHeight="false" outlineLevel="0" collapsed="false">
      <c r="B284" s="222"/>
      <c r="C284" s="223"/>
      <c r="D284" s="224" t="s">
        <v>167</v>
      </c>
      <c r="E284" s="225"/>
      <c r="F284" s="226" t="s">
        <v>708</v>
      </c>
      <c r="G284" s="223"/>
      <c r="H284" s="225"/>
      <c r="I284" s="227"/>
      <c r="J284" s="223"/>
      <c r="K284" s="223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67</v>
      </c>
      <c r="AU284" s="232" t="s">
        <v>86</v>
      </c>
      <c r="AV284" s="221" t="s">
        <v>82</v>
      </c>
      <c r="AW284" s="221" t="s">
        <v>39</v>
      </c>
      <c r="AX284" s="221" t="s">
        <v>78</v>
      </c>
      <c r="AY284" s="232" t="s">
        <v>150</v>
      </c>
    </row>
    <row r="285" s="233" customFormat="true" ht="12.8" hidden="false" customHeight="false" outlineLevel="0" collapsed="false">
      <c r="B285" s="234"/>
      <c r="C285" s="235"/>
      <c r="D285" s="224" t="s">
        <v>167</v>
      </c>
      <c r="E285" s="236"/>
      <c r="F285" s="237" t="s">
        <v>696</v>
      </c>
      <c r="G285" s="235"/>
      <c r="H285" s="238" t="n">
        <v>33.88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67</v>
      </c>
      <c r="AU285" s="244" t="s">
        <v>86</v>
      </c>
      <c r="AV285" s="233" t="s">
        <v>86</v>
      </c>
      <c r="AW285" s="233" t="s">
        <v>39</v>
      </c>
      <c r="AX285" s="233" t="s">
        <v>78</v>
      </c>
      <c r="AY285" s="244" t="s">
        <v>150</v>
      </c>
    </row>
    <row r="286" s="245" customFormat="true" ht="12.8" hidden="false" customHeight="false" outlineLevel="0" collapsed="false">
      <c r="B286" s="246"/>
      <c r="C286" s="247"/>
      <c r="D286" s="224" t="s">
        <v>167</v>
      </c>
      <c r="E286" s="248"/>
      <c r="F286" s="249" t="s">
        <v>171</v>
      </c>
      <c r="G286" s="247"/>
      <c r="H286" s="250" t="n">
        <v>33.88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67</v>
      </c>
      <c r="AU286" s="256" t="s">
        <v>86</v>
      </c>
      <c r="AV286" s="245" t="s">
        <v>158</v>
      </c>
      <c r="AW286" s="245" t="s">
        <v>39</v>
      </c>
      <c r="AX286" s="245" t="s">
        <v>82</v>
      </c>
      <c r="AY286" s="256" t="s">
        <v>150</v>
      </c>
    </row>
    <row r="287" s="32" customFormat="true" ht="21.75" hidden="false" customHeight="true" outlineLevel="0" collapsed="false">
      <c r="A287" s="25"/>
      <c r="B287" s="26"/>
      <c r="C287" s="208" t="s">
        <v>709</v>
      </c>
      <c r="D287" s="208" t="s">
        <v>153</v>
      </c>
      <c r="E287" s="209" t="s">
        <v>710</v>
      </c>
      <c r="F287" s="210" t="s">
        <v>711</v>
      </c>
      <c r="G287" s="211" t="s">
        <v>156</v>
      </c>
      <c r="H287" s="212" t="n">
        <v>13.964</v>
      </c>
      <c r="I287" s="213"/>
      <c r="J287" s="214" t="n">
        <f aca="false">ROUND(I287*H287,2)</f>
        <v>0</v>
      </c>
      <c r="K287" s="210" t="s">
        <v>433</v>
      </c>
      <c r="L287" s="31"/>
      <c r="M287" s="215"/>
      <c r="N287" s="216" t="s">
        <v>49</v>
      </c>
      <c r="O287" s="68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9" t="s">
        <v>205</v>
      </c>
      <c r="AT287" s="219" t="s">
        <v>153</v>
      </c>
      <c r="AU287" s="219" t="s">
        <v>86</v>
      </c>
      <c r="AY287" s="3" t="s">
        <v>150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3" t="s">
        <v>82</v>
      </c>
      <c r="BK287" s="220" t="n">
        <f aca="false">ROUND(I287*H287,2)</f>
        <v>0</v>
      </c>
      <c r="BL287" s="3" t="s">
        <v>205</v>
      </c>
      <c r="BM287" s="219" t="s">
        <v>712</v>
      </c>
    </row>
    <row r="288" s="32" customFormat="true" ht="12.8" hidden="false" customHeight="false" outlineLevel="0" collapsed="false">
      <c r="A288" s="25"/>
      <c r="B288" s="26"/>
      <c r="C288" s="27"/>
      <c r="D288" s="288" t="s">
        <v>435</v>
      </c>
      <c r="E288" s="27"/>
      <c r="F288" s="289" t="s">
        <v>713</v>
      </c>
      <c r="G288" s="27"/>
      <c r="H288" s="27"/>
      <c r="I288" s="268"/>
      <c r="J288" s="27"/>
      <c r="K288" s="27"/>
      <c r="L288" s="31"/>
      <c r="M288" s="269"/>
      <c r="N288" s="270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435</v>
      </c>
      <c r="AU288" s="3" t="s">
        <v>86</v>
      </c>
    </row>
    <row r="289" s="233" customFormat="true" ht="12.8" hidden="false" customHeight="false" outlineLevel="0" collapsed="false">
      <c r="B289" s="234"/>
      <c r="C289" s="235"/>
      <c r="D289" s="224" t="s">
        <v>167</v>
      </c>
      <c r="E289" s="236"/>
      <c r="F289" s="237" t="s">
        <v>714</v>
      </c>
      <c r="G289" s="235"/>
      <c r="H289" s="238" t="n">
        <v>13.964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67</v>
      </c>
      <c r="AU289" s="244" t="s">
        <v>86</v>
      </c>
      <c r="AV289" s="233" t="s">
        <v>86</v>
      </c>
      <c r="AW289" s="233" t="s">
        <v>39</v>
      </c>
      <c r="AX289" s="233" t="s">
        <v>78</v>
      </c>
      <c r="AY289" s="244" t="s">
        <v>150</v>
      </c>
    </row>
    <row r="290" s="245" customFormat="true" ht="12.8" hidden="false" customHeight="false" outlineLevel="0" collapsed="false">
      <c r="B290" s="246"/>
      <c r="C290" s="247"/>
      <c r="D290" s="224" t="s">
        <v>167</v>
      </c>
      <c r="E290" s="248"/>
      <c r="F290" s="249" t="s">
        <v>171</v>
      </c>
      <c r="G290" s="247"/>
      <c r="H290" s="250" t="n">
        <v>13.964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67</v>
      </c>
      <c r="AU290" s="256" t="s">
        <v>86</v>
      </c>
      <c r="AV290" s="245" t="s">
        <v>158</v>
      </c>
      <c r="AW290" s="245" t="s">
        <v>39</v>
      </c>
      <c r="AX290" s="245" t="s">
        <v>82</v>
      </c>
      <c r="AY290" s="256" t="s">
        <v>150</v>
      </c>
    </row>
    <row r="291" s="32" customFormat="true" ht="55.5" hidden="false" customHeight="true" outlineLevel="0" collapsed="false">
      <c r="A291" s="25"/>
      <c r="B291" s="26"/>
      <c r="C291" s="208" t="s">
        <v>715</v>
      </c>
      <c r="D291" s="208" t="s">
        <v>153</v>
      </c>
      <c r="E291" s="209" t="s">
        <v>716</v>
      </c>
      <c r="F291" s="210" t="s">
        <v>717</v>
      </c>
      <c r="G291" s="211" t="s">
        <v>254</v>
      </c>
      <c r="H291" s="212" t="n">
        <v>1.322</v>
      </c>
      <c r="I291" s="213"/>
      <c r="J291" s="214" t="n">
        <f aca="false">ROUND(I291*H291,2)</f>
        <v>0</v>
      </c>
      <c r="K291" s="210" t="s">
        <v>433</v>
      </c>
      <c r="L291" s="31"/>
      <c r="M291" s="215"/>
      <c r="N291" s="216" t="s">
        <v>49</v>
      </c>
      <c r="O291" s="68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9" t="s">
        <v>205</v>
      </c>
      <c r="AT291" s="219" t="s">
        <v>153</v>
      </c>
      <c r="AU291" s="219" t="s">
        <v>86</v>
      </c>
      <c r="AY291" s="3" t="s">
        <v>150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82</v>
      </c>
      <c r="BK291" s="220" t="n">
        <f aca="false">ROUND(I291*H291,2)</f>
        <v>0</v>
      </c>
      <c r="BL291" s="3" t="s">
        <v>205</v>
      </c>
      <c r="BM291" s="219" t="s">
        <v>718</v>
      </c>
    </row>
    <row r="292" s="32" customFormat="true" ht="12.8" hidden="false" customHeight="false" outlineLevel="0" collapsed="false">
      <c r="A292" s="25"/>
      <c r="B292" s="26"/>
      <c r="C292" s="27"/>
      <c r="D292" s="288" t="s">
        <v>435</v>
      </c>
      <c r="E292" s="27"/>
      <c r="F292" s="289" t="s">
        <v>719</v>
      </c>
      <c r="G292" s="27"/>
      <c r="H292" s="27"/>
      <c r="I292" s="268"/>
      <c r="J292" s="27"/>
      <c r="K292" s="27"/>
      <c r="L292" s="31"/>
      <c r="M292" s="269"/>
      <c r="N292" s="270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435</v>
      </c>
      <c r="AU292" s="3" t="s">
        <v>86</v>
      </c>
    </row>
    <row r="293" s="191" customFormat="true" ht="22.8" hidden="false" customHeight="true" outlineLevel="0" collapsed="false">
      <c r="B293" s="192"/>
      <c r="C293" s="193"/>
      <c r="D293" s="194" t="s">
        <v>77</v>
      </c>
      <c r="E293" s="206" t="s">
        <v>720</v>
      </c>
      <c r="F293" s="206" t="s">
        <v>721</v>
      </c>
      <c r="G293" s="193"/>
      <c r="H293" s="193"/>
      <c r="I293" s="196"/>
      <c r="J293" s="207" t="n">
        <f aca="false">BK293</f>
        <v>0</v>
      </c>
      <c r="K293" s="193"/>
      <c r="L293" s="198"/>
      <c r="M293" s="199"/>
      <c r="N293" s="200"/>
      <c r="O293" s="200"/>
      <c r="P293" s="201" t="n">
        <f aca="false">P294+SUM(P295:P318)</f>
        <v>0</v>
      </c>
      <c r="Q293" s="200"/>
      <c r="R293" s="201" t="n">
        <f aca="false">R294+SUM(R295:R318)</f>
        <v>0.92143738</v>
      </c>
      <c r="S293" s="200"/>
      <c r="T293" s="202" t="n">
        <f aca="false">T294+SUM(T295:T318)</f>
        <v>0.18958422</v>
      </c>
      <c r="AR293" s="203" t="s">
        <v>86</v>
      </c>
      <c r="AT293" s="204" t="s">
        <v>77</v>
      </c>
      <c r="AU293" s="204" t="s">
        <v>82</v>
      </c>
      <c r="AY293" s="203" t="s">
        <v>150</v>
      </c>
      <c r="BK293" s="205" t="n">
        <f aca="false">BK294+SUM(BK295:BK318)</f>
        <v>0</v>
      </c>
    </row>
    <row r="294" s="32" customFormat="true" ht="24.15" hidden="false" customHeight="true" outlineLevel="0" collapsed="false">
      <c r="A294" s="25"/>
      <c r="B294" s="26"/>
      <c r="C294" s="208" t="s">
        <v>722</v>
      </c>
      <c r="D294" s="208" t="s">
        <v>153</v>
      </c>
      <c r="E294" s="209" t="s">
        <v>723</v>
      </c>
      <c r="F294" s="210" t="s">
        <v>724</v>
      </c>
      <c r="G294" s="211" t="s">
        <v>156</v>
      </c>
      <c r="H294" s="212" t="n">
        <v>2.264</v>
      </c>
      <c r="I294" s="213"/>
      <c r="J294" s="214" t="n">
        <f aca="false">ROUND(I294*H294,2)</f>
        <v>0</v>
      </c>
      <c r="K294" s="210" t="s">
        <v>433</v>
      </c>
      <c r="L294" s="31"/>
      <c r="M294" s="215"/>
      <c r="N294" s="216" t="s">
        <v>49</v>
      </c>
      <c r="O294" s="68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9" t="s">
        <v>205</v>
      </c>
      <c r="AT294" s="219" t="s">
        <v>153</v>
      </c>
      <c r="AU294" s="219" t="s">
        <v>86</v>
      </c>
      <c r="AY294" s="3" t="s">
        <v>150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82</v>
      </c>
      <c r="BK294" s="220" t="n">
        <f aca="false">ROUND(I294*H294,2)</f>
        <v>0</v>
      </c>
      <c r="BL294" s="3" t="s">
        <v>205</v>
      </c>
      <c r="BM294" s="219" t="s">
        <v>725</v>
      </c>
    </row>
    <row r="295" s="32" customFormat="true" ht="12.8" hidden="false" customHeight="false" outlineLevel="0" collapsed="false">
      <c r="A295" s="25"/>
      <c r="B295" s="26"/>
      <c r="C295" s="27"/>
      <c r="D295" s="288" t="s">
        <v>435</v>
      </c>
      <c r="E295" s="27"/>
      <c r="F295" s="289" t="s">
        <v>726</v>
      </c>
      <c r="G295" s="27"/>
      <c r="H295" s="27"/>
      <c r="I295" s="268"/>
      <c r="J295" s="27"/>
      <c r="K295" s="27"/>
      <c r="L295" s="31"/>
      <c r="M295" s="269"/>
      <c r="N295" s="270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435</v>
      </c>
      <c r="AU295" s="3" t="s">
        <v>86</v>
      </c>
    </row>
    <row r="296" s="233" customFormat="true" ht="12.8" hidden="false" customHeight="false" outlineLevel="0" collapsed="false">
      <c r="B296" s="234"/>
      <c r="C296" s="235"/>
      <c r="D296" s="224" t="s">
        <v>167</v>
      </c>
      <c r="E296" s="236"/>
      <c r="F296" s="237" t="s">
        <v>727</v>
      </c>
      <c r="G296" s="235"/>
      <c r="H296" s="238" t="n">
        <v>2.264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67</v>
      </c>
      <c r="AU296" s="244" t="s">
        <v>86</v>
      </c>
      <c r="AV296" s="233" t="s">
        <v>86</v>
      </c>
      <c r="AW296" s="233" t="s">
        <v>39</v>
      </c>
      <c r="AX296" s="233" t="s">
        <v>78</v>
      </c>
      <c r="AY296" s="244" t="s">
        <v>150</v>
      </c>
    </row>
    <row r="297" s="245" customFormat="true" ht="12.8" hidden="false" customHeight="false" outlineLevel="0" collapsed="false">
      <c r="B297" s="246"/>
      <c r="C297" s="247"/>
      <c r="D297" s="224" t="s">
        <v>167</v>
      </c>
      <c r="E297" s="248"/>
      <c r="F297" s="249" t="s">
        <v>171</v>
      </c>
      <c r="G297" s="247"/>
      <c r="H297" s="250" t="n">
        <v>2.264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67</v>
      </c>
      <c r="AU297" s="256" t="s">
        <v>86</v>
      </c>
      <c r="AV297" s="245" t="s">
        <v>158</v>
      </c>
      <c r="AW297" s="245" t="s">
        <v>39</v>
      </c>
      <c r="AX297" s="245" t="s">
        <v>82</v>
      </c>
      <c r="AY297" s="256" t="s">
        <v>150</v>
      </c>
    </row>
    <row r="298" s="32" customFormat="true" ht="21.75" hidden="false" customHeight="true" outlineLevel="0" collapsed="false">
      <c r="A298" s="25"/>
      <c r="B298" s="26"/>
      <c r="C298" s="208" t="s">
        <v>728</v>
      </c>
      <c r="D298" s="208" t="s">
        <v>153</v>
      </c>
      <c r="E298" s="209" t="s">
        <v>729</v>
      </c>
      <c r="F298" s="210" t="s">
        <v>730</v>
      </c>
      <c r="G298" s="211" t="s">
        <v>156</v>
      </c>
      <c r="H298" s="212" t="n">
        <v>2.264</v>
      </c>
      <c r="I298" s="213"/>
      <c r="J298" s="214" t="n">
        <f aca="false">ROUND(I298*H298,2)</f>
        <v>0</v>
      </c>
      <c r="K298" s="210" t="s">
        <v>433</v>
      </c>
      <c r="L298" s="31"/>
      <c r="M298" s="215"/>
      <c r="N298" s="216" t="s">
        <v>49</v>
      </c>
      <c r="O298" s="68"/>
      <c r="P298" s="217" t="n">
        <f aca="false">O298*H298</f>
        <v>0</v>
      </c>
      <c r="Q298" s="217" t="n">
        <v>3E-005</v>
      </c>
      <c r="R298" s="217" t="n">
        <f aca="false">Q298*H298</f>
        <v>6.792E-005</v>
      </c>
      <c r="S298" s="217" t="n">
        <v>0</v>
      </c>
      <c r="T298" s="21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9" t="s">
        <v>205</v>
      </c>
      <c r="AT298" s="219" t="s">
        <v>153</v>
      </c>
      <c r="AU298" s="219" t="s">
        <v>86</v>
      </c>
      <c r="AY298" s="3" t="s">
        <v>150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82</v>
      </c>
      <c r="BK298" s="220" t="n">
        <f aca="false">ROUND(I298*H298,2)</f>
        <v>0</v>
      </c>
      <c r="BL298" s="3" t="s">
        <v>205</v>
      </c>
      <c r="BM298" s="219" t="s">
        <v>731</v>
      </c>
    </row>
    <row r="299" s="32" customFormat="true" ht="12.8" hidden="false" customHeight="false" outlineLevel="0" collapsed="false">
      <c r="A299" s="25"/>
      <c r="B299" s="26"/>
      <c r="C299" s="27"/>
      <c r="D299" s="288" t="s">
        <v>435</v>
      </c>
      <c r="E299" s="27"/>
      <c r="F299" s="289" t="s">
        <v>732</v>
      </c>
      <c r="G299" s="27"/>
      <c r="H299" s="27"/>
      <c r="I299" s="268"/>
      <c r="J299" s="27"/>
      <c r="K299" s="27"/>
      <c r="L299" s="31"/>
      <c r="M299" s="269"/>
      <c r="N299" s="270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435</v>
      </c>
      <c r="AU299" s="3" t="s">
        <v>86</v>
      </c>
    </row>
    <row r="300" s="32" customFormat="true" ht="37.8" hidden="false" customHeight="true" outlineLevel="0" collapsed="false">
      <c r="A300" s="25"/>
      <c r="B300" s="26"/>
      <c r="C300" s="208" t="s">
        <v>151</v>
      </c>
      <c r="D300" s="208" t="s">
        <v>153</v>
      </c>
      <c r="E300" s="209" t="s">
        <v>733</v>
      </c>
      <c r="F300" s="210" t="s">
        <v>734</v>
      </c>
      <c r="G300" s="211" t="s">
        <v>156</v>
      </c>
      <c r="H300" s="212" t="n">
        <v>2.264</v>
      </c>
      <c r="I300" s="213"/>
      <c r="J300" s="214" t="n">
        <f aca="false">ROUND(I300*H300,2)</f>
        <v>0</v>
      </c>
      <c r="K300" s="210" t="s">
        <v>433</v>
      </c>
      <c r="L300" s="31"/>
      <c r="M300" s="215"/>
      <c r="N300" s="216" t="s">
        <v>49</v>
      </c>
      <c r="O300" s="68"/>
      <c r="P300" s="217" t="n">
        <f aca="false">O300*H300</f>
        <v>0</v>
      </c>
      <c r="Q300" s="217" t="n">
        <v>0.0004</v>
      </c>
      <c r="R300" s="217" t="n">
        <f aca="false">Q300*H300</f>
        <v>0.0009056</v>
      </c>
      <c r="S300" s="217" t="n">
        <v>0</v>
      </c>
      <c r="T300" s="21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9" t="s">
        <v>205</v>
      </c>
      <c r="AT300" s="219" t="s">
        <v>153</v>
      </c>
      <c r="AU300" s="219" t="s">
        <v>86</v>
      </c>
      <c r="AY300" s="3" t="s">
        <v>150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82</v>
      </c>
      <c r="BK300" s="220" t="n">
        <f aca="false">ROUND(I300*H300,2)</f>
        <v>0</v>
      </c>
      <c r="BL300" s="3" t="s">
        <v>205</v>
      </c>
      <c r="BM300" s="219" t="s">
        <v>735</v>
      </c>
    </row>
    <row r="301" s="32" customFormat="true" ht="12.8" hidden="false" customHeight="false" outlineLevel="0" collapsed="false">
      <c r="A301" s="25"/>
      <c r="B301" s="26"/>
      <c r="C301" s="27"/>
      <c r="D301" s="288" t="s">
        <v>435</v>
      </c>
      <c r="E301" s="27"/>
      <c r="F301" s="289" t="s">
        <v>736</v>
      </c>
      <c r="G301" s="27"/>
      <c r="H301" s="27"/>
      <c r="I301" s="268"/>
      <c r="J301" s="27"/>
      <c r="K301" s="27"/>
      <c r="L301" s="31"/>
      <c r="M301" s="269"/>
      <c r="N301" s="270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435</v>
      </c>
      <c r="AU301" s="3" t="s">
        <v>86</v>
      </c>
    </row>
    <row r="302" s="233" customFormat="true" ht="12.8" hidden="false" customHeight="false" outlineLevel="0" collapsed="false">
      <c r="B302" s="234"/>
      <c r="C302" s="235"/>
      <c r="D302" s="224" t="s">
        <v>167</v>
      </c>
      <c r="E302" s="236"/>
      <c r="F302" s="237" t="s">
        <v>737</v>
      </c>
      <c r="G302" s="235"/>
      <c r="H302" s="238" t="n">
        <v>2.264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67</v>
      </c>
      <c r="AU302" s="244" t="s">
        <v>86</v>
      </c>
      <c r="AV302" s="233" t="s">
        <v>86</v>
      </c>
      <c r="AW302" s="233" t="s">
        <v>39</v>
      </c>
      <c r="AX302" s="233" t="s">
        <v>78</v>
      </c>
      <c r="AY302" s="244" t="s">
        <v>150</v>
      </c>
    </row>
    <row r="303" s="245" customFormat="true" ht="12.8" hidden="false" customHeight="false" outlineLevel="0" collapsed="false">
      <c r="B303" s="246"/>
      <c r="C303" s="247"/>
      <c r="D303" s="224" t="s">
        <v>167</v>
      </c>
      <c r="E303" s="248"/>
      <c r="F303" s="249" t="s">
        <v>171</v>
      </c>
      <c r="G303" s="247"/>
      <c r="H303" s="250" t="n">
        <v>2.264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67</v>
      </c>
      <c r="AU303" s="256" t="s">
        <v>86</v>
      </c>
      <c r="AV303" s="245" t="s">
        <v>158</v>
      </c>
      <c r="AW303" s="245" t="s">
        <v>39</v>
      </c>
      <c r="AX303" s="245" t="s">
        <v>82</v>
      </c>
      <c r="AY303" s="256" t="s">
        <v>150</v>
      </c>
    </row>
    <row r="304" s="32" customFormat="true" ht="37.8" hidden="false" customHeight="true" outlineLevel="0" collapsed="false">
      <c r="A304" s="25"/>
      <c r="B304" s="26"/>
      <c r="C304" s="257" t="s">
        <v>738</v>
      </c>
      <c r="D304" s="257" t="s">
        <v>290</v>
      </c>
      <c r="E304" s="258" t="s">
        <v>739</v>
      </c>
      <c r="F304" s="259" t="s">
        <v>740</v>
      </c>
      <c r="G304" s="260" t="s">
        <v>156</v>
      </c>
      <c r="H304" s="261" t="n">
        <v>2.49</v>
      </c>
      <c r="I304" s="262"/>
      <c r="J304" s="263" t="n">
        <f aca="false">ROUND(I304*H304,2)</f>
        <v>0</v>
      </c>
      <c r="K304" s="259" t="s">
        <v>433</v>
      </c>
      <c r="L304" s="264"/>
      <c r="M304" s="265"/>
      <c r="N304" s="266" t="s">
        <v>49</v>
      </c>
      <c r="O304" s="68"/>
      <c r="P304" s="217" t="n">
        <f aca="false">O304*H304</f>
        <v>0</v>
      </c>
      <c r="Q304" s="217" t="n">
        <v>0.003</v>
      </c>
      <c r="R304" s="217" t="n">
        <f aca="false">Q304*H304</f>
        <v>0.00747</v>
      </c>
      <c r="S304" s="217" t="n">
        <v>0</v>
      </c>
      <c r="T304" s="21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9" t="s">
        <v>293</v>
      </c>
      <c r="AT304" s="219" t="s">
        <v>290</v>
      </c>
      <c r="AU304" s="219" t="s">
        <v>86</v>
      </c>
      <c r="AY304" s="3" t="s">
        <v>150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3" t="s">
        <v>82</v>
      </c>
      <c r="BK304" s="220" t="n">
        <f aca="false">ROUND(I304*H304,2)</f>
        <v>0</v>
      </c>
      <c r="BL304" s="3" t="s">
        <v>205</v>
      </c>
      <c r="BM304" s="219" t="s">
        <v>741</v>
      </c>
    </row>
    <row r="305" s="233" customFormat="true" ht="12.8" hidden="false" customHeight="false" outlineLevel="0" collapsed="false">
      <c r="B305" s="234"/>
      <c r="C305" s="235"/>
      <c r="D305" s="224" t="s">
        <v>167</v>
      </c>
      <c r="E305" s="236"/>
      <c r="F305" s="237" t="s">
        <v>742</v>
      </c>
      <c r="G305" s="235"/>
      <c r="H305" s="238" t="n">
        <v>2.49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67</v>
      </c>
      <c r="AU305" s="244" t="s">
        <v>86</v>
      </c>
      <c r="AV305" s="233" t="s">
        <v>86</v>
      </c>
      <c r="AW305" s="233" t="s">
        <v>39</v>
      </c>
      <c r="AX305" s="233" t="s">
        <v>82</v>
      </c>
      <c r="AY305" s="244" t="s">
        <v>150</v>
      </c>
    </row>
    <row r="306" s="32" customFormat="true" ht="21.75" hidden="false" customHeight="true" outlineLevel="0" collapsed="false">
      <c r="A306" s="25"/>
      <c r="B306" s="26"/>
      <c r="C306" s="208" t="s">
        <v>743</v>
      </c>
      <c r="D306" s="208" t="s">
        <v>153</v>
      </c>
      <c r="E306" s="209" t="s">
        <v>744</v>
      </c>
      <c r="F306" s="210" t="s">
        <v>745</v>
      </c>
      <c r="G306" s="211" t="s">
        <v>215</v>
      </c>
      <c r="H306" s="212" t="n">
        <v>4.32</v>
      </c>
      <c r="I306" s="213"/>
      <c r="J306" s="214" t="n">
        <f aca="false">ROUND(I306*H306,2)</f>
        <v>0</v>
      </c>
      <c r="K306" s="210" t="s">
        <v>433</v>
      </c>
      <c r="L306" s="31"/>
      <c r="M306" s="215"/>
      <c r="N306" s="216" t="s">
        <v>49</v>
      </c>
      <c r="O306" s="68"/>
      <c r="P306" s="217" t="n">
        <f aca="false">O306*H306</f>
        <v>0</v>
      </c>
      <c r="Q306" s="217" t="n">
        <v>1E-005</v>
      </c>
      <c r="R306" s="217" t="n">
        <f aca="false">Q306*H306</f>
        <v>4.32E-005</v>
      </c>
      <c r="S306" s="217" t="n">
        <v>0</v>
      </c>
      <c r="T306" s="21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9" t="s">
        <v>205</v>
      </c>
      <c r="AT306" s="219" t="s">
        <v>153</v>
      </c>
      <c r="AU306" s="219" t="s">
        <v>86</v>
      </c>
      <c r="AY306" s="3" t="s">
        <v>150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82</v>
      </c>
      <c r="BK306" s="220" t="n">
        <f aca="false">ROUND(I306*H306,2)</f>
        <v>0</v>
      </c>
      <c r="BL306" s="3" t="s">
        <v>205</v>
      </c>
      <c r="BM306" s="219" t="s">
        <v>746</v>
      </c>
    </row>
    <row r="307" s="32" customFormat="true" ht="12.8" hidden="false" customHeight="false" outlineLevel="0" collapsed="false">
      <c r="A307" s="25"/>
      <c r="B307" s="26"/>
      <c r="C307" s="27"/>
      <c r="D307" s="288" t="s">
        <v>435</v>
      </c>
      <c r="E307" s="27"/>
      <c r="F307" s="289" t="s">
        <v>747</v>
      </c>
      <c r="G307" s="27"/>
      <c r="H307" s="27"/>
      <c r="I307" s="268"/>
      <c r="J307" s="27"/>
      <c r="K307" s="27"/>
      <c r="L307" s="31"/>
      <c r="M307" s="269"/>
      <c r="N307" s="270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435</v>
      </c>
      <c r="AU307" s="3" t="s">
        <v>86</v>
      </c>
    </row>
    <row r="308" s="233" customFormat="true" ht="12.8" hidden="false" customHeight="false" outlineLevel="0" collapsed="false">
      <c r="B308" s="234"/>
      <c r="C308" s="235"/>
      <c r="D308" s="224" t="s">
        <v>167</v>
      </c>
      <c r="E308" s="236"/>
      <c r="F308" s="237" t="s">
        <v>748</v>
      </c>
      <c r="G308" s="235"/>
      <c r="H308" s="238" t="n">
        <v>4.32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67</v>
      </c>
      <c r="AU308" s="244" t="s">
        <v>86</v>
      </c>
      <c r="AV308" s="233" t="s">
        <v>86</v>
      </c>
      <c r="AW308" s="233" t="s">
        <v>39</v>
      </c>
      <c r="AX308" s="233" t="s">
        <v>78</v>
      </c>
      <c r="AY308" s="244" t="s">
        <v>150</v>
      </c>
    </row>
    <row r="309" s="245" customFormat="true" ht="12.8" hidden="false" customHeight="false" outlineLevel="0" collapsed="false">
      <c r="B309" s="246"/>
      <c r="C309" s="247"/>
      <c r="D309" s="224" t="s">
        <v>167</v>
      </c>
      <c r="E309" s="248"/>
      <c r="F309" s="249" t="s">
        <v>171</v>
      </c>
      <c r="G309" s="247"/>
      <c r="H309" s="250" t="n">
        <v>4.32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67</v>
      </c>
      <c r="AU309" s="256" t="s">
        <v>86</v>
      </c>
      <c r="AV309" s="245" t="s">
        <v>158</v>
      </c>
      <c r="AW309" s="245" t="s">
        <v>39</v>
      </c>
      <c r="AX309" s="245" t="s">
        <v>82</v>
      </c>
      <c r="AY309" s="256" t="s">
        <v>150</v>
      </c>
    </row>
    <row r="310" s="32" customFormat="true" ht="16.5" hidden="false" customHeight="true" outlineLevel="0" collapsed="false">
      <c r="A310" s="25"/>
      <c r="B310" s="26"/>
      <c r="C310" s="257" t="s">
        <v>749</v>
      </c>
      <c r="D310" s="257" t="s">
        <v>290</v>
      </c>
      <c r="E310" s="258" t="s">
        <v>750</v>
      </c>
      <c r="F310" s="259" t="s">
        <v>751</v>
      </c>
      <c r="G310" s="260" t="s">
        <v>215</v>
      </c>
      <c r="H310" s="261" t="n">
        <v>4.406</v>
      </c>
      <c r="I310" s="262"/>
      <c r="J310" s="263" t="n">
        <f aca="false">ROUND(I310*H310,2)</f>
        <v>0</v>
      </c>
      <c r="K310" s="259" t="s">
        <v>433</v>
      </c>
      <c r="L310" s="264"/>
      <c r="M310" s="265"/>
      <c r="N310" s="266" t="s">
        <v>49</v>
      </c>
      <c r="O310" s="68"/>
      <c r="P310" s="217" t="n">
        <f aca="false">O310*H310</f>
        <v>0</v>
      </c>
      <c r="Q310" s="217" t="n">
        <v>0.00028</v>
      </c>
      <c r="R310" s="217" t="n">
        <f aca="false">Q310*H310</f>
        <v>0.00123368</v>
      </c>
      <c r="S310" s="217" t="n">
        <v>0</v>
      </c>
      <c r="T310" s="21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19" t="s">
        <v>293</v>
      </c>
      <c r="AT310" s="219" t="s">
        <v>290</v>
      </c>
      <c r="AU310" s="219" t="s">
        <v>86</v>
      </c>
      <c r="AY310" s="3" t="s">
        <v>150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3" t="s">
        <v>82</v>
      </c>
      <c r="BK310" s="220" t="n">
        <f aca="false">ROUND(I310*H310,2)</f>
        <v>0</v>
      </c>
      <c r="BL310" s="3" t="s">
        <v>205</v>
      </c>
      <c r="BM310" s="219" t="s">
        <v>752</v>
      </c>
    </row>
    <row r="311" s="233" customFormat="true" ht="12.8" hidden="false" customHeight="false" outlineLevel="0" collapsed="false">
      <c r="B311" s="234"/>
      <c r="C311" s="235"/>
      <c r="D311" s="224" t="s">
        <v>167</v>
      </c>
      <c r="E311" s="236"/>
      <c r="F311" s="237" t="s">
        <v>753</v>
      </c>
      <c r="G311" s="235"/>
      <c r="H311" s="238" t="n">
        <v>4.406</v>
      </c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67</v>
      </c>
      <c r="AU311" s="244" t="s">
        <v>86</v>
      </c>
      <c r="AV311" s="233" t="s">
        <v>86</v>
      </c>
      <c r="AW311" s="233" t="s">
        <v>39</v>
      </c>
      <c r="AX311" s="233" t="s">
        <v>82</v>
      </c>
      <c r="AY311" s="244" t="s">
        <v>150</v>
      </c>
    </row>
    <row r="312" s="32" customFormat="true" ht="16.5" hidden="false" customHeight="true" outlineLevel="0" collapsed="false">
      <c r="A312" s="25"/>
      <c r="B312" s="26"/>
      <c r="C312" s="208" t="s">
        <v>754</v>
      </c>
      <c r="D312" s="208" t="s">
        <v>153</v>
      </c>
      <c r="E312" s="209" t="s">
        <v>755</v>
      </c>
      <c r="F312" s="210" t="s">
        <v>756</v>
      </c>
      <c r="G312" s="211" t="s">
        <v>215</v>
      </c>
      <c r="H312" s="212" t="n">
        <v>1.2</v>
      </c>
      <c r="I312" s="213"/>
      <c r="J312" s="214" t="n">
        <f aca="false">ROUND(I312*H312,2)</f>
        <v>0</v>
      </c>
      <c r="K312" s="210" t="s">
        <v>433</v>
      </c>
      <c r="L312" s="31"/>
      <c r="M312" s="215"/>
      <c r="N312" s="216" t="s">
        <v>49</v>
      </c>
      <c r="O312" s="68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9" t="s">
        <v>205</v>
      </c>
      <c r="AT312" s="219" t="s">
        <v>153</v>
      </c>
      <c r="AU312" s="219" t="s">
        <v>86</v>
      </c>
      <c r="AY312" s="3" t="s">
        <v>150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82</v>
      </c>
      <c r="BK312" s="220" t="n">
        <f aca="false">ROUND(I312*H312,2)</f>
        <v>0</v>
      </c>
      <c r="BL312" s="3" t="s">
        <v>205</v>
      </c>
      <c r="BM312" s="219" t="s">
        <v>757</v>
      </c>
    </row>
    <row r="313" s="32" customFormat="true" ht="12.8" hidden="false" customHeight="false" outlineLevel="0" collapsed="false">
      <c r="A313" s="25"/>
      <c r="B313" s="26"/>
      <c r="C313" s="27"/>
      <c r="D313" s="288" t="s">
        <v>435</v>
      </c>
      <c r="E313" s="27"/>
      <c r="F313" s="289" t="s">
        <v>758</v>
      </c>
      <c r="G313" s="27"/>
      <c r="H313" s="27"/>
      <c r="I313" s="268"/>
      <c r="J313" s="27"/>
      <c r="K313" s="27"/>
      <c r="L313" s="31"/>
      <c r="M313" s="269"/>
      <c r="N313" s="270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435</v>
      </c>
      <c r="AU313" s="3" t="s">
        <v>86</v>
      </c>
    </row>
    <row r="314" s="32" customFormat="true" ht="16.5" hidden="false" customHeight="true" outlineLevel="0" collapsed="false">
      <c r="A314" s="25"/>
      <c r="B314" s="26"/>
      <c r="C314" s="257" t="s">
        <v>759</v>
      </c>
      <c r="D314" s="257" t="s">
        <v>290</v>
      </c>
      <c r="E314" s="258" t="s">
        <v>760</v>
      </c>
      <c r="F314" s="259" t="s">
        <v>761</v>
      </c>
      <c r="G314" s="260" t="s">
        <v>215</v>
      </c>
      <c r="H314" s="261" t="n">
        <v>1.224</v>
      </c>
      <c r="I314" s="262"/>
      <c r="J314" s="263" t="n">
        <f aca="false">ROUND(I314*H314,2)</f>
        <v>0</v>
      </c>
      <c r="K314" s="259" t="s">
        <v>433</v>
      </c>
      <c r="L314" s="264"/>
      <c r="M314" s="265"/>
      <c r="N314" s="266" t="s">
        <v>49</v>
      </c>
      <c r="O314" s="68"/>
      <c r="P314" s="217" t="n">
        <f aca="false">O314*H314</f>
        <v>0</v>
      </c>
      <c r="Q314" s="217" t="n">
        <v>0.0004</v>
      </c>
      <c r="R314" s="217" t="n">
        <f aca="false">Q314*H314</f>
        <v>0.0004896</v>
      </c>
      <c r="S314" s="217" t="n">
        <v>0</v>
      </c>
      <c r="T314" s="21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9" t="s">
        <v>293</v>
      </c>
      <c r="AT314" s="219" t="s">
        <v>290</v>
      </c>
      <c r="AU314" s="219" t="s">
        <v>86</v>
      </c>
      <c r="AY314" s="3" t="s">
        <v>150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82</v>
      </c>
      <c r="BK314" s="220" t="n">
        <f aca="false">ROUND(I314*H314,2)</f>
        <v>0</v>
      </c>
      <c r="BL314" s="3" t="s">
        <v>205</v>
      </c>
      <c r="BM314" s="219" t="s">
        <v>762</v>
      </c>
    </row>
    <row r="315" s="233" customFormat="true" ht="12.8" hidden="false" customHeight="false" outlineLevel="0" collapsed="false">
      <c r="B315" s="234"/>
      <c r="C315" s="235"/>
      <c r="D315" s="224" t="s">
        <v>167</v>
      </c>
      <c r="E315" s="236"/>
      <c r="F315" s="237" t="s">
        <v>763</v>
      </c>
      <c r="G315" s="235"/>
      <c r="H315" s="238" t="n">
        <v>1.224</v>
      </c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67</v>
      </c>
      <c r="AU315" s="244" t="s">
        <v>86</v>
      </c>
      <c r="AV315" s="233" t="s">
        <v>86</v>
      </c>
      <c r="AW315" s="233" t="s">
        <v>39</v>
      </c>
      <c r="AX315" s="233" t="s">
        <v>82</v>
      </c>
      <c r="AY315" s="244" t="s">
        <v>150</v>
      </c>
    </row>
    <row r="316" s="32" customFormat="true" ht="44.25" hidden="false" customHeight="true" outlineLevel="0" collapsed="false">
      <c r="A316" s="25"/>
      <c r="B316" s="26"/>
      <c r="C316" s="208" t="s">
        <v>764</v>
      </c>
      <c r="D316" s="208" t="s">
        <v>153</v>
      </c>
      <c r="E316" s="209" t="s">
        <v>765</v>
      </c>
      <c r="F316" s="210" t="s">
        <v>766</v>
      </c>
      <c r="G316" s="211" t="s">
        <v>254</v>
      </c>
      <c r="H316" s="212" t="n">
        <v>0.921</v>
      </c>
      <c r="I316" s="213"/>
      <c r="J316" s="214" t="n">
        <f aca="false">ROUND(I316*H316,2)</f>
        <v>0</v>
      </c>
      <c r="K316" s="210" t="s">
        <v>433</v>
      </c>
      <c r="L316" s="31"/>
      <c r="M316" s="215"/>
      <c r="N316" s="216" t="s">
        <v>49</v>
      </c>
      <c r="O316" s="68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19" t="s">
        <v>205</v>
      </c>
      <c r="AT316" s="219" t="s">
        <v>153</v>
      </c>
      <c r="AU316" s="219" t="s">
        <v>86</v>
      </c>
      <c r="AY316" s="3" t="s">
        <v>150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3" t="s">
        <v>82</v>
      </c>
      <c r="BK316" s="220" t="n">
        <f aca="false">ROUND(I316*H316,2)</f>
        <v>0</v>
      </c>
      <c r="BL316" s="3" t="s">
        <v>205</v>
      </c>
      <c r="BM316" s="219" t="s">
        <v>767</v>
      </c>
    </row>
    <row r="317" s="32" customFormat="true" ht="12.8" hidden="false" customHeight="false" outlineLevel="0" collapsed="false">
      <c r="A317" s="25"/>
      <c r="B317" s="26"/>
      <c r="C317" s="27"/>
      <c r="D317" s="288" t="s">
        <v>435</v>
      </c>
      <c r="E317" s="27"/>
      <c r="F317" s="289" t="s">
        <v>768</v>
      </c>
      <c r="G317" s="27"/>
      <c r="H317" s="27"/>
      <c r="I317" s="268"/>
      <c r="J317" s="27"/>
      <c r="K317" s="27"/>
      <c r="L317" s="31"/>
      <c r="M317" s="269"/>
      <c r="N317" s="270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435</v>
      </c>
      <c r="AU317" s="3" t="s">
        <v>86</v>
      </c>
    </row>
    <row r="318" s="191" customFormat="true" ht="20.9" hidden="false" customHeight="true" outlineLevel="0" collapsed="false">
      <c r="B318" s="192"/>
      <c r="C318" s="193"/>
      <c r="D318" s="194" t="s">
        <v>77</v>
      </c>
      <c r="E318" s="206" t="s">
        <v>381</v>
      </c>
      <c r="F318" s="206" t="s">
        <v>382</v>
      </c>
      <c r="G318" s="193"/>
      <c r="H318" s="193"/>
      <c r="I318" s="196"/>
      <c r="J318" s="207" t="n">
        <f aca="false">BK318</f>
        <v>0</v>
      </c>
      <c r="K318" s="193"/>
      <c r="L318" s="198"/>
      <c r="M318" s="199"/>
      <c r="N318" s="200"/>
      <c r="O318" s="200"/>
      <c r="P318" s="201" t="n">
        <f aca="false">SUM(P319:P337)</f>
        <v>0</v>
      </c>
      <c r="Q318" s="200"/>
      <c r="R318" s="201" t="n">
        <f aca="false">SUM(R319:R337)</f>
        <v>0.91122738</v>
      </c>
      <c r="S318" s="200"/>
      <c r="T318" s="202" t="n">
        <f aca="false">SUM(T319:T337)</f>
        <v>0.18958422</v>
      </c>
      <c r="AR318" s="203" t="s">
        <v>86</v>
      </c>
      <c r="AT318" s="204" t="s">
        <v>77</v>
      </c>
      <c r="AU318" s="204" t="s">
        <v>86</v>
      </c>
      <c r="AY318" s="203" t="s">
        <v>150</v>
      </c>
      <c r="BK318" s="205" t="n">
        <f aca="false">SUM(BK319:BK337)</f>
        <v>0</v>
      </c>
    </row>
    <row r="319" s="32" customFormat="true" ht="24.15" hidden="false" customHeight="true" outlineLevel="0" collapsed="false">
      <c r="A319" s="25"/>
      <c r="B319" s="26"/>
      <c r="C319" s="208" t="s">
        <v>769</v>
      </c>
      <c r="D319" s="208" t="s">
        <v>153</v>
      </c>
      <c r="E319" s="209" t="s">
        <v>384</v>
      </c>
      <c r="F319" s="210" t="s">
        <v>385</v>
      </c>
      <c r="G319" s="211" t="s">
        <v>156</v>
      </c>
      <c r="H319" s="212" t="n">
        <v>611.562</v>
      </c>
      <c r="I319" s="213"/>
      <c r="J319" s="214" t="n">
        <f aca="false">ROUND(I319*H319,2)</f>
        <v>0</v>
      </c>
      <c r="K319" s="210" t="s">
        <v>433</v>
      </c>
      <c r="L319" s="31"/>
      <c r="M319" s="215"/>
      <c r="N319" s="216" t="s">
        <v>49</v>
      </c>
      <c r="O319" s="68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9" t="s">
        <v>205</v>
      </c>
      <c r="AT319" s="219" t="s">
        <v>153</v>
      </c>
      <c r="AU319" s="219" t="s">
        <v>163</v>
      </c>
      <c r="AY319" s="3" t="s">
        <v>150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3" t="s">
        <v>82</v>
      </c>
      <c r="BK319" s="220" t="n">
        <f aca="false">ROUND(I319*H319,2)</f>
        <v>0</v>
      </c>
      <c r="BL319" s="3" t="s">
        <v>205</v>
      </c>
      <c r="BM319" s="219" t="s">
        <v>770</v>
      </c>
    </row>
    <row r="320" s="32" customFormat="true" ht="12.8" hidden="false" customHeight="false" outlineLevel="0" collapsed="false">
      <c r="A320" s="25"/>
      <c r="B320" s="26"/>
      <c r="C320" s="27"/>
      <c r="D320" s="288" t="s">
        <v>435</v>
      </c>
      <c r="E320" s="27"/>
      <c r="F320" s="289" t="s">
        <v>771</v>
      </c>
      <c r="G320" s="27"/>
      <c r="H320" s="27"/>
      <c r="I320" s="268"/>
      <c r="J320" s="27"/>
      <c r="K320" s="27"/>
      <c r="L320" s="31"/>
      <c r="M320" s="269"/>
      <c r="N320" s="270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435</v>
      </c>
      <c r="AU320" s="3" t="s">
        <v>163</v>
      </c>
    </row>
    <row r="321" s="32" customFormat="true" ht="12.8" hidden="false" customHeight="false" outlineLevel="0" collapsed="false">
      <c r="A321" s="25"/>
      <c r="B321" s="26"/>
      <c r="C321" s="27"/>
      <c r="D321" s="224" t="s">
        <v>387</v>
      </c>
      <c r="E321" s="27"/>
      <c r="F321" s="267" t="s">
        <v>388</v>
      </c>
      <c r="G321" s="27"/>
      <c r="H321" s="27"/>
      <c r="I321" s="268"/>
      <c r="J321" s="27"/>
      <c r="K321" s="27"/>
      <c r="L321" s="31"/>
      <c r="M321" s="269"/>
      <c r="N321" s="270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387</v>
      </c>
      <c r="AU321" s="3" t="s">
        <v>163</v>
      </c>
    </row>
    <row r="322" s="233" customFormat="true" ht="12.8" hidden="false" customHeight="false" outlineLevel="0" collapsed="false">
      <c r="B322" s="234"/>
      <c r="C322" s="235"/>
      <c r="D322" s="224" t="s">
        <v>167</v>
      </c>
      <c r="E322" s="236"/>
      <c r="F322" s="237" t="s">
        <v>772</v>
      </c>
      <c r="G322" s="235"/>
      <c r="H322" s="238" t="n">
        <v>106.4</v>
      </c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67</v>
      </c>
      <c r="AU322" s="244" t="s">
        <v>163</v>
      </c>
      <c r="AV322" s="233" t="s">
        <v>86</v>
      </c>
      <c r="AW322" s="233" t="s">
        <v>39</v>
      </c>
      <c r="AX322" s="233" t="s">
        <v>78</v>
      </c>
      <c r="AY322" s="244" t="s">
        <v>150</v>
      </c>
    </row>
    <row r="323" s="233" customFormat="true" ht="12.8" hidden="false" customHeight="false" outlineLevel="0" collapsed="false">
      <c r="B323" s="234"/>
      <c r="C323" s="235"/>
      <c r="D323" s="224" t="s">
        <v>167</v>
      </c>
      <c r="E323" s="236"/>
      <c r="F323" s="237" t="s">
        <v>773</v>
      </c>
      <c r="G323" s="235"/>
      <c r="H323" s="238" t="n">
        <v>288.54</v>
      </c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67</v>
      </c>
      <c r="AU323" s="244" t="s">
        <v>163</v>
      </c>
      <c r="AV323" s="233" t="s">
        <v>86</v>
      </c>
      <c r="AW323" s="233" t="s">
        <v>39</v>
      </c>
      <c r="AX323" s="233" t="s">
        <v>78</v>
      </c>
      <c r="AY323" s="244" t="s">
        <v>150</v>
      </c>
    </row>
    <row r="324" s="233" customFormat="true" ht="12.8" hidden="false" customHeight="false" outlineLevel="0" collapsed="false">
      <c r="B324" s="234"/>
      <c r="C324" s="235"/>
      <c r="D324" s="224" t="s">
        <v>167</v>
      </c>
      <c r="E324" s="236"/>
      <c r="F324" s="237" t="s">
        <v>774</v>
      </c>
      <c r="G324" s="235"/>
      <c r="H324" s="238" t="n">
        <v>103.822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67</v>
      </c>
      <c r="AU324" s="244" t="s">
        <v>163</v>
      </c>
      <c r="AV324" s="233" t="s">
        <v>86</v>
      </c>
      <c r="AW324" s="233" t="s">
        <v>39</v>
      </c>
      <c r="AX324" s="233" t="s">
        <v>78</v>
      </c>
      <c r="AY324" s="244" t="s">
        <v>150</v>
      </c>
    </row>
    <row r="325" s="233" customFormat="true" ht="12.8" hidden="false" customHeight="false" outlineLevel="0" collapsed="false">
      <c r="B325" s="234"/>
      <c r="C325" s="235"/>
      <c r="D325" s="224" t="s">
        <v>167</v>
      </c>
      <c r="E325" s="236"/>
      <c r="F325" s="237" t="s">
        <v>477</v>
      </c>
      <c r="G325" s="235"/>
      <c r="H325" s="238" t="n">
        <v>103.87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67</v>
      </c>
      <c r="AU325" s="244" t="s">
        <v>163</v>
      </c>
      <c r="AV325" s="233" t="s">
        <v>86</v>
      </c>
      <c r="AW325" s="233" t="s">
        <v>39</v>
      </c>
      <c r="AX325" s="233" t="s">
        <v>78</v>
      </c>
      <c r="AY325" s="244" t="s">
        <v>150</v>
      </c>
    </row>
    <row r="326" s="233" customFormat="true" ht="12.8" hidden="false" customHeight="false" outlineLevel="0" collapsed="false">
      <c r="B326" s="234"/>
      <c r="C326" s="235"/>
      <c r="D326" s="224" t="s">
        <v>167</v>
      </c>
      <c r="E326" s="236"/>
      <c r="F326" s="237" t="s">
        <v>775</v>
      </c>
      <c r="G326" s="235"/>
      <c r="H326" s="238" t="n">
        <v>8.93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67</v>
      </c>
      <c r="AU326" s="244" t="s">
        <v>163</v>
      </c>
      <c r="AV326" s="233" t="s">
        <v>86</v>
      </c>
      <c r="AW326" s="233" t="s">
        <v>39</v>
      </c>
      <c r="AX326" s="233" t="s">
        <v>78</v>
      </c>
      <c r="AY326" s="244" t="s">
        <v>150</v>
      </c>
    </row>
    <row r="327" s="245" customFormat="true" ht="12.8" hidden="false" customHeight="false" outlineLevel="0" collapsed="false">
      <c r="B327" s="246"/>
      <c r="C327" s="247"/>
      <c r="D327" s="224" t="s">
        <v>167</v>
      </c>
      <c r="E327" s="248"/>
      <c r="F327" s="249" t="s">
        <v>171</v>
      </c>
      <c r="G327" s="247"/>
      <c r="H327" s="250" t="n">
        <v>611.562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67</v>
      </c>
      <c r="AU327" s="256" t="s">
        <v>163</v>
      </c>
      <c r="AV327" s="245" t="s">
        <v>158</v>
      </c>
      <c r="AW327" s="245" t="s">
        <v>39</v>
      </c>
      <c r="AX327" s="245" t="s">
        <v>82</v>
      </c>
      <c r="AY327" s="256" t="s">
        <v>150</v>
      </c>
    </row>
    <row r="328" s="32" customFormat="true" ht="16.5" hidden="false" customHeight="true" outlineLevel="0" collapsed="false">
      <c r="A328" s="25"/>
      <c r="B328" s="26"/>
      <c r="C328" s="208" t="s">
        <v>776</v>
      </c>
      <c r="D328" s="208" t="s">
        <v>153</v>
      </c>
      <c r="E328" s="209" t="s">
        <v>393</v>
      </c>
      <c r="F328" s="210" t="s">
        <v>394</v>
      </c>
      <c r="G328" s="211" t="s">
        <v>156</v>
      </c>
      <c r="H328" s="212" t="n">
        <v>611.562</v>
      </c>
      <c r="I328" s="213"/>
      <c r="J328" s="214" t="n">
        <f aca="false">ROUND(I328*H328,2)</f>
        <v>0</v>
      </c>
      <c r="K328" s="210" t="s">
        <v>433</v>
      </c>
      <c r="L328" s="31"/>
      <c r="M328" s="215"/>
      <c r="N328" s="216" t="s">
        <v>49</v>
      </c>
      <c r="O328" s="68"/>
      <c r="P328" s="217" t="n">
        <f aca="false">O328*H328</f>
        <v>0</v>
      </c>
      <c r="Q328" s="217" t="n">
        <v>0.001</v>
      </c>
      <c r="R328" s="217" t="n">
        <f aca="false">Q328*H328</f>
        <v>0.611562</v>
      </c>
      <c r="S328" s="217" t="n">
        <v>0.00031</v>
      </c>
      <c r="T328" s="218" t="n">
        <f aca="false">S328*H328</f>
        <v>0.18958422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9" t="s">
        <v>205</v>
      </c>
      <c r="AT328" s="219" t="s">
        <v>153</v>
      </c>
      <c r="AU328" s="219" t="s">
        <v>163</v>
      </c>
      <c r="AY328" s="3" t="s">
        <v>150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82</v>
      </c>
      <c r="BK328" s="220" t="n">
        <f aca="false">ROUND(I328*H328,2)</f>
        <v>0</v>
      </c>
      <c r="BL328" s="3" t="s">
        <v>205</v>
      </c>
      <c r="BM328" s="219" t="s">
        <v>777</v>
      </c>
    </row>
    <row r="329" s="32" customFormat="true" ht="12.8" hidden="false" customHeight="false" outlineLevel="0" collapsed="false">
      <c r="A329" s="25"/>
      <c r="B329" s="26"/>
      <c r="C329" s="27"/>
      <c r="D329" s="288" t="s">
        <v>435</v>
      </c>
      <c r="E329" s="27"/>
      <c r="F329" s="289" t="s">
        <v>778</v>
      </c>
      <c r="G329" s="27"/>
      <c r="H329" s="27"/>
      <c r="I329" s="268"/>
      <c r="J329" s="27"/>
      <c r="K329" s="27"/>
      <c r="L329" s="31"/>
      <c r="M329" s="269"/>
      <c r="N329" s="270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435</v>
      </c>
      <c r="AU329" s="3" t="s">
        <v>163</v>
      </c>
    </row>
    <row r="330" s="32" customFormat="true" ht="24.15" hidden="false" customHeight="true" outlineLevel="0" collapsed="false">
      <c r="A330" s="25"/>
      <c r="B330" s="26"/>
      <c r="C330" s="208" t="s">
        <v>779</v>
      </c>
      <c r="D330" s="208" t="s">
        <v>153</v>
      </c>
      <c r="E330" s="209" t="s">
        <v>403</v>
      </c>
      <c r="F330" s="210" t="s">
        <v>404</v>
      </c>
      <c r="G330" s="211" t="s">
        <v>156</v>
      </c>
      <c r="H330" s="212" t="n">
        <v>611.562</v>
      </c>
      <c r="I330" s="213"/>
      <c r="J330" s="214" t="n">
        <f aca="false">ROUND(I330*H330,2)</f>
        <v>0</v>
      </c>
      <c r="K330" s="210" t="s">
        <v>433</v>
      </c>
      <c r="L330" s="31"/>
      <c r="M330" s="215"/>
      <c r="N330" s="216" t="s">
        <v>49</v>
      </c>
      <c r="O330" s="68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9" t="s">
        <v>205</v>
      </c>
      <c r="AT330" s="219" t="s">
        <v>153</v>
      </c>
      <c r="AU330" s="219" t="s">
        <v>163</v>
      </c>
      <c r="AY330" s="3" t="s">
        <v>150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82</v>
      </c>
      <c r="BK330" s="220" t="n">
        <f aca="false">ROUND(I330*H330,2)</f>
        <v>0</v>
      </c>
      <c r="BL330" s="3" t="s">
        <v>205</v>
      </c>
      <c r="BM330" s="219" t="s">
        <v>780</v>
      </c>
    </row>
    <row r="331" s="32" customFormat="true" ht="12.8" hidden="false" customHeight="false" outlineLevel="0" collapsed="false">
      <c r="A331" s="25"/>
      <c r="B331" s="26"/>
      <c r="C331" s="27"/>
      <c r="D331" s="288" t="s">
        <v>435</v>
      </c>
      <c r="E331" s="27"/>
      <c r="F331" s="289" t="s">
        <v>781</v>
      </c>
      <c r="G331" s="27"/>
      <c r="H331" s="27"/>
      <c r="I331" s="268"/>
      <c r="J331" s="27"/>
      <c r="K331" s="27"/>
      <c r="L331" s="31"/>
      <c r="M331" s="269"/>
      <c r="N331" s="270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435</v>
      </c>
      <c r="AU331" s="3" t="s">
        <v>163</v>
      </c>
    </row>
    <row r="332" s="32" customFormat="true" ht="12.8" hidden="false" customHeight="false" outlineLevel="0" collapsed="false">
      <c r="A332" s="25"/>
      <c r="B332" s="26"/>
      <c r="C332" s="27"/>
      <c r="D332" s="224" t="s">
        <v>387</v>
      </c>
      <c r="E332" s="27"/>
      <c r="F332" s="267" t="s">
        <v>406</v>
      </c>
      <c r="G332" s="27"/>
      <c r="H332" s="27"/>
      <c r="I332" s="268"/>
      <c r="J332" s="27"/>
      <c r="K332" s="27"/>
      <c r="L332" s="31"/>
      <c r="M332" s="269"/>
      <c r="N332" s="270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387</v>
      </c>
      <c r="AU332" s="3" t="s">
        <v>163</v>
      </c>
    </row>
    <row r="333" s="32" customFormat="true" ht="33" hidden="false" customHeight="true" outlineLevel="0" collapsed="false">
      <c r="A333" s="25"/>
      <c r="B333" s="26"/>
      <c r="C333" s="208" t="s">
        <v>782</v>
      </c>
      <c r="D333" s="208" t="s">
        <v>153</v>
      </c>
      <c r="E333" s="209" t="s">
        <v>408</v>
      </c>
      <c r="F333" s="210" t="s">
        <v>409</v>
      </c>
      <c r="G333" s="211" t="s">
        <v>156</v>
      </c>
      <c r="H333" s="212" t="n">
        <v>611.562</v>
      </c>
      <c r="I333" s="213"/>
      <c r="J333" s="214" t="n">
        <f aca="false">ROUND(I333*H333,2)</f>
        <v>0</v>
      </c>
      <c r="K333" s="210" t="s">
        <v>433</v>
      </c>
      <c r="L333" s="31"/>
      <c r="M333" s="215"/>
      <c r="N333" s="216" t="s">
        <v>49</v>
      </c>
      <c r="O333" s="68"/>
      <c r="P333" s="217" t="n">
        <f aca="false">O333*H333</f>
        <v>0</v>
      </c>
      <c r="Q333" s="217" t="n">
        <v>0.00021</v>
      </c>
      <c r="R333" s="217" t="n">
        <f aca="false">Q333*H333</f>
        <v>0.12842802</v>
      </c>
      <c r="S333" s="217" t="n">
        <v>0</v>
      </c>
      <c r="T333" s="21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9" t="s">
        <v>205</v>
      </c>
      <c r="AT333" s="219" t="s">
        <v>153</v>
      </c>
      <c r="AU333" s="219" t="s">
        <v>163</v>
      </c>
      <c r="AY333" s="3" t="s">
        <v>150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3" t="s">
        <v>82</v>
      </c>
      <c r="BK333" s="220" t="n">
        <f aca="false">ROUND(I333*H333,2)</f>
        <v>0</v>
      </c>
      <c r="BL333" s="3" t="s">
        <v>205</v>
      </c>
      <c r="BM333" s="219" t="s">
        <v>783</v>
      </c>
    </row>
    <row r="334" s="32" customFormat="true" ht="12.8" hidden="false" customHeight="false" outlineLevel="0" collapsed="false">
      <c r="A334" s="25"/>
      <c r="B334" s="26"/>
      <c r="C334" s="27"/>
      <c r="D334" s="288" t="s">
        <v>435</v>
      </c>
      <c r="E334" s="27"/>
      <c r="F334" s="289" t="s">
        <v>784</v>
      </c>
      <c r="G334" s="27"/>
      <c r="H334" s="27"/>
      <c r="I334" s="268"/>
      <c r="J334" s="27"/>
      <c r="K334" s="27"/>
      <c r="L334" s="31"/>
      <c r="M334" s="269"/>
      <c r="N334" s="270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435</v>
      </c>
      <c r="AU334" s="3" t="s">
        <v>163</v>
      </c>
    </row>
    <row r="335" s="32" customFormat="true" ht="12.8" hidden="false" customHeight="false" outlineLevel="0" collapsed="false">
      <c r="A335" s="25"/>
      <c r="B335" s="26"/>
      <c r="C335" s="27"/>
      <c r="D335" s="224" t="s">
        <v>387</v>
      </c>
      <c r="E335" s="27"/>
      <c r="F335" s="267" t="s">
        <v>388</v>
      </c>
      <c r="G335" s="27"/>
      <c r="H335" s="27"/>
      <c r="I335" s="268"/>
      <c r="J335" s="27"/>
      <c r="K335" s="27"/>
      <c r="L335" s="31"/>
      <c r="M335" s="269"/>
      <c r="N335" s="270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387</v>
      </c>
      <c r="AU335" s="3" t="s">
        <v>163</v>
      </c>
    </row>
    <row r="336" s="32" customFormat="true" ht="37.8" hidden="false" customHeight="true" outlineLevel="0" collapsed="false">
      <c r="A336" s="25"/>
      <c r="B336" s="26"/>
      <c r="C336" s="208" t="s">
        <v>785</v>
      </c>
      <c r="D336" s="208" t="s">
        <v>153</v>
      </c>
      <c r="E336" s="209" t="s">
        <v>414</v>
      </c>
      <c r="F336" s="210" t="s">
        <v>415</v>
      </c>
      <c r="G336" s="211" t="s">
        <v>156</v>
      </c>
      <c r="H336" s="212" t="n">
        <v>611.562</v>
      </c>
      <c r="I336" s="213"/>
      <c r="J336" s="214" t="n">
        <f aca="false">ROUND(I336*H336,2)</f>
        <v>0</v>
      </c>
      <c r="K336" s="210" t="s">
        <v>433</v>
      </c>
      <c r="L336" s="31"/>
      <c r="M336" s="215"/>
      <c r="N336" s="216" t="s">
        <v>49</v>
      </c>
      <c r="O336" s="68"/>
      <c r="P336" s="217" t="n">
        <f aca="false">O336*H336</f>
        <v>0</v>
      </c>
      <c r="Q336" s="217" t="n">
        <v>0.00028</v>
      </c>
      <c r="R336" s="217" t="n">
        <f aca="false">Q336*H336</f>
        <v>0.17123736</v>
      </c>
      <c r="S336" s="217" t="n">
        <v>0</v>
      </c>
      <c r="T336" s="21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9" t="s">
        <v>205</v>
      </c>
      <c r="AT336" s="219" t="s">
        <v>153</v>
      </c>
      <c r="AU336" s="219" t="s">
        <v>163</v>
      </c>
      <c r="AY336" s="3" t="s">
        <v>150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82</v>
      </c>
      <c r="BK336" s="220" t="n">
        <f aca="false">ROUND(I336*H336,2)</f>
        <v>0</v>
      </c>
      <c r="BL336" s="3" t="s">
        <v>205</v>
      </c>
      <c r="BM336" s="219" t="s">
        <v>786</v>
      </c>
    </row>
    <row r="337" s="32" customFormat="true" ht="12.8" hidden="false" customHeight="false" outlineLevel="0" collapsed="false">
      <c r="A337" s="25"/>
      <c r="B337" s="26"/>
      <c r="C337" s="27"/>
      <c r="D337" s="288" t="s">
        <v>435</v>
      </c>
      <c r="E337" s="27"/>
      <c r="F337" s="289" t="s">
        <v>787</v>
      </c>
      <c r="G337" s="27"/>
      <c r="H337" s="27"/>
      <c r="I337" s="268"/>
      <c r="J337" s="27"/>
      <c r="K337" s="27"/>
      <c r="L337" s="31"/>
      <c r="M337" s="291"/>
      <c r="N337" s="292"/>
      <c r="O337" s="285"/>
      <c r="P337" s="285"/>
      <c r="Q337" s="285"/>
      <c r="R337" s="285"/>
      <c r="S337" s="285"/>
      <c r="T337" s="293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435</v>
      </c>
      <c r="AU337" s="3" t="s">
        <v>163</v>
      </c>
    </row>
    <row r="338" s="32" customFormat="true" ht="6.95" hidden="false" customHeight="true" outlineLevel="0" collapsed="false">
      <c r="A338" s="25"/>
      <c r="B338" s="46"/>
      <c r="C338" s="47"/>
      <c r="D338" s="47"/>
      <c r="E338" s="47"/>
      <c r="F338" s="47"/>
      <c r="G338" s="47"/>
      <c r="H338" s="47"/>
      <c r="I338" s="47"/>
      <c r="J338" s="47"/>
      <c r="K338" s="47"/>
      <c r="L338" s="31"/>
      <c r="M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</row>
  </sheetData>
  <sheetProtection algorithmName="SHA-512" hashValue="NzplaSW/NhzpCFO5oXy2WcLJhqec9BuBZbpJ8tQnPWr2gmCgdJd4xcfjRajmCABaD8VH45Or90rOvJif2G1rlw==" saltValue="Eqj3IcmNc0vbGNih0OspyqFvWrB3QChFD0u2LQcmwXKFzKjlb6+BXzRdZsA61qHhhHtGZ+XCswaoD0c7tl1LSg==" spinCount="100000" sheet="true" password="cc35" objects="true" scenarios="true" formatColumns="false" formatRows="false" autoFilter="false"/>
  <autoFilter ref="C100:K3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5_01/430321616"/>
    <hyperlink ref="F110" r:id="rId2" display="https://podminky.urs.cz/item/CS_URS_2025_01/430362021"/>
    <hyperlink ref="F112" r:id="rId3" display="https://podminky.urs.cz/item/CS_URS_2025_01/431351121"/>
    <hyperlink ref="F117" r:id="rId4" display="https://podminky.urs.cz/item/CS_URS_2025_01/431351122"/>
    <hyperlink ref="F119" r:id="rId5" display="https://podminky.urs.cz/item/CS_URS_2025_01/45125-16"/>
    <hyperlink ref="F122" r:id="rId6" display="https://podminky.urs.cz/item/CS_URS_2025_01/611325411"/>
    <hyperlink ref="F124" r:id="rId7" display="https://podminky.urs.cz/item/CS_URS_2025_01/612315302"/>
    <hyperlink ref="F132" r:id="rId8" display="https://podminky.urs.cz/item/CS_URS_2025_01/612325411"/>
    <hyperlink ref="F137" r:id="rId9" display="https://podminky.urs.cz/item/CS_URS_2025_01/631311115"/>
    <hyperlink ref="F144" r:id="rId10" display="https://podminky.urs.cz/item/CS_URS_2025_01/631311121"/>
    <hyperlink ref="F152" r:id="rId11" display="https://podminky.urs.cz/item/CS_URS_2025_01/941111111"/>
    <hyperlink ref="F154" r:id="rId12" display="https://podminky.urs.cz/item/CS_URS_2025_01/941111811"/>
    <hyperlink ref="F156" r:id="rId13" display="https://podminky.urs.cz/item/CS_URS_2025_01/9525-16"/>
    <hyperlink ref="F158" r:id="rId14" display="https://podminky.urs.cz/item/CS_URS_2025_01/962031133"/>
    <hyperlink ref="F163" r:id="rId15" display="https://podminky.urs.cz/item/CS_URS_2025_01/963023611"/>
    <hyperlink ref="F167" r:id="rId16" display="https://podminky.urs.cz/item/CS_URS_2025_01/968062245"/>
    <hyperlink ref="F174" r:id="rId17" display="https://podminky.urs.cz/item/CS_URS_2025_01/997013152"/>
    <hyperlink ref="F176" r:id="rId18" display="https://podminky.urs.cz/item/CS_URS_2025_01/997013501"/>
    <hyperlink ref="F178" r:id="rId19" display="https://podminky.urs.cz/item/CS_URS_2025_01/997013509"/>
    <hyperlink ref="F182" r:id="rId20" display="https://podminky.urs.cz/item/CS_URS_2025_01/997013863"/>
    <hyperlink ref="F185" r:id="rId21" display="https://podminky.urs.cz/item/CS_URS_2025_01/998011002"/>
    <hyperlink ref="F189" r:id="rId22" display="https://podminky.urs.cz/item/CS_URS_2025_01/713121111"/>
    <hyperlink ref="F199" r:id="rId23" display="https://podminky.urs.cz/item/CS_URS_2025_01/998713101"/>
    <hyperlink ref="F202" r:id="rId24" display="https://podminky.urs.cz/item/CS_URS_2025_01/730-2"/>
    <hyperlink ref="F204" r:id="rId25" display="https://podminky.urs.cz/item/CS_URS_2025_01/735131810"/>
    <hyperlink ref="F207" r:id="rId26" display="https://podminky.urs.cz/item/CS_URS_2025_01/735159130"/>
    <hyperlink ref="F211" r:id="rId27" display="https://podminky.urs.cz/item/CS_URS_2025_01/735531002"/>
    <hyperlink ref="F216" r:id="rId28" display="https://podminky.urs.cz/item/CS_URS_2025_01/735531004"/>
    <hyperlink ref="F219" r:id="rId29" display="https://podminky.urs.cz/item/CS_URS_2025_01/735531044"/>
    <hyperlink ref="F224" r:id="rId30" display="https://podminky.urs.cz/item/CS_URS_2025_01/762511212"/>
    <hyperlink ref="F228" r:id="rId31" display="https://podminky.urs.cz/item/CS_URS_2025_01/762512225"/>
    <hyperlink ref="F234" r:id="rId32" display="https://podminky.urs.cz/item/CS_URS_2025_01/998762101"/>
    <hyperlink ref="F237" r:id="rId33" display="https://podminky.urs.cz/item/CS_URS_2025_01/766-25-1"/>
    <hyperlink ref="F239" r:id="rId34" display="https://podminky.urs.cz/item/CS_URS_2025_01/766660162"/>
    <hyperlink ref="F243" r:id="rId35" display="https://podminky.urs.cz/item/CS_URS_2025_01/766682213"/>
    <hyperlink ref="F246" r:id="rId36" display="https://podminky.urs.cz/item/CS_URS_2025_01/998766202"/>
    <hyperlink ref="F249" r:id="rId37" display="https://podminky.urs.cz/item/CS_URS_2025_01/767163101"/>
    <hyperlink ref="F262" r:id="rId38" display="https://podminky.urs.cz/item/CS_URS_2025_01/998767202"/>
    <hyperlink ref="F265" r:id="rId39" display="https://podminky.urs.cz/item/CS_URS_2025_01/771151015"/>
    <hyperlink ref="F271" r:id="rId40" display="https://podminky.urs.cz/item/CS_URS_2025_01/998771102"/>
    <hyperlink ref="F274" r:id="rId41" display="https://podminky.urs.cz/item/CS_URS_2025_01/772522140"/>
    <hyperlink ref="F283" r:id="rId42" display="https://podminky.urs.cz/item/CS_URS_2025_01/772991411"/>
    <hyperlink ref="F288" r:id="rId43" display="https://podminky.urs.cz/item/CS_URS_2025_01/77525-16"/>
    <hyperlink ref="F292" r:id="rId44" display="https://podminky.urs.cz/item/CS_URS_2025_01/998772101"/>
    <hyperlink ref="F295" r:id="rId45" display="https://podminky.urs.cz/item/CS_URS_2025_01/776111115"/>
    <hyperlink ref="F299" r:id="rId46" display="https://podminky.urs.cz/item/CS_URS_2025_01/776121112"/>
    <hyperlink ref="F301" r:id="rId47" display="https://podminky.urs.cz/item/CS_URS_2025_01/776251121"/>
    <hyperlink ref="F307" r:id="rId48" display="https://podminky.urs.cz/item/CS_URS_2025_01/776411111"/>
    <hyperlink ref="F313" r:id="rId49" display="https://podminky.urs.cz/item/CS_URS_2025_01/776421311"/>
    <hyperlink ref="F317" r:id="rId50" display="https://podminky.urs.cz/item/CS_URS_2025_01/998776101"/>
    <hyperlink ref="F320" r:id="rId51" display="https://podminky.urs.cz/item/CS_URS_2025_01/784111001"/>
    <hyperlink ref="F329" r:id="rId52" display="https://podminky.urs.cz/item/CS_URS_2025_01/784121001"/>
    <hyperlink ref="F331" r:id="rId53" display="https://podminky.urs.cz/item/CS_URS_2025_01/784121011"/>
    <hyperlink ref="F334" r:id="rId54" display="https://podminky.urs.cz/item/CS_URS_2025_01/784181111"/>
    <hyperlink ref="F337" r:id="rId55" display="https://podminky.urs.cz/item/CS_URS_2025_01/78421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CMTF -Univerzitní 22-Vrátnice a vstupní prostory a oprava podlah a rekonstrukce omítek stropů v kancelářích 36.07 ,3.08,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788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19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789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790</v>
      </c>
      <c r="G14" s="25"/>
      <c r="H14" s="25"/>
      <c r="I14" s="127" t="s">
        <v>24</v>
      </c>
      <c r="J14" s="131" t="str">
        <f aca="false">'Rekapitulace stavby'!AN8</f>
        <v>6. 2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79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792</v>
      </c>
      <c r="F17" s="25"/>
      <c r="G17" s="25"/>
      <c r="H17" s="25"/>
      <c r="I17" s="127" t="s">
        <v>34</v>
      </c>
      <c r="J17" s="118" t="s">
        <v>793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794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795</v>
      </c>
      <c r="F23" s="25"/>
      <c r="G23" s="25"/>
      <c r="H23" s="25"/>
      <c r="I23" s="127" t="s">
        <v>34</v>
      </c>
      <c r="J23" s="118" t="s">
        <v>796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797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2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1" t="s">
        <v>44</v>
      </c>
      <c r="E32" s="25"/>
      <c r="F32" s="25"/>
      <c r="G32" s="25"/>
      <c r="H32" s="25"/>
      <c r="I32" s="25"/>
      <c r="J32" s="142" t="n">
        <f aca="false">ROUND(J92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3" t="s">
        <v>46</v>
      </c>
      <c r="G34" s="25"/>
      <c r="H34" s="25"/>
      <c r="I34" s="143" t="s">
        <v>45</v>
      </c>
      <c r="J34" s="143" t="s">
        <v>47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4" t="s">
        <v>48</v>
      </c>
      <c r="E35" s="127" t="s">
        <v>49</v>
      </c>
      <c r="F35" s="145" t="n">
        <f aca="false">ROUND((SUM(BE92:BE170)),  2)</f>
        <v>0</v>
      </c>
      <c r="G35" s="25"/>
      <c r="H35" s="25"/>
      <c r="I35" s="146" t="n">
        <v>0.21</v>
      </c>
      <c r="J35" s="145" t="n">
        <f aca="false">ROUND(((SUM(BE92:BE170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0</v>
      </c>
      <c r="F36" s="145" t="n">
        <f aca="false">ROUND((SUM(BF92:BF170)),  2)</f>
        <v>0</v>
      </c>
      <c r="G36" s="25"/>
      <c r="H36" s="25"/>
      <c r="I36" s="146" t="n">
        <v>0.15</v>
      </c>
      <c r="J36" s="145" t="n">
        <f aca="false">ROUND(((SUM(BF92:BF170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1</v>
      </c>
      <c r="F37" s="145" t="n">
        <f aca="false">ROUND((SUM(BG92:BG170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2</v>
      </c>
      <c r="F38" s="145" t="n">
        <f aca="false">ROUND((SUM(BH92:BH170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3</v>
      </c>
      <c r="F39" s="145" t="n">
        <f aca="false">ROUND((SUM(BI92:BI170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7"/>
      <c r="D41" s="148" t="s">
        <v>54</v>
      </c>
      <c r="E41" s="149"/>
      <c r="F41" s="149"/>
      <c r="G41" s="150" t="s">
        <v>55</v>
      </c>
      <c r="H41" s="151" t="s">
        <v>56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1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8" t="str">
        <f aca="false">E7</f>
        <v>CMTF -Univerzitní 22-Vrátnice a vstupní prostory a oprava podlah a rekonstrukce omítek stropů v kancelářích 36.07 ,3.08,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788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9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D.4.h. - zařízení slaboproudé elektrotechniky (ESL)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Univerzitní 22, 77900 Olomouc</v>
      </c>
      <c r="G56" s="27"/>
      <c r="H56" s="27"/>
      <c r="I56" s="17" t="s">
        <v>24</v>
      </c>
      <c r="J56" s="159" t="str">
        <f aca="false">IF(J14="","",J14)</f>
        <v>6. 2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CMTF Univerzity Palackého v Olomouci</v>
      </c>
      <c r="G58" s="27"/>
      <c r="H58" s="27"/>
      <c r="I58" s="17" t="s">
        <v>37</v>
      </c>
      <c r="J58" s="160" t="str">
        <f aca="false">E23</f>
        <v>Viktor Králík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1" t="s">
        <v>122</v>
      </c>
      <c r="D61" s="162"/>
      <c r="E61" s="162"/>
      <c r="F61" s="162"/>
      <c r="G61" s="162"/>
      <c r="H61" s="162"/>
      <c r="I61" s="162"/>
      <c r="J61" s="163" t="s">
        <v>123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4" t="s">
        <v>76</v>
      </c>
      <c r="D63" s="27"/>
      <c r="E63" s="27"/>
      <c r="F63" s="27"/>
      <c r="G63" s="27"/>
      <c r="H63" s="27"/>
      <c r="I63" s="27"/>
      <c r="J63" s="165" t="n">
        <f aca="false">J9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31</v>
      </c>
      <c r="E64" s="170"/>
      <c r="F64" s="170"/>
      <c r="G64" s="170"/>
      <c r="H64" s="170"/>
      <c r="I64" s="170"/>
      <c r="J64" s="171" t="n">
        <f aca="false">J93</f>
        <v>0</v>
      </c>
      <c r="K64" s="168"/>
      <c r="L64" s="172"/>
    </row>
    <row r="65" s="173" customFormat="true" ht="19.9" hidden="false" customHeight="true" outlineLevel="0" collapsed="false">
      <c r="B65" s="174"/>
      <c r="C65" s="110"/>
      <c r="D65" s="175" t="s">
        <v>798</v>
      </c>
      <c r="E65" s="176"/>
      <c r="F65" s="176"/>
      <c r="G65" s="176"/>
      <c r="H65" s="176"/>
      <c r="I65" s="176"/>
      <c r="J65" s="177" t="n">
        <f aca="false">J94</f>
        <v>0</v>
      </c>
      <c r="K65" s="110"/>
      <c r="L65" s="178"/>
    </row>
    <row r="66" s="166" customFormat="true" ht="24.95" hidden="false" customHeight="true" outlineLevel="0" collapsed="false">
      <c r="B66" s="167"/>
      <c r="C66" s="168"/>
      <c r="D66" s="169" t="s">
        <v>799</v>
      </c>
      <c r="E66" s="170"/>
      <c r="F66" s="170"/>
      <c r="G66" s="170"/>
      <c r="H66" s="170"/>
      <c r="I66" s="170"/>
      <c r="J66" s="171" t="n">
        <f aca="false">J150</f>
        <v>0</v>
      </c>
      <c r="K66" s="168"/>
      <c r="L66" s="172"/>
    </row>
    <row r="67" s="166" customFormat="true" ht="24.95" hidden="false" customHeight="true" outlineLevel="0" collapsed="false">
      <c r="B67" s="167"/>
      <c r="C67" s="168"/>
      <c r="D67" s="169" t="s">
        <v>800</v>
      </c>
      <c r="E67" s="170"/>
      <c r="F67" s="170"/>
      <c r="G67" s="170"/>
      <c r="H67" s="170"/>
      <c r="I67" s="170"/>
      <c r="J67" s="171" t="n">
        <f aca="false">J157</f>
        <v>0</v>
      </c>
      <c r="K67" s="168"/>
      <c r="L67" s="172"/>
    </row>
    <row r="68" s="173" customFormat="true" ht="19.9" hidden="false" customHeight="true" outlineLevel="0" collapsed="false">
      <c r="B68" s="174"/>
      <c r="C68" s="110"/>
      <c r="D68" s="175" t="s">
        <v>801</v>
      </c>
      <c r="E68" s="176"/>
      <c r="F68" s="176"/>
      <c r="G68" s="176"/>
      <c r="H68" s="176"/>
      <c r="I68" s="176"/>
      <c r="J68" s="177" t="n">
        <f aca="false">J158</f>
        <v>0</v>
      </c>
      <c r="K68" s="110"/>
      <c r="L68" s="178"/>
    </row>
    <row r="69" s="173" customFormat="true" ht="19.9" hidden="false" customHeight="true" outlineLevel="0" collapsed="false">
      <c r="B69" s="174"/>
      <c r="C69" s="110"/>
      <c r="D69" s="175" t="s">
        <v>802</v>
      </c>
      <c r="E69" s="176"/>
      <c r="F69" s="176"/>
      <c r="G69" s="176"/>
      <c r="H69" s="176"/>
      <c r="I69" s="176"/>
      <c r="J69" s="177" t="n">
        <f aca="false">J161</f>
        <v>0</v>
      </c>
      <c r="K69" s="110"/>
      <c r="L69" s="178"/>
    </row>
    <row r="70" s="173" customFormat="true" ht="19.9" hidden="false" customHeight="true" outlineLevel="0" collapsed="false">
      <c r="B70" s="174"/>
      <c r="C70" s="110"/>
      <c r="D70" s="175" t="s">
        <v>803</v>
      </c>
      <c r="E70" s="176"/>
      <c r="F70" s="176"/>
      <c r="G70" s="176"/>
      <c r="H70" s="176"/>
      <c r="I70" s="176"/>
      <c r="J70" s="177" t="n">
        <f aca="false">J164</f>
        <v>0</v>
      </c>
      <c r="K70" s="110"/>
      <c r="L70" s="178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35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6.25" hidden="false" customHeight="true" outlineLevel="0" collapsed="false">
      <c r="A80" s="25"/>
      <c r="B80" s="26"/>
      <c r="C80" s="27"/>
      <c r="D80" s="27"/>
      <c r="E80" s="158" t="str">
        <f aca="false">E7</f>
        <v>CMTF -Univerzitní 22-Vrátnice a vstupní prostory a oprava podlah a rekonstrukce omítek stropů v kancelářích 36.07 ,3.08,</v>
      </c>
      <c r="F80" s="158"/>
      <c r="G80" s="158"/>
      <c r="H80" s="1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17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8" t="s">
        <v>788</v>
      </c>
      <c r="F82" s="158"/>
      <c r="G82" s="158"/>
      <c r="H82" s="158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19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D.4.h. - zařízení slaboproudé elektrotechniky (ESL)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4</f>
        <v>Univerzitní 22, 77900 Olomouc</v>
      </c>
      <c r="G86" s="27"/>
      <c r="H86" s="27"/>
      <c r="I86" s="17" t="s">
        <v>24</v>
      </c>
      <c r="J86" s="159" t="str">
        <f aca="false">IF(J14="","",J14)</f>
        <v>6. 2. 2025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7</f>
        <v>CMTF Univerzity Palackého v Olomouci</v>
      </c>
      <c r="G88" s="27"/>
      <c r="H88" s="27"/>
      <c r="I88" s="17" t="s">
        <v>37</v>
      </c>
      <c r="J88" s="160" t="str">
        <f aca="false">E23</f>
        <v>Viktor Králík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5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0</v>
      </c>
      <c r="J89" s="160" t="str">
        <f aca="false">E26</f>
        <v> 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5" customFormat="true" ht="29.3" hidden="false" customHeight="true" outlineLevel="0" collapsed="false">
      <c r="A91" s="179"/>
      <c r="B91" s="180"/>
      <c r="C91" s="181" t="s">
        <v>136</v>
      </c>
      <c r="D91" s="182" t="s">
        <v>63</v>
      </c>
      <c r="E91" s="182" t="s">
        <v>59</v>
      </c>
      <c r="F91" s="182" t="s">
        <v>60</v>
      </c>
      <c r="G91" s="182" t="s">
        <v>137</v>
      </c>
      <c r="H91" s="182" t="s">
        <v>138</v>
      </c>
      <c r="I91" s="182" t="s">
        <v>139</v>
      </c>
      <c r="J91" s="182" t="s">
        <v>123</v>
      </c>
      <c r="K91" s="183" t="s">
        <v>140</v>
      </c>
      <c r="L91" s="184"/>
      <c r="M91" s="75"/>
      <c r="N91" s="76" t="s">
        <v>48</v>
      </c>
      <c r="O91" s="76" t="s">
        <v>141</v>
      </c>
      <c r="P91" s="76" t="s">
        <v>142</v>
      </c>
      <c r="Q91" s="76" t="s">
        <v>143</v>
      </c>
      <c r="R91" s="76" t="s">
        <v>144</v>
      </c>
      <c r="S91" s="76" t="s">
        <v>145</v>
      </c>
      <c r="T91" s="77" t="s">
        <v>146</v>
      </c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</row>
    <row r="92" s="32" customFormat="true" ht="22.8" hidden="false" customHeight="true" outlineLevel="0" collapsed="false">
      <c r="A92" s="25"/>
      <c r="B92" s="26"/>
      <c r="C92" s="83" t="s">
        <v>147</v>
      </c>
      <c r="D92" s="27"/>
      <c r="E92" s="27"/>
      <c r="F92" s="27"/>
      <c r="G92" s="27"/>
      <c r="H92" s="27"/>
      <c r="I92" s="27"/>
      <c r="J92" s="186" t="n">
        <f aca="false">BK92</f>
        <v>0</v>
      </c>
      <c r="K92" s="27"/>
      <c r="L92" s="31"/>
      <c r="M92" s="78"/>
      <c r="N92" s="187"/>
      <c r="O92" s="79"/>
      <c r="P92" s="188" t="n">
        <f aca="false">P93+P150+P157</f>
        <v>0</v>
      </c>
      <c r="Q92" s="79"/>
      <c r="R92" s="188" t="n">
        <f aca="false">R93+R150+R157</f>
        <v>0.02321</v>
      </c>
      <c r="S92" s="79"/>
      <c r="T92" s="189" t="n">
        <f aca="false">T93+T150+T157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7</v>
      </c>
      <c r="AU92" s="3" t="s">
        <v>124</v>
      </c>
      <c r="BK92" s="190" t="n">
        <f aca="false">BK93+BK150+BK157</f>
        <v>0</v>
      </c>
    </row>
    <row r="93" s="191" customFormat="true" ht="25.9" hidden="false" customHeight="true" outlineLevel="0" collapsed="false">
      <c r="B93" s="192"/>
      <c r="C93" s="193"/>
      <c r="D93" s="194" t="s">
        <v>77</v>
      </c>
      <c r="E93" s="195" t="s">
        <v>279</v>
      </c>
      <c r="F93" s="195" t="s">
        <v>280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</f>
        <v>0</v>
      </c>
      <c r="Q93" s="200"/>
      <c r="R93" s="201" t="n">
        <f aca="false">R94</f>
        <v>0.02321</v>
      </c>
      <c r="S93" s="200"/>
      <c r="T93" s="202" t="n">
        <f aca="false">T94</f>
        <v>0</v>
      </c>
      <c r="AR93" s="203" t="s">
        <v>86</v>
      </c>
      <c r="AT93" s="204" t="s">
        <v>77</v>
      </c>
      <c r="AU93" s="204" t="s">
        <v>78</v>
      </c>
      <c r="AY93" s="203" t="s">
        <v>150</v>
      </c>
      <c r="BK93" s="205" t="n">
        <f aca="false">BK94</f>
        <v>0</v>
      </c>
    </row>
    <row r="94" s="191" customFormat="true" ht="22.8" hidden="false" customHeight="true" outlineLevel="0" collapsed="false">
      <c r="B94" s="192"/>
      <c r="C94" s="193"/>
      <c r="D94" s="194" t="s">
        <v>77</v>
      </c>
      <c r="E94" s="206" t="s">
        <v>804</v>
      </c>
      <c r="F94" s="206" t="s">
        <v>805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149)</f>
        <v>0</v>
      </c>
      <c r="Q94" s="200"/>
      <c r="R94" s="201" t="n">
        <f aca="false">SUM(R95:R149)</f>
        <v>0.02321</v>
      </c>
      <c r="S94" s="200"/>
      <c r="T94" s="202" t="n">
        <f aca="false">SUM(T95:T149)</f>
        <v>0</v>
      </c>
      <c r="AR94" s="203" t="s">
        <v>86</v>
      </c>
      <c r="AT94" s="204" t="s">
        <v>77</v>
      </c>
      <c r="AU94" s="204" t="s">
        <v>82</v>
      </c>
      <c r="AY94" s="203" t="s">
        <v>150</v>
      </c>
      <c r="BK94" s="205" t="n">
        <f aca="false">SUM(BK95:BK149)</f>
        <v>0</v>
      </c>
    </row>
    <row r="95" s="32" customFormat="true" ht="24.15" hidden="false" customHeight="true" outlineLevel="0" collapsed="false">
      <c r="A95" s="25"/>
      <c r="B95" s="26"/>
      <c r="C95" s="208" t="s">
        <v>82</v>
      </c>
      <c r="D95" s="208" t="s">
        <v>153</v>
      </c>
      <c r="E95" s="209" t="s">
        <v>806</v>
      </c>
      <c r="F95" s="210" t="s">
        <v>807</v>
      </c>
      <c r="G95" s="211" t="s">
        <v>215</v>
      </c>
      <c r="H95" s="212" t="n">
        <v>170</v>
      </c>
      <c r="I95" s="213"/>
      <c r="J95" s="214" t="n">
        <f aca="false">ROUND(I95*H95,2)</f>
        <v>0</v>
      </c>
      <c r="K95" s="210" t="s">
        <v>433</v>
      </c>
      <c r="L95" s="31"/>
      <c r="M95" s="215"/>
      <c r="N95" s="216" t="s">
        <v>49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205</v>
      </c>
      <c r="AT95" s="219" t="s">
        <v>153</v>
      </c>
      <c r="AU95" s="219" t="s">
        <v>86</v>
      </c>
      <c r="AY95" s="3" t="s">
        <v>150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2</v>
      </c>
      <c r="BK95" s="220" t="n">
        <f aca="false">ROUND(I95*H95,2)</f>
        <v>0</v>
      </c>
      <c r="BL95" s="3" t="s">
        <v>205</v>
      </c>
      <c r="BM95" s="219" t="s">
        <v>808</v>
      </c>
    </row>
    <row r="96" s="32" customFormat="true" ht="12.8" hidden="false" customHeight="false" outlineLevel="0" collapsed="false">
      <c r="A96" s="25"/>
      <c r="B96" s="26"/>
      <c r="C96" s="27"/>
      <c r="D96" s="288" t="s">
        <v>435</v>
      </c>
      <c r="E96" s="27"/>
      <c r="F96" s="289" t="s">
        <v>809</v>
      </c>
      <c r="G96" s="27"/>
      <c r="H96" s="27"/>
      <c r="I96" s="268"/>
      <c r="J96" s="27"/>
      <c r="K96" s="27"/>
      <c r="L96" s="31"/>
      <c r="M96" s="269"/>
      <c r="N96" s="270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435</v>
      </c>
      <c r="AU96" s="3" t="s">
        <v>86</v>
      </c>
    </row>
    <row r="97" s="233" customFormat="true" ht="12.8" hidden="false" customHeight="false" outlineLevel="0" collapsed="false">
      <c r="B97" s="234"/>
      <c r="C97" s="235"/>
      <c r="D97" s="224" t="s">
        <v>167</v>
      </c>
      <c r="E97" s="236"/>
      <c r="F97" s="237" t="s">
        <v>810</v>
      </c>
      <c r="G97" s="235"/>
      <c r="H97" s="238" t="n">
        <v>170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67</v>
      </c>
      <c r="AU97" s="244" t="s">
        <v>86</v>
      </c>
      <c r="AV97" s="233" t="s">
        <v>86</v>
      </c>
      <c r="AW97" s="233" t="s">
        <v>39</v>
      </c>
      <c r="AX97" s="233" t="s">
        <v>82</v>
      </c>
      <c r="AY97" s="244" t="s">
        <v>150</v>
      </c>
    </row>
    <row r="98" s="32" customFormat="true" ht="37.8" hidden="false" customHeight="true" outlineLevel="0" collapsed="false">
      <c r="A98" s="25"/>
      <c r="B98" s="26"/>
      <c r="C98" s="257" t="s">
        <v>86</v>
      </c>
      <c r="D98" s="257" t="s">
        <v>290</v>
      </c>
      <c r="E98" s="258" t="s">
        <v>811</v>
      </c>
      <c r="F98" s="259" t="s">
        <v>812</v>
      </c>
      <c r="G98" s="260" t="s">
        <v>215</v>
      </c>
      <c r="H98" s="261" t="n">
        <v>178.5</v>
      </c>
      <c r="I98" s="262"/>
      <c r="J98" s="263" t="n">
        <f aca="false">ROUND(I98*H98,2)</f>
        <v>0</v>
      </c>
      <c r="K98" s="259" t="s">
        <v>433</v>
      </c>
      <c r="L98" s="264"/>
      <c r="M98" s="265"/>
      <c r="N98" s="266" t="s">
        <v>49</v>
      </c>
      <c r="O98" s="68"/>
      <c r="P98" s="217" t="n">
        <f aca="false">O98*H98</f>
        <v>0</v>
      </c>
      <c r="Q98" s="217" t="n">
        <v>0.0001</v>
      </c>
      <c r="R98" s="217" t="n">
        <f aca="false">Q98*H98</f>
        <v>0.01785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293</v>
      </c>
      <c r="AT98" s="219" t="s">
        <v>290</v>
      </c>
      <c r="AU98" s="219" t="s">
        <v>86</v>
      </c>
      <c r="AY98" s="3" t="s">
        <v>15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2</v>
      </c>
      <c r="BK98" s="220" t="n">
        <f aca="false">ROUND(I98*H98,2)</f>
        <v>0</v>
      </c>
      <c r="BL98" s="3" t="s">
        <v>205</v>
      </c>
      <c r="BM98" s="219" t="s">
        <v>813</v>
      </c>
    </row>
    <row r="99" s="233" customFormat="true" ht="12.8" hidden="false" customHeight="false" outlineLevel="0" collapsed="false">
      <c r="B99" s="234"/>
      <c r="C99" s="235"/>
      <c r="D99" s="224" t="s">
        <v>167</v>
      </c>
      <c r="E99" s="236"/>
      <c r="F99" s="237" t="s">
        <v>814</v>
      </c>
      <c r="G99" s="235"/>
      <c r="H99" s="238" t="n">
        <v>178.5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67</v>
      </c>
      <c r="AU99" s="244" t="s">
        <v>86</v>
      </c>
      <c r="AV99" s="233" t="s">
        <v>86</v>
      </c>
      <c r="AW99" s="233" t="s">
        <v>39</v>
      </c>
      <c r="AX99" s="233" t="s">
        <v>82</v>
      </c>
      <c r="AY99" s="244" t="s">
        <v>150</v>
      </c>
    </row>
    <row r="100" s="32" customFormat="true" ht="24.15" hidden="false" customHeight="true" outlineLevel="0" collapsed="false">
      <c r="A100" s="25"/>
      <c r="B100" s="26"/>
      <c r="C100" s="208" t="s">
        <v>163</v>
      </c>
      <c r="D100" s="208" t="s">
        <v>153</v>
      </c>
      <c r="E100" s="209" t="s">
        <v>815</v>
      </c>
      <c r="F100" s="210" t="s">
        <v>816</v>
      </c>
      <c r="G100" s="211" t="s">
        <v>286</v>
      </c>
      <c r="H100" s="212" t="n">
        <v>8</v>
      </c>
      <c r="I100" s="213"/>
      <c r="J100" s="214" t="n">
        <f aca="false">ROUND(I100*H100,2)</f>
        <v>0</v>
      </c>
      <c r="K100" s="210" t="s">
        <v>433</v>
      </c>
      <c r="L100" s="31"/>
      <c r="M100" s="215"/>
      <c r="N100" s="216" t="s">
        <v>49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205</v>
      </c>
      <c r="AT100" s="219" t="s">
        <v>153</v>
      </c>
      <c r="AU100" s="219" t="s">
        <v>86</v>
      </c>
      <c r="AY100" s="3" t="s">
        <v>150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82</v>
      </c>
      <c r="BK100" s="220" t="n">
        <f aca="false">ROUND(I100*H100,2)</f>
        <v>0</v>
      </c>
      <c r="BL100" s="3" t="s">
        <v>205</v>
      </c>
      <c r="BM100" s="219" t="s">
        <v>817</v>
      </c>
    </row>
    <row r="101" s="32" customFormat="true" ht="12.8" hidden="false" customHeight="false" outlineLevel="0" collapsed="false">
      <c r="A101" s="25"/>
      <c r="B101" s="26"/>
      <c r="C101" s="27"/>
      <c r="D101" s="288" t="s">
        <v>435</v>
      </c>
      <c r="E101" s="27"/>
      <c r="F101" s="289" t="s">
        <v>818</v>
      </c>
      <c r="G101" s="27"/>
      <c r="H101" s="27"/>
      <c r="I101" s="268"/>
      <c r="J101" s="27"/>
      <c r="K101" s="27"/>
      <c r="L101" s="31"/>
      <c r="M101" s="269"/>
      <c r="N101" s="270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435</v>
      </c>
      <c r="AU101" s="3" t="s">
        <v>86</v>
      </c>
    </row>
    <row r="102" s="32" customFormat="true" ht="24.15" hidden="false" customHeight="true" outlineLevel="0" collapsed="false">
      <c r="A102" s="25"/>
      <c r="B102" s="26"/>
      <c r="C102" s="257" t="s">
        <v>158</v>
      </c>
      <c r="D102" s="257" t="s">
        <v>290</v>
      </c>
      <c r="E102" s="258" t="s">
        <v>819</v>
      </c>
      <c r="F102" s="259" t="s">
        <v>820</v>
      </c>
      <c r="G102" s="260" t="s">
        <v>286</v>
      </c>
      <c r="H102" s="261" t="n">
        <v>8</v>
      </c>
      <c r="I102" s="262"/>
      <c r="J102" s="263" t="n">
        <f aca="false">ROUND(I102*H102,2)</f>
        <v>0</v>
      </c>
      <c r="K102" s="259" t="s">
        <v>433</v>
      </c>
      <c r="L102" s="264"/>
      <c r="M102" s="265"/>
      <c r="N102" s="266" t="s">
        <v>49</v>
      </c>
      <c r="O102" s="68"/>
      <c r="P102" s="217" t="n">
        <f aca="false">O102*H102</f>
        <v>0</v>
      </c>
      <c r="Q102" s="217" t="n">
        <v>5E-005</v>
      </c>
      <c r="R102" s="217" t="n">
        <f aca="false">Q102*H102</f>
        <v>0.0004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293</v>
      </c>
      <c r="AT102" s="219" t="s">
        <v>290</v>
      </c>
      <c r="AU102" s="219" t="s">
        <v>86</v>
      </c>
      <c r="AY102" s="3" t="s">
        <v>150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2</v>
      </c>
      <c r="BK102" s="220" t="n">
        <f aca="false">ROUND(I102*H102,2)</f>
        <v>0</v>
      </c>
      <c r="BL102" s="3" t="s">
        <v>205</v>
      </c>
      <c r="BM102" s="219" t="s">
        <v>821</v>
      </c>
    </row>
    <row r="103" s="32" customFormat="true" ht="24.15" hidden="false" customHeight="true" outlineLevel="0" collapsed="false">
      <c r="A103" s="25"/>
      <c r="B103" s="26"/>
      <c r="C103" s="208" t="s">
        <v>175</v>
      </c>
      <c r="D103" s="208" t="s">
        <v>153</v>
      </c>
      <c r="E103" s="209" t="s">
        <v>822</v>
      </c>
      <c r="F103" s="210" t="s">
        <v>823</v>
      </c>
      <c r="G103" s="211" t="s">
        <v>286</v>
      </c>
      <c r="H103" s="212" t="n">
        <v>2</v>
      </c>
      <c r="I103" s="213"/>
      <c r="J103" s="214" t="n">
        <f aca="false">ROUND(I103*H103,2)</f>
        <v>0</v>
      </c>
      <c r="K103" s="210" t="s">
        <v>433</v>
      </c>
      <c r="L103" s="31"/>
      <c r="M103" s="215"/>
      <c r="N103" s="216" t="s">
        <v>49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205</v>
      </c>
      <c r="AT103" s="219" t="s">
        <v>153</v>
      </c>
      <c r="AU103" s="219" t="s">
        <v>86</v>
      </c>
      <c r="AY103" s="3" t="s">
        <v>15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2</v>
      </c>
      <c r="BK103" s="220" t="n">
        <f aca="false">ROUND(I103*H103,2)</f>
        <v>0</v>
      </c>
      <c r="BL103" s="3" t="s">
        <v>205</v>
      </c>
      <c r="BM103" s="219" t="s">
        <v>824</v>
      </c>
    </row>
    <row r="104" s="32" customFormat="true" ht="12.8" hidden="false" customHeight="false" outlineLevel="0" collapsed="false">
      <c r="A104" s="25"/>
      <c r="B104" s="26"/>
      <c r="C104" s="27"/>
      <c r="D104" s="288" t="s">
        <v>435</v>
      </c>
      <c r="E104" s="27"/>
      <c r="F104" s="289" t="s">
        <v>825</v>
      </c>
      <c r="G104" s="27"/>
      <c r="H104" s="27"/>
      <c r="I104" s="268"/>
      <c r="J104" s="27"/>
      <c r="K104" s="27"/>
      <c r="L104" s="31"/>
      <c r="M104" s="269"/>
      <c r="N104" s="270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435</v>
      </c>
      <c r="AU104" s="3" t="s">
        <v>86</v>
      </c>
    </row>
    <row r="105" s="32" customFormat="true" ht="24.15" hidden="false" customHeight="true" outlineLevel="0" collapsed="false">
      <c r="A105" s="25"/>
      <c r="B105" s="26"/>
      <c r="C105" s="257" t="s">
        <v>179</v>
      </c>
      <c r="D105" s="257" t="s">
        <v>290</v>
      </c>
      <c r="E105" s="258" t="s">
        <v>826</v>
      </c>
      <c r="F105" s="259" t="s">
        <v>827</v>
      </c>
      <c r="G105" s="260" t="s">
        <v>286</v>
      </c>
      <c r="H105" s="261" t="n">
        <v>2</v>
      </c>
      <c r="I105" s="262"/>
      <c r="J105" s="263" t="n">
        <f aca="false">ROUND(I105*H105,2)</f>
        <v>0</v>
      </c>
      <c r="K105" s="259" t="s">
        <v>433</v>
      </c>
      <c r="L105" s="264"/>
      <c r="M105" s="265"/>
      <c r="N105" s="266" t="s">
        <v>49</v>
      </c>
      <c r="O105" s="68"/>
      <c r="P105" s="217" t="n">
        <f aca="false">O105*H105</f>
        <v>0</v>
      </c>
      <c r="Q105" s="217" t="n">
        <v>0.00023</v>
      </c>
      <c r="R105" s="217" t="n">
        <f aca="false">Q105*H105</f>
        <v>0.00046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293</v>
      </c>
      <c r="AT105" s="219" t="s">
        <v>290</v>
      </c>
      <c r="AU105" s="219" t="s">
        <v>86</v>
      </c>
      <c r="AY105" s="3" t="s">
        <v>150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2</v>
      </c>
      <c r="BK105" s="220" t="n">
        <f aca="false">ROUND(I105*H105,2)</f>
        <v>0</v>
      </c>
      <c r="BL105" s="3" t="s">
        <v>205</v>
      </c>
      <c r="BM105" s="219" t="s">
        <v>828</v>
      </c>
    </row>
    <row r="106" s="32" customFormat="true" ht="24.15" hidden="false" customHeight="true" outlineLevel="0" collapsed="false">
      <c r="A106" s="25"/>
      <c r="B106" s="26"/>
      <c r="C106" s="208" t="s">
        <v>183</v>
      </c>
      <c r="D106" s="208" t="s">
        <v>153</v>
      </c>
      <c r="E106" s="209" t="s">
        <v>822</v>
      </c>
      <c r="F106" s="210" t="s">
        <v>823</v>
      </c>
      <c r="G106" s="211" t="s">
        <v>286</v>
      </c>
      <c r="H106" s="212" t="n">
        <v>11</v>
      </c>
      <c r="I106" s="213"/>
      <c r="J106" s="214" t="n">
        <f aca="false">ROUND(I106*H106,2)</f>
        <v>0</v>
      </c>
      <c r="K106" s="210" t="s">
        <v>433</v>
      </c>
      <c r="L106" s="31"/>
      <c r="M106" s="215"/>
      <c r="N106" s="216" t="s">
        <v>49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205</v>
      </c>
      <c r="AT106" s="219" t="s">
        <v>153</v>
      </c>
      <c r="AU106" s="219" t="s">
        <v>86</v>
      </c>
      <c r="AY106" s="3" t="s">
        <v>150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2</v>
      </c>
      <c r="BK106" s="220" t="n">
        <f aca="false">ROUND(I106*H106,2)</f>
        <v>0</v>
      </c>
      <c r="BL106" s="3" t="s">
        <v>205</v>
      </c>
      <c r="BM106" s="219" t="s">
        <v>829</v>
      </c>
    </row>
    <row r="107" s="32" customFormat="true" ht="12.8" hidden="false" customHeight="false" outlineLevel="0" collapsed="false">
      <c r="A107" s="25"/>
      <c r="B107" s="26"/>
      <c r="C107" s="27"/>
      <c r="D107" s="288" t="s">
        <v>435</v>
      </c>
      <c r="E107" s="27"/>
      <c r="F107" s="289" t="s">
        <v>825</v>
      </c>
      <c r="G107" s="27"/>
      <c r="H107" s="27"/>
      <c r="I107" s="268"/>
      <c r="J107" s="27"/>
      <c r="K107" s="27"/>
      <c r="L107" s="31"/>
      <c r="M107" s="269"/>
      <c r="N107" s="270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435</v>
      </c>
      <c r="AU107" s="3" t="s">
        <v>86</v>
      </c>
    </row>
    <row r="108" s="32" customFormat="true" ht="16.5" hidden="false" customHeight="true" outlineLevel="0" collapsed="false">
      <c r="A108" s="25"/>
      <c r="B108" s="26"/>
      <c r="C108" s="257" t="s">
        <v>189</v>
      </c>
      <c r="D108" s="257" t="s">
        <v>290</v>
      </c>
      <c r="E108" s="258" t="s">
        <v>830</v>
      </c>
      <c r="F108" s="259" t="s">
        <v>831</v>
      </c>
      <c r="G108" s="260" t="s">
        <v>286</v>
      </c>
      <c r="H108" s="261" t="n">
        <v>11</v>
      </c>
      <c r="I108" s="262"/>
      <c r="J108" s="263" t="n">
        <f aca="false">ROUND(I108*H108,2)</f>
        <v>0</v>
      </c>
      <c r="K108" s="259" t="s">
        <v>433</v>
      </c>
      <c r="L108" s="264"/>
      <c r="M108" s="265"/>
      <c r="N108" s="266" t="s">
        <v>49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293</v>
      </c>
      <c r="AT108" s="219" t="s">
        <v>290</v>
      </c>
      <c r="AU108" s="219" t="s">
        <v>86</v>
      </c>
      <c r="AY108" s="3" t="s">
        <v>150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2</v>
      </c>
      <c r="BK108" s="220" t="n">
        <f aca="false">ROUND(I108*H108,2)</f>
        <v>0</v>
      </c>
      <c r="BL108" s="3" t="s">
        <v>205</v>
      </c>
      <c r="BM108" s="219" t="s">
        <v>832</v>
      </c>
    </row>
    <row r="109" s="32" customFormat="true" ht="12.8" hidden="false" customHeight="false" outlineLevel="0" collapsed="false">
      <c r="A109" s="25"/>
      <c r="B109" s="26"/>
      <c r="C109" s="27"/>
      <c r="D109" s="224" t="s">
        <v>387</v>
      </c>
      <c r="E109" s="27"/>
      <c r="F109" s="267" t="s">
        <v>833</v>
      </c>
      <c r="G109" s="27"/>
      <c r="H109" s="27"/>
      <c r="I109" s="268"/>
      <c r="J109" s="27"/>
      <c r="K109" s="27"/>
      <c r="L109" s="31"/>
      <c r="M109" s="269"/>
      <c r="N109" s="270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387</v>
      </c>
      <c r="AU109" s="3" t="s">
        <v>86</v>
      </c>
    </row>
    <row r="110" s="32" customFormat="true" ht="24.15" hidden="false" customHeight="true" outlineLevel="0" collapsed="false">
      <c r="A110" s="25"/>
      <c r="B110" s="26"/>
      <c r="C110" s="208" t="s">
        <v>195</v>
      </c>
      <c r="D110" s="208" t="s">
        <v>153</v>
      </c>
      <c r="E110" s="209" t="s">
        <v>834</v>
      </c>
      <c r="F110" s="210" t="s">
        <v>835</v>
      </c>
      <c r="G110" s="211" t="s">
        <v>215</v>
      </c>
      <c r="H110" s="212" t="n">
        <v>25</v>
      </c>
      <c r="I110" s="213"/>
      <c r="J110" s="214" t="n">
        <f aca="false">ROUND(I110*H110,2)</f>
        <v>0</v>
      </c>
      <c r="K110" s="210" t="s">
        <v>433</v>
      </c>
      <c r="L110" s="31"/>
      <c r="M110" s="215"/>
      <c r="N110" s="216" t="s">
        <v>49</v>
      </c>
      <c r="O110" s="68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205</v>
      </c>
      <c r="AT110" s="219" t="s">
        <v>153</v>
      </c>
      <c r="AU110" s="219" t="s">
        <v>86</v>
      </c>
      <c r="AY110" s="3" t="s">
        <v>15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2</v>
      </c>
      <c r="BK110" s="220" t="n">
        <f aca="false">ROUND(I110*H110,2)</f>
        <v>0</v>
      </c>
      <c r="BL110" s="3" t="s">
        <v>205</v>
      </c>
      <c r="BM110" s="219" t="s">
        <v>836</v>
      </c>
    </row>
    <row r="111" s="32" customFormat="true" ht="12.8" hidden="false" customHeight="false" outlineLevel="0" collapsed="false">
      <c r="A111" s="25"/>
      <c r="B111" s="26"/>
      <c r="C111" s="27"/>
      <c r="D111" s="288" t="s">
        <v>435</v>
      </c>
      <c r="E111" s="27"/>
      <c r="F111" s="289" t="s">
        <v>837</v>
      </c>
      <c r="G111" s="27"/>
      <c r="H111" s="27"/>
      <c r="I111" s="268"/>
      <c r="J111" s="27"/>
      <c r="K111" s="27"/>
      <c r="L111" s="31"/>
      <c r="M111" s="269"/>
      <c r="N111" s="270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435</v>
      </c>
      <c r="AU111" s="3" t="s">
        <v>86</v>
      </c>
    </row>
    <row r="112" s="32" customFormat="true" ht="24.15" hidden="false" customHeight="true" outlineLevel="0" collapsed="false">
      <c r="A112" s="25"/>
      <c r="B112" s="26"/>
      <c r="C112" s="257" t="s">
        <v>202</v>
      </c>
      <c r="D112" s="257" t="s">
        <v>290</v>
      </c>
      <c r="E112" s="258" t="s">
        <v>838</v>
      </c>
      <c r="F112" s="259" t="s">
        <v>839</v>
      </c>
      <c r="G112" s="260" t="s">
        <v>215</v>
      </c>
      <c r="H112" s="261" t="n">
        <v>30</v>
      </c>
      <c r="I112" s="262"/>
      <c r="J112" s="263" t="n">
        <f aca="false">ROUND(I112*H112,2)</f>
        <v>0</v>
      </c>
      <c r="K112" s="259" t="s">
        <v>433</v>
      </c>
      <c r="L112" s="264"/>
      <c r="M112" s="265"/>
      <c r="N112" s="266" t="s">
        <v>49</v>
      </c>
      <c r="O112" s="68"/>
      <c r="P112" s="217" t="n">
        <f aca="false">O112*H112</f>
        <v>0</v>
      </c>
      <c r="Q112" s="217" t="n">
        <v>3E-005</v>
      </c>
      <c r="R112" s="217" t="n">
        <f aca="false">Q112*H112</f>
        <v>0.0009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293</v>
      </c>
      <c r="AT112" s="219" t="s">
        <v>290</v>
      </c>
      <c r="AU112" s="219" t="s">
        <v>86</v>
      </c>
      <c r="AY112" s="3" t="s">
        <v>150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2</v>
      </c>
      <c r="BK112" s="220" t="n">
        <f aca="false">ROUND(I112*H112,2)</f>
        <v>0</v>
      </c>
      <c r="BL112" s="3" t="s">
        <v>205</v>
      </c>
      <c r="BM112" s="219" t="s">
        <v>840</v>
      </c>
    </row>
    <row r="113" s="233" customFormat="true" ht="12.8" hidden="false" customHeight="false" outlineLevel="0" collapsed="false">
      <c r="B113" s="234"/>
      <c r="C113" s="235"/>
      <c r="D113" s="224" t="s">
        <v>167</v>
      </c>
      <c r="E113" s="236"/>
      <c r="F113" s="237" t="s">
        <v>841</v>
      </c>
      <c r="G113" s="235"/>
      <c r="H113" s="238" t="n">
        <v>30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67</v>
      </c>
      <c r="AU113" s="244" t="s">
        <v>86</v>
      </c>
      <c r="AV113" s="233" t="s">
        <v>86</v>
      </c>
      <c r="AW113" s="233" t="s">
        <v>39</v>
      </c>
      <c r="AX113" s="233" t="s">
        <v>82</v>
      </c>
      <c r="AY113" s="244" t="s">
        <v>150</v>
      </c>
    </row>
    <row r="114" s="32" customFormat="true" ht="24.15" hidden="false" customHeight="true" outlineLevel="0" collapsed="false">
      <c r="A114" s="25"/>
      <c r="B114" s="26"/>
      <c r="C114" s="208" t="s">
        <v>208</v>
      </c>
      <c r="D114" s="208" t="s">
        <v>153</v>
      </c>
      <c r="E114" s="209" t="s">
        <v>834</v>
      </c>
      <c r="F114" s="210" t="s">
        <v>835</v>
      </c>
      <c r="G114" s="211" t="s">
        <v>215</v>
      </c>
      <c r="H114" s="212" t="n">
        <v>75</v>
      </c>
      <c r="I114" s="213"/>
      <c r="J114" s="214" t="n">
        <f aca="false">ROUND(I114*H114,2)</f>
        <v>0</v>
      </c>
      <c r="K114" s="210" t="s">
        <v>433</v>
      </c>
      <c r="L114" s="31"/>
      <c r="M114" s="215"/>
      <c r="N114" s="216" t="s">
        <v>49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205</v>
      </c>
      <c r="AT114" s="219" t="s">
        <v>153</v>
      </c>
      <c r="AU114" s="219" t="s">
        <v>86</v>
      </c>
      <c r="AY114" s="3" t="s">
        <v>15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2</v>
      </c>
      <c r="BK114" s="220" t="n">
        <f aca="false">ROUND(I114*H114,2)</f>
        <v>0</v>
      </c>
      <c r="BL114" s="3" t="s">
        <v>205</v>
      </c>
      <c r="BM114" s="219" t="s">
        <v>842</v>
      </c>
    </row>
    <row r="115" s="32" customFormat="true" ht="12.8" hidden="false" customHeight="false" outlineLevel="0" collapsed="false">
      <c r="A115" s="25"/>
      <c r="B115" s="26"/>
      <c r="C115" s="27"/>
      <c r="D115" s="288" t="s">
        <v>435</v>
      </c>
      <c r="E115" s="27"/>
      <c r="F115" s="289" t="s">
        <v>837</v>
      </c>
      <c r="G115" s="27"/>
      <c r="H115" s="27"/>
      <c r="I115" s="268"/>
      <c r="J115" s="27"/>
      <c r="K115" s="27"/>
      <c r="L115" s="31"/>
      <c r="M115" s="269"/>
      <c r="N115" s="270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435</v>
      </c>
      <c r="AU115" s="3" t="s">
        <v>86</v>
      </c>
    </row>
    <row r="116" s="32" customFormat="true" ht="24.15" hidden="false" customHeight="true" outlineLevel="0" collapsed="false">
      <c r="A116" s="25"/>
      <c r="B116" s="26"/>
      <c r="C116" s="257" t="s">
        <v>212</v>
      </c>
      <c r="D116" s="257" t="s">
        <v>290</v>
      </c>
      <c r="E116" s="258" t="s">
        <v>843</v>
      </c>
      <c r="F116" s="259" t="s">
        <v>844</v>
      </c>
      <c r="G116" s="260" t="s">
        <v>215</v>
      </c>
      <c r="H116" s="261" t="n">
        <v>90</v>
      </c>
      <c r="I116" s="262"/>
      <c r="J116" s="263" t="n">
        <f aca="false">ROUND(I116*H116,2)</f>
        <v>0</v>
      </c>
      <c r="K116" s="259" t="s">
        <v>433</v>
      </c>
      <c r="L116" s="264"/>
      <c r="M116" s="265"/>
      <c r="N116" s="266" t="s">
        <v>49</v>
      </c>
      <c r="O116" s="68"/>
      <c r="P116" s="217" t="n">
        <f aca="false">O116*H116</f>
        <v>0</v>
      </c>
      <c r="Q116" s="217" t="n">
        <v>4E-005</v>
      </c>
      <c r="R116" s="217" t="n">
        <f aca="false">Q116*H116</f>
        <v>0.0036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293</v>
      </c>
      <c r="AT116" s="219" t="s">
        <v>290</v>
      </c>
      <c r="AU116" s="219" t="s">
        <v>86</v>
      </c>
      <c r="AY116" s="3" t="s">
        <v>150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2</v>
      </c>
      <c r="BK116" s="220" t="n">
        <f aca="false">ROUND(I116*H116,2)</f>
        <v>0</v>
      </c>
      <c r="BL116" s="3" t="s">
        <v>205</v>
      </c>
      <c r="BM116" s="219" t="s">
        <v>845</v>
      </c>
    </row>
    <row r="117" s="233" customFormat="true" ht="12.8" hidden="false" customHeight="false" outlineLevel="0" collapsed="false">
      <c r="B117" s="234"/>
      <c r="C117" s="235"/>
      <c r="D117" s="224" t="s">
        <v>167</v>
      </c>
      <c r="E117" s="236"/>
      <c r="F117" s="237" t="s">
        <v>846</v>
      </c>
      <c r="G117" s="235"/>
      <c r="H117" s="238" t="n">
        <v>90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67</v>
      </c>
      <c r="AU117" s="244" t="s">
        <v>86</v>
      </c>
      <c r="AV117" s="233" t="s">
        <v>86</v>
      </c>
      <c r="AW117" s="233" t="s">
        <v>39</v>
      </c>
      <c r="AX117" s="233" t="s">
        <v>82</v>
      </c>
      <c r="AY117" s="244" t="s">
        <v>150</v>
      </c>
    </row>
    <row r="118" s="32" customFormat="true" ht="24.15" hidden="false" customHeight="true" outlineLevel="0" collapsed="false">
      <c r="A118" s="25"/>
      <c r="B118" s="26"/>
      <c r="C118" s="208" t="s">
        <v>221</v>
      </c>
      <c r="D118" s="208" t="s">
        <v>153</v>
      </c>
      <c r="E118" s="209" t="s">
        <v>847</v>
      </c>
      <c r="F118" s="210" t="s">
        <v>848</v>
      </c>
      <c r="G118" s="211" t="s">
        <v>286</v>
      </c>
      <c r="H118" s="212" t="n">
        <v>42</v>
      </c>
      <c r="I118" s="213"/>
      <c r="J118" s="214" t="n">
        <f aca="false">ROUND(I118*H118,2)</f>
        <v>0</v>
      </c>
      <c r="K118" s="210" t="s">
        <v>433</v>
      </c>
      <c r="L118" s="31"/>
      <c r="M118" s="215"/>
      <c r="N118" s="216" t="s">
        <v>49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205</v>
      </c>
      <c r="AT118" s="219" t="s">
        <v>153</v>
      </c>
      <c r="AU118" s="219" t="s">
        <v>86</v>
      </c>
      <c r="AY118" s="3" t="s">
        <v>15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2</v>
      </c>
      <c r="BK118" s="220" t="n">
        <f aca="false">ROUND(I118*H118,2)</f>
        <v>0</v>
      </c>
      <c r="BL118" s="3" t="s">
        <v>205</v>
      </c>
      <c r="BM118" s="219" t="s">
        <v>849</v>
      </c>
    </row>
    <row r="119" s="32" customFormat="true" ht="12.8" hidden="false" customHeight="false" outlineLevel="0" collapsed="false">
      <c r="A119" s="25"/>
      <c r="B119" s="26"/>
      <c r="C119" s="27"/>
      <c r="D119" s="288" t="s">
        <v>435</v>
      </c>
      <c r="E119" s="27"/>
      <c r="F119" s="289" t="s">
        <v>850</v>
      </c>
      <c r="G119" s="27"/>
      <c r="H119" s="27"/>
      <c r="I119" s="268"/>
      <c r="J119" s="27"/>
      <c r="K119" s="27"/>
      <c r="L119" s="31"/>
      <c r="M119" s="269"/>
      <c r="N119" s="270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435</v>
      </c>
      <c r="AU119" s="3" t="s">
        <v>86</v>
      </c>
    </row>
    <row r="120" s="233" customFormat="true" ht="12.8" hidden="false" customHeight="false" outlineLevel="0" collapsed="false">
      <c r="B120" s="234"/>
      <c r="C120" s="235"/>
      <c r="D120" s="224" t="s">
        <v>167</v>
      </c>
      <c r="E120" s="236"/>
      <c r="F120" s="237" t="s">
        <v>851</v>
      </c>
      <c r="G120" s="235"/>
      <c r="H120" s="238" t="n">
        <v>42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67</v>
      </c>
      <c r="AU120" s="244" t="s">
        <v>86</v>
      </c>
      <c r="AV120" s="233" t="s">
        <v>86</v>
      </c>
      <c r="AW120" s="233" t="s">
        <v>39</v>
      </c>
      <c r="AX120" s="233" t="s">
        <v>82</v>
      </c>
      <c r="AY120" s="244" t="s">
        <v>150</v>
      </c>
    </row>
    <row r="121" s="32" customFormat="true" ht="16.5" hidden="false" customHeight="true" outlineLevel="0" collapsed="false">
      <c r="A121" s="25"/>
      <c r="B121" s="26"/>
      <c r="C121" s="208" t="s">
        <v>227</v>
      </c>
      <c r="D121" s="208" t="s">
        <v>153</v>
      </c>
      <c r="E121" s="209" t="s">
        <v>852</v>
      </c>
      <c r="F121" s="210" t="s">
        <v>853</v>
      </c>
      <c r="G121" s="211" t="s">
        <v>286</v>
      </c>
      <c r="H121" s="212" t="n">
        <v>10</v>
      </c>
      <c r="I121" s="213"/>
      <c r="J121" s="214" t="n">
        <f aca="false">ROUND(I121*H121,2)</f>
        <v>0</v>
      </c>
      <c r="K121" s="210" t="s">
        <v>433</v>
      </c>
      <c r="L121" s="31"/>
      <c r="M121" s="215"/>
      <c r="N121" s="216" t="s">
        <v>49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205</v>
      </c>
      <c r="AT121" s="219" t="s">
        <v>153</v>
      </c>
      <c r="AU121" s="219" t="s">
        <v>86</v>
      </c>
      <c r="AY121" s="3" t="s">
        <v>150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2</v>
      </c>
      <c r="BK121" s="220" t="n">
        <f aca="false">ROUND(I121*H121,2)</f>
        <v>0</v>
      </c>
      <c r="BL121" s="3" t="s">
        <v>205</v>
      </c>
      <c r="BM121" s="219" t="s">
        <v>854</v>
      </c>
    </row>
    <row r="122" s="32" customFormat="true" ht="12.8" hidden="false" customHeight="false" outlineLevel="0" collapsed="false">
      <c r="A122" s="25"/>
      <c r="B122" s="26"/>
      <c r="C122" s="27"/>
      <c r="D122" s="288" t="s">
        <v>435</v>
      </c>
      <c r="E122" s="27"/>
      <c r="F122" s="289" t="s">
        <v>855</v>
      </c>
      <c r="G122" s="27"/>
      <c r="H122" s="27"/>
      <c r="I122" s="268"/>
      <c r="J122" s="27"/>
      <c r="K122" s="27"/>
      <c r="L122" s="31"/>
      <c r="M122" s="269"/>
      <c r="N122" s="270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435</v>
      </c>
      <c r="AU122" s="3" t="s">
        <v>86</v>
      </c>
    </row>
    <row r="123" s="32" customFormat="true" ht="16.5" hidden="false" customHeight="true" outlineLevel="0" collapsed="false">
      <c r="A123" s="25"/>
      <c r="B123" s="26"/>
      <c r="C123" s="208" t="s">
        <v>8</v>
      </c>
      <c r="D123" s="208" t="s">
        <v>153</v>
      </c>
      <c r="E123" s="209" t="s">
        <v>856</v>
      </c>
      <c r="F123" s="210" t="s">
        <v>857</v>
      </c>
      <c r="G123" s="211" t="s">
        <v>286</v>
      </c>
      <c r="H123" s="212" t="n">
        <v>21</v>
      </c>
      <c r="I123" s="213"/>
      <c r="J123" s="214" t="n">
        <f aca="false">ROUND(I123*H123,2)</f>
        <v>0</v>
      </c>
      <c r="K123" s="210" t="s">
        <v>433</v>
      </c>
      <c r="L123" s="31"/>
      <c r="M123" s="215"/>
      <c r="N123" s="216" t="s">
        <v>49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205</v>
      </c>
      <c r="AT123" s="219" t="s">
        <v>153</v>
      </c>
      <c r="AU123" s="219" t="s">
        <v>86</v>
      </c>
      <c r="AY123" s="3" t="s">
        <v>15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2</v>
      </c>
      <c r="BK123" s="220" t="n">
        <f aca="false">ROUND(I123*H123,2)</f>
        <v>0</v>
      </c>
      <c r="BL123" s="3" t="s">
        <v>205</v>
      </c>
      <c r="BM123" s="219" t="s">
        <v>858</v>
      </c>
    </row>
    <row r="124" s="32" customFormat="true" ht="12.8" hidden="false" customHeight="false" outlineLevel="0" collapsed="false">
      <c r="A124" s="25"/>
      <c r="B124" s="26"/>
      <c r="C124" s="27"/>
      <c r="D124" s="288" t="s">
        <v>435</v>
      </c>
      <c r="E124" s="27"/>
      <c r="F124" s="289" t="s">
        <v>859</v>
      </c>
      <c r="G124" s="27"/>
      <c r="H124" s="27"/>
      <c r="I124" s="268"/>
      <c r="J124" s="27"/>
      <c r="K124" s="27"/>
      <c r="L124" s="31"/>
      <c r="M124" s="269"/>
      <c r="N124" s="270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435</v>
      </c>
      <c r="AU124" s="3" t="s">
        <v>86</v>
      </c>
    </row>
    <row r="125" s="32" customFormat="true" ht="12.8" hidden="false" customHeight="false" outlineLevel="0" collapsed="false">
      <c r="A125" s="25"/>
      <c r="B125" s="26"/>
      <c r="C125" s="27"/>
      <c r="D125" s="224" t="s">
        <v>387</v>
      </c>
      <c r="E125" s="27"/>
      <c r="F125" s="267" t="s">
        <v>860</v>
      </c>
      <c r="G125" s="27"/>
      <c r="H125" s="27"/>
      <c r="I125" s="268"/>
      <c r="J125" s="27"/>
      <c r="K125" s="27"/>
      <c r="L125" s="31"/>
      <c r="M125" s="269"/>
      <c r="N125" s="270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387</v>
      </c>
      <c r="AU125" s="3" t="s">
        <v>86</v>
      </c>
    </row>
    <row r="126" s="32" customFormat="true" ht="24.15" hidden="false" customHeight="true" outlineLevel="0" collapsed="false">
      <c r="A126" s="25"/>
      <c r="B126" s="26"/>
      <c r="C126" s="257" t="s">
        <v>205</v>
      </c>
      <c r="D126" s="257" t="s">
        <v>290</v>
      </c>
      <c r="E126" s="258" t="s">
        <v>861</v>
      </c>
      <c r="F126" s="259" t="s">
        <v>862</v>
      </c>
      <c r="G126" s="260" t="s">
        <v>286</v>
      </c>
      <c r="H126" s="261" t="n">
        <v>21</v>
      </c>
      <c r="I126" s="262"/>
      <c r="J126" s="263" t="n">
        <f aca="false">ROUND(I126*H126,2)</f>
        <v>0</v>
      </c>
      <c r="K126" s="259" t="s">
        <v>433</v>
      </c>
      <c r="L126" s="264"/>
      <c r="M126" s="265"/>
      <c r="N126" s="266" t="s">
        <v>49</v>
      </c>
      <c r="O126" s="68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293</v>
      </c>
      <c r="AT126" s="219" t="s">
        <v>290</v>
      </c>
      <c r="AU126" s="219" t="s">
        <v>86</v>
      </c>
      <c r="AY126" s="3" t="s">
        <v>150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2</v>
      </c>
      <c r="BK126" s="220" t="n">
        <f aca="false">ROUND(I126*H126,2)</f>
        <v>0</v>
      </c>
      <c r="BL126" s="3" t="s">
        <v>205</v>
      </c>
      <c r="BM126" s="219" t="s">
        <v>863</v>
      </c>
    </row>
    <row r="127" s="32" customFormat="true" ht="16.5" hidden="false" customHeight="true" outlineLevel="0" collapsed="false">
      <c r="A127" s="25"/>
      <c r="B127" s="26"/>
      <c r="C127" s="208" t="s">
        <v>240</v>
      </c>
      <c r="D127" s="208" t="s">
        <v>153</v>
      </c>
      <c r="E127" s="209" t="s">
        <v>864</v>
      </c>
      <c r="F127" s="210" t="s">
        <v>865</v>
      </c>
      <c r="G127" s="211" t="s">
        <v>286</v>
      </c>
      <c r="H127" s="212" t="n">
        <v>8</v>
      </c>
      <c r="I127" s="213"/>
      <c r="J127" s="214" t="n">
        <f aca="false">ROUND(I127*H127,2)</f>
        <v>0</v>
      </c>
      <c r="K127" s="210" t="s">
        <v>433</v>
      </c>
      <c r="L127" s="31"/>
      <c r="M127" s="215"/>
      <c r="N127" s="216" t="s">
        <v>49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205</v>
      </c>
      <c r="AT127" s="219" t="s">
        <v>153</v>
      </c>
      <c r="AU127" s="219" t="s">
        <v>86</v>
      </c>
      <c r="AY127" s="3" t="s">
        <v>15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2</v>
      </c>
      <c r="BK127" s="220" t="n">
        <f aca="false">ROUND(I127*H127,2)</f>
        <v>0</v>
      </c>
      <c r="BL127" s="3" t="s">
        <v>205</v>
      </c>
      <c r="BM127" s="219" t="s">
        <v>866</v>
      </c>
    </row>
    <row r="128" s="32" customFormat="true" ht="12.8" hidden="false" customHeight="false" outlineLevel="0" collapsed="false">
      <c r="A128" s="25"/>
      <c r="B128" s="26"/>
      <c r="C128" s="27"/>
      <c r="D128" s="288" t="s">
        <v>435</v>
      </c>
      <c r="E128" s="27"/>
      <c r="F128" s="289" t="s">
        <v>867</v>
      </c>
      <c r="G128" s="27"/>
      <c r="H128" s="27"/>
      <c r="I128" s="268"/>
      <c r="J128" s="27"/>
      <c r="K128" s="27"/>
      <c r="L128" s="31"/>
      <c r="M128" s="269"/>
      <c r="N128" s="270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435</v>
      </c>
      <c r="AU128" s="3" t="s">
        <v>86</v>
      </c>
    </row>
    <row r="129" s="32" customFormat="true" ht="33" hidden="false" customHeight="true" outlineLevel="0" collapsed="false">
      <c r="A129" s="25"/>
      <c r="B129" s="26"/>
      <c r="C129" s="257" t="s">
        <v>245</v>
      </c>
      <c r="D129" s="257" t="s">
        <v>290</v>
      </c>
      <c r="E129" s="258" t="s">
        <v>868</v>
      </c>
      <c r="F129" s="259" t="s">
        <v>869</v>
      </c>
      <c r="G129" s="260" t="s">
        <v>286</v>
      </c>
      <c r="H129" s="261" t="n">
        <v>8</v>
      </c>
      <c r="I129" s="262"/>
      <c r="J129" s="263" t="n">
        <f aca="false">ROUND(I129*H129,2)</f>
        <v>0</v>
      </c>
      <c r="K129" s="259" t="s">
        <v>433</v>
      </c>
      <c r="L129" s="264"/>
      <c r="M129" s="265"/>
      <c r="N129" s="266" t="s">
        <v>49</v>
      </c>
      <c r="O129" s="68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293</v>
      </c>
      <c r="AT129" s="219" t="s">
        <v>290</v>
      </c>
      <c r="AU129" s="219" t="s">
        <v>86</v>
      </c>
      <c r="AY129" s="3" t="s">
        <v>150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82</v>
      </c>
      <c r="BK129" s="220" t="n">
        <f aca="false">ROUND(I129*H129,2)</f>
        <v>0</v>
      </c>
      <c r="BL129" s="3" t="s">
        <v>205</v>
      </c>
      <c r="BM129" s="219" t="s">
        <v>870</v>
      </c>
    </row>
    <row r="130" s="32" customFormat="true" ht="16.5" hidden="false" customHeight="true" outlineLevel="0" collapsed="false">
      <c r="A130" s="25"/>
      <c r="B130" s="26"/>
      <c r="C130" s="208" t="s">
        <v>251</v>
      </c>
      <c r="D130" s="208" t="s">
        <v>153</v>
      </c>
      <c r="E130" s="209" t="s">
        <v>864</v>
      </c>
      <c r="F130" s="210" t="s">
        <v>865</v>
      </c>
      <c r="G130" s="211" t="s">
        <v>286</v>
      </c>
      <c r="H130" s="212" t="n">
        <v>9</v>
      </c>
      <c r="I130" s="213"/>
      <c r="J130" s="214" t="n">
        <f aca="false">ROUND(I130*H130,2)</f>
        <v>0</v>
      </c>
      <c r="K130" s="210" t="s">
        <v>433</v>
      </c>
      <c r="L130" s="31"/>
      <c r="M130" s="215"/>
      <c r="N130" s="216" t="s">
        <v>49</v>
      </c>
      <c r="O130" s="68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9" t="s">
        <v>205</v>
      </c>
      <c r="AT130" s="219" t="s">
        <v>153</v>
      </c>
      <c r="AU130" s="219" t="s">
        <v>86</v>
      </c>
      <c r="AY130" s="3" t="s">
        <v>150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82</v>
      </c>
      <c r="BK130" s="220" t="n">
        <f aca="false">ROUND(I130*H130,2)</f>
        <v>0</v>
      </c>
      <c r="BL130" s="3" t="s">
        <v>205</v>
      </c>
      <c r="BM130" s="219" t="s">
        <v>871</v>
      </c>
    </row>
    <row r="131" s="32" customFormat="true" ht="12.8" hidden="false" customHeight="false" outlineLevel="0" collapsed="false">
      <c r="A131" s="25"/>
      <c r="B131" s="26"/>
      <c r="C131" s="27"/>
      <c r="D131" s="288" t="s">
        <v>435</v>
      </c>
      <c r="E131" s="27"/>
      <c r="F131" s="289" t="s">
        <v>867</v>
      </c>
      <c r="G131" s="27"/>
      <c r="H131" s="27"/>
      <c r="I131" s="268"/>
      <c r="J131" s="27"/>
      <c r="K131" s="27"/>
      <c r="L131" s="31"/>
      <c r="M131" s="269"/>
      <c r="N131" s="270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435</v>
      </c>
      <c r="AU131" s="3" t="s">
        <v>86</v>
      </c>
    </row>
    <row r="132" s="32" customFormat="true" ht="33" hidden="false" customHeight="true" outlineLevel="0" collapsed="false">
      <c r="A132" s="25"/>
      <c r="B132" s="26"/>
      <c r="C132" s="257" t="s">
        <v>256</v>
      </c>
      <c r="D132" s="257" t="s">
        <v>290</v>
      </c>
      <c r="E132" s="258" t="s">
        <v>872</v>
      </c>
      <c r="F132" s="259" t="s">
        <v>873</v>
      </c>
      <c r="G132" s="260" t="s">
        <v>286</v>
      </c>
      <c r="H132" s="261" t="n">
        <v>9</v>
      </c>
      <c r="I132" s="262"/>
      <c r="J132" s="263" t="n">
        <f aca="false">ROUND(I132*H132,2)</f>
        <v>0</v>
      </c>
      <c r="K132" s="259" t="s">
        <v>433</v>
      </c>
      <c r="L132" s="264"/>
      <c r="M132" s="265"/>
      <c r="N132" s="266" t="s">
        <v>49</v>
      </c>
      <c r="O132" s="68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9" t="s">
        <v>293</v>
      </c>
      <c r="AT132" s="219" t="s">
        <v>290</v>
      </c>
      <c r="AU132" s="219" t="s">
        <v>86</v>
      </c>
      <c r="AY132" s="3" t="s">
        <v>150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82</v>
      </c>
      <c r="BK132" s="220" t="n">
        <f aca="false">ROUND(I132*H132,2)</f>
        <v>0</v>
      </c>
      <c r="BL132" s="3" t="s">
        <v>205</v>
      </c>
      <c r="BM132" s="219" t="s">
        <v>874</v>
      </c>
    </row>
    <row r="133" s="32" customFormat="true" ht="16.5" hidden="false" customHeight="true" outlineLevel="0" collapsed="false">
      <c r="A133" s="25"/>
      <c r="B133" s="26"/>
      <c r="C133" s="208" t="s">
        <v>7</v>
      </c>
      <c r="D133" s="208" t="s">
        <v>153</v>
      </c>
      <c r="E133" s="209" t="s">
        <v>864</v>
      </c>
      <c r="F133" s="210" t="s">
        <v>865</v>
      </c>
      <c r="G133" s="211" t="s">
        <v>286</v>
      </c>
      <c r="H133" s="212" t="n">
        <v>5</v>
      </c>
      <c r="I133" s="213"/>
      <c r="J133" s="214" t="n">
        <f aca="false">ROUND(I133*H133,2)</f>
        <v>0</v>
      </c>
      <c r="K133" s="210" t="s">
        <v>433</v>
      </c>
      <c r="L133" s="31"/>
      <c r="M133" s="215"/>
      <c r="N133" s="216" t="s">
        <v>49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205</v>
      </c>
      <c r="AT133" s="219" t="s">
        <v>153</v>
      </c>
      <c r="AU133" s="219" t="s">
        <v>86</v>
      </c>
      <c r="AY133" s="3" t="s">
        <v>150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2</v>
      </c>
      <c r="BK133" s="220" t="n">
        <f aca="false">ROUND(I133*H133,2)</f>
        <v>0</v>
      </c>
      <c r="BL133" s="3" t="s">
        <v>205</v>
      </c>
      <c r="BM133" s="219" t="s">
        <v>875</v>
      </c>
    </row>
    <row r="134" s="32" customFormat="true" ht="12.8" hidden="false" customHeight="false" outlineLevel="0" collapsed="false">
      <c r="A134" s="25"/>
      <c r="B134" s="26"/>
      <c r="C134" s="27"/>
      <c r="D134" s="288" t="s">
        <v>435</v>
      </c>
      <c r="E134" s="27"/>
      <c r="F134" s="289" t="s">
        <v>867</v>
      </c>
      <c r="G134" s="27"/>
      <c r="H134" s="27"/>
      <c r="I134" s="268"/>
      <c r="J134" s="27"/>
      <c r="K134" s="27"/>
      <c r="L134" s="31"/>
      <c r="M134" s="269"/>
      <c r="N134" s="270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435</v>
      </c>
      <c r="AU134" s="3" t="s">
        <v>86</v>
      </c>
    </row>
    <row r="135" s="32" customFormat="true" ht="33" hidden="false" customHeight="true" outlineLevel="0" collapsed="false">
      <c r="A135" s="25"/>
      <c r="B135" s="26"/>
      <c r="C135" s="257" t="s">
        <v>264</v>
      </c>
      <c r="D135" s="257" t="s">
        <v>290</v>
      </c>
      <c r="E135" s="258" t="s">
        <v>876</v>
      </c>
      <c r="F135" s="259" t="s">
        <v>877</v>
      </c>
      <c r="G135" s="260" t="s">
        <v>286</v>
      </c>
      <c r="H135" s="261" t="n">
        <v>5</v>
      </c>
      <c r="I135" s="262"/>
      <c r="J135" s="263" t="n">
        <f aca="false">ROUND(I135*H135,2)</f>
        <v>0</v>
      </c>
      <c r="K135" s="259" t="s">
        <v>433</v>
      </c>
      <c r="L135" s="264"/>
      <c r="M135" s="265"/>
      <c r="N135" s="266" t="s">
        <v>49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293</v>
      </c>
      <c r="AT135" s="219" t="s">
        <v>290</v>
      </c>
      <c r="AU135" s="219" t="s">
        <v>86</v>
      </c>
      <c r="AY135" s="3" t="s">
        <v>150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2</v>
      </c>
      <c r="BK135" s="220" t="n">
        <f aca="false">ROUND(I135*H135,2)</f>
        <v>0</v>
      </c>
      <c r="BL135" s="3" t="s">
        <v>205</v>
      </c>
      <c r="BM135" s="219" t="s">
        <v>878</v>
      </c>
    </row>
    <row r="136" s="32" customFormat="true" ht="16.5" hidden="false" customHeight="true" outlineLevel="0" collapsed="false">
      <c r="A136" s="25"/>
      <c r="B136" s="26"/>
      <c r="C136" s="208" t="s">
        <v>268</v>
      </c>
      <c r="D136" s="208" t="s">
        <v>153</v>
      </c>
      <c r="E136" s="209" t="s">
        <v>879</v>
      </c>
      <c r="F136" s="210" t="s">
        <v>880</v>
      </c>
      <c r="G136" s="211" t="s">
        <v>286</v>
      </c>
      <c r="H136" s="212" t="n">
        <v>30</v>
      </c>
      <c r="I136" s="213"/>
      <c r="J136" s="214" t="n">
        <f aca="false">ROUND(I136*H136,2)</f>
        <v>0</v>
      </c>
      <c r="K136" s="210" t="s">
        <v>433</v>
      </c>
      <c r="L136" s="31"/>
      <c r="M136" s="215"/>
      <c r="N136" s="216" t="s">
        <v>49</v>
      </c>
      <c r="O136" s="68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9" t="s">
        <v>205</v>
      </c>
      <c r="AT136" s="219" t="s">
        <v>153</v>
      </c>
      <c r="AU136" s="219" t="s">
        <v>86</v>
      </c>
      <c r="AY136" s="3" t="s">
        <v>150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82</v>
      </c>
      <c r="BK136" s="220" t="n">
        <f aca="false">ROUND(I136*H136,2)</f>
        <v>0</v>
      </c>
      <c r="BL136" s="3" t="s">
        <v>205</v>
      </c>
      <c r="BM136" s="219" t="s">
        <v>881</v>
      </c>
    </row>
    <row r="137" s="32" customFormat="true" ht="12.8" hidden="false" customHeight="false" outlineLevel="0" collapsed="false">
      <c r="A137" s="25"/>
      <c r="B137" s="26"/>
      <c r="C137" s="27"/>
      <c r="D137" s="288" t="s">
        <v>435</v>
      </c>
      <c r="E137" s="27"/>
      <c r="F137" s="289" t="s">
        <v>882</v>
      </c>
      <c r="G137" s="27"/>
      <c r="H137" s="27"/>
      <c r="I137" s="268"/>
      <c r="J137" s="27"/>
      <c r="K137" s="27"/>
      <c r="L137" s="31"/>
      <c r="M137" s="269"/>
      <c r="N137" s="270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435</v>
      </c>
      <c r="AU137" s="3" t="s">
        <v>86</v>
      </c>
    </row>
    <row r="138" s="233" customFormat="true" ht="12.8" hidden="false" customHeight="false" outlineLevel="0" collapsed="false">
      <c r="B138" s="234"/>
      <c r="C138" s="235"/>
      <c r="D138" s="224" t="s">
        <v>167</v>
      </c>
      <c r="E138" s="236"/>
      <c r="F138" s="237" t="s">
        <v>883</v>
      </c>
      <c r="G138" s="235"/>
      <c r="H138" s="238" t="n">
        <v>30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7</v>
      </c>
      <c r="AU138" s="244" t="s">
        <v>86</v>
      </c>
      <c r="AV138" s="233" t="s">
        <v>86</v>
      </c>
      <c r="AW138" s="233" t="s">
        <v>39</v>
      </c>
      <c r="AX138" s="233" t="s">
        <v>82</v>
      </c>
      <c r="AY138" s="244" t="s">
        <v>150</v>
      </c>
    </row>
    <row r="139" s="32" customFormat="true" ht="16.5" hidden="false" customHeight="true" outlineLevel="0" collapsed="false">
      <c r="A139" s="25"/>
      <c r="B139" s="26"/>
      <c r="C139" s="208" t="s">
        <v>275</v>
      </c>
      <c r="D139" s="208" t="s">
        <v>153</v>
      </c>
      <c r="E139" s="209" t="s">
        <v>884</v>
      </c>
      <c r="F139" s="210" t="s">
        <v>885</v>
      </c>
      <c r="G139" s="211" t="s">
        <v>286</v>
      </c>
      <c r="H139" s="212" t="n">
        <v>30</v>
      </c>
      <c r="I139" s="213"/>
      <c r="J139" s="214" t="n">
        <f aca="false">ROUND(I139*H139,2)</f>
        <v>0</v>
      </c>
      <c r="K139" s="210" t="s">
        <v>433</v>
      </c>
      <c r="L139" s="31"/>
      <c r="M139" s="215"/>
      <c r="N139" s="216" t="s">
        <v>49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205</v>
      </c>
      <c r="AT139" s="219" t="s">
        <v>153</v>
      </c>
      <c r="AU139" s="219" t="s">
        <v>86</v>
      </c>
      <c r="AY139" s="3" t="s">
        <v>15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2</v>
      </c>
      <c r="BK139" s="220" t="n">
        <f aca="false">ROUND(I139*H139,2)</f>
        <v>0</v>
      </c>
      <c r="BL139" s="3" t="s">
        <v>205</v>
      </c>
      <c r="BM139" s="219" t="s">
        <v>886</v>
      </c>
    </row>
    <row r="140" s="32" customFormat="true" ht="12.8" hidden="false" customHeight="false" outlineLevel="0" collapsed="false">
      <c r="A140" s="25"/>
      <c r="B140" s="26"/>
      <c r="C140" s="27"/>
      <c r="D140" s="288" t="s">
        <v>435</v>
      </c>
      <c r="E140" s="27"/>
      <c r="F140" s="289" t="s">
        <v>887</v>
      </c>
      <c r="G140" s="27"/>
      <c r="H140" s="27"/>
      <c r="I140" s="268"/>
      <c r="J140" s="27"/>
      <c r="K140" s="27"/>
      <c r="L140" s="31"/>
      <c r="M140" s="269"/>
      <c r="N140" s="270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435</v>
      </c>
      <c r="AU140" s="3" t="s">
        <v>86</v>
      </c>
    </row>
    <row r="141" s="32" customFormat="true" ht="21.75" hidden="false" customHeight="true" outlineLevel="0" collapsed="false">
      <c r="A141" s="25"/>
      <c r="B141" s="26"/>
      <c r="C141" s="208" t="s">
        <v>283</v>
      </c>
      <c r="D141" s="208" t="s">
        <v>153</v>
      </c>
      <c r="E141" s="209" t="s">
        <v>888</v>
      </c>
      <c r="F141" s="210" t="s">
        <v>889</v>
      </c>
      <c r="G141" s="211" t="s">
        <v>286</v>
      </c>
      <c r="H141" s="212" t="n">
        <v>30</v>
      </c>
      <c r="I141" s="213"/>
      <c r="J141" s="214" t="n">
        <f aca="false">ROUND(I141*H141,2)</f>
        <v>0</v>
      </c>
      <c r="K141" s="210" t="s">
        <v>433</v>
      </c>
      <c r="L141" s="31"/>
      <c r="M141" s="215"/>
      <c r="N141" s="216" t="s">
        <v>49</v>
      </c>
      <c r="O141" s="68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9" t="s">
        <v>205</v>
      </c>
      <c r="AT141" s="219" t="s">
        <v>153</v>
      </c>
      <c r="AU141" s="219" t="s">
        <v>86</v>
      </c>
      <c r="AY141" s="3" t="s">
        <v>150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82</v>
      </c>
      <c r="BK141" s="220" t="n">
        <f aca="false">ROUND(I141*H141,2)</f>
        <v>0</v>
      </c>
      <c r="BL141" s="3" t="s">
        <v>205</v>
      </c>
      <c r="BM141" s="219" t="s">
        <v>890</v>
      </c>
    </row>
    <row r="142" s="32" customFormat="true" ht="12.8" hidden="false" customHeight="false" outlineLevel="0" collapsed="false">
      <c r="A142" s="25"/>
      <c r="B142" s="26"/>
      <c r="C142" s="27"/>
      <c r="D142" s="288" t="s">
        <v>435</v>
      </c>
      <c r="E142" s="27"/>
      <c r="F142" s="289" t="s">
        <v>891</v>
      </c>
      <c r="G142" s="27"/>
      <c r="H142" s="27"/>
      <c r="I142" s="268"/>
      <c r="J142" s="27"/>
      <c r="K142" s="27"/>
      <c r="L142" s="31"/>
      <c r="M142" s="269"/>
      <c r="N142" s="270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435</v>
      </c>
      <c r="AU142" s="3" t="s">
        <v>86</v>
      </c>
    </row>
    <row r="143" s="32" customFormat="true" ht="16.5" hidden="false" customHeight="true" outlineLevel="0" collapsed="false">
      <c r="A143" s="25"/>
      <c r="B143" s="26"/>
      <c r="C143" s="208" t="s">
        <v>289</v>
      </c>
      <c r="D143" s="208" t="s">
        <v>153</v>
      </c>
      <c r="E143" s="209" t="s">
        <v>892</v>
      </c>
      <c r="F143" s="210" t="s">
        <v>893</v>
      </c>
      <c r="G143" s="211" t="s">
        <v>647</v>
      </c>
      <c r="H143" s="290"/>
      <c r="I143" s="213"/>
      <c r="J143" s="214" t="n">
        <f aca="false">ROUND(I143*H143,2)</f>
        <v>0</v>
      </c>
      <c r="K143" s="210" t="s">
        <v>433</v>
      </c>
      <c r="L143" s="31"/>
      <c r="M143" s="215"/>
      <c r="N143" s="216" t="s">
        <v>49</v>
      </c>
      <c r="O143" s="68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205</v>
      </c>
      <c r="AT143" s="219" t="s">
        <v>153</v>
      </c>
      <c r="AU143" s="219" t="s">
        <v>86</v>
      </c>
      <c r="AY143" s="3" t="s">
        <v>150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2</v>
      </c>
      <c r="BK143" s="220" t="n">
        <f aca="false">ROUND(I143*H143,2)</f>
        <v>0</v>
      </c>
      <c r="BL143" s="3" t="s">
        <v>205</v>
      </c>
      <c r="BM143" s="219" t="s">
        <v>894</v>
      </c>
    </row>
    <row r="144" s="32" customFormat="true" ht="12.8" hidden="false" customHeight="false" outlineLevel="0" collapsed="false">
      <c r="A144" s="25"/>
      <c r="B144" s="26"/>
      <c r="C144" s="27"/>
      <c r="D144" s="288" t="s">
        <v>435</v>
      </c>
      <c r="E144" s="27"/>
      <c r="F144" s="289" t="s">
        <v>895</v>
      </c>
      <c r="G144" s="27"/>
      <c r="H144" s="27"/>
      <c r="I144" s="268"/>
      <c r="J144" s="27"/>
      <c r="K144" s="27"/>
      <c r="L144" s="31"/>
      <c r="M144" s="269"/>
      <c r="N144" s="270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435</v>
      </c>
      <c r="AU144" s="3" t="s">
        <v>86</v>
      </c>
    </row>
    <row r="145" s="32" customFormat="true" ht="24.15" hidden="false" customHeight="true" outlineLevel="0" collapsed="false">
      <c r="A145" s="25"/>
      <c r="B145" s="26"/>
      <c r="C145" s="208" t="s">
        <v>295</v>
      </c>
      <c r="D145" s="208" t="s">
        <v>153</v>
      </c>
      <c r="E145" s="209" t="s">
        <v>896</v>
      </c>
      <c r="F145" s="210" t="s">
        <v>897</v>
      </c>
      <c r="G145" s="211" t="s">
        <v>647</v>
      </c>
      <c r="H145" s="290"/>
      <c r="I145" s="213"/>
      <c r="J145" s="214" t="n">
        <f aca="false">ROUND(I145*H145,2)</f>
        <v>0</v>
      </c>
      <c r="K145" s="210" t="s">
        <v>433</v>
      </c>
      <c r="L145" s="31"/>
      <c r="M145" s="215"/>
      <c r="N145" s="216" t="s">
        <v>49</v>
      </c>
      <c r="O145" s="68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205</v>
      </c>
      <c r="AT145" s="219" t="s">
        <v>153</v>
      </c>
      <c r="AU145" s="219" t="s">
        <v>86</v>
      </c>
      <c r="AY145" s="3" t="s">
        <v>150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2</v>
      </c>
      <c r="BK145" s="220" t="n">
        <f aca="false">ROUND(I145*H145,2)</f>
        <v>0</v>
      </c>
      <c r="BL145" s="3" t="s">
        <v>205</v>
      </c>
      <c r="BM145" s="219" t="s">
        <v>898</v>
      </c>
    </row>
    <row r="146" s="32" customFormat="true" ht="12.8" hidden="false" customHeight="false" outlineLevel="0" collapsed="false">
      <c r="A146" s="25"/>
      <c r="B146" s="26"/>
      <c r="C146" s="27"/>
      <c r="D146" s="288" t="s">
        <v>435</v>
      </c>
      <c r="E146" s="27"/>
      <c r="F146" s="289" t="s">
        <v>899</v>
      </c>
      <c r="G146" s="27"/>
      <c r="H146" s="27"/>
      <c r="I146" s="268"/>
      <c r="J146" s="27"/>
      <c r="K146" s="27"/>
      <c r="L146" s="31"/>
      <c r="M146" s="269"/>
      <c r="N146" s="270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435</v>
      </c>
      <c r="AU146" s="3" t="s">
        <v>86</v>
      </c>
    </row>
    <row r="147" s="32" customFormat="true" ht="24.15" hidden="false" customHeight="true" outlineLevel="0" collapsed="false">
      <c r="A147" s="25"/>
      <c r="B147" s="26"/>
      <c r="C147" s="208" t="s">
        <v>299</v>
      </c>
      <c r="D147" s="208" t="s">
        <v>153</v>
      </c>
      <c r="E147" s="209" t="s">
        <v>900</v>
      </c>
      <c r="F147" s="210" t="s">
        <v>901</v>
      </c>
      <c r="G147" s="211" t="s">
        <v>647</v>
      </c>
      <c r="H147" s="290"/>
      <c r="I147" s="213"/>
      <c r="J147" s="214" t="n">
        <f aca="false">ROUND(I147*H147,2)</f>
        <v>0</v>
      </c>
      <c r="K147" s="210" t="s">
        <v>433</v>
      </c>
      <c r="L147" s="31"/>
      <c r="M147" s="215"/>
      <c r="N147" s="216" t="s">
        <v>49</v>
      </c>
      <c r="O147" s="68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9" t="s">
        <v>205</v>
      </c>
      <c r="AT147" s="219" t="s">
        <v>153</v>
      </c>
      <c r="AU147" s="219" t="s">
        <v>86</v>
      </c>
      <c r="AY147" s="3" t="s">
        <v>150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205</v>
      </c>
      <c r="BM147" s="219" t="s">
        <v>902</v>
      </c>
    </row>
    <row r="148" s="32" customFormat="true" ht="12.8" hidden="false" customHeight="false" outlineLevel="0" collapsed="false">
      <c r="A148" s="25"/>
      <c r="B148" s="26"/>
      <c r="C148" s="27"/>
      <c r="D148" s="288" t="s">
        <v>435</v>
      </c>
      <c r="E148" s="27"/>
      <c r="F148" s="289" t="s">
        <v>903</v>
      </c>
      <c r="G148" s="27"/>
      <c r="H148" s="27"/>
      <c r="I148" s="268"/>
      <c r="J148" s="27"/>
      <c r="K148" s="27"/>
      <c r="L148" s="31"/>
      <c r="M148" s="269"/>
      <c r="N148" s="270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435</v>
      </c>
      <c r="AU148" s="3" t="s">
        <v>86</v>
      </c>
    </row>
    <row r="149" s="233" customFormat="true" ht="12.8" hidden="false" customHeight="false" outlineLevel="0" collapsed="false">
      <c r="B149" s="234"/>
      <c r="C149" s="235"/>
      <c r="D149" s="224" t="s">
        <v>167</v>
      </c>
      <c r="E149" s="236"/>
      <c r="F149" s="237" t="s">
        <v>904</v>
      </c>
      <c r="G149" s="235"/>
      <c r="H149" s="238" t="n">
        <v>2744.436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67</v>
      </c>
      <c r="AU149" s="244" t="s">
        <v>86</v>
      </c>
      <c r="AV149" s="233" t="s">
        <v>86</v>
      </c>
      <c r="AW149" s="233" t="s">
        <v>39</v>
      </c>
      <c r="AX149" s="233" t="s">
        <v>82</v>
      </c>
      <c r="AY149" s="244" t="s">
        <v>150</v>
      </c>
    </row>
    <row r="150" s="191" customFormat="true" ht="25.9" hidden="false" customHeight="true" outlineLevel="0" collapsed="false">
      <c r="B150" s="192"/>
      <c r="C150" s="193"/>
      <c r="D150" s="194" t="s">
        <v>77</v>
      </c>
      <c r="E150" s="195" t="s">
        <v>505</v>
      </c>
      <c r="F150" s="195" t="s">
        <v>905</v>
      </c>
      <c r="G150" s="193"/>
      <c r="H150" s="193"/>
      <c r="I150" s="196"/>
      <c r="J150" s="197" t="n">
        <f aca="false">BK150</f>
        <v>0</v>
      </c>
      <c r="K150" s="193"/>
      <c r="L150" s="198"/>
      <c r="M150" s="199"/>
      <c r="N150" s="200"/>
      <c r="O150" s="200"/>
      <c r="P150" s="201" t="n">
        <f aca="false">SUM(P151:P156)</f>
        <v>0</v>
      </c>
      <c r="Q150" s="200"/>
      <c r="R150" s="201" t="n">
        <f aca="false">SUM(R151:R156)</f>
        <v>0</v>
      </c>
      <c r="S150" s="200"/>
      <c r="T150" s="202" t="n">
        <f aca="false">SUM(T151:T156)</f>
        <v>0</v>
      </c>
      <c r="AR150" s="203" t="s">
        <v>158</v>
      </c>
      <c r="AT150" s="204" t="s">
        <v>77</v>
      </c>
      <c r="AU150" s="204" t="s">
        <v>78</v>
      </c>
      <c r="AY150" s="203" t="s">
        <v>150</v>
      </c>
      <c r="BK150" s="205" t="n">
        <f aca="false">SUM(BK151:BK156)</f>
        <v>0</v>
      </c>
    </row>
    <row r="151" s="32" customFormat="true" ht="24.15" hidden="false" customHeight="true" outlineLevel="0" collapsed="false">
      <c r="A151" s="25"/>
      <c r="B151" s="26"/>
      <c r="C151" s="208" t="s">
        <v>303</v>
      </c>
      <c r="D151" s="208" t="s">
        <v>153</v>
      </c>
      <c r="E151" s="209" t="s">
        <v>906</v>
      </c>
      <c r="F151" s="210" t="s">
        <v>907</v>
      </c>
      <c r="G151" s="211" t="s">
        <v>908</v>
      </c>
      <c r="H151" s="212" t="n">
        <v>10</v>
      </c>
      <c r="I151" s="213"/>
      <c r="J151" s="214" t="n">
        <f aca="false">ROUND(I151*H151,2)</f>
        <v>0</v>
      </c>
      <c r="K151" s="210"/>
      <c r="L151" s="31"/>
      <c r="M151" s="215"/>
      <c r="N151" s="216" t="s">
        <v>49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909</v>
      </c>
      <c r="AT151" s="219" t="s">
        <v>153</v>
      </c>
      <c r="AU151" s="219" t="s">
        <v>82</v>
      </c>
      <c r="AY151" s="3" t="s">
        <v>150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909</v>
      </c>
      <c r="BM151" s="219" t="s">
        <v>910</v>
      </c>
    </row>
    <row r="152" s="32" customFormat="true" ht="24.15" hidden="false" customHeight="true" outlineLevel="0" collapsed="false">
      <c r="A152" s="25"/>
      <c r="B152" s="26"/>
      <c r="C152" s="208" t="s">
        <v>307</v>
      </c>
      <c r="D152" s="208" t="s">
        <v>153</v>
      </c>
      <c r="E152" s="209" t="s">
        <v>911</v>
      </c>
      <c r="F152" s="210" t="s">
        <v>912</v>
      </c>
      <c r="G152" s="211" t="s">
        <v>908</v>
      </c>
      <c r="H152" s="212" t="n">
        <v>40</v>
      </c>
      <c r="I152" s="213"/>
      <c r="J152" s="214" t="n">
        <f aca="false">ROUND(I152*H152,2)</f>
        <v>0</v>
      </c>
      <c r="K152" s="210"/>
      <c r="L152" s="31"/>
      <c r="M152" s="215"/>
      <c r="N152" s="216" t="s">
        <v>49</v>
      </c>
      <c r="O152" s="68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9" t="s">
        <v>909</v>
      </c>
      <c r="AT152" s="219" t="s">
        <v>153</v>
      </c>
      <c r="AU152" s="219" t="s">
        <v>82</v>
      </c>
      <c r="AY152" s="3" t="s">
        <v>15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2</v>
      </c>
      <c r="BK152" s="220" t="n">
        <f aca="false">ROUND(I152*H152,2)</f>
        <v>0</v>
      </c>
      <c r="BL152" s="3" t="s">
        <v>909</v>
      </c>
      <c r="BM152" s="219" t="s">
        <v>913</v>
      </c>
    </row>
    <row r="153" s="32" customFormat="true" ht="21.75" hidden="false" customHeight="true" outlineLevel="0" collapsed="false">
      <c r="A153" s="25"/>
      <c r="B153" s="26"/>
      <c r="C153" s="208" t="s">
        <v>313</v>
      </c>
      <c r="D153" s="208" t="s">
        <v>153</v>
      </c>
      <c r="E153" s="209" t="s">
        <v>914</v>
      </c>
      <c r="F153" s="210" t="s">
        <v>915</v>
      </c>
      <c r="G153" s="211" t="s">
        <v>908</v>
      </c>
      <c r="H153" s="212" t="n">
        <v>8</v>
      </c>
      <c r="I153" s="213"/>
      <c r="J153" s="214" t="n">
        <f aca="false">ROUND(I153*H153,2)</f>
        <v>0</v>
      </c>
      <c r="K153" s="210"/>
      <c r="L153" s="31"/>
      <c r="M153" s="215"/>
      <c r="N153" s="216" t="s">
        <v>49</v>
      </c>
      <c r="O153" s="68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909</v>
      </c>
      <c r="AT153" s="219" t="s">
        <v>153</v>
      </c>
      <c r="AU153" s="219" t="s">
        <v>82</v>
      </c>
      <c r="AY153" s="3" t="s">
        <v>150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2</v>
      </c>
      <c r="BK153" s="220" t="n">
        <f aca="false">ROUND(I153*H153,2)</f>
        <v>0</v>
      </c>
      <c r="BL153" s="3" t="s">
        <v>909</v>
      </c>
      <c r="BM153" s="219" t="s">
        <v>916</v>
      </c>
    </row>
    <row r="154" s="32" customFormat="true" ht="24.15" hidden="false" customHeight="true" outlineLevel="0" collapsed="false">
      <c r="A154" s="25"/>
      <c r="B154" s="26"/>
      <c r="C154" s="208" t="s">
        <v>293</v>
      </c>
      <c r="D154" s="208" t="s">
        <v>153</v>
      </c>
      <c r="E154" s="209" t="s">
        <v>917</v>
      </c>
      <c r="F154" s="210" t="s">
        <v>918</v>
      </c>
      <c r="G154" s="211" t="s">
        <v>908</v>
      </c>
      <c r="H154" s="212" t="n">
        <v>20</v>
      </c>
      <c r="I154" s="213"/>
      <c r="J154" s="214" t="n">
        <f aca="false">ROUND(I154*H154,2)</f>
        <v>0</v>
      </c>
      <c r="K154" s="210"/>
      <c r="L154" s="31"/>
      <c r="M154" s="215"/>
      <c r="N154" s="216" t="s">
        <v>49</v>
      </c>
      <c r="O154" s="68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9" t="s">
        <v>909</v>
      </c>
      <c r="AT154" s="219" t="s">
        <v>153</v>
      </c>
      <c r="AU154" s="219" t="s">
        <v>82</v>
      </c>
      <c r="AY154" s="3" t="s">
        <v>150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2</v>
      </c>
      <c r="BK154" s="220" t="n">
        <f aca="false">ROUND(I154*H154,2)</f>
        <v>0</v>
      </c>
      <c r="BL154" s="3" t="s">
        <v>909</v>
      </c>
      <c r="BM154" s="219" t="s">
        <v>919</v>
      </c>
    </row>
    <row r="155" s="32" customFormat="true" ht="37.8" hidden="false" customHeight="true" outlineLevel="0" collapsed="false">
      <c r="A155" s="25"/>
      <c r="B155" s="26"/>
      <c r="C155" s="208" t="s">
        <v>320</v>
      </c>
      <c r="D155" s="208" t="s">
        <v>153</v>
      </c>
      <c r="E155" s="209" t="s">
        <v>920</v>
      </c>
      <c r="F155" s="210" t="s">
        <v>921</v>
      </c>
      <c r="G155" s="211" t="s">
        <v>908</v>
      </c>
      <c r="H155" s="212" t="n">
        <v>20</v>
      </c>
      <c r="I155" s="213"/>
      <c r="J155" s="214" t="n">
        <f aca="false">ROUND(I155*H155,2)</f>
        <v>0</v>
      </c>
      <c r="K155" s="210"/>
      <c r="L155" s="31"/>
      <c r="M155" s="215"/>
      <c r="N155" s="216" t="s">
        <v>49</v>
      </c>
      <c r="O155" s="68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9" t="s">
        <v>909</v>
      </c>
      <c r="AT155" s="219" t="s">
        <v>153</v>
      </c>
      <c r="AU155" s="219" t="s">
        <v>82</v>
      </c>
      <c r="AY155" s="3" t="s">
        <v>150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2</v>
      </c>
      <c r="BK155" s="220" t="n">
        <f aca="false">ROUND(I155*H155,2)</f>
        <v>0</v>
      </c>
      <c r="BL155" s="3" t="s">
        <v>909</v>
      </c>
      <c r="BM155" s="219" t="s">
        <v>922</v>
      </c>
    </row>
    <row r="156" s="32" customFormat="true" ht="24.15" hidden="false" customHeight="true" outlineLevel="0" collapsed="false">
      <c r="A156" s="25"/>
      <c r="B156" s="26"/>
      <c r="C156" s="208" t="s">
        <v>326</v>
      </c>
      <c r="D156" s="208" t="s">
        <v>153</v>
      </c>
      <c r="E156" s="209" t="s">
        <v>923</v>
      </c>
      <c r="F156" s="210" t="s">
        <v>924</v>
      </c>
      <c r="G156" s="211" t="s">
        <v>908</v>
      </c>
      <c r="H156" s="212" t="n">
        <v>20</v>
      </c>
      <c r="I156" s="213"/>
      <c r="J156" s="214" t="n">
        <f aca="false">ROUND(I156*H156,2)</f>
        <v>0</v>
      </c>
      <c r="K156" s="210"/>
      <c r="L156" s="31"/>
      <c r="M156" s="215"/>
      <c r="N156" s="216" t="s">
        <v>49</v>
      </c>
      <c r="O156" s="68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909</v>
      </c>
      <c r="AT156" s="219" t="s">
        <v>153</v>
      </c>
      <c r="AU156" s="219" t="s">
        <v>82</v>
      </c>
      <c r="AY156" s="3" t="s">
        <v>15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2</v>
      </c>
      <c r="BK156" s="220" t="n">
        <f aca="false">ROUND(I156*H156,2)</f>
        <v>0</v>
      </c>
      <c r="BL156" s="3" t="s">
        <v>909</v>
      </c>
      <c r="BM156" s="219" t="s">
        <v>925</v>
      </c>
    </row>
    <row r="157" s="191" customFormat="true" ht="25.9" hidden="false" customHeight="true" outlineLevel="0" collapsed="false">
      <c r="B157" s="192"/>
      <c r="C157" s="193"/>
      <c r="D157" s="194" t="s">
        <v>77</v>
      </c>
      <c r="E157" s="195" t="s">
        <v>926</v>
      </c>
      <c r="F157" s="195" t="s">
        <v>927</v>
      </c>
      <c r="G157" s="193"/>
      <c r="H157" s="193"/>
      <c r="I157" s="196"/>
      <c r="J157" s="197" t="n">
        <f aca="false">BK157</f>
        <v>0</v>
      </c>
      <c r="K157" s="193"/>
      <c r="L157" s="198"/>
      <c r="M157" s="199"/>
      <c r="N157" s="200"/>
      <c r="O157" s="200"/>
      <c r="P157" s="201" t="n">
        <f aca="false">P158+P161+P164</f>
        <v>0</v>
      </c>
      <c r="Q157" s="200"/>
      <c r="R157" s="201" t="n">
        <f aca="false">R158+R161+R164</f>
        <v>0</v>
      </c>
      <c r="S157" s="200"/>
      <c r="T157" s="202" t="n">
        <f aca="false">T158+T161+T164</f>
        <v>0</v>
      </c>
      <c r="AR157" s="203" t="s">
        <v>175</v>
      </c>
      <c r="AT157" s="204" t="s">
        <v>77</v>
      </c>
      <c r="AU157" s="204" t="s">
        <v>78</v>
      </c>
      <c r="AY157" s="203" t="s">
        <v>150</v>
      </c>
      <c r="BK157" s="205" t="n">
        <f aca="false">BK158+BK161+BK164</f>
        <v>0</v>
      </c>
    </row>
    <row r="158" s="191" customFormat="true" ht="22.8" hidden="false" customHeight="true" outlineLevel="0" collapsed="false">
      <c r="B158" s="192"/>
      <c r="C158" s="193"/>
      <c r="D158" s="194" t="s">
        <v>77</v>
      </c>
      <c r="E158" s="206" t="s">
        <v>928</v>
      </c>
      <c r="F158" s="206" t="s">
        <v>929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60)</f>
        <v>0</v>
      </c>
      <c r="Q158" s="200"/>
      <c r="R158" s="201" t="n">
        <f aca="false">SUM(R159:R160)</f>
        <v>0</v>
      </c>
      <c r="S158" s="200"/>
      <c r="T158" s="202" t="n">
        <f aca="false">SUM(T159:T160)</f>
        <v>0</v>
      </c>
      <c r="AR158" s="203" t="s">
        <v>175</v>
      </c>
      <c r="AT158" s="204" t="s">
        <v>77</v>
      </c>
      <c r="AU158" s="204" t="s">
        <v>82</v>
      </c>
      <c r="AY158" s="203" t="s">
        <v>150</v>
      </c>
      <c r="BK158" s="205" t="n">
        <f aca="false">SUM(BK159:BK160)</f>
        <v>0</v>
      </c>
    </row>
    <row r="159" s="32" customFormat="true" ht="16.5" hidden="false" customHeight="true" outlineLevel="0" collapsed="false">
      <c r="A159" s="25"/>
      <c r="B159" s="26"/>
      <c r="C159" s="208" t="s">
        <v>331</v>
      </c>
      <c r="D159" s="208" t="s">
        <v>153</v>
      </c>
      <c r="E159" s="209" t="s">
        <v>930</v>
      </c>
      <c r="F159" s="210" t="s">
        <v>931</v>
      </c>
      <c r="G159" s="211" t="s">
        <v>286</v>
      </c>
      <c r="H159" s="212" t="n">
        <v>1</v>
      </c>
      <c r="I159" s="213"/>
      <c r="J159" s="214" t="n">
        <f aca="false">ROUND(I159*H159,2)</f>
        <v>0</v>
      </c>
      <c r="K159" s="210" t="s">
        <v>433</v>
      </c>
      <c r="L159" s="31"/>
      <c r="M159" s="215"/>
      <c r="N159" s="216" t="s">
        <v>49</v>
      </c>
      <c r="O159" s="68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9" t="s">
        <v>932</v>
      </c>
      <c r="AT159" s="219" t="s">
        <v>153</v>
      </c>
      <c r="AU159" s="219" t="s">
        <v>86</v>
      </c>
      <c r="AY159" s="3" t="s">
        <v>150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2</v>
      </c>
      <c r="BK159" s="220" t="n">
        <f aca="false">ROUND(I159*H159,2)</f>
        <v>0</v>
      </c>
      <c r="BL159" s="3" t="s">
        <v>932</v>
      </c>
      <c r="BM159" s="219" t="s">
        <v>933</v>
      </c>
    </row>
    <row r="160" s="32" customFormat="true" ht="12.8" hidden="false" customHeight="false" outlineLevel="0" collapsed="false">
      <c r="A160" s="25"/>
      <c r="B160" s="26"/>
      <c r="C160" s="27"/>
      <c r="D160" s="288" t="s">
        <v>435</v>
      </c>
      <c r="E160" s="27"/>
      <c r="F160" s="289" t="s">
        <v>934</v>
      </c>
      <c r="G160" s="27"/>
      <c r="H160" s="27"/>
      <c r="I160" s="268"/>
      <c r="J160" s="27"/>
      <c r="K160" s="27"/>
      <c r="L160" s="31"/>
      <c r="M160" s="269"/>
      <c r="N160" s="270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435</v>
      </c>
      <c r="AU160" s="3" t="s">
        <v>86</v>
      </c>
    </row>
    <row r="161" s="191" customFormat="true" ht="22.8" hidden="false" customHeight="true" outlineLevel="0" collapsed="false">
      <c r="B161" s="192"/>
      <c r="C161" s="193"/>
      <c r="D161" s="194" t="s">
        <v>77</v>
      </c>
      <c r="E161" s="206" t="s">
        <v>935</v>
      </c>
      <c r="F161" s="206" t="s">
        <v>936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SUM(P162:P163)</f>
        <v>0</v>
      </c>
      <c r="Q161" s="200"/>
      <c r="R161" s="201" t="n">
        <f aca="false">SUM(R162:R163)</f>
        <v>0</v>
      </c>
      <c r="S161" s="200"/>
      <c r="T161" s="202" t="n">
        <f aca="false">SUM(T162:T163)</f>
        <v>0</v>
      </c>
      <c r="AR161" s="203" t="s">
        <v>175</v>
      </c>
      <c r="AT161" s="204" t="s">
        <v>77</v>
      </c>
      <c r="AU161" s="204" t="s">
        <v>82</v>
      </c>
      <c r="AY161" s="203" t="s">
        <v>150</v>
      </c>
      <c r="BK161" s="205" t="n">
        <f aca="false">SUM(BK162:BK163)</f>
        <v>0</v>
      </c>
    </row>
    <row r="162" s="32" customFormat="true" ht="16.5" hidden="false" customHeight="true" outlineLevel="0" collapsed="false">
      <c r="A162" s="25"/>
      <c r="B162" s="26"/>
      <c r="C162" s="208" t="s">
        <v>338</v>
      </c>
      <c r="D162" s="208" t="s">
        <v>153</v>
      </c>
      <c r="E162" s="209" t="s">
        <v>937</v>
      </c>
      <c r="F162" s="210" t="s">
        <v>938</v>
      </c>
      <c r="G162" s="211" t="s">
        <v>286</v>
      </c>
      <c r="H162" s="212" t="n">
        <v>1</v>
      </c>
      <c r="I162" s="213"/>
      <c r="J162" s="214" t="n">
        <f aca="false">ROUND(I162*H162,2)</f>
        <v>0</v>
      </c>
      <c r="K162" s="210" t="s">
        <v>433</v>
      </c>
      <c r="L162" s="31"/>
      <c r="M162" s="215"/>
      <c r="N162" s="216" t="s">
        <v>49</v>
      </c>
      <c r="O162" s="68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932</v>
      </c>
      <c r="AT162" s="219" t="s">
        <v>153</v>
      </c>
      <c r="AU162" s="219" t="s">
        <v>86</v>
      </c>
      <c r="AY162" s="3" t="s">
        <v>15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2</v>
      </c>
      <c r="BK162" s="220" t="n">
        <f aca="false">ROUND(I162*H162,2)</f>
        <v>0</v>
      </c>
      <c r="BL162" s="3" t="s">
        <v>932</v>
      </c>
      <c r="BM162" s="219" t="s">
        <v>939</v>
      </c>
    </row>
    <row r="163" s="32" customFormat="true" ht="12.8" hidden="false" customHeight="false" outlineLevel="0" collapsed="false">
      <c r="A163" s="25"/>
      <c r="B163" s="26"/>
      <c r="C163" s="27"/>
      <c r="D163" s="288" t="s">
        <v>435</v>
      </c>
      <c r="E163" s="27"/>
      <c r="F163" s="289" t="s">
        <v>940</v>
      </c>
      <c r="G163" s="27"/>
      <c r="H163" s="27"/>
      <c r="I163" s="268"/>
      <c r="J163" s="27"/>
      <c r="K163" s="27"/>
      <c r="L163" s="31"/>
      <c r="M163" s="269"/>
      <c r="N163" s="270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435</v>
      </c>
      <c r="AU163" s="3" t="s">
        <v>86</v>
      </c>
    </row>
    <row r="164" s="191" customFormat="true" ht="22.8" hidden="false" customHeight="true" outlineLevel="0" collapsed="false">
      <c r="B164" s="192"/>
      <c r="C164" s="193"/>
      <c r="D164" s="194" t="s">
        <v>77</v>
      </c>
      <c r="E164" s="206" t="s">
        <v>941</v>
      </c>
      <c r="F164" s="206" t="s">
        <v>942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SUM(P165:P170)</f>
        <v>0</v>
      </c>
      <c r="Q164" s="200"/>
      <c r="R164" s="201" t="n">
        <f aca="false">SUM(R165:R170)</f>
        <v>0</v>
      </c>
      <c r="S164" s="200"/>
      <c r="T164" s="202" t="n">
        <f aca="false">SUM(T165:T170)</f>
        <v>0</v>
      </c>
      <c r="AR164" s="203" t="s">
        <v>175</v>
      </c>
      <c r="AT164" s="204" t="s">
        <v>77</v>
      </c>
      <c r="AU164" s="204" t="s">
        <v>82</v>
      </c>
      <c r="AY164" s="203" t="s">
        <v>150</v>
      </c>
      <c r="BK164" s="205" t="n">
        <f aca="false">SUM(BK165:BK170)</f>
        <v>0</v>
      </c>
    </row>
    <row r="165" s="32" customFormat="true" ht="16.5" hidden="false" customHeight="true" outlineLevel="0" collapsed="false">
      <c r="A165" s="25"/>
      <c r="B165" s="26"/>
      <c r="C165" s="208" t="s">
        <v>343</v>
      </c>
      <c r="D165" s="208" t="s">
        <v>153</v>
      </c>
      <c r="E165" s="209" t="s">
        <v>943</v>
      </c>
      <c r="F165" s="210" t="s">
        <v>944</v>
      </c>
      <c r="G165" s="211" t="s">
        <v>286</v>
      </c>
      <c r="H165" s="212" t="n">
        <v>1</v>
      </c>
      <c r="I165" s="213"/>
      <c r="J165" s="214" t="n">
        <f aca="false">ROUND(I165*H165,2)</f>
        <v>0</v>
      </c>
      <c r="K165" s="210" t="s">
        <v>433</v>
      </c>
      <c r="L165" s="31"/>
      <c r="M165" s="215"/>
      <c r="N165" s="216" t="s">
        <v>49</v>
      </c>
      <c r="O165" s="68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9" t="s">
        <v>932</v>
      </c>
      <c r="AT165" s="219" t="s">
        <v>153</v>
      </c>
      <c r="AU165" s="219" t="s">
        <v>86</v>
      </c>
      <c r="AY165" s="3" t="s">
        <v>150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2</v>
      </c>
      <c r="BK165" s="220" t="n">
        <f aca="false">ROUND(I165*H165,2)</f>
        <v>0</v>
      </c>
      <c r="BL165" s="3" t="s">
        <v>932</v>
      </c>
      <c r="BM165" s="219" t="s">
        <v>945</v>
      </c>
    </row>
    <row r="166" s="32" customFormat="true" ht="12.8" hidden="false" customHeight="false" outlineLevel="0" collapsed="false">
      <c r="A166" s="25"/>
      <c r="B166" s="26"/>
      <c r="C166" s="27"/>
      <c r="D166" s="288" t="s">
        <v>435</v>
      </c>
      <c r="E166" s="27"/>
      <c r="F166" s="289" t="s">
        <v>946</v>
      </c>
      <c r="G166" s="27"/>
      <c r="H166" s="27"/>
      <c r="I166" s="268"/>
      <c r="J166" s="27"/>
      <c r="K166" s="27"/>
      <c r="L166" s="31"/>
      <c r="M166" s="269"/>
      <c r="N166" s="270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435</v>
      </c>
      <c r="AU166" s="3" t="s">
        <v>86</v>
      </c>
    </row>
    <row r="167" s="32" customFormat="true" ht="16.5" hidden="false" customHeight="true" outlineLevel="0" collapsed="false">
      <c r="A167" s="25"/>
      <c r="B167" s="26"/>
      <c r="C167" s="208" t="s">
        <v>347</v>
      </c>
      <c r="D167" s="208" t="s">
        <v>153</v>
      </c>
      <c r="E167" s="209" t="s">
        <v>947</v>
      </c>
      <c r="F167" s="210" t="s">
        <v>948</v>
      </c>
      <c r="G167" s="211" t="s">
        <v>286</v>
      </c>
      <c r="H167" s="212" t="n">
        <v>1</v>
      </c>
      <c r="I167" s="213"/>
      <c r="J167" s="214" t="n">
        <f aca="false">ROUND(I167*H167,2)</f>
        <v>0</v>
      </c>
      <c r="K167" s="210" t="s">
        <v>433</v>
      </c>
      <c r="L167" s="31"/>
      <c r="M167" s="215"/>
      <c r="N167" s="216" t="s">
        <v>49</v>
      </c>
      <c r="O167" s="68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9" t="s">
        <v>932</v>
      </c>
      <c r="AT167" s="219" t="s">
        <v>153</v>
      </c>
      <c r="AU167" s="219" t="s">
        <v>86</v>
      </c>
      <c r="AY167" s="3" t="s">
        <v>150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82</v>
      </c>
      <c r="BK167" s="220" t="n">
        <f aca="false">ROUND(I167*H167,2)</f>
        <v>0</v>
      </c>
      <c r="BL167" s="3" t="s">
        <v>932</v>
      </c>
      <c r="BM167" s="219" t="s">
        <v>949</v>
      </c>
    </row>
    <row r="168" s="32" customFormat="true" ht="12.8" hidden="false" customHeight="false" outlineLevel="0" collapsed="false">
      <c r="A168" s="25"/>
      <c r="B168" s="26"/>
      <c r="C168" s="27"/>
      <c r="D168" s="288" t="s">
        <v>435</v>
      </c>
      <c r="E168" s="27"/>
      <c r="F168" s="289" t="s">
        <v>950</v>
      </c>
      <c r="G168" s="27"/>
      <c r="H168" s="27"/>
      <c r="I168" s="268"/>
      <c r="J168" s="27"/>
      <c r="K168" s="27"/>
      <c r="L168" s="31"/>
      <c r="M168" s="269"/>
      <c r="N168" s="270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435</v>
      </c>
      <c r="AU168" s="3" t="s">
        <v>86</v>
      </c>
    </row>
    <row r="169" s="32" customFormat="true" ht="16.5" hidden="false" customHeight="true" outlineLevel="0" collapsed="false">
      <c r="A169" s="25"/>
      <c r="B169" s="26"/>
      <c r="C169" s="208" t="s">
        <v>353</v>
      </c>
      <c r="D169" s="208" t="s">
        <v>153</v>
      </c>
      <c r="E169" s="209" t="s">
        <v>951</v>
      </c>
      <c r="F169" s="210" t="s">
        <v>952</v>
      </c>
      <c r="G169" s="211" t="s">
        <v>286</v>
      </c>
      <c r="H169" s="212" t="n">
        <v>1</v>
      </c>
      <c r="I169" s="213"/>
      <c r="J169" s="214" t="n">
        <f aca="false">ROUND(I169*H169,2)</f>
        <v>0</v>
      </c>
      <c r="K169" s="210" t="s">
        <v>433</v>
      </c>
      <c r="L169" s="31"/>
      <c r="M169" s="215"/>
      <c r="N169" s="216" t="s">
        <v>49</v>
      </c>
      <c r="O169" s="68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9" t="s">
        <v>932</v>
      </c>
      <c r="AT169" s="219" t="s">
        <v>153</v>
      </c>
      <c r="AU169" s="219" t="s">
        <v>86</v>
      </c>
      <c r="AY169" s="3" t="s">
        <v>150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2</v>
      </c>
      <c r="BK169" s="220" t="n">
        <f aca="false">ROUND(I169*H169,2)</f>
        <v>0</v>
      </c>
      <c r="BL169" s="3" t="s">
        <v>932</v>
      </c>
      <c r="BM169" s="219" t="s">
        <v>953</v>
      </c>
    </row>
    <row r="170" s="32" customFormat="true" ht="12.8" hidden="false" customHeight="false" outlineLevel="0" collapsed="false">
      <c r="A170" s="25"/>
      <c r="B170" s="26"/>
      <c r="C170" s="27"/>
      <c r="D170" s="288" t="s">
        <v>435</v>
      </c>
      <c r="E170" s="27"/>
      <c r="F170" s="289" t="s">
        <v>954</v>
      </c>
      <c r="G170" s="27"/>
      <c r="H170" s="27"/>
      <c r="I170" s="268"/>
      <c r="J170" s="27"/>
      <c r="K170" s="27"/>
      <c r="L170" s="31"/>
      <c r="M170" s="291"/>
      <c r="N170" s="292"/>
      <c r="O170" s="285"/>
      <c r="P170" s="285"/>
      <c r="Q170" s="285"/>
      <c r="R170" s="285"/>
      <c r="S170" s="285"/>
      <c r="T170" s="293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435</v>
      </c>
      <c r="AU170" s="3" t="s">
        <v>86</v>
      </c>
    </row>
    <row r="171" s="32" customFormat="true" ht="6.95" hidden="false" customHeight="true" outlineLevel="0" collapsed="false">
      <c r="A171" s="25"/>
      <c r="B171" s="46"/>
      <c r="C171" s="47"/>
      <c r="D171" s="47"/>
      <c r="E171" s="47"/>
      <c r="F171" s="47"/>
      <c r="G171" s="47"/>
      <c r="H171" s="47"/>
      <c r="I171" s="47"/>
      <c r="J171" s="47"/>
      <c r="K171" s="47"/>
      <c r="L171" s="31"/>
      <c r="M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</row>
  </sheetData>
  <sheetProtection algorithmName="SHA-512" hashValue="znpwmcYgAuvMTSyaC/gyvBZXOKFGVyP0Gpc8CKUD8+5des/wK7B//rGsKtq7HPfdYGqIBri5syiKMUkWX8YVFA==" saltValue="k4M71hY1H75YS19u9MPve22MV+k8aayF4n528VSPinAMQIj4P1sddNKzdSsnlHbqjLBQc8KsEmax1l0kaNDdmA==" spinCount="100000" sheet="true" password="cc35" objects="true" scenarios="true" formatColumns="false" formatRows="false" autoFilter="false"/>
  <autoFilter ref="C91:K1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5_01/742110005"/>
    <hyperlink ref="F101" r:id="rId2" display="https://podminky.urs.cz/item/CS_URS_2025_01/742110504"/>
    <hyperlink ref="F104" r:id="rId3" display="https://podminky.urs.cz/item/CS_URS_2025_01/742110505"/>
    <hyperlink ref="F107" r:id="rId4" display="https://podminky.urs.cz/item/CS_URS_2025_01/742110505"/>
    <hyperlink ref="F111" r:id="rId5" display="https://podminky.urs.cz/item/CS_URS_2025_01/742124002"/>
    <hyperlink ref="F115" r:id="rId6" display="https://podminky.urs.cz/item/CS_URS_2025_01/742124002"/>
    <hyperlink ref="F119" r:id="rId7" display="https://podminky.urs.cz/item/CS_URS_2025_01/742124007"/>
    <hyperlink ref="F122" r:id="rId8" display="https://podminky.urs.cz/item/CS_URS_2025_01/742190001"/>
    <hyperlink ref="F124" r:id="rId9" display="https://podminky.urs.cz/item/CS_URS_2025_01/742330032"/>
    <hyperlink ref="F128" r:id="rId10" display="https://podminky.urs.cz/item/CS_URS_2025_01/742330044"/>
    <hyperlink ref="F131" r:id="rId11" display="https://podminky.urs.cz/item/CS_URS_2025_01/742330044"/>
    <hyperlink ref="F134" r:id="rId12" display="https://podminky.urs.cz/item/CS_URS_2025_01/742330044"/>
    <hyperlink ref="F137" r:id="rId13" display="https://podminky.urs.cz/item/CS_URS_2025_01/742330051"/>
    <hyperlink ref="F140" r:id="rId14" display="https://podminky.urs.cz/item/CS_URS_2025_01/742330052"/>
    <hyperlink ref="F142" r:id="rId15" display="https://podminky.urs.cz/item/CS_URS_2025_01/742330101"/>
    <hyperlink ref="F144" r:id="rId16" display="https://podminky.urs.cz/item/CS_URS_2025_01/998742300"/>
    <hyperlink ref="F146" r:id="rId17" display="https://podminky.urs.cz/item/CS_URS_2025_01/998742313"/>
    <hyperlink ref="F148" r:id="rId18" display="https://podminky.urs.cz/item/CS_URS_2025_01/998742319"/>
    <hyperlink ref="F160" r:id="rId19" display="https://podminky.urs.cz/item/CS_URS_2025_01/013254000"/>
    <hyperlink ref="F163" r:id="rId20" display="https://podminky.urs.cz/item/CS_URS_2025_01/065103000"/>
    <hyperlink ref="F166" r:id="rId21" display="https://podminky.urs.cz/item/CS_URS_2025_01/091403000"/>
    <hyperlink ref="F168" r:id="rId22" display="https://podminky.urs.cz/item/CS_URS_2025_01/092103000"/>
    <hyperlink ref="F170" r:id="rId23" display="https://podminky.urs.cz/item/CS_URS_2025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CMTF -Univerzitní 22-Vrátnice a vstupní prostory a oprava podlah a rekonstrukce omítek stropů v kancelářích 36.07 ,3.08,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95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19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5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790</v>
      </c>
      <c r="G14" s="25"/>
      <c r="H14" s="25"/>
      <c r="I14" s="127" t="s">
        <v>24</v>
      </c>
      <c r="J14" s="131" t="str">
        <f aca="false">'Rekapitulace stavby'!AN8</f>
        <v>6. 2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79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792</v>
      </c>
      <c r="F17" s="25"/>
      <c r="G17" s="25"/>
      <c r="H17" s="25"/>
      <c r="I17" s="127" t="s">
        <v>34</v>
      </c>
      <c r="J17" s="118" t="s">
        <v>793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794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795</v>
      </c>
      <c r="F23" s="25"/>
      <c r="G23" s="25"/>
      <c r="H23" s="25"/>
      <c r="I23" s="127" t="s">
        <v>34</v>
      </c>
      <c r="J23" s="118" t="s">
        <v>796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797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2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1" t="s">
        <v>44</v>
      </c>
      <c r="E32" s="25"/>
      <c r="F32" s="25"/>
      <c r="G32" s="25"/>
      <c r="H32" s="25"/>
      <c r="I32" s="25"/>
      <c r="J32" s="142" t="n">
        <f aca="false">ROUND(J8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3" t="s">
        <v>46</v>
      </c>
      <c r="G34" s="25"/>
      <c r="H34" s="25"/>
      <c r="I34" s="143" t="s">
        <v>45</v>
      </c>
      <c r="J34" s="143" t="s">
        <v>47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4" t="s">
        <v>48</v>
      </c>
      <c r="E35" s="127" t="s">
        <v>49</v>
      </c>
      <c r="F35" s="145" t="n">
        <f aca="false">ROUND((SUM(BE88:BE95)),  2)</f>
        <v>0</v>
      </c>
      <c r="G35" s="25"/>
      <c r="H35" s="25"/>
      <c r="I35" s="146" t="n">
        <v>0.21</v>
      </c>
      <c r="J35" s="145" t="n">
        <f aca="false">ROUND(((SUM(BE88:BE95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0</v>
      </c>
      <c r="F36" s="145" t="n">
        <f aca="false">ROUND((SUM(BF88:BF95)),  2)</f>
        <v>0</v>
      </c>
      <c r="G36" s="25"/>
      <c r="H36" s="25"/>
      <c r="I36" s="146" t="n">
        <v>0.15</v>
      </c>
      <c r="J36" s="145" t="n">
        <f aca="false">ROUND(((SUM(BF88:BF95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1</v>
      </c>
      <c r="F37" s="145" t="n">
        <f aca="false">ROUND((SUM(BG88:BG95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2</v>
      </c>
      <c r="F38" s="145" t="n">
        <f aca="false">ROUND((SUM(BH88:BH95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3</v>
      </c>
      <c r="F39" s="145" t="n">
        <f aca="false">ROUND((SUM(BI88:BI95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7"/>
      <c r="D41" s="148" t="s">
        <v>54</v>
      </c>
      <c r="E41" s="149"/>
      <c r="F41" s="149"/>
      <c r="G41" s="150" t="s">
        <v>55</v>
      </c>
      <c r="H41" s="151" t="s">
        <v>56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1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8" t="str">
        <f aca="false">E7</f>
        <v>CMTF -Univerzitní 22-Vrátnice a vstupní prostory a oprava podlah a rekonstrukce omítek stropů v kancelářích 36.07 ,3.08,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955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9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1 - Elektroinstalace  vrátni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Univerzitní 22, 77900 Olomouc</v>
      </c>
      <c r="G56" s="27"/>
      <c r="H56" s="27"/>
      <c r="I56" s="17" t="s">
        <v>24</v>
      </c>
      <c r="J56" s="159" t="str">
        <f aca="false">IF(J14="","",J14)</f>
        <v>6. 2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CMTF Univerzity Palackého v Olomouci</v>
      </c>
      <c r="G58" s="27"/>
      <c r="H58" s="27"/>
      <c r="I58" s="17" t="s">
        <v>37</v>
      </c>
      <c r="J58" s="160" t="str">
        <f aca="false">E23</f>
        <v>Viktor Králík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1" t="s">
        <v>122</v>
      </c>
      <c r="D61" s="162"/>
      <c r="E61" s="162"/>
      <c r="F61" s="162"/>
      <c r="G61" s="162"/>
      <c r="H61" s="162"/>
      <c r="I61" s="162"/>
      <c r="J61" s="163" t="s">
        <v>123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4" t="s">
        <v>76</v>
      </c>
      <c r="D63" s="27"/>
      <c r="E63" s="27"/>
      <c r="F63" s="27"/>
      <c r="G63" s="27"/>
      <c r="H63" s="27"/>
      <c r="I63" s="27"/>
      <c r="J63" s="165" t="n">
        <f aca="false">J8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31</v>
      </c>
      <c r="E64" s="170"/>
      <c r="F64" s="170"/>
      <c r="G64" s="170"/>
      <c r="H64" s="170"/>
      <c r="I64" s="170"/>
      <c r="J64" s="171" t="n">
        <f aca="false">J89</f>
        <v>0</v>
      </c>
      <c r="K64" s="168"/>
      <c r="L64" s="172"/>
    </row>
    <row r="65" s="173" customFormat="true" ht="19.9" hidden="false" customHeight="true" outlineLevel="0" collapsed="false">
      <c r="B65" s="174"/>
      <c r="C65" s="110"/>
      <c r="D65" s="175" t="s">
        <v>957</v>
      </c>
      <c r="E65" s="176"/>
      <c r="F65" s="176"/>
      <c r="G65" s="176"/>
      <c r="H65" s="176"/>
      <c r="I65" s="176"/>
      <c r="J65" s="177" t="n">
        <f aca="false">J90</f>
        <v>0</v>
      </c>
      <c r="K65" s="110"/>
      <c r="L65" s="178"/>
    </row>
    <row r="66" s="166" customFormat="true" ht="24.95" hidden="false" customHeight="true" outlineLevel="0" collapsed="false">
      <c r="B66" s="167"/>
      <c r="C66" s="168"/>
      <c r="D66" s="169" t="s">
        <v>799</v>
      </c>
      <c r="E66" s="170"/>
      <c r="F66" s="170"/>
      <c r="G66" s="170"/>
      <c r="H66" s="170"/>
      <c r="I66" s="170"/>
      <c r="J66" s="171" t="n">
        <f aca="false">J92</f>
        <v>0</v>
      </c>
      <c r="K66" s="168"/>
      <c r="L66" s="172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35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6.25" hidden="false" customHeight="true" outlineLevel="0" collapsed="false">
      <c r="A76" s="25"/>
      <c r="B76" s="26"/>
      <c r="C76" s="27"/>
      <c r="D76" s="27"/>
      <c r="E76" s="158" t="str">
        <f aca="false">E7</f>
        <v>CMTF -Univerzitní 22-Vrátnice a vstupní prostory a oprava podlah a rekonstrukce omítek stropů v kancelářích 36.07 ,3.08,</v>
      </c>
      <c r="F76" s="158"/>
      <c r="G76" s="158"/>
      <c r="H76" s="158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17</v>
      </c>
      <c r="D77" s="8"/>
      <c r="E77" s="8"/>
      <c r="F77" s="8"/>
      <c r="G77" s="8"/>
      <c r="H77" s="8"/>
      <c r="I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58" t="s">
        <v>955</v>
      </c>
      <c r="F78" s="158"/>
      <c r="G78" s="158"/>
      <c r="H78" s="1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19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01 - Elektroinstalace  vrátnice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Univerzitní 22, 77900 Olomouc</v>
      </c>
      <c r="G82" s="27"/>
      <c r="H82" s="27"/>
      <c r="I82" s="17" t="s">
        <v>24</v>
      </c>
      <c r="J82" s="159" t="str">
        <f aca="false">IF(J14="","",J14)</f>
        <v>6. 2. 2025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CMTF Univerzity Palackého v Olomouci</v>
      </c>
      <c r="G84" s="27"/>
      <c r="H84" s="27"/>
      <c r="I84" s="17" t="s">
        <v>37</v>
      </c>
      <c r="J84" s="160" t="str">
        <f aca="false">E23</f>
        <v>Viktor Králík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20="","",E20)</f>
        <v>Vyplň údaj</v>
      </c>
      <c r="G85" s="27"/>
      <c r="H85" s="27"/>
      <c r="I85" s="17" t="s">
        <v>40</v>
      </c>
      <c r="J85" s="160" t="str">
        <f aca="false">E26</f>
        <v> 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5" customFormat="true" ht="29.3" hidden="false" customHeight="true" outlineLevel="0" collapsed="false">
      <c r="A87" s="179"/>
      <c r="B87" s="180"/>
      <c r="C87" s="181" t="s">
        <v>136</v>
      </c>
      <c r="D87" s="182" t="s">
        <v>63</v>
      </c>
      <c r="E87" s="182" t="s">
        <v>59</v>
      </c>
      <c r="F87" s="182" t="s">
        <v>60</v>
      </c>
      <c r="G87" s="182" t="s">
        <v>137</v>
      </c>
      <c r="H87" s="182" t="s">
        <v>138</v>
      </c>
      <c r="I87" s="182" t="s">
        <v>139</v>
      </c>
      <c r="J87" s="182" t="s">
        <v>123</v>
      </c>
      <c r="K87" s="183" t="s">
        <v>140</v>
      </c>
      <c r="L87" s="184"/>
      <c r="M87" s="75"/>
      <c r="N87" s="76" t="s">
        <v>48</v>
      </c>
      <c r="O87" s="76" t="s">
        <v>141</v>
      </c>
      <c r="P87" s="76" t="s">
        <v>142</v>
      </c>
      <c r="Q87" s="76" t="s">
        <v>143</v>
      </c>
      <c r="R87" s="76" t="s">
        <v>144</v>
      </c>
      <c r="S87" s="76" t="s">
        <v>145</v>
      </c>
      <c r="T87" s="77" t="s">
        <v>146</v>
      </c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</row>
    <row r="88" s="32" customFormat="true" ht="22.8" hidden="false" customHeight="true" outlineLevel="0" collapsed="false">
      <c r="A88" s="25"/>
      <c r="B88" s="26"/>
      <c r="C88" s="83" t="s">
        <v>147</v>
      </c>
      <c r="D88" s="27"/>
      <c r="E88" s="27"/>
      <c r="F88" s="27"/>
      <c r="G88" s="27"/>
      <c r="H88" s="27"/>
      <c r="I88" s="27"/>
      <c r="J88" s="186" t="n">
        <f aca="false">BK88</f>
        <v>0</v>
      </c>
      <c r="K88" s="27"/>
      <c r="L88" s="31"/>
      <c r="M88" s="78"/>
      <c r="N88" s="187"/>
      <c r="O88" s="79"/>
      <c r="P88" s="188" t="n">
        <f aca="false">P89+P92</f>
        <v>0</v>
      </c>
      <c r="Q88" s="79"/>
      <c r="R88" s="188" t="n">
        <f aca="false">R89+R92</f>
        <v>0</v>
      </c>
      <c r="S88" s="79"/>
      <c r="T88" s="189" t="n">
        <f aca="false">T89+T92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7</v>
      </c>
      <c r="AU88" s="3" t="s">
        <v>124</v>
      </c>
      <c r="BK88" s="190" t="n">
        <f aca="false">BK89+BK92</f>
        <v>0</v>
      </c>
    </row>
    <row r="89" s="191" customFormat="true" ht="25.9" hidden="false" customHeight="true" outlineLevel="0" collapsed="false">
      <c r="B89" s="192"/>
      <c r="C89" s="193"/>
      <c r="D89" s="194" t="s">
        <v>77</v>
      </c>
      <c r="E89" s="195" t="s">
        <v>279</v>
      </c>
      <c r="F89" s="195" t="s">
        <v>280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0</v>
      </c>
      <c r="S89" s="200"/>
      <c r="T89" s="202" t="n">
        <f aca="false">T90</f>
        <v>0</v>
      </c>
      <c r="AR89" s="203" t="s">
        <v>86</v>
      </c>
      <c r="AT89" s="204" t="s">
        <v>77</v>
      </c>
      <c r="AU89" s="204" t="s">
        <v>78</v>
      </c>
      <c r="AY89" s="203" t="s">
        <v>150</v>
      </c>
      <c r="BK89" s="205" t="n">
        <f aca="false">BK90</f>
        <v>0</v>
      </c>
    </row>
    <row r="90" s="191" customFormat="true" ht="22.8" hidden="false" customHeight="true" outlineLevel="0" collapsed="false">
      <c r="B90" s="192"/>
      <c r="C90" s="193"/>
      <c r="D90" s="194" t="s">
        <v>77</v>
      </c>
      <c r="E90" s="206" t="s">
        <v>958</v>
      </c>
      <c r="F90" s="206" t="s">
        <v>959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P91</f>
        <v>0</v>
      </c>
      <c r="Q90" s="200"/>
      <c r="R90" s="201" t="n">
        <f aca="false">R91</f>
        <v>0</v>
      </c>
      <c r="S90" s="200"/>
      <c r="T90" s="202" t="n">
        <f aca="false">T91</f>
        <v>0</v>
      </c>
      <c r="AR90" s="203" t="s">
        <v>86</v>
      </c>
      <c r="AT90" s="204" t="s">
        <v>77</v>
      </c>
      <c r="AU90" s="204" t="s">
        <v>82</v>
      </c>
      <c r="AY90" s="203" t="s">
        <v>150</v>
      </c>
      <c r="BK90" s="205" t="n">
        <f aca="false">BK91</f>
        <v>0</v>
      </c>
    </row>
    <row r="91" s="32" customFormat="true" ht="16.5" hidden="false" customHeight="true" outlineLevel="0" collapsed="false">
      <c r="A91" s="25"/>
      <c r="B91" s="26"/>
      <c r="C91" s="208" t="s">
        <v>82</v>
      </c>
      <c r="D91" s="208" t="s">
        <v>153</v>
      </c>
      <c r="E91" s="209" t="s">
        <v>960</v>
      </c>
      <c r="F91" s="210" t="s">
        <v>961</v>
      </c>
      <c r="G91" s="211" t="s">
        <v>243</v>
      </c>
      <c r="H91" s="212" t="n">
        <v>1</v>
      </c>
      <c r="I91" s="213"/>
      <c r="J91" s="214" t="n">
        <f aca="false">ROUND(I91*H91,2)</f>
        <v>0</v>
      </c>
      <c r="K91" s="210" t="s">
        <v>157</v>
      </c>
      <c r="L91" s="31"/>
      <c r="M91" s="215"/>
      <c r="N91" s="216" t="s">
        <v>49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205</v>
      </c>
      <c r="AT91" s="219" t="s">
        <v>153</v>
      </c>
      <c r="AU91" s="219" t="s">
        <v>86</v>
      </c>
      <c r="AY91" s="3" t="s">
        <v>150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2</v>
      </c>
      <c r="BK91" s="220" t="n">
        <f aca="false">ROUND(I91*H91,2)</f>
        <v>0</v>
      </c>
      <c r="BL91" s="3" t="s">
        <v>205</v>
      </c>
      <c r="BM91" s="219" t="s">
        <v>962</v>
      </c>
    </row>
    <row r="92" s="191" customFormat="true" ht="25.9" hidden="false" customHeight="true" outlineLevel="0" collapsed="false">
      <c r="B92" s="192"/>
      <c r="C92" s="193"/>
      <c r="D92" s="194" t="s">
        <v>77</v>
      </c>
      <c r="E92" s="195" t="s">
        <v>505</v>
      </c>
      <c r="F92" s="195" t="s">
        <v>905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SUM(P93:P95)</f>
        <v>0</v>
      </c>
      <c r="Q92" s="200"/>
      <c r="R92" s="201" t="n">
        <f aca="false">SUM(R93:R95)</f>
        <v>0</v>
      </c>
      <c r="S92" s="200"/>
      <c r="T92" s="202" t="n">
        <f aca="false">SUM(T93:T95)</f>
        <v>0</v>
      </c>
      <c r="AR92" s="203" t="s">
        <v>158</v>
      </c>
      <c r="AT92" s="204" t="s">
        <v>77</v>
      </c>
      <c r="AU92" s="204" t="s">
        <v>78</v>
      </c>
      <c r="AY92" s="203" t="s">
        <v>150</v>
      </c>
      <c r="BK92" s="205" t="n">
        <f aca="false">SUM(BK93:BK95)</f>
        <v>0</v>
      </c>
    </row>
    <row r="93" s="32" customFormat="true" ht="24.15" hidden="false" customHeight="true" outlineLevel="0" collapsed="false">
      <c r="A93" s="25"/>
      <c r="B93" s="26"/>
      <c r="C93" s="208" t="s">
        <v>86</v>
      </c>
      <c r="D93" s="208" t="s">
        <v>153</v>
      </c>
      <c r="E93" s="209" t="s">
        <v>906</v>
      </c>
      <c r="F93" s="210" t="s">
        <v>907</v>
      </c>
      <c r="G93" s="211" t="s">
        <v>908</v>
      </c>
      <c r="H93" s="212" t="n">
        <v>4</v>
      </c>
      <c r="I93" s="213"/>
      <c r="J93" s="214" t="n">
        <f aca="false">ROUND(I93*H93,2)</f>
        <v>0</v>
      </c>
      <c r="K93" s="210" t="s">
        <v>157</v>
      </c>
      <c r="L93" s="31"/>
      <c r="M93" s="215"/>
      <c r="N93" s="216" t="s">
        <v>49</v>
      </c>
      <c r="O93" s="68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909</v>
      </c>
      <c r="AT93" s="219" t="s">
        <v>153</v>
      </c>
      <c r="AU93" s="219" t="s">
        <v>82</v>
      </c>
      <c r="AY93" s="3" t="s">
        <v>150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2</v>
      </c>
      <c r="BK93" s="220" t="n">
        <f aca="false">ROUND(I93*H93,2)</f>
        <v>0</v>
      </c>
      <c r="BL93" s="3" t="s">
        <v>909</v>
      </c>
      <c r="BM93" s="219" t="s">
        <v>963</v>
      </c>
    </row>
    <row r="94" s="32" customFormat="true" ht="24.15" hidden="false" customHeight="true" outlineLevel="0" collapsed="false">
      <c r="A94" s="25"/>
      <c r="B94" s="26"/>
      <c r="C94" s="208" t="s">
        <v>163</v>
      </c>
      <c r="D94" s="208" t="s">
        <v>153</v>
      </c>
      <c r="E94" s="209" t="s">
        <v>911</v>
      </c>
      <c r="F94" s="210" t="s">
        <v>912</v>
      </c>
      <c r="G94" s="211" t="s">
        <v>908</v>
      </c>
      <c r="H94" s="212" t="n">
        <v>10</v>
      </c>
      <c r="I94" s="213"/>
      <c r="J94" s="214" t="n">
        <f aca="false">ROUND(I94*H94,2)</f>
        <v>0</v>
      </c>
      <c r="K94" s="210" t="s">
        <v>157</v>
      </c>
      <c r="L94" s="31"/>
      <c r="M94" s="215"/>
      <c r="N94" s="216" t="s">
        <v>49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909</v>
      </c>
      <c r="AT94" s="219" t="s">
        <v>153</v>
      </c>
      <c r="AU94" s="219" t="s">
        <v>82</v>
      </c>
      <c r="AY94" s="3" t="s">
        <v>150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2</v>
      </c>
      <c r="BK94" s="220" t="n">
        <f aca="false">ROUND(I94*H94,2)</f>
        <v>0</v>
      </c>
      <c r="BL94" s="3" t="s">
        <v>909</v>
      </c>
      <c r="BM94" s="219" t="s">
        <v>964</v>
      </c>
    </row>
    <row r="95" s="32" customFormat="true" ht="21.75" hidden="false" customHeight="true" outlineLevel="0" collapsed="false">
      <c r="A95" s="25"/>
      <c r="B95" s="26"/>
      <c r="C95" s="208" t="s">
        <v>158</v>
      </c>
      <c r="D95" s="208" t="s">
        <v>153</v>
      </c>
      <c r="E95" s="209" t="s">
        <v>914</v>
      </c>
      <c r="F95" s="210" t="s">
        <v>915</v>
      </c>
      <c r="G95" s="211" t="s">
        <v>908</v>
      </c>
      <c r="H95" s="212" t="n">
        <v>4</v>
      </c>
      <c r="I95" s="213"/>
      <c r="J95" s="214" t="n">
        <f aca="false">ROUND(I95*H95,2)</f>
        <v>0</v>
      </c>
      <c r="K95" s="210" t="s">
        <v>157</v>
      </c>
      <c r="L95" s="31"/>
      <c r="M95" s="283"/>
      <c r="N95" s="284" t="s">
        <v>49</v>
      </c>
      <c r="O95" s="285"/>
      <c r="P95" s="286" t="n">
        <f aca="false">O95*H95</f>
        <v>0</v>
      </c>
      <c r="Q95" s="286" t="n">
        <v>0</v>
      </c>
      <c r="R95" s="286" t="n">
        <f aca="false">Q95*H95</f>
        <v>0</v>
      </c>
      <c r="S95" s="286" t="n">
        <v>0</v>
      </c>
      <c r="T95" s="287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909</v>
      </c>
      <c r="AT95" s="219" t="s">
        <v>153</v>
      </c>
      <c r="AU95" s="219" t="s">
        <v>82</v>
      </c>
      <c r="AY95" s="3" t="s">
        <v>150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2</v>
      </c>
      <c r="BK95" s="220" t="n">
        <f aca="false">ROUND(I95*H95,2)</f>
        <v>0</v>
      </c>
      <c r="BL95" s="3" t="s">
        <v>909</v>
      </c>
      <c r="BM95" s="219" t="s">
        <v>965</v>
      </c>
    </row>
    <row r="96" s="32" customFormat="true" ht="6.95" hidden="false" customHeight="true" outlineLevel="0" collapsed="false">
      <c r="A96" s="25"/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31"/>
      <c r="M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</sheetData>
  <sheetProtection algorithmName="SHA-512" hashValue="jnXLhYXLsl3K1IQ9iwvLnlX1uyEf0IXYxSLfxX7j4By8pLt6eMMIs+et4NJCpoMOa+7HjUxWmTBRZUZOW3cseA==" saltValue="9qrrKIbMoGha/G1BTDoRXwPIlzBY98iH/O8uS3lT+knbfOaig2P2JTq/4Qi3GnGUdnmPxz924ttdMs48V7WsnA==" spinCount="100000" sheet="true" password="cc35" objects="true" scenarios="true" formatColumns="false" formatRows="false" autoFilter="false"/>
  <autoFilter ref="C87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CMTF -Univerzitní 22-Vrátnice a vstupní prostory a oprava podlah a rekonstrukce omítek stropů v kancelářích 36.07 ,3.08,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95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19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6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790</v>
      </c>
      <c r="G14" s="25"/>
      <c r="H14" s="25"/>
      <c r="I14" s="127" t="s">
        <v>24</v>
      </c>
      <c r="J14" s="131" t="str">
        <f aca="false">'Rekapitulace stavby'!AN8</f>
        <v>6. 2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79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792</v>
      </c>
      <c r="F17" s="25"/>
      <c r="G17" s="25"/>
      <c r="H17" s="25"/>
      <c r="I17" s="127" t="s">
        <v>34</v>
      </c>
      <c r="J17" s="118" t="s">
        <v>793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794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795</v>
      </c>
      <c r="F23" s="25"/>
      <c r="G23" s="25"/>
      <c r="H23" s="25"/>
      <c r="I23" s="127" t="s">
        <v>34</v>
      </c>
      <c r="J23" s="118" t="s">
        <v>796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797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2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1" t="s">
        <v>44</v>
      </c>
      <c r="E32" s="25"/>
      <c r="F32" s="25"/>
      <c r="G32" s="25"/>
      <c r="H32" s="25"/>
      <c r="I32" s="25"/>
      <c r="J32" s="142" t="n">
        <f aca="false">ROUND(J9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3" t="s">
        <v>46</v>
      </c>
      <c r="G34" s="25"/>
      <c r="H34" s="25"/>
      <c r="I34" s="143" t="s">
        <v>45</v>
      </c>
      <c r="J34" s="143" t="s">
        <v>47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4" t="s">
        <v>48</v>
      </c>
      <c r="E35" s="127" t="s">
        <v>49</v>
      </c>
      <c r="F35" s="145" t="n">
        <f aca="false">ROUND((SUM(BE90:BE227)),  2)</f>
        <v>0</v>
      </c>
      <c r="G35" s="25"/>
      <c r="H35" s="25"/>
      <c r="I35" s="146" t="n">
        <v>0.21</v>
      </c>
      <c r="J35" s="145" t="n">
        <f aca="false">ROUND(((SUM(BE90:BE22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0</v>
      </c>
      <c r="F36" s="145" t="n">
        <f aca="false">ROUND((SUM(BF90:BF227)),  2)</f>
        <v>0</v>
      </c>
      <c r="G36" s="25"/>
      <c r="H36" s="25"/>
      <c r="I36" s="146" t="n">
        <v>0.15</v>
      </c>
      <c r="J36" s="145" t="n">
        <f aca="false">ROUND(((SUM(BF90:BF22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1</v>
      </c>
      <c r="F37" s="145" t="n">
        <f aca="false">ROUND((SUM(BG90:BG227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2</v>
      </c>
      <c r="F38" s="145" t="n">
        <f aca="false">ROUND((SUM(BH90:BH227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3</v>
      </c>
      <c r="F39" s="145" t="n">
        <f aca="false">ROUND((SUM(BI90:BI227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7"/>
      <c r="D41" s="148" t="s">
        <v>54</v>
      </c>
      <c r="E41" s="149"/>
      <c r="F41" s="149"/>
      <c r="G41" s="150" t="s">
        <v>55</v>
      </c>
      <c r="H41" s="151" t="s">
        <v>56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1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8" t="str">
        <f aca="false">E7</f>
        <v>CMTF -Univerzitní 22-Vrátnice a vstupní prostory a oprava podlah a rekonstrukce omítek stropů v kancelářích 36.07 ,3.08,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955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9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2 - 3.NP - studijní oddělení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Univerzitní 22, 77900 Olomouc</v>
      </c>
      <c r="G56" s="27"/>
      <c r="H56" s="27"/>
      <c r="I56" s="17" t="s">
        <v>24</v>
      </c>
      <c r="J56" s="159" t="str">
        <f aca="false">IF(J14="","",J14)</f>
        <v>6. 2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CMTF Univerzity Palackého v Olomouci</v>
      </c>
      <c r="G58" s="27"/>
      <c r="H58" s="27"/>
      <c r="I58" s="17" t="s">
        <v>37</v>
      </c>
      <c r="J58" s="160" t="str">
        <f aca="false">E23</f>
        <v>Viktor Králík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1" t="s">
        <v>122</v>
      </c>
      <c r="D61" s="162"/>
      <c r="E61" s="162"/>
      <c r="F61" s="162"/>
      <c r="G61" s="162"/>
      <c r="H61" s="162"/>
      <c r="I61" s="162"/>
      <c r="J61" s="163" t="s">
        <v>123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4" t="s">
        <v>76</v>
      </c>
      <c r="D63" s="27"/>
      <c r="E63" s="27"/>
      <c r="F63" s="27"/>
      <c r="G63" s="27"/>
      <c r="H63" s="27"/>
      <c r="I63" s="27"/>
      <c r="J63" s="165" t="n">
        <f aca="false">J9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31</v>
      </c>
      <c r="E64" s="170"/>
      <c r="F64" s="170"/>
      <c r="G64" s="170"/>
      <c r="H64" s="170"/>
      <c r="I64" s="170"/>
      <c r="J64" s="171" t="n">
        <f aca="false">J91</f>
        <v>0</v>
      </c>
      <c r="K64" s="168"/>
      <c r="L64" s="172"/>
    </row>
    <row r="65" s="173" customFormat="true" ht="19.9" hidden="false" customHeight="true" outlineLevel="0" collapsed="false">
      <c r="B65" s="174"/>
      <c r="C65" s="110"/>
      <c r="D65" s="175" t="s">
        <v>967</v>
      </c>
      <c r="E65" s="176"/>
      <c r="F65" s="176"/>
      <c r="G65" s="176"/>
      <c r="H65" s="176"/>
      <c r="I65" s="176"/>
      <c r="J65" s="177" t="n">
        <f aca="false">J92</f>
        <v>0</v>
      </c>
      <c r="K65" s="110"/>
      <c r="L65" s="178"/>
    </row>
    <row r="66" s="173" customFormat="true" ht="19.9" hidden="false" customHeight="true" outlineLevel="0" collapsed="false">
      <c r="B66" s="174"/>
      <c r="C66" s="110"/>
      <c r="D66" s="175" t="s">
        <v>957</v>
      </c>
      <c r="E66" s="176"/>
      <c r="F66" s="176"/>
      <c r="G66" s="176"/>
      <c r="H66" s="176"/>
      <c r="I66" s="176"/>
      <c r="J66" s="177" t="n">
        <f aca="false">J95</f>
        <v>0</v>
      </c>
      <c r="K66" s="110"/>
      <c r="L66" s="178"/>
    </row>
    <row r="67" s="173" customFormat="true" ht="19.9" hidden="false" customHeight="true" outlineLevel="0" collapsed="false">
      <c r="B67" s="174"/>
      <c r="C67" s="110"/>
      <c r="D67" s="175" t="s">
        <v>968</v>
      </c>
      <c r="E67" s="176"/>
      <c r="F67" s="176"/>
      <c r="G67" s="176"/>
      <c r="H67" s="176"/>
      <c r="I67" s="176"/>
      <c r="J67" s="177" t="n">
        <f aca="false">J211</f>
        <v>0</v>
      </c>
      <c r="K67" s="110"/>
      <c r="L67" s="178"/>
    </row>
    <row r="68" s="166" customFormat="true" ht="24.95" hidden="false" customHeight="true" outlineLevel="0" collapsed="false">
      <c r="B68" s="167"/>
      <c r="C68" s="168"/>
      <c r="D68" s="169" t="s">
        <v>799</v>
      </c>
      <c r="E68" s="170"/>
      <c r="F68" s="170"/>
      <c r="G68" s="170"/>
      <c r="H68" s="170"/>
      <c r="I68" s="170"/>
      <c r="J68" s="171" t="n">
        <f aca="false">J214</f>
        <v>0</v>
      </c>
      <c r="K68" s="168"/>
      <c r="L68" s="172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35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58" t="str">
        <f aca="false">E7</f>
        <v>CMTF -Univerzitní 22-Vrátnice a vstupní prostory a oprava podlah a rekonstrukce omítek stropů v kancelářích 36.07 ,3.08,</v>
      </c>
      <c r="F78" s="158"/>
      <c r="G78" s="158"/>
      <c r="H78" s="1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17</v>
      </c>
      <c r="D79" s="8"/>
      <c r="E79" s="8"/>
      <c r="F79" s="8"/>
      <c r="G79" s="8"/>
      <c r="H79" s="8"/>
      <c r="I79" s="8"/>
      <c r="J79" s="8"/>
      <c r="K79" s="8"/>
      <c r="L79" s="6"/>
    </row>
    <row r="80" s="32" customFormat="true" ht="16.5" hidden="false" customHeight="true" outlineLevel="0" collapsed="false">
      <c r="A80" s="25"/>
      <c r="B80" s="26"/>
      <c r="C80" s="27"/>
      <c r="D80" s="27"/>
      <c r="E80" s="158" t="s">
        <v>955</v>
      </c>
      <c r="F80" s="158"/>
      <c r="G80" s="158"/>
      <c r="H80" s="1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19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11</f>
        <v>02 - 3.NP - studijní oddělení</v>
      </c>
      <c r="F82" s="58"/>
      <c r="G82" s="58"/>
      <c r="H82" s="58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4</f>
        <v>Univerzitní 22, 77900 Olomouc</v>
      </c>
      <c r="G84" s="27"/>
      <c r="H84" s="27"/>
      <c r="I84" s="17" t="s">
        <v>24</v>
      </c>
      <c r="J84" s="159" t="str">
        <f aca="false">IF(J14="","",J14)</f>
        <v>6. 2. 2025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7</f>
        <v>CMTF Univerzity Palackého v Olomouci</v>
      </c>
      <c r="G86" s="27"/>
      <c r="H86" s="27"/>
      <c r="I86" s="17" t="s">
        <v>37</v>
      </c>
      <c r="J86" s="160" t="str">
        <f aca="false">E23</f>
        <v>Viktor Králík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5</v>
      </c>
      <c r="D87" s="27"/>
      <c r="E87" s="27"/>
      <c r="F87" s="18" t="str">
        <f aca="false">IF(E20="","",E20)</f>
        <v>Vyplň údaj</v>
      </c>
      <c r="G87" s="27"/>
      <c r="H87" s="27"/>
      <c r="I87" s="17" t="s">
        <v>40</v>
      </c>
      <c r="J87" s="160" t="str">
        <f aca="false">E26</f>
        <v> 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85" customFormat="true" ht="29.3" hidden="false" customHeight="true" outlineLevel="0" collapsed="false">
      <c r="A89" s="179"/>
      <c r="B89" s="180"/>
      <c r="C89" s="181" t="s">
        <v>136</v>
      </c>
      <c r="D89" s="182" t="s">
        <v>63</v>
      </c>
      <c r="E89" s="182" t="s">
        <v>59</v>
      </c>
      <c r="F89" s="182" t="s">
        <v>60</v>
      </c>
      <c r="G89" s="182" t="s">
        <v>137</v>
      </c>
      <c r="H89" s="182" t="s">
        <v>138</v>
      </c>
      <c r="I89" s="182" t="s">
        <v>139</v>
      </c>
      <c r="J89" s="182" t="s">
        <v>123</v>
      </c>
      <c r="K89" s="183" t="s">
        <v>140</v>
      </c>
      <c r="L89" s="184"/>
      <c r="M89" s="75"/>
      <c r="N89" s="76" t="s">
        <v>48</v>
      </c>
      <c r="O89" s="76" t="s">
        <v>141</v>
      </c>
      <c r="P89" s="76" t="s">
        <v>142</v>
      </c>
      <c r="Q89" s="76" t="s">
        <v>143</v>
      </c>
      <c r="R89" s="76" t="s">
        <v>144</v>
      </c>
      <c r="S89" s="76" t="s">
        <v>145</v>
      </c>
      <c r="T89" s="77" t="s">
        <v>146</v>
      </c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</row>
    <row r="90" s="32" customFormat="true" ht="22.8" hidden="false" customHeight="true" outlineLevel="0" collapsed="false">
      <c r="A90" s="25"/>
      <c r="B90" s="26"/>
      <c r="C90" s="83" t="s">
        <v>147</v>
      </c>
      <c r="D90" s="27"/>
      <c r="E90" s="27"/>
      <c r="F90" s="27"/>
      <c r="G90" s="27"/>
      <c r="H90" s="27"/>
      <c r="I90" s="27"/>
      <c r="J90" s="186" t="n">
        <f aca="false">BK90</f>
        <v>0</v>
      </c>
      <c r="K90" s="27"/>
      <c r="L90" s="31"/>
      <c r="M90" s="78"/>
      <c r="N90" s="187"/>
      <c r="O90" s="79"/>
      <c r="P90" s="188" t="n">
        <f aca="false">P91+P214</f>
        <v>0</v>
      </c>
      <c r="Q90" s="79"/>
      <c r="R90" s="188" t="n">
        <f aca="false">R91+R214</f>
        <v>0.1961825</v>
      </c>
      <c r="S90" s="79"/>
      <c r="T90" s="189" t="n">
        <f aca="false">T91+T214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7</v>
      </c>
      <c r="AU90" s="3" t="s">
        <v>124</v>
      </c>
      <c r="BK90" s="190" t="n">
        <f aca="false">BK91+BK214</f>
        <v>0</v>
      </c>
    </row>
    <row r="91" s="191" customFormat="true" ht="25.9" hidden="false" customHeight="true" outlineLevel="0" collapsed="false">
      <c r="B91" s="192"/>
      <c r="C91" s="193"/>
      <c r="D91" s="194" t="s">
        <v>77</v>
      </c>
      <c r="E91" s="195" t="s">
        <v>279</v>
      </c>
      <c r="F91" s="195" t="s">
        <v>280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P92+P95+P211</f>
        <v>0</v>
      </c>
      <c r="Q91" s="200"/>
      <c r="R91" s="201" t="n">
        <f aca="false">R92+R95+R211</f>
        <v>0.1961825</v>
      </c>
      <c r="S91" s="200"/>
      <c r="T91" s="202" t="n">
        <f aca="false">T92+T95+T211</f>
        <v>0</v>
      </c>
      <c r="AR91" s="203" t="s">
        <v>86</v>
      </c>
      <c r="AT91" s="204" t="s">
        <v>77</v>
      </c>
      <c r="AU91" s="204" t="s">
        <v>78</v>
      </c>
      <c r="AY91" s="203" t="s">
        <v>150</v>
      </c>
      <c r="BK91" s="205" t="n">
        <f aca="false">BK92+BK95+BK211</f>
        <v>0</v>
      </c>
    </row>
    <row r="92" s="191" customFormat="true" ht="22.8" hidden="false" customHeight="true" outlineLevel="0" collapsed="false">
      <c r="B92" s="192"/>
      <c r="C92" s="193"/>
      <c r="D92" s="194" t="s">
        <v>77</v>
      </c>
      <c r="E92" s="206" t="s">
        <v>969</v>
      </c>
      <c r="F92" s="206" t="s">
        <v>970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94)</f>
        <v>0</v>
      </c>
      <c r="Q92" s="200"/>
      <c r="R92" s="201" t="n">
        <f aca="false">SUM(R93:R94)</f>
        <v>0</v>
      </c>
      <c r="S92" s="200"/>
      <c r="T92" s="202" t="n">
        <f aca="false">SUM(T93:T94)</f>
        <v>0</v>
      </c>
      <c r="AR92" s="203" t="s">
        <v>86</v>
      </c>
      <c r="AT92" s="204" t="s">
        <v>77</v>
      </c>
      <c r="AU92" s="204" t="s">
        <v>82</v>
      </c>
      <c r="AY92" s="203" t="s">
        <v>150</v>
      </c>
      <c r="BK92" s="205" t="n">
        <f aca="false">SUM(BK93:BK94)</f>
        <v>0</v>
      </c>
    </row>
    <row r="93" s="32" customFormat="true" ht="24.15" hidden="false" customHeight="true" outlineLevel="0" collapsed="false">
      <c r="A93" s="25"/>
      <c r="B93" s="26"/>
      <c r="C93" s="208" t="s">
        <v>82</v>
      </c>
      <c r="D93" s="208" t="s">
        <v>153</v>
      </c>
      <c r="E93" s="209" t="s">
        <v>971</v>
      </c>
      <c r="F93" s="210" t="s">
        <v>972</v>
      </c>
      <c r="G93" s="211" t="s">
        <v>286</v>
      </c>
      <c r="H93" s="212" t="n">
        <v>1</v>
      </c>
      <c r="I93" s="213"/>
      <c r="J93" s="214" t="n">
        <f aca="false">ROUND(I93*H93,2)</f>
        <v>0</v>
      </c>
      <c r="K93" s="210" t="s">
        <v>433</v>
      </c>
      <c r="L93" s="31"/>
      <c r="M93" s="215"/>
      <c r="N93" s="216" t="s">
        <v>49</v>
      </c>
      <c r="O93" s="68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205</v>
      </c>
      <c r="AT93" s="219" t="s">
        <v>153</v>
      </c>
      <c r="AU93" s="219" t="s">
        <v>86</v>
      </c>
      <c r="AY93" s="3" t="s">
        <v>150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2</v>
      </c>
      <c r="BK93" s="220" t="n">
        <f aca="false">ROUND(I93*H93,2)</f>
        <v>0</v>
      </c>
      <c r="BL93" s="3" t="s">
        <v>205</v>
      </c>
      <c r="BM93" s="219" t="s">
        <v>973</v>
      </c>
    </row>
    <row r="94" s="32" customFormat="true" ht="12.8" hidden="false" customHeight="false" outlineLevel="0" collapsed="false">
      <c r="A94" s="25"/>
      <c r="B94" s="26"/>
      <c r="C94" s="27"/>
      <c r="D94" s="288" t="s">
        <v>435</v>
      </c>
      <c r="E94" s="27"/>
      <c r="F94" s="289" t="s">
        <v>974</v>
      </c>
      <c r="G94" s="27"/>
      <c r="H94" s="27"/>
      <c r="I94" s="268"/>
      <c r="J94" s="27"/>
      <c r="K94" s="27"/>
      <c r="L94" s="31"/>
      <c r="M94" s="269"/>
      <c r="N94" s="270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435</v>
      </c>
      <c r="AU94" s="3" t="s">
        <v>86</v>
      </c>
    </row>
    <row r="95" s="191" customFormat="true" ht="22.8" hidden="false" customHeight="true" outlineLevel="0" collapsed="false">
      <c r="B95" s="192"/>
      <c r="C95" s="193"/>
      <c r="D95" s="194" t="s">
        <v>77</v>
      </c>
      <c r="E95" s="206" t="s">
        <v>958</v>
      </c>
      <c r="F95" s="206" t="s">
        <v>959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210)</f>
        <v>0</v>
      </c>
      <c r="Q95" s="200"/>
      <c r="R95" s="201" t="n">
        <f aca="false">SUM(R96:R210)</f>
        <v>0.1961825</v>
      </c>
      <c r="S95" s="200"/>
      <c r="T95" s="202" t="n">
        <f aca="false">SUM(T96:T210)</f>
        <v>0</v>
      </c>
      <c r="AR95" s="203" t="s">
        <v>86</v>
      </c>
      <c r="AT95" s="204" t="s">
        <v>77</v>
      </c>
      <c r="AU95" s="204" t="s">
        <v>82</v>
      </c>
      <c r="AY95" s="203" t="s">
        <v>150</v>
      </c>
      <c r="BK95" s="205" t="n">
        <f aca="false">SUM(BK96:BK210)</f>
        <v>0</v>
      </c>
    </row>
    <row r="96" s="32" customFormat="true" ht="21.75" hidden="false" customHeight="true" outlineLevel="0" collapsed="false">
      <c r="A96" s="25"/>
      <c r="B96" s="26"/>
      <c r="C96" s="208" t="s">
        <v>86</v>
      </c>
      <c r="D96" s="208" t="s">
        <v>153</v>
      </c>
      <c r="E96" s="209" t="s">
        <v>975</v>
      </c>
      <c r="F96" s="210" t="s">
        <v>976</v>
      </c>
      <c r="G96" s="211" t="s">
        <v>286</v>
      </c>
      <c r="H96" s="212" t="n">
        <v>1</v>
      </c>
      <c r="I96" s="213"/>
      <c r="J96" s="214" t="n">
        <f aca="false">ROUND(I96*H96,2)</f>
        <v>0</v>
      </c>
      <c r="K96" s="210" t="s">
        <v>433</v>
      </c>
      <c r="L96" s="31"/>
      <c r="M96" s="215"/>
      <c r="N96" s="216" t="s">
        <v>49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205</v>
      </c>
      <c r="AT96" s="219" t="s">
        <v>153</v>
      </c>
      <c r="AU96" s="219" t="s">
        <v>86</v>
      </c>
      <c r="AY96" s="3" t="s">
        <v>150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2</v>
      </c>
      <c r="BK96" s="220" t="n">
        <f aca="false">ROUND(I96*H96,2)</f>
        <v>0</v>
      </c>
      <c r="BL96" s="3" t="s">
        <v>205</v>
      </c>
      <c r="BM96" s="219" t="s">
        <v>977</v>
      </c>
    </row>
    <row r="97" s="32" customFormat="true" ht="12.8" hidden="false" customHeight="false" outlineLevel="0" collapsed="false">
      <c r="A97" s="25"/>
      <c r="B97" s="26"/>
      <c r="C97" s="27"/>
      <c r="D97" s="288" t="s">
        <v>435</v>
      </c>
      <c r="E97" s="27"/>
      <c r="F97" s="289" t="s">
        <v>978</v>
      </c>
      <c r="G97" s="27"/>
      <c r="H97" s="27"/>
      <c r="I97" s="268"/>
      <c r="J97" s="27"/>
      <c r="K97" s="27"/>
      <c r="L97" s="31"/>
      <c r="M97" s="269"/>
      <c r="N97" s="27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435</v>
      </c>
      <c r="AU97" s="3" t="s">
        <v>86</v>
      </c>
    </row>
    <row r="98" s="32" customFormat="true" ht="24.15" hidden="false" customHeight="true" outlineLevel="0" collapsed="false">
      <c r="A98" s="25"/>
      <c r="B98" s="26"/>
      <c r="C98" s="257" t="s">
        <v>163</v>
      </c>
      <c r="D98" s="257" t="s">
        <v>290</v>
      </c>
      <c r="E98" s="258" t="s">
        <v>979</v>
      </c>
      <c r="F98" s="259" t="s">
        <v>980</v>
      </c>
      <c r="G98" s="260" t="s">
        <v>286</v>
      </c>
      <c r="H98" s="261" t="n">
        <v>1</v>
      </c>
      <c r="I98" s="262"/>
      <c r="J98" s="263" t="n">
        <f aca="false">ROUND(I98*H98,2)</f>
        <v>0</v>
      </c>
      <c r="K98" s="259" t="s">
        <v>433</v>
      </c>
      <c r="L98" s="264"/>
      <c r="M98" s="265"/>
      <c r="N98" s="266" t="s">
        <v>49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293</v>
      </c>
      <c r="AT98" s="219" t="s">
        <v>290</v>
      </c>
      <c r="AU98" s="219" t="s">
        <v>86</v>
      </c>
      <c r="AY98" s="3" t="s">
        <v>15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2</v>
      </c>
      <c r="BK98" s="220" t="n">
        <f aca="false">ROUND(I98*H98,2)</f>
        <v>0</v>
      </c>
      <c r="BL98" s="3" t="s">
        <v>205</v>
      </c>
      <c r="BM98" s="219" t="s">
        <v>981</v>
      </c>
    </row>
    <row r="99" s="32" customFormat="true" ht="24.15" hidden="false" customHeight="true" outlineLevel="0" collapsed="false">
      <c r="A99" s="25"/>
      <c r="B99" s="26"/>
      <c r="C99" s="208" t="s">
        <v>158</v>
      </c>
      <c r="D99" s="208" t="s">
        <v>153</v>
      </c>
      <c r="E99" s="209" t="s">
        <v>982</v>
      </c>
      <c r="F99" s="210" t="s">
        <v>983</v>
      </c>
      <c r="G99" s="211" t="s">
        <v>215</v>
      </c>
      <c r="H99" s="212" t="n">
        <v>365</v>
      </c>
      <c r="I99" s="213"/>
      <c r="J99" s="214" t="n">
        <f aca="false">ROUND(I99*H99,2)</f>
        <v>0</v>
      </c>
      <c r="K99" s="210" t="s">
        <v>433</v>
      </c>
      <c r="L99" s="31"/>
      <c r="M99" s="215"/>
      <c r="N99" s="216" t="s">
        <v>49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205</v>
      </c>
      <c r="AT99" s="219" t="s">
        <v>153</v>
      </c>
      <c r="AU99" s="219" t="s">
        <v>86</v>
      </c>
      <c r="AY99" s="3" t="s">
        <v>150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2</v>
      </c>
      <c r="BK99" s="220" t="n">
        <f aca="false">ROUND(I99*H99,2)</f>
        <v>0</v>
      </c>
      <c r="BL99" s="3" t="s">
        <v>205</v>
      </c>
      <c r="BM99" s="219" t="s">
        <v>984</v>
      </c>
    </row>
    <row r="100" s="32" customFormat="true" ht="12.8" hidden="false" customHeight="false" outlineLevel="0" collapsed="false">
      <c r="A100" s="25"/>
      <c r="B100" s="26"/>
      <c r="C100" s="27"/>
      <c r="D100" s="288" t="s">
        <v>435</v>
      </c>
      <c r="E100" s="27"/>
      <c r="F100" s="289" t="s">
        <v>985</v>
      </c>
      <c r="G100" s="27"/>
      <c r="H100" s="27"/>
      <c r="I100" s="268"/>
      <c r="J100" s="27"/>
      <c r="K100" s="27"/>
      <c r="L100" s="31"/>
      <c r="M100" s="269"/>
      <c r="N100" s="270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435</v>
      </c>
      <c r="AU100" s="3" t="s">
        <v>86</v>
      </c>
    </row>
    <row r="101" s="32" customFormat="true" ht="24.15" hidden="false" customHeight="true" outlineLevel="0" collapsed="false">
      <c r="A101" s="25"/>
      <c r="B101" s="26"/>
      <c r="C101" s="257" t="s">
        <v>175</v>
      </c>
      <c r="D101" s="257" t="s">
        <v>290</v>
      </c>
      <c r="E101" s="258" t="s">
        <v>986</v>
      </c>
      <c r="F101" s="259" t="s">
        <v>987</v>
      </c>
      <c r="G101" s="260" t="s">
        <v>215</v>
      </c>
      <c r="H101" s="261" t="n">
        <v>383.25</v>
      </c>
      <c r="I101" s="262"/>
      <c r="J101" s="263" t="n">
        <f aca="false">ROUND(I101*H101,2)</f>
        <v>0</v>
      </c>
      <c r="K101" s="259" t="s">
        <v>433</v>
      </c>
      <c r="L101" s="264"/>
      <c r="M101" s="265"/>
      <c r="N101" s="266" t="s">
        <v>49</v>
      </c>
      <c r="O101" s="68"/>
      <c r="P101" s="217" t="n">
        <f aca="false">O101*H101</f>
        <v>0</v>
      </c>
      <c r="Q101" s="217" t="n">
        <v>0.00019</v>
      </c>
      <c r="R101" s="217" t="n">
        <f aca="false">Q101*H101</f>
        <v>0.0728175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293</v>
      </c>
      <c r="AT101" s="219" t="s">
        <v>290</v>
      </c>
      <c r="AU101" s="219" t="s">
        <v>86</v>
      </c>
      <c r="AY101" s="3" t="s">
        <v>150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2</v>
      </c>
      <c r="BK101" s="220" t="n">
        <f aca="false">ROUND(I101*H101,2)</f>
        <v>0</v>
      </c>
      <c r="BL101" s="3" t="s">
        <v>205</v>
      </c>
      <c r="BM101" s="219" t="s">
        <v>988</v>
      </c>
    </row>
    <row r="102" s="233" customFormat="true" ht="12.8" hidden="false" customHeight="false" outlineLevel="0" collapsed="false">
      <c r="B102" s="234"/>
      <c r="C102" s="235"/>
      <c r="D102" s="224" t="s">
        <v>167</v>
      </c>
      <c r="E102" s="236"/>
      <c r="F102" s="237" t="s">
        <v>989</v>
      </c>
      <c r="G102" s="235"/>
      <c r="H102" s="238" t="n">
        <v>383.25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67</v>
      </c>
      <c r="AU102" s="244" t="s">
        <v>86</v>
      </c>
      <c r="AV102" s="233" t="s">
        <v>86</v>
      </c>
      <c r="AW102" s="233" t="s">
        <v>39</v>
      </c>
      <c r="AX102" s="233" t="s">
        <v>82</v>
      </c>
      <c r="AY102" s="244" t="s">
        <v>150</v>
      </c>
    </row>
    <row r="103" s="32" customFormat="true" ht="24.15" hidden="false" customHeight="true" outlineLevel="0" collapsed="false">
      <c r="A103" s="25"/>
      <c r="B103" s="26"/>
      <c r="C103" s="208" t="s">
        <v>179</v>
      </c>
      <c r="D103" s="208" t="s">
        <v>153</v>
      </c>
      <c r="E103" s="209" t="s">
        <v>990</v>
      </c>
      <c r="F103" s="210" t="s">
        <v>991</v>
      </c>
      <c r="G103" s="211" t="s">
        <v>215</v>
      </c>
      <c r="H103" s="212" t="n">
        <v>250</v>
      </c>
      <c r="I103" s="213"/>
      <c r="J103" s="214" t="n">
        <f aca="false">ROUND(I103*H103,2)</f>
        <v>0</v>
      </c>
      <c r="K103" s="210" t="s">
        <v>433</v>
      </c>
      <c r="L103" s="31"/>
      <c r="M103" s="215"/>
      <c r="N103" s="216" t="s">
        <v>49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205</v>
      </c>
      <c r="AT103" s="219" t="s">
        <v>153</v>
      </c>
      <c r="AU103" s="219" t="s">
        <v>86</v>
      </c>
      <c r="AY103" s="3" t="s">
        <v>15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2</v>
      </c>
      <c r="BK103" s="220" t="n">
        <f aca="false">ROUND(I103*H103,2)</f>
        <v>0</v>
      </c>
      <c r="BL103" s="3" t="s">
        <v>205</v>
      </c>
      <c r="BM103" s="219" t="s">
        <v>992</v>
      </c>
    </row>
    <row r="104" s="32" customFormat="true" ht="12.8" hidden="false" customHeight="false" outlineLevel="0" collapsed="false">
      <c r="A104" s="25"/>
      <c r="B104" s="26"/>
      <c r="C104" s="27"/>
      <c r="D104" s="288" t="s">
        <v>435</v>
      </c>
      <c r="E104" s="27"/>
      <c r="F104" s="289" t="s">
        <v>993</v>
      </c>
      <c r="G104" s="27"/>
      <c r="H104" s="27"/>
      <c r="I104" s="268"/>
      <c r="J104" s="27"/>
      <c r="K104" s="27"/>
      <c r="L104" s="31"/>
      <c r="M104" s="269"/>
      <c r="N104" s="270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435</v>
      </c>
      <c r="AU104" s="3" t="s">
        <v>86</v>
      </c>
    </row>
    <row r="105" s="32" customFormat="true" ht="21.75" hidden="false" customHeight="true" outlineLevel="0" collapsed="false">
      <c r="A105" s="25"/>
      <c r="B105" s="26"/>
      <c r="C105" s="257" t="s">
        <v>183</v>
      </c>
      <c r="D105" s="257" t="s">
        <v>290</v>
      </c>
      <c r="E105" s="258" t="s">
        <v>994</v>
      </c>
      <c r="F105" s="259" t="s">
        <v>995</v>
      </c>
      <c r="G105" s="260" t="s">
        <v>215</v>
      </c>
      <c r="H105" s="261" t="n">
        <v>262.5</v>
      </c>
      <c r="I105" s="262"/>
      <c r="J105" s="263" t="n">
        <f aca="false">ROUND(I105*H105,2)</f>
        <v>0</v>
      </c>
      <c r="K105" s="259" t="s">
        <v>433</v>
      </c>
      <c r="L105" s="264"/>
      <c r="M105" s="265"/>
      <c r="N105" s="266" t="s">
        <v>49</v>
      </c>
      <c r="O105" s="68"/>
      <c r="P105" s="217" t="n">
        <f aca="false">O105*H105</f>
        <v>0</v>
      </c>
      <c r="Q105" s="217" t="n">
        <v>3E-005</v>
      </c>
      <c r="R105" s="217" t="n">
        <f aca="false">Q105*H105</f>
        <v>0.007875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293</v>
      </c>
      <c r="AT105" s="219" t="s">
        <v>290</v>
      </c>
      <c r="AU105" s="219" t="s">
        <v>86</v>
      </c>
      <c r="AY105" s="3" t="s">
        <v>150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2</v>
      </c>
      <c r="BK105" s="220" t="n">
        <f aca="false">ROUND(I105*H105,2)</f>
        <v>0</v>
      </c>
      <c r="BL105" s="3" t="s">
        <v>205</v>
      </c>
      <c r="BM105" s="219" t="s">
        <v>996</v>
      </c>
    </row>
    <row r="106" s="233" customFormat="true" ht="12.8" hidden="false" customHeight="false" outlineLevel="0" collapsed="false">
      <c r="B106" s="234"/>
      <c r="C106" s="235"/>
      <c r="D106" s="224" t="s">
        <v>167</v>
      </c>
      <c r="E106" s="236"/>
      <c r="F106" s="237" t="s">
        <v>997</v>
      </c>
      <c r="G106" s="235"/>
      <c r="H106" s="238" t="n">
        <v>262.5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67</v>
      </c>
      <c r="AU106" s="244" t="s">
        <v>86</v>
      </c>
      <c r="AV106" s="233" t="s">
        <v>86</v>
      </c>
      <c r="AW106" s="233" t="s">
        <v>39</v>
      </c>
      <c r="AX106" s="233" t="s">
        <v>82</v>
      </c>
      <c r="AY106" s="244" t="s">
        <v>150</v>
      </c>
    </row>
    <row r="107" s="32" customFormat="true" ht="16.5" hidden="false" customHeight="true" outlineLevel="0" collapsed="false">
      <c r="A107" s="25"/>
      <c r="B107" s="26"/>
      <c r="C107" s="208" t="s">
        <v>189</v>
      </c>
      <c r="D107" s="208" t="s">
        <v>153</v>
      </c>
      <c r="E107" s="209" t="s">
        <v>998</v>
      </c>
      <c r="F107" s="210" t="s">
        <v>999</v>
      </c>
      <c r="G107" s="211" t="s">
        <v>286</v>
      </c>
      <c r="H107" s="212" t="n">
        <v>4</v>
      </c>
      <c r="I107" s="213"/>
      <c r="J107" s="214" t="n">
        <f aca="false">ROUND(I107*H107,2)</f>
        <v>0</v>
      </c>
      <c r="K107" s="210" t="s">
        <v>433</v>
      </c>
      <c r="L107" s="31"/>
      <c r="M107" s="215"/>
      <c r="N107" s="216" t="s">
        <v>49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205</v>
      </c>
      <c r="AT107" s="219" t="s">
        <v>153</v>
      </c>
      <c r="AU107" s="219" t="s">
        <v>86</v>
      </c>
      <c r="AY107" s="3" t="s">
        <v>150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2</v>
      </c>
      <c r="BK107" s="220" t="n">
        <f aca="false">ROUND(I107*H107,2)</f>
        <v>0</v>
      </c>
      <c r="BL107" s="3" t="s">
        <v>205</v>
      </c>
      <c r="BM107" s="219" t="s">
        <v>1000</v>
      </c>
    </row>
    <row r="108" s="32" customFormat="true" ht="12.8" hidden="false" customHeight="false" outlineLevel="0" collapsed="false">
      <c r="A108" s="25"/>
      <c r="B108" s="26"/>
      <c r="C108" s="27"/>
      <c r="D108" s="288" t="s">
        <v>435</v>
      </c>
      <c r="E108" s="27"/>
      <c r="F108" s="289" t="s">
        <v>1001</v>
      </c>
      <c r="G108" s="27"/>
      <c r="H108" s="27"/>
      <c r="I108" s="268"/>
      <c r="J108" s="27"/>
      <c r="K108" s="27"/>
      <c r="L108" s="31"/>
      <c r="M108" s="269"/>
      <c r="N108" s="270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435</v>
      </c>
      <c r="AU108" s="3" t="s">
        <v>86</v>
      </c>
    </row>
    <row r="109" s="32" customFormat="true" ht="33" hidden="false" customHeight="true" outlineLevel="0" collapsed="false">
      <c r="A109" s="25"/>
      <c r="B109" s="26"/>
      <c r="C109" s="257" t="s">
        <v>195</v>
      </c>
      <c r="D109" s="257" t="s">
        <v>290</v>
      </c>
      <c r="E109" s="258" t="s">
        <v>1002</v>
      </c>
      <c r="F109" s="259" t="s">
        <v>1003</v>
      </c>
      <c r="G109" s="260" t="s">
        <v>286</v>
      </c>
      <c r="H109" s="261" t="n">
        <v>4</v>
      </c>
      <c r="I109" s="262"/>
      <c r="J109" s="263" t="n">
        <f aca="false">ROUND(I109*H109,2)</f>
        <v>0</v>
      </c>
      <c r="K109" s="259" t="s">
        <v>433</v>
      </c>
      <c r="L109" s="264"/>
      <c r="M109" s="265"/>
      <c r="N109" s="266" t="s">
        <v>49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293</v>
      </c>
      <c r="AT109" s="219" t="s">
        <v>290</v>
      </c>
      <c r="AU109" s="219" t="s">
        <v>86</v>
      </c>
      <c r="AY109" s="3" t="s">
        <v>150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2</v>
      </c>
      <c r="BK109" s="220" t="n">
        <f aca="false">ROUND(I109*H109,2)</f>
        <v>0</v>
      </c>
      <c r="BL109" s="3" t="s">
        <v>205</v>
      </c>
      <c r="BM109" s="219" t="s">
        <v>1004</v>
      </c>
    </row>
    <row r="110" s="32" customFormat="true" ht="16.5" hidden="false" customHeight="true" outlineLevel="0" collapsed="false">
      <c r="A110" s="25"/>
      <c r="B110" s="26"/>
      <c r="C110" s="208" t="s">
        <v>202</v>
      </c>
      <c r="D110" s="208" t="s">
        <v>153</v>
      </c>
      <c r="E110" s="209" t="s">
        <v>1005</v>
      </c>
      <c r="F110" s="210" t="s">
        <v>1006</v>
      </c>
      <c r="G110" s="211" t="s">
        <v>286</v>
      </c>
      <c r="H110" s="212" t="n">
        <v>15</v>
      </c>
      <c r="I110" s="213"/>
      <c r="J110" s="214" t="n">
        <f aca="false">ROUND(I110*H110,2)</f>
        <v>0</v>
      </c>
      <c r="K110" s="210" t="s">
        <v>433</v>
      </c>
      <c r="L110" s="31"/>
      <c r="M110" s="215"/>
      <c r="N110" s="216" t="s">
        <v>49</v>
      </c>
      <c r="O110" s="68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205</v>
      </c>
      <c r="AT110" s="219" t="s">
        <v>153</v>
      </c>
      <c r="AU110" s="219" t="s">
        <v>86</v>
      </c>
      <c r="AY110" s="3" t="s">
        <v>15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2</v>
      </c>
      <c r="BK110" s="220" t="n">
        <f aca="false">ROUND(I110*H110,2)</f>
        <v>0</v>
      </c>
      <c r="BL110" s="3" t="s">
        <v>205</v>
      </c>
      <c r="BM110" s="219" t="s">
        <v>1007</v>
      </c>
    </row>
    <row r="111" s="32" customFormat="true" ht="12.8" hidden="false" customHeight="false" outlineLevel="0" collapsed="false">
      <c r="A111" s="25"/>
      <c r="B111" s="26"/>
      <c r="C111" s="27"/>
      <c r="D111" s="288" t="s">
        <v>435</v>
      </c>
      <c r="E111" s="27"/>
      <c r="F111" s="289" t="s">
        <v>1008</v>
      </c>
      <c r="G111" s="27"/>
      <c r="H111" s="27"/>
      <c r="I111" s="268"/>
      <c r="J111" s="27"/>
      <c r="K111" s="27"/>
      <c r="L111" s="31"/>
      <c r="M111" s="269"/>
      <c r="N111" s="270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435</v>
      </c>
      <c r="AU111" s="3" t="s">
        <v>86</v>
      </c>
    </row>
    <row r="112" s="32" customFormat="true" ht="24.15" hidden="false" customHeight="true" outlineLevel="0" collapsed="false">
      <c r="A112" s="25"/>
      <c r="B112" s="26"/>
      <c r="C112" s="257" t="s">
        <v>208</v>
      </c>
      <c r="D112" s="257" t="s">
        <v>290</v>
      </c>
      <c r="E112" s="258" t="s">
        <v>1009</v>
      </c>
      <c r="F112" s="259" t="s">
        <v>1010</v>
      </c>
      <c r="G112" s="260" t="s">
        <v>286</v>
      </c>
      <c r="H112" s="261" t="n">
        <v>15</v>
      </c>
      <c r="I112" s="262"/>
      <c r="J112" s="263" t="n">
        <f aca="false">ROUND(I112*H112,2)</f>
        <v>0</v>
      </c>
      <c r="K112" s="259" t="s">
        <v>433</v>
      </c>
      <c r="L112" s="264"/>
      <c r="M112" s="265"/>
      <c r="N112" s="266" t="s">
        <v>49</v>
      </c>
      <c r="O112" s="68"/>
      <c r="P112" s="217" t="n">
        <f aca="false">O112*H112</f>
        <v>0</v>
      </c>
      <c r="Q112" s="217" t="n">
        <v>4E-005</v>
      </c>
      <c r="R112" s="217" t="n">
        <f aca="false">Q112*H112</f>
        <v>0.0006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293</v>
      </c>
      <c r="AT112" s="219" t="s">
        <v>290</v>
      </c>
      <c r="AU112" s="219" t="s">
        <v>86</v>
      </c>
      <c r="AY112" s="3" t="s">
        <v>150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2</v>
      </c>
      <c r="BK112" s="220" t="n">
        <f aca="false">ROUND(I112*H112,2)</f>
        <v>0</v>
      </c>
      <c r="BL112" s="3" t="s">
        <v>205</v>
      </c>
      <c r="BM112" s="219" t="s">
        <v>1011</v>
      </c>
    </row>
    <row r="113" s="32" customFormat="true" ht="21.75" hidden="false" customHeight="true" outlineLevel="0" collapsed="false">
      <c r="A113" s="25"/>
      <c r="B113" s="26"/>
      <c r="C113" s="208" t="s">
        <v>212</v>
      </c>
      <c r="D113" s="208" t="s">
        <v>153</v>
      </c>
      <c r="E113" s="209" t="s">
        <v>1012</v>
      </c>
      <c r="F113" s="210" t="s">
        <v>1013</v>
      </c>
      <c r="G113" s="211" t="s">
        <v>286</v>
      </c>
      <c r="H113" s="212" t="n">
        <v>28</v>
      </c>
      <c r="I113" s="213"/>
      <c r="J113" s="214" t="n">
        <f aca="false">ROUND(I113*H113,2)</f>
        <v>0</v>
      </c>
      <c r="K113" s="210" t="s">
        <v>433</v>
      </c>
      <c r="L113" s="31"/>
      <c r="M113" s="215"/>
      <c r="N113" s="216" t="s">
        <v>49</v>
      </c>
      <c r="O113" s="68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205</v>
      </c>
      <c r="AT113" s="219" t="s">
        <v>153</v>
      </c>
      <c r="AU113" s="219" t="s">
        <v>86</v>
      </c>
      <c r="AY113" s="3" t="s">
        <v>150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2</v>
      </c>
      <c r="BK113" s="220" t="n">
        <f aca="false">ROUND(I113*H113,2)</f>
        <v>0</v>
      </c>
      <c r="BL113" s="3" t="s">
        <v>205</v>
      </c>
      <c r="BM113" s="219" t="s">
        <v>1014</v>
      </c>
    </row>
    <row r="114" s="32" customFormat="true" ht="12.8" hidden="false" customHeight="false" outlineLevel="0" collapsed="false">
      <c r="A114" s="25"/>
      <c r="B114" s="26"/>
      <c r="C114" s="27"/>
      <c r="D114" s="288" t="s">
        <v>435</v>
      </c>
      <c r="E114" s="27"/>
      <c r="F114" s="289" t="s">
        <v>1015</v>
      </c>
      <c r="G114" s="27"/>
      <c r="H114" s="27"/>
      <c r="I114" s="268"/>
      <c r="J114" s="27"/>
      <c r="K114" s="27"/>
      <c r="L114" s="31"/>
      <c r="M114" s="269"/>
      <c r="N114" s="270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435</v>
      </c>
      <c r="AU114" s="3" t="s">
        <v>86</v>
      </c>
    </row>
    <row r="115" s="233" customFormat="true" ht="12.8" hidden="false" customHeight="false" outlineLevel="0" collapsed="false">
      <c r="B115" s="234"/>
      <c r="C115" s="235"/>
      <c r="D115" s="224" t="s">
        <v>167</v>
      </c>
      <c r="E115" s="236"/>
      <c r="F115" s="237" t="s">
        <v>1016</v>
      </c>
      <c r="G115" s="235"/>
      <c r="H115" s="238" t="n">
        <v>28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67</v>
      </c>
      <c r="AU115" s="244" t="s">
        <v>86</v>
      </c>
      <c r="AV115" s="233" t="s">
        <v>86</v>
      </c>
      <c r="AW115" s="233" t="s">
        <v>39</v>
      </c>
      <c r="AX115" s="233" t="s">
        <v>82</v>
      </c>
      <c r="AY115" s="244" t="s">
        <v>150</v>
      </c>
    </row>
    <row r="116" s="32" customFormat="true" ht="21.75" hidden="false" customHeight="true" outlineLevel="0" collapsed="false">
      <c r="A116" s="25"/>
      <c r="B116" s="26"/>
      <c r="C116" s="257" t="s">
        <v>221</v>
      </c>
      <c r="D116" s="257" t="s">
        <v>290</v>
      </c>
      <c r="E116" s="258" t="s">
        <v>1017</v>
      </c>
      <c r="F116" s="259" t="s">
        <v>1018</v>
      </c>
      <c r="G116" s="260" t="s">
        <v>286</v>
      </c>
      <c r="H116" s="261" t="n">
        <v>24</v>
      </c>
      <c r="I116" s="262"/>
      <c r="J116" s="263" t="n">
        <f aca="false">ROUND(I116*H116,2)</f>
        <v>0</v>
      </c>
      <c r="K116" s="259" t="s">
        <v>433</v>
      </c>
      <c r="L116" s="264"/>
      <c r="M116" s="265"/>
      <c r="N116" s="266" t="s">
        <v>49</v>
      </c>
      <c r="O116" s="68"/>
      <c r="P116" s="217" t="n">
        <f aca="false">O116*H116</f>
        <v>0</v>
      </c>
      <c r="Q116" s="217" t="n">
        <v>4E-005</v>
      </c>
      <c r="R116" s="217" t="n">
        <f aca="false">Q116*H116</f>
        <v>0.00096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293</v>
      </c>
      <c r="AT116" s="219" t="s">
        <v>290</v>
      </c>
      <c r="AU116" s="219" t="s">
        <v>86</v>
      </c>
      <c r="AY116" s="3" t="s">
        <v>150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2</v>
      </c>
      <c r="BK116" s="220" t="n">
        <f aca="false">ROUND(I116*H116,2)</f>
        <v>0</v>
      </c>
      <c r="BL116" s="3" t="s">
        <v>205</v>
      </c>
      <c r="BM116" s="219" t="s">
        <v>1019</v>
      </c>
    </row>
    <row r="117" s="32" customFormat="true" ht="24.15" hidden="false" customHeight="true" outlineLevel="0" collapsed="false">
      <c r="A117" s="25"/>
      <c r="B117" s="26"/>
      <c r="C117" s="257" t="s">
        <v>227</v>
      </c>
      <c r="D117" s="257" t="s">
        <v>290</v>
      </c>
      <c r="E117" s="258" t="s">
        <v>1020</v>
      </c>
      <c r="F117" s="259" t="s">
        <v>1021</v>
      </c>
      <c r="G117" s="260" t="s">
        <v>286</v>
      </c>
      <c r="H117" s="261" t="n">
        <v>2</v>
      </c>
      <c r="I117" s="262"/>
      <c r="J117" s="263" t="n">
        <f aca="false">ROUND(I117*H117,2)</f>
        <v>0</v>
      </c>
      <c r="K117" s="259" t="s">
        <v>433</v>
      </c>
      <c r="L117" s="264"/>
      <c r="M117" s="265"/>
      <c r="N117" s="266" t="s">
        <v>49</v>
      </c>
      <c r="O117" s="68"/>
      <c r="P117" s="217" t="n">
        <f aca="false">O117*H117</f>
        <v>0</v>
      </c>
      <c r="Q117" s="217" t="n">
        <v>3E-005</v>
      </c>
      <c r="R117" s="217" t="n">
        <f aca="false">Q117*H117</f>
        <v>6E-005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293</v>
      </c>
      <c r="AT117" s="219" t="s">
        <v>290</v>
      </c>
      <c r="AU117" s="219" t="s">
        <v>86</v>
      </c>
      <c r="AY117" s="3" t="s">
        <v>150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2</v>
      </c>
      <c r="BK117" s="220" t="n">
        <f aca="false">ROUND(I117*H117,2)</f>
        <v>0</v>
      </c>
      <c r="BL117" s="3" t="s">
        <v>205</v>
      </c>
      <c r="BM117" s="219" t="s">
        <v>1022</v>
      </c>
    </row>
    <row r="118" s="32" customFormat="true" ht="16.5" hidden="false" customHeight="true" outlineLevel="0" collapsed="false">
      <c r="A118" s="25"/>
      <c r="B118" s="26"/>
      <c r="C118" s="208" t="s">
        <v>8</v>
      </c>
      <c r="D118" s="208" t="s">
        <v>153</v>
      </c>
      <c r="E118" s="209" t="s">
        <v>1023</v>
      </c>
      <c r="F118" s="210" t="s">
        <v>1024</v>
      </c>
      <c r="G118" s="211" t="s">
        <v>286</v>
      </c>
      <c r="H118" s="212" t="n">
        <v>15</v>
      </c>
      <c r="I118" s="213"/>
      <c r="J118" s="214" t="n">
        <f aca="false">ROUND(I118*H118,2)</f>
        <v>0</v>
      </c>
      <c r="K118" s="210" t="s">
        <v>433</v>
      </c>
      <c r="L118" s="31"/>
      <c r="M118" s="215"/>
      <c r="N118" s="216" t="s">
        <v>49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205</v>
      </c>
      <c r="AT118" s="219" t="s">
        <v>153</v>
      </c>
      <c r="AU118" s="219" t="s">
        <v>86</v>
      </c>
      <c r="AY118" s="3" t="s">
        <v>15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2</v>
      </c>
      <c r="BK118" s="220" t="n">
        <f aca="false">ROUND(I118*H118,2)</f>
        <v>0</v>
      </c>
      <c r="BL118" s="3" t="s">
        <v>205</v>
      </c>
      <c r="BM118" s="219" t="s">
        <v>1025</v>
      </c>
    </row>
    <row r="119" s="32" customFormat="true" ht="12.8" hidden="false" customHeight="false" outlineLevel="0" collapsed="false">
      <c r="A119" s="25"/>
      <c r="B119" s="26"/>
      <c r="C119" s="27"/>
      <c r="D119" s="288" t="s">
        <v>435</v>
      </c>
      <c r="E119" s="27"/>
      <c r="F119" s="289" t="s">
        <v>1026</v>
      </c>
      <c r="G119" s="27"/>
      <c r="H119" s="27"/>
      <c r="I119" s="268"/>
      <c r="J119" s="27"/>
      <c r="K119" s="27"/>
      <c r="L119" s="31"/>
      <c r="M119" s="269"/>
      <c r="N119" s="270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435</v>
      </c>
      <c r="AU119" s="3" t="s">
        <v>86</v>
      </c>
    </row>
    <row r="120" s="32" customFormat="true" ht="24.15" hidden="false" customHeight="true" outlineLevel="0" collapsed="false">
      <c r="A120" s="25"/>
      <c r="B120" s="26"/>
      <c r="C120" s="257" t="s">
        <v>205</v>
      </c>
      <c r="D120" s="257" t="s">
        <v>290</v>
      </c>
      <c r="E120" s="258" t="s">
        <v>1027</v>
      </c>
      <c r="F120" s="259" t="s">
        <v>1028</v>
      </c>
      <c r="G120" s="260" t="s">
        <v>286</v>
      </c>
      <c r="H120" s="261" t="n">
        <v>15</v>
      </c>
      <c r="I120" s="262"/>
      <c r="J120" s="263" t="n">
        <f aca="false">ROUND(I120*H120,2)</f>
        <v>0</v>
      </c>
      <c r="K120" s="259" t="s">
        <v>433</v>
      </c>
      <c r="L120" s="264"/>
      <c r="M120" s="265"/>
      <c r="N120" s="266" t="s">
        <v>49</v>
      </c>
      <c r="O120" s="68"/>
      <c r="P120" s="217" t="n">
        <f aca="false">O120*H120</f>
        <v>0</v>
      </c>
      <c r="Q120" s="217" t="n">
        <v>0.00019</v>
      </c>
      <c r="R120" s="217" t="n">
        <f aca="false">Q120*H120</f>
        <v>0.00285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293</v>
      </c>
      <c r="AT120" s="219" t="s">
        <v>290</v>
      </c>
      <c r="AU120" s="219" t="s">
        <v>86</v>
      </c>
      <c r="AY120" s="3" t="s">
        <v>150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2</v>
      </c>
      <c r="BK120" s="220" t="n">
        <f aca="false">ROUND(I120*H120,2)</f>
        <v>0</v>
      </c>
      <c r="BL120" s="3" t="s">
        <v>205</v>
      </c>
      <c r="BM120" s="219" t="s">
        <v>1029</v>
      </c>
    </row>
    <row r="121" s="32" customFormat="true" ht="24.15" hidden="false" customHeight="true" outlineLevel="0" collapsed="false">
      <c r="A121" s="25"/>
      <c r="B121" s="26"/>
      <c r="C121" s="208" t="s">
        <v>240</v>
      </c>
      <c r="D121" s="208" t="s">
        <v>153</v>
      </c>
      <c r="E121" s="209" t="s">
        <v>1030</v>
      </c>
      <c r="F121" s="210" t="s">
        <v>1031</v>
      </c>
      <c r="G121" s="211" t="s">
        <v>215</v>
      </c>
      <c r="H121" s="212" t="n">
        <v>55</v>
      </c>
      <c r="I121" s="213"/>
      <c r="J121" s="214" t="n">
        <f aca="false">ROUND(I121*H121,2)</f>
        <v>0</v>
      </c>
      <c r="K121" s="210" t="s">
        <v>433</v>
      </c>
      <c r="L121" s="31"/>
      <c r="M121" s="215"/>
      <c r="N121" s="216" t="s">
        <v>49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205</v>
      </c>
      <c r="AT121" s="219" t="s">
        <v>153</v>
      </c>
      <c r="AU121" s="219" t="s">
        <v>86</v>
      </c>
      <c r="AY121" s="3" t="s">
        <v>150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2</v>
      </c>
      <c r="BK121" s="220" t="n">
        <f aca="false">ROUND(I121*H121,2)</f>
        <v>0</v>
      </c>
      <c r="BL121" s="3" t="s">
        <v>205</v>
      </c>
      <c r="BM121" s="219" t="s">
        <v>1032</v>
      </c>
    </row>
    <row r="122" s="32" customFormat="true" ht="12.8" hidden="false" customHeight="false" outlineLevel="0" collapsed="false">
      <c r="A122" s="25"/>
      <c r="B122" s="26"/>
      <c r="C122" s="27"/>
      <c r="D122" s="288" t="s">
        <v>435</v>
      </c>
      <c r="E122" s="27"/>
      <c r="F122" s="289" t="s">
        <v>1033</v>
      </c>
      <c r="G122" s="27"/>
      <c r="H122" s="27"/>
      <c r="I122" s="268"/>
      <c r="J122" s="27"/>
      <c r="K122" s="27"/>
      <c r="L122" s="31"/>
      <c r="M122" s="269"/>
      <c r="N122" s="270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435</v>
      </c>
      <c r="AU122" s="3" t="s">
        <v>86</v>
      </c>
    </row>
    <row r="123" s="32" customFormat="true" ht="24.15" hidden="false" customHeight="true" outlineLevel="0" collapsed="false">
      <c r="A123" s="25"/>
      <c r="B123" s="26"/>
      <c r="C123" s="257" t="s">
        <v>245</v>
      </c>
      <c r="D123" s="257" t="s">
        <v>290</v>
      </c>
      <c r="E123" s="258" t="s">
        <v>1034</v>
      </c>
      <c r="F123" s="259" t="s">
        <v>1035</v>
      </c>
      <c r="G123" s="260" t="s">
        <v>215</v>
      </c>
      <c r="H123" s="261" t="n">
        <v>63.25</v>
      </c>
      <c r="I123" s="262"/>
      <c r="J123" s="263" t="n">
        <f aca="false">ROUND(I123*H123,2)</f>
        <v>0</v>
      </c>
      <c r="K123" s="259" t="s">
        <v>433</v>
      </c>
      <c r="L123" s="264"/>
      <c r="M123" s="265"/>
      <c r="N123" s="266" t="s">
        <v>49</v>
      </c>
      <c r="O123" s="68"/>
      <c r="P123" s="217" t="n">
        <f aca="false">O123*H123</f>
        <v>0</v>
      </c>
      <c r="Q123" s="217" t="n">
        <v>0.00012</v>
      </c>
      <c r="R123" s="217" t="n">
        <f aca="false">Q123*H123</f>
        <v>0.00759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293</v>
      </c>
      <c r="AT123" s="219" t="s">
        <v>290</v>
      </c>
      <c r="AU123" s="219" t="s">
        <v>86</v>
      </c>
      <c r="AY123" s="3" t="s">
        <v>15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2</v>
      </c>
      <c r="BK123" s="220" t="n">
        <f aca="false">ROUND(I123*H123,2)</f>
        <v>0</v>
      </c>
      <c r="BL123" s="3" t="s">
        <v>205</v>
      </c>
      <c r="BM123" s="219" t="s">
        <v>1036</v>
      </c>
    </row>
    <row r="124" s="32" customFormat="true" ht="12.8" hidden="false" customHeight="false" outlineLevel="0" collapsed="false">
      <c r="A124" s="25"/>
      <c r="B124" s="26"/>
      <c r="C124" s="27"/>
      <c r="D124" s="224" t="s">
        <v>387</v>
      </c>
      <c r="E124" s="27"/>
      <c r="F124" s="267" t="s">
        <v>1037</v>
      </c>
      <c r="G124" s="27"/>
      <c r="H124" s="27"/>
      <c r="I124" s="268"/>
      <c r="J124" s="27"/>
      <c r="K124" s="27"/>
      <c r="L124" s="31"/>
      <c r="M124" s="269"/>
      <c r="N124" s="270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387</v>
      </c>
      <c r="AU124" s="3" t="s">
        <v>86</v>
      </c>
    </row>
    <row r="125" s="233" customFormat="true" ht="12.8" hidden="false" customHeight="false" outlineLevel="0" collapsed="false">
      <c r="B125" s="234"/>
      <c r="C125" s="235"/>
      <c r="D125" s="224" t="s">
        <v>167</v>
      </c>
      <c r="E125" s="236"/>
      <c r="F125" s="237" t="s">
        <v>1038</v>
      </c>
      <c r="G125" s="235"/>
      <c r="H125" s="238" t="n">
        <v>63.25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67</v>
      </c>
      <c r="AU125" s="244" t="s">
        <v>86</v>
      </c>
      <c r="AV125" s="233" t="s">
        <v>86</v>
      </c>
      <c r="AW125" s="233" t="s">
        <v>39</v>
      </c>
      <c r="AX125" s="233" t="s">
        <v>82</v>
      </c>
      <c r="AY125" s="244" t="s">
        <v>150</v>
      </c>
    </row>
    <row r="126" s="32" customFormat="true" ht="33" hidden="false" customHeight="true" outlineLevel="0" collapsed="false">
      <c r="A126" s="25"/>
      <c r="B126" s="26"/>
      <c r="C126" s="208" t="s">
        <v>251</v>
      </c>
      <c r="D126" s="208" t="s">
        <v>153</v>
      </c>
      <c r="E126" s="209" t="s">
        <v>1039</v>
      </c>
      <c r="F126" s="210" t="s">
        <v>1040</v>
      </c>
      <c r="G126" s="211" t="s">
        <v>215</v>
      </c>
      <c r="H126" s="212" t="n">
        <v>520</v>
      </c>
      <c r="I126" s="213"/>
      <c r="J126" s="214" t="n">
        <f aca="false">ROUND(I126*H126,2)</f>
        <v>0</v>
      </c>
      <c r="K126" s="210" t="s">
        <v>433</v>
      </c>
      <c r="L126" s="31"/>
      <c r="M126" s="215"/>
      <c r="N126" s="216" t="s">
        <v>49</v>
      </c>
      <c r="O126" s="68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205</v>
      </c>
      <c r="AT126" s="219" t="s">
        <v>153</v>
      </c>
      <c r="AU126" s="219" t="s">
        <v>86</v>
      </c>
      <c r="AY126" s="3" t="s">
        <v>150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2</v>
      </c>
      <c r="BK126" s="220" t="n">
        <f aca="false">ROUND(I126*H126,2)</f>
        <v>0</v>
      </c>
      <c r="BL126" s="3" t="s">
        <v>205</v>
      </c>
      <c r="BM126" s="219" t="s">
        <v>1041</v>
      </c>
    </row>
    <row r="127" s="32" customFormat="true" ht="12.8" hidden="false" customHeight="false" outlineLevel="0" collapsed="false">
      <c r="A127" s="25"/>
      <c r="B127" s="26"/>
      <c r="C127" s="27"/>
      <c r="D127" s="288" t="s">
        <v>435</v>
      </c>
      <c r="E127" s="27"/>
      <c r="F127" s="289" t="s">
        <v>1042</v>
      </c>
      <c r="G127" s="27"/>
      <c r="H127" s="27"/>
      <c r="I127" s="268"/>
      <c r="J127" s="27"/>
      <c r="K127" s="27"/>
      <c r="L127" s="31"/>
      <c r="M127" s="269"/>
      <c r="N127" s="270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435</v>
      </c>
      <c r="AU127" s="3" t="s">
        <v>86</v>
      </c>
    </row>
    <row r="128" s="32" customFormat="true" ht="24.15" hidden="false" customHeight="true" outlineLevel="0" collapsed="false">
      <c r="A128" s="25"/>
      <c r="B128" s="26"/>
      <c r="C128" s="257" t="s">
        <v>256</v>
      </c>
      <c r="D128" s="257" t="s">
        <v>290</v>
      </c>
      <c r="E128" s="258" t="s">
        <v>1043</v>
      </c>
      <c r="F128" s="259" t="s">
        <v>1044</v>
      </c>
      <c r="G128" s="260" t="s">
        <v>215</v>
      </c>
      <c r="H128" s="261" t="n">
        <v>598</v>
      </c>
      <c r="I128" s="262"/>
      <c r="J128" s="263" t="n">
        <f aca="false">ROUND(I128*H128,2)</f>
        <v>0</v>
      </c>
      <c r="K128" s="259" t="s">
        <v>433</v>
      </c>
      <c r="L128" s="264"/>
      <c r="M128" s="265"/>
      <c r="N128" s="266" t="s">
        <v>49</v>
      </c>
      <c r="O128" s="68"/>
      <c r="P128" s="217" t="n">
        <f aca="false">O128*H128</f>
        <v>0</v>
      </c>
      <c r="Q128" s="217" t="n">
        <v>0.00017</v>
      </c>
      <c r="R128" s="217" t="n">
        <f aca="false">Q128*H128</f>
        <v>0.10166</v>
      </c>
      <c r="S128" s="217" t="n">
        <v>0</v>
      </c>
      <c r="T128" s="21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9" t="s">
        <v>293</v>
      </c>
      <c r="AT128" s="219" t="s">
        <v>290</v>
      </c>
      <c r="AU128" s="219" t="s">
        <v>86</v>
      </c>
      <c r="AY128" s="3" t="s">
        <v>15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2</v>
      </c>
      <c r="BK128" s="220" t="n">
        <f aca="false">ROUND(I128*H128,2)</f>
        <v>0</v>
      </c>
      <c r="BL128" s="3" t="s">
        <v>205</v>
      </c>
      <c r="BM128" s="219" t="s">
        <v>1045</v>
      </c>
    </row>
    <row r="129" s="32" customFormat="true" ht="12.8" hidden="false" customHeight="false" outlineLevel="0" collapsed="false">
      <c r="A129" s="25"/>
      <c r="B129" s="26"/>
      <c r="C129" s="27"/>
      <c r="D129" s="224" t="s">
        <v>387</v>
      </c>
      <c r="E129" s="27"/>
      <c r="F129" s="267" t="s">
        <v>1046</v>
      </c>
      <c r="G129" s="27"/>
      <c r="H129" s="27"/>
      <c r="I129" s="268"/>
      <c r="J129" s="27"/>
      <c r="K129" s="27"/>
      <c r="L129" s="31"/>
      <c r="M129" s="269"/>
      <c r="N129" s="270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387</v>
      </c>
      <c r="AU129" s="3" t="s">
        <v>86</v>
      </c>
    </row>
    <row r="130" s="233" customFormat="true" ht="12.8" hidden="false" customHeight="false" outlineLevel="0" collapsed="false">
      <c r="B130" s="234"/>
      <c r="C130" s="235"/>
      <c r="D130" s="224" t="s">
        <v>167</v>
      </c>
      <c r="E130" s="236"/>
      <c r="F130" s="237" t="s">
        <v>1047</v>
      </c>
      <c r="G130" s="235"/>
      <c r="H130" s="238" t="n">
        <v>598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7</v>
      </c>
      <c r="AU130" s="244" t="s">
        <v>86</v>
      </c>
      <c r="AV130" s="233" t="s">
        <v>86</v>
      </c>
      <c r="AW130" s="233" t="s">
        <v>39</v>
      </c>
      <c r="AX130" s="233" t="s">
        <v>82</v>
      </c>
      <c r="AY130" s="244" t="s">
        <v>150</v>
      </c>
    </row>
    <row r="131" s="32" customFormat="true" ht="33" hidden="false" customHeight="true" outlineLevel="0" collapsed="false">
      <c r="A131" s="25"/>
      <c r="B131" s="26"/>
      <c r="C131" s="208" t="s">
        <v>7</v>
      </c>
      <c r="D131" s="208" t="s">
        <v>153</v>
      </c>
      <c r="E131" s="209" t="s">
        <v>1048</v>
      </c>
      <c r="F131" s="210" t="s">
        <v>1049</v>
      </c>
      <c r="G131" s="211" t="s">
        <v>215</v>
      </c>
      <c r="H131" s="212" t="n">
        <v>260</v>
      </c>
      <c r="I131" s="213"/>
      <c r="J131" s="214" t="n">
        <f aca="false">ROUND(I131*H131,2)</f>
        <v>0</v>
      </c>
      <c r="K131" s="210" t="s">
        <v>433</v>
      </c>
      <c r="L131" s="31"/>
      <c r="M131" s="215"/>
      <c r="N131" s="216" t="s">
        <v>49</v>
      </c>
      <c r="O131" s="68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9" t="s">
        <v>205</v>
      </c>
      <c r="AT131" s="219" t="s">
        <v>153</v>
      </c>
      <c r="AU131" s="219" t="s">
        <v>86</v>
      </c>
      <c r="AY131" s="3" t="s">
        <v>150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2</v>
      </c>
      <c r="BK131" s="220" t="n">
        <f aca="false">ROUND(I131*H131,2)</f>
        <v>0</v>
      </c>
      <c r="BL131" s="3" t="s">
        <v>205</v>
      </c>
      <c r="BM131" s="219" t="s">
        <v>1050</v>
      </c>
    </row>
    <row r="132" s="32" customFormat="true" ht="12.8" hidden="false" customHeight="false" outlineLevel="0" collapsed="false">
      <c r="A132" s="25"/>
      <c r="B132" s="26"/>
      <c r="C132" s="27"/>
      <c r="D132" s="288" t="s">
        <v>435</v>
      </c>
      <c r="E132" s="27"/>
      <c r="F132" s="289" t="s">
        <v>1051</v>
      </c>
      <c r="G132" s="27"/>
      <c r="H132" s="27"/>
      <c r="I132" s="268"/>
      <c r="J132" s="27"/>
      <c r="K132" s="27"/>
      <c r="L132" s="31"/>
      <c r="M132" s="269"/>
      <c r="N132" s="270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435</v>
      </c>
      <c r="AU132" s="3" t="s">
        <v>86</v>
      </c>
    </row>
    <row r="133" s="32" customFormat="true" ht="16.5" hidden="false" customHeight="true" outlineLevel="0" collapsed="false">
      <c r="A133" s="25"/>
      <c r="B133" s="26"/>
      <c r="C133" s="257" t="s">
        <v>264</v>
      </c>
      <c r="D133" s="257" t="s">
        <v>290</v>
      </c>
      <c r="E133" s="258" t="s">
        <v>1052</v>
      </c>
      <c r="F133" s="259" t="s">
        <v>1053</v>
      </c>
      <c r="G133" s="260" t="s">
        <v>215</v>
      </c>
      <c r="H133" s="261" t="n">
        <v>299</v>
      </c>
      <c r="I133" s="262"/>
      <c r="J133" s="263" t="n">
        <f aca="false">ROUND(I133*H133,2)</f>
        <v>0</v>
      </c>
      <c r="K133" s="259" t="s">
        <v>433</v>
      </c>
      <c r="L133" s="264"/>
      <c r="M133" s="265"/>
      <c r="N133" s="266" t="s">
        <v>49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293</v>
      </c>
      <c r="AT133" s="219" t="s">
        <v>290</v>
      </c>
      <c r="AU133" s="219" t="s">
        <v>86</v>
      </c>
      <c r="AY133" s="3" t="s">
        <v>150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2</v>
      </c>
      <c r="BK133" s="220" t="n">
        <f aca="false">ROUND(I133*H133,2)</f>
        <v>0</v>
      </c>
      <c r="BL133" s="3" t="s">
        <v>205</v>
      </c>
      <c r="BM133" s="219" t="s">
        <v>1054</v>
      </c>
    </row>
    <row r="134" s="233" customFormat="true" ht="12.8" hidden="false" customHeight="false" outlineLevel="0" collapsed="false">
      <c r="B134" s="234"/>
      <c r="C134" s="235"/>
      <c r="D134" s="224" t="s">
        <v>167</v>
      </c>
      <c r="E134" s="236"/>
      <c r="F134" s="237" t="s">
        <v>1055</v>
      </c>
      <c r="G134" s="235"/>
      <c r="H134" s="238" t="n">
        <v>299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7</v>
      </c>
      <c r="AU134" s="244" t="s">
        <v>86</v>
      </c>
      <c r="AV134" s="233" t="s">
        <v>86</v>
      </c>
      <c r="AW134" s="233" t="s">
        <v>39</v>
      </c>
      <c r="AX134" s="233" t="s">
        <v>82</v>
      </c>
      <c r="AY134" s="244" t="s">
        <v>150</v>
      </c>
    </row>
    <row r="135" s="32" customFormat="true" ht="24.15" hidden="false" customHeight="true" outlineLevel="0" collapsed="false">
      <c r="A135" s="25"/>
      <c r="B135" s="26"/>
      <c r="C135" s="208" t="s">
        <v>268</v>
      </c>
      <c r="D135" s="208" t="s">
        <v>153</v>
      </c>
      <c r="E135" s="209" t="s">
        <v>1056</v>
      </c>
      <c r="F135" s="210" t="s">
        <v>1057</v>
      </c>
      <c r="G135" s="211" t="s">
        <v>286</v>
      </c>
      <c r="H135" s="212" t="n">
        <v>2</v>
      </c>
      <c r="I135" s="213"/>
      <c r="J135" s="214" t="n">
        <f aca="false">ROUND(I135*H135,2)</f>
        <v>0</v>
      </c>
      <c r="K135" s="210" t="s">
        <v>433</v>
      </c>
      <c r="L135" s="31"/>
      <c r="M135" s="215"/>
      <c r="N135" s="216" t="s">
        <v>49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205</v>
      </c>
      <c r="AT135" s="219" t="s">
        <v>153</v>
      </c>
      <c r="AU135" s="219" t="s">
        <v>86</v>
      </c>
      <c r="AY135" s="3" t="s">
        <v>150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2</v>
      </c>
      <c r="BK135" s="220" t="n">
        <f aca="false">ROUND(I135*H135,2)</f>
        <v>0</v>
      </c>
      <c r="BL135" s="3" t="s">
        <v>205</v>
      </c>
      <c r="BM135" s="219" t="s">
        <v>1058</v>
      </c>
    </row>
    <row r="136" s="32" customFormat="true" ht="12.8" hidden="false" customHeight="false" outlineLevel="0" collapsed="false">
      <c r="A136" s="25"/>
      <c r="B136" s="26"/>
      <c r="C136" s="27"/>
      <c r="D136" s="288" t="s">
        <v>435</v>
      </c>
      <c r="E136" s="27"/>
      <c r="F136" s="289" t="s">
        <v>1059</v>
      </c>
      <c r="G136" s="27"/>
      <c r="H136" s="27"/>
      <c r="I136" s="268"/>
      <c r="J136" s="27"/>
      <c r="K136" s="27"/>
      <c r="L136" s="31"/>
      <c r="M136" s="269"/>
      <c r="N136" s="270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435</v>
      </c>
      <c r="AU136" s="3" t="s">
        <v>86</v>
      </c>
    </row>
    <row r="137" s="32" customFormat="true" ht="12.8" hidden="false" customHeight="false" outlineLevel="0" collapsed="false">
      <c r="A137" s="25"/>
      <c r="B137" s="26"/>
      <c r="C137" s="27"/>
      <c r="D137" s="224" t="s">
        <v>387</v>
      </c>
      <c r="E137" s="27"/>
      <c r="F137" s="267" t="s">
        <v>1060</v>
      </c>
      <c r="G137" s="27"/>
      <c r="H137" s="27"/>
      <c r="I137" s="268"/>
      <c r="J137" s="27"/>
      <c r="K137" s="27"/>
      <c r="L137" s="31"/>
      <c r="M137" s="269"/>
      <c r="N137" s="270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387</v>
      </c>
      <c r="AU137" s="3" t="s">
        <v>86</v>
      </c>
    </row>
    <row r="138" s="233" customFormat="true" ht="12.8" hidden="false" customHeight="false" outlineLevel="0" collapsed="false">
      <c r="B138" s="234"/>
      <c r="C138" s="235"/>
      <c r="D138" s="224" t="s">
        <v>167</v>
      </c>
      <c r="E138" s="236"/>
      <c r="F138" s="237" t="s">
        <v>1061</v>
      </c>
      <c r="G138" s="235"/>
      <c r="H138" s="238" t="n">
        <v>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7</v>
      </c>
      <c r="AU138" s="244" t="s">
        <v>86</v>
      </c>
      <c r="AV138" s="233" t="s">
        <v>86</v>
      </c>
      <c r="AW138" s="233" t="s">
        <v>39</v>
      </c>
      <c r="AX138" s="233" t="s">
        <v>82</v>
      </c>
      <c r="AY138" s="244" t="s">
        <v>150</v>
      </c>
    </row>
    <row r="139" s="32" customFormat="true" ht="24.15" hidden="false" customHeight="true" outlineLevel="0" collapsed="false">
      <c r="A139" s="25"/>
      <c r="B139" s="26"/>
      <c r="C139" s="208" t="s">
        <v>275</v>
      </c>
      <c r="D139" s="208" t="s">
        <v>153</v>
      </c>
      <c r="E139" s="209" t="s">
        <v>1062</v>
      </c>
      <c r="F139" s="210" t="s">
        <v>1063</v>
      </c>
      <c r="G139" s="211" t="s">
        <v>286</v>
      </c>
      <c r="H139" s="212" t="n">
        <v>1</v>
      </c>
      <c r="I139" s="213"/>
      <c r="J139" s="214" t="n">
        <f aca="false">ROUND(I139*H139,2)</f>
        <v>0</v>
      </c>
      <c r="K139" s="210" t="s">
        <v>433</v>
      </c>
      <c r="L139" s="31"/>
      <c r="M139" s="215"/>
      <c r="N139" s="216" t="s">
        <v>49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205</v>
      </c>
      <c r="AT139" s="219" t="s">
        <v>153</v>
      </c>
      <c r="AU139" s="219" t="s">
        <v>86</v>
      </c>
      <c r="AY139" s="3" t="s">
        <v>15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2</v>
      </c>
      <c r="BK139" s="220" t="n">
        <f aca="false">ROUND(I139*H139,2)</f>
        <v>0</v>
      </c>
      <c r="BL139" s="3" t="s">
        <v>205</v>
      </c>
      <c r="BM139" s="219" t="s">
        <v>1064</v>
      </c>
    </row>
    <row r="140" s="32" customFormat="true" ht="12.8" hidden="false" customHeight="false" outlineLevel="0" collapsed="false">
      <c r="A140" s="25"/>
      <c r="B140" s="26"/>
      <c r="C140" s="27"/>
      <c r="D140" s="288" t="s">
        <v>435</v>
      </c>
      <c r="E140" s="27"/>
      <c r="F140" s="289" t="s">
        <v>1065</v>
      </c>
      <c r="G140" s="27"/>
      <c r="H140" s="27"/>
      <c r="I140" s="268"/>
      <c r="J140" s="27"/>
      <c r="K140" s="27"/>
      <c r="L140" s="31"/>
      <c r="M140" s="269"/>
      <c r="N140" s="270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435</v>
      </c>
      <c r="AU140" s="3" t="s">
        <v>86</v>
      </c>
    </row>
    <row r="141" s="32" customFormat="true" ht="12.8" hidden="false" customHeight="false" outlineLevel="0" collapsed="false">
      <c r="A141" s="25"/>
      <c r="B141" s="26"/>
      <c r="C141" s="27"/>
      <c r="D141" s="224" t="s">
        <v>387</v>
      </c>
      <c r="E141" s="27"/>
      <c r="F141" s="267" t="s">
        <v>1066</v>
      </c>
      <c r="G141" s="27"/>
      <c r="H141" s="27"/>
      <c r="I141" s="268"/>
      <c r="J141" s="27"/>
      <c r="K141" s="27"/>
      <c r="L141" s="31"/>
      <c r="M141" s="269"/>
      <c r="N141" s="270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387</v>
      </c>
      <c r="AU141" s="3" t="s">
        <v>86</v>
      </c>
    </row>
    <row r="142" s="32" customFormat="true" ht="24.15" hidden="false" customHeight="true" outlineLevel="0" collapsed="false">
      <c r="A142" s="25"/>
      <c r="B142" s="26"/>
      <c r="C142" s="208" t="s">
        <v>283</v>
      </c>
      <c r="D142" s="208" t="s">
        <v>153</v>
      </c>
      <c r="E142" s="209" t="s">
        <v>1067</v>
      </c>
      <c r="F142" s="210" t="s">
        <v>1068</v>
      </c>
      <c r="G142" s="211" t="s">
        <v>286</v>
      </c>
      <c r="H142" s="212" t="n">
        <v>1</v>
      </c>
      <c r="I142" s="213"/>
      <c r="J142" s="214" t="n">
        <f aca="false">ROUND(I142*H142,2)</f>
        <v>0</v>
      </c>
      <c r="K142" s="210" t="s">
        <v>433</v>
      </c>
      <c r="L142" s="31"/>
      <c r="M142" s="215"/>
      <c r="N142" s="216" t="s">
        <v>49</v>
      </c>
      <c r="O142" s="68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9" t="s">
        <v>205</v>
      </c>
      <c r="AT142" s="219" t="s">
        <v>153</v>
      </c>
      <c r="AU142" s="219" t="s">
        <v>86</v>
      </c>
      <c r="AY142" s="3" t="s">
        <v>150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2</v>
      </c>
      <c r="BK142" s="220" t="n">
        <f aca="false">ROUND(I142*H142,2)</f>
        <v>0</v>
      </c>
      <c r="BL142" s="3" t="s">
        <v>205</v>
      </c>
      <c r="BM142" s="219" t="s">
        <v>1069</v>
      </c>
    </row>
    <row r="143" s="32" customFormat="true" ht="12.8" hidden="false" customHeight="false" outlineLevel="0" collapsed="false">
      <c r="A143" s="25"/>
      <c r="B143" s="26"/>
      <c r="C143" s="27"/>
      <c r="D143" s="288" t="s">
        <v>435</v>
      </c>
      <c r="E143" s="27"/>
      <c r="F143" s="289" t="s">
        <v>1070</v>
      </c>
      <c r="G143" s="27"/>
      <c r="H143" s="27"/>
      <c r="I143" s="268"/>
      <c r="J143" s="27"/>
      <c r="K143" s="27"/>
      <c r="L143" s="31"/>
      <c r="M143" s="269"/>
      <c r="N143" s="270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435</v>
      </c>
      <c r="AU143" s="3" t="s">
        <v>86</v>
      </c>
    </row>
    <row r="144" s="32" customFormat="true" ht="24.15" hidden="false" customHeight="true" outlineLevel="0" collapsed="false">
      <c r="A144" s="25"/>
      <c r="B144" s="26"/>
      <c r="C144" s="208" t="s">
        <v>289</v>
      </c>
      <c r="D144" s="208" t="s">
        <v>153</v>
      </c>
      <c r="E144" s="209" t="s">
        <v>1071</v>
      </c>
      <c r="F144" s="210" t="s">
        <v>1072</v>
      </c>
      <c r="G144" s="211" t="s">
        <v>286</v>
      </c>
      <c r="H144" s="212" t="n">
        <v>1</v>
      </c>
      <c r="I144" s="213"/>
      <c r="J144" s="214" t="n">
        <f aca="false">ROUND(I144*H144,2)</f>
        <v>0</v>
      </c>
      <c r="K144" s="210" t="s">
        <v>433</v>
      </c>
      <c r="L144" s="31"/>
      <c r="M144" s="215"/>
      <c r="N144" s="216" t="s">
        <v>49</v>
      </c>
      <c r="O144" s="68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9" t="s">
        <v>205</v>
      </c>
      <c r="AT144" s="219" t="s">
        <v>153</v>
      </c>
      <c r="AU144" s="219" t="s">
        <v>86</v>
      </c>
      <c r="AY144" s="3" t="s">
        <v>150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2</v>
      </c>
      <c r="BK144" s="220" t="n">
        <f aca="false">ROUND(I144*H144,2)</f>
        <v>0</v>
      </c>
      <c r="BL144" s="3" t="s">
        <v>205</v>
      </c>
      <c r="BM144" s="219" t="s">
        <v>1073</v>
      </c>
    </row>
    <row r="145" s="32" customFormat="true" ht="12.8" hidden="false" customHeight="false" outlineLevel="0" collapsed="false">
      <c r="A145" s="25"/>
      <c r="B145" s="26"/>
      <c r="C145" s="27"/>
      <c r="D145" s="288" t="s">
        <v>435</v>
      </c>
      <c r="E145" s="27"/>
      <c r="F145" s="289" t="s">
        <v>1074</v>
      </c>
      <c r="G145" s="27"/>
      <c r="H145" s="27"/>
      <c r="I145" s="268"/>
      <c r="J145" s="27"/>
      <c r="K145" s="27"/>
      <c r="L145" s="31"/>
      <c r="M145" s="269"/>
      <c r="N145" s="270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435</v>
      </c>
      <c r="AU145" s="3" t="s">
        <v>86</v>
      </c>
    </row>
    <row r="146" s="32" customFormat="true" ht="24.15" hidden="false" customHeight="true" outlineLevel="0" collapsed="false">
      <c r="A146" s="25"/>
      <c r="B146" s="26"/>
      <c r="C146" s="257" t="s">
        <v>295</v>
      </c>
      <c r="D146" s="257" t="s">
        <v>290</v>
      </c>
      <c r="E146" s="258" t="s">
        <v>1075</v>
      </c>
      <c r="F146" s="259" t="s">
        <v>1076</v>
      </c>
      <c r="G146" s="260" t="s">
        <v>286</v>
      </c>
      <c r="H146" s="261" t="n">
        <v>1</v>
      </c>
      <c r="I146" s="262"/>
      <c r="J146" s="263" t="n">
        <f aca="false">ROUND(I146*H146,2)</f>
        <v>0</v>
      </c>
      <c r="K146" s="259" t="s">
        <v>433</v>
      </c>
      <c r="L146" s="264"/>
      <c r="M146" s="265"/>
      <c r="N146" s="266" t="s">
        <v>49</v>
      </c>
      <c r="O146" s="68"/>
      <c r="P146" s="217" t="n">
        <f aca="false">O146*H146</f>
        <v>0</v>
      </c>
      <c r="Q146" s="217" t="n">
        <v>4E-005</v>
      </c>
      <c r="R146" s="217" t="n">
        <f aca="false">Q146*H146</f>
        <v>4E-005</v>
      </c>
      <c r="S146" s="217" t="n">
        <v>0</v>
      </c>
      <c r="T146" s="21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9" t="s">
        <v>293</v>
      </c>
      <c r="AT146" s="219" t="s">
        <v>290</v>
      </c>
      <c r="AU146" s="219" t="s">
        <v>86</v>
      </c>
      <c r="AY146" s="3" t="s">
        <v>150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2</v>
      </c>
      <c r="BK146" s="220" t="n">
        <f aca="false">ROUND(I146*H146,2)</f>
        <v>0</v>
      </c>
      <c r="BL146" s="3" t="s">
        <v>205</v>
      </c>
      <c r="BM146" s="219" t="s">
        <v>1077</v>
      </c>
    </row>
    <row r="147" s="32" customFormat="true" ht="16.5" hidden="false" customHeight="true" outlineLevel="0" collapsed="false">
      <c r="A147" s="25"/>
      <c r="B147" s="26"/>
      <c r="C147" s="257" t="s">
        <v>299</v>
      </c>
      <c r="D147" s="257" t="s">
        <v>290</v>
      </c>
      <c r="E147" s="258" t="s">
        <v>1078</v>
      </c>
      <c r="F147" s="259" t="s">
        <v>1079</v>
      </c>
      <c r="G147" s="260" t="s">
        <v>286</v>
      </c>
      <c r="H147" s="261" t="n">
        <v>1</v>
      </c>
      <c r="I147" s="262"/>
      <c r="J147" s="263" t="n">
        <f aca="false">ROUND(I147*H147,2)</f>
        <v>0</v>
      </c>
      <c r="K147" s="259" t="s">
        <v>433</v>
      </c>
      <c r="L147" s="264"/>
      <c r="M147" s="265"/>
      <c r="N147" s="266" t="s">
        <v>49</v>
      </c>
      <c r="O147" s="68"/>
      <c r="P147" s="217" t="n">
        <f aca="false">O147*H147</f>
        <v>0</v>
      </c>
      <c r="Q147" s="217" t="n">
        <v>3E-005</v>
      </c>
      <c r="R147" s="217" t="n">
        <f aca="false">Q147*H147</f>
        <v>3E-005</v>
      </c>
      <c r="S147" s="217" t="n">
        <v>0</v>
      </c>
      <c r="T147" s="21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9" t="s">
        <v>293</v>
      </c>
      <c r="AT147" s="219" t="s">
        <v>290</v>
      </c>
      <c r="AU147" s="219" t="s">
        <v>86</v>
      </c>
      <c r="AY147" s="3" t="s">
        <v>150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205</v>
      </c>
      <c r="BM147" s="219" t="s">
        <v>1080</v>
      </c>
    </row>
    <row r="148" s="32" customFormat="true" ht="16.5" hidden="false" customHeight="true" outlineLevel="0" collapsed="false">
      <c r="A148" s="25"/>
      <c r="B148" s="26"/>
      <c r="C148" s="257" t="s">
        <v>303</v>
      </c>
      <c r="D148" s="257" t="s">
        <v>290</v>
      </c>
      <c r="E148" s="258" t="s">
        <v>1081</v>
      </c>
      <c r="F148" s="259" t="s">
        <v>1082</v>
      </c>
      <c r="G148" s="260" t="s">
        <v>286</v>
      </c>
      <c r="H148" s="261" t="n">
        <v>1</v>
      </c>
      <c r="I148" s="262"/>
      <c r="J148" s="263" t="n">
        <f aca="false">ROUND(I148*H148,2)</f>
        <v>0</v>
      </c>
      <c r="K148" s="259" t="s">
        <v>433</v>
      </c>
      <c r="L148" s="264"/>
      <c r="M148" s="265"/>
      <c r="N148" s="266" t="s">
        <v>49</v>
      </c>
      <c r="O148" s="68"/>
      <c r="P148" s="217" t="n">
        <f aca="false">O148*H148</f>
        <v>0</v>
      </c>
      <c r="Q148" s="217" t="n">
        <v>1E-005</v>
      </c>
      <c r="R148" s="217" t="n">
        <f aca="false">Q148*H148</f>
        <v>1E-005</v>
      </c>
      <c r="S148" s="217" t="n">
        <v>0</v>
      </c>
      <c r="T148" s="21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9" t="s">
        <v>293</v>
      </c>
      <c r="AT148" s="219" t="s">
        <v>290</v>
      </c>
      <c r="AU148" s="219" t="s">
        <v>86</v>
      </c>
      <c r="AY148" s="3" t="s">
        <v>150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2</v>
      </c>
      <c r="BK148" s="220" t="n">
        <f aca="false">ROUND(I148*H148,2)</f>
        <v>0</v>
      </c>
      <c r="BL148" s="3" t="s">
        <v>205</v>
      </c>
      <c r="BM148" s="219" t="s">
        <v>1083</v>
      </c>
    </row>
    <row r="149" s="32" customFormat="true" ht="37.8" hidden="false" customHeight="true" outlineLevel="0" collapsed="false">
      <c r="A149" s="25"/>
      <c r="B149" s="26"/>
      <c r="C149" s="208" t="s">
        <v>307</v>
      </c>
      <c r="D149" s="208" t="s">
        <v>153</v>
      </c>
      <c r="E149" s="209" t="s">
        <v>1084</v>
      </c>
      <c r="F149" s="210" t="s">
        <v>1085</v>
      </c>
      <c r="G149" s="211" t="s">
        <v>286</v>
      </c>
      <c r="H149" s="212" t="n">
        <v>8</v>
      </c>
      <c r="I149" s="213"/>
      <c r="J149" s="214" t="n">
        <f aca="false">ROUND(I149*H149,2)</f>
        <v>0</v>
      </c>
      <c r="K149" s="210" t="s">
        <v>433</v>
      </c>
      <c r="L149" s="31"/>
      <c r="M149" s="215"/>
      <c r="N149" s="216" t="s">
        <v>49</v>
      </c>
      <c r="O149" s="68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9" t="s">
        <v>205</v>
      </c>
      <c r="AT149" s="219" t="s">
        <v>153</v>
      </c>
      <c r="AU149" s="219" t="s">
        <v>86</v>
      </c>
      <c r="AY149" s="3" t="s">
        <v>150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2</v>
      </c>
      <c r="BK149" s="220" t="n">
        <f aca="false">ROUND(I149*H149,2)</f>
        <v>0</v>
      </c>
      <c r="BL149" s="3" t="s">
        <v>205</v>
      </c>
      <c r="BM149" s="219" t="s">
        <v>1086</v>
      </c>
    </row>
    <row r="150" s="32" customFormat="true" ht="12.8" hidden="false" customHeight="false" outlineLevel="0" collapsed="false">
      <c r="A150" s="25"/>
      <c r="B150" s="26"/>
      <c r="C150" s="27"/>
      <c r="D150" s="288" t="s">
        <v>435</v>
      </c>
      <c r="E150" s="27"/>
      <c r="F150" s="289" t="s">
        <v>1087</v>
      </c>
      <c r="G150" s="27"/>
      <c r="H150" s="27"/>
      <c r="I150" s="268"/>
      <c r="J150" s="27"/>
      <c r="K150" s="27"/>
      <c r="L150" s="31"/>
      <c r="M150" s="269"/>
      <c r="N150" s="270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435</v>
      </c>
      <c r="AU150" s="3" t="s">
        <v>86</v>
      </c>
    </row>
    <row r="151" s="32" customFormat="true" ht="44.25" hidden="false" customHeight="true" outlineLevel="0" collapsed="false">
      <c r="A151" s="25"/>
      <c r="B151" s="26"/>
      <c r="C151" s="257" t="s">
        <v>313</v>
      </c>
      <c r="D151" s="257" t="s">
        <v>290</v>
      </c>
      <c r="E151" s="258" t="s">
        <v>1088</v>
      </c>
      <c r="F151" s="259" t="s">
        <v>1089</v>
      </c>
      <c r="G151" s="260" t="s">
        <v>310</v>
      </c>
      <c r="H151" s="261" t="n">
        <v>8</v>
      </c>
      <c r="I151" s="262"/>
      <c r="J151" s="263" t="n">
        <f aca="false">ROUND(I151*H151,2)</f>
        <v>0</v>
      </c>
      <c r="K151" s="259" t="s">
        <v>433</v>
      </c>
      <c r="L151" s="264"/>
      <c r="M151" s="265"/>
      <c r="N151" s="266" t="s">
        <v>49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293</v>
      </c>
      <c r="AT151" s="219" t="s">
        <v>290</v>
      </c>
      <c r="AU151" s="219" t="s">
        <v>86</v>
      </c>
      <c r="AY151" s="3" t="s">
        <v>150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205</v>
      </c>
      <c r="BM151" s="219" t="s">
        <v>1090</v>
      </c>
    </row>
    <row r="152" s="32" customFormat="true" ht="24.15" hidden="false" customHeight="true" outlineLevel="0" collapsed="false">
      <c r="A152" s="25"/>
      <c r="B152" s="26"/>
      <c r="C152" s="257" t="s">
        <v>293</v>
      </c>
      <c r="D152" s="257" t="s">
        <v>290</v>
      </c>
      <c r="E152" s="258" t="s">
        <v>1091</v>
      </c>
      <c r="F152" s="259" t="s">
        <v>1092</v>
      </c>
      <c r="G152" s="260" t="s">
        <v>310</v>
      </c>
      <c r="H152" s="261" t="n">
        <v>8</v>
      </c>
      <c r="I152" s="262"/>
      <c r="J152" s="263" t="n">
        <f aca="false">ROUND(I152*H152,2)</f>
        <v>0</v>
      </c>
      <c r="K152" s="259" t="s">
        <v>433</v>
      </c>
      <c r="L152" s="264"/>
      <c r="M152" s="265"/>
      <c r="N152" s="266" t="s">
        <v>49</v>
      </c>
      <c r="O152" s="68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9" t="s">
        <v>293</v>
      </c>
      <c r="AT152" s="219" t="s">
        <v>290</v>
      </c>
      <c r="AU152" s="219" t="s">
        <v>86</v>
      </c>
      <c r="AY152" s="3" t="s">
        <v>15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2</v>
      </c>
      <c r="BK152" s="220" t="n">
        <f aca="false">ROUND(I152*H152,2)</f>
        <v>0</v>
      </c>
      <c r="BL152" s="3" t="s">
        <v>205</v>
      </c>
      <c r="BM152" s="219" t="s">
        <v>1093</v>
      </c>
    </row>
    <row r="153" s="32" customFormat="true" ht="16.5" hidden="false" customHeight="true" outlineLevel="0" collapsed="false">
      <c r="A153" s="25"/>
      <c r="B153" s="26"/>
      <c r="C153" s="257" t="s">
        <v>320</v>
      </c>
      <c r="D153" s="257" t="s">
        <v>290</v>
      </c>
      <c r="E153" s="258" t="s">
        <v>1081</v>
      </c>
      <c r="F153" s="259" t="s">
        <v>1082</v>
      </c>
      <c r="G153" s="260" t="s">
        <v>286</v>
      </c>
      <c r="H153" s="261" t="n">
        <v>8</v>
      </c>
      <c r="I153" s="262"/>
      <c r="J153" s="263" t="n">
        <f aca="false">ROUND(I153*H153,2)</f>
        <v>0</v>
      </c>
      <c r="K153" s="259" t="s">
        <v>433</v>
      </c>
      <c r="L153" s="264"/>
      <c r="M153" s="265"/>
      <c r="N153" s="266" t="s">
        <v>49</v>
      </c>
      <c r="O153" s="68"/>
      <c r="P153" s="217" t="n">
        <f aca="false">O153*H153</f>
        <v>0</v>
      </c>
      <c r="Q153" s="217" t="n">
        <v>1E-005</v>
      </c>
      <c r="R153" s="217" t="n">
        <f aca="false">Q153*H153</f>
        <v>8E-005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293</v>
      </c>
      <c r="AT153" s="219" t="s">
        <v>290</v>
      </c>
      <c r="AU153" s="219" t="s">
        <v>86</v>
      </c>
      <c r="AY153" s="3" t="s">
        <v>150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2</v>
      </c>
      <c r="BK153" s="220" t="n">
        <f aca="false">ROUND(I153*H153,2)</f>
        <v>0</v>
      </c>
      <c r="BL153" s="3" t="s">
        <v>205</v>
      </c>
      <c r="BM153" s="219" t="s">
        <v>1094</v>
      </c>
    </row>
    <row r="154" s="32" customFormat="true" ht="37.8" hidden="false" customHeight="true" outlineLevel="0" collapsed="false">
      <c r="A154" s="25"/>
      <c r="B154" s="26"/>
      <c r="C154" s="208" t="s">
        <v>326</v>
      </c>
      <c r="D154" s="208" t="s">
        <v>153</v>
      </c>
      <c r="E154" s="209" t="s">
        <v>1084</v>
      </c>
      <c r="F154" s="210" t="s">
        <v>1085</v>
      </c>
      <c r="G154" s="211" t="s">
        <v>286</v>
      </c>
      <c r="H154" s="212" t="n">
        <v>2</v>
      </c>
      <c r="I154" s="213"/>
      <c r="J154" s="214" t="n">
        <f aca="false">ROUND(I154*H154,2)</f>
        <v>0</v>
      </c>
      <c r="K154" s="210" t="s">
        <v>433</v>
      </c>
      <c r="L154" s="31"/>
      <c r="M154" s="215"/>
      <c r="N154" s="216" t="s">
        <v>49</v>
      </c>
      <c r="O154" s="68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9" t="s">
        <v>205</v>
      </c>
      <c r="AT154" s="219" t="s">
        <v>153</v>
      </c>
      <c r="AU154" s="219" t="s">
        <v>86</v>
      </c>
      <c r="AY154" s="3" t="s">
        <v>150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2</v>
      </c>
      <c r="BK154" s="220" t="n">
        <f aca="false">ROUND(I154*H154,2)</f>
        <v>0</v>
      </c>
      <c r="BL154" s="3" t="s">
        <v>205</v>
      </c>
      <c r="BM154" s="219" t="s">
        <v>1095</v>
      </c>
    </row>
    <row r="155" s="32" customFormat="true" ht="12.8" hidden="false" customHeight="false" outlineLevel="0" collapsed="false">
      <c r="A155" s="25"/>
      <c r="B155" s="26"/>
      <c r="C155" s="27"/>
      <c r="D155" s="288" t="s">
        <v>435</v>
      </c>
      <c r="E155" s="27"/>
      <c r="F155" s="289" t="s">
        <v>1087</v>
      </c>
      <c r="G155" s="27"/>
      <c r="H155" s="27"/>
      <c r="I155" s="268"/>
      <c r="J155" s="27"/>
      <c r="K155" s="27"/>
      <c r="L155" s="31"/>
      <c r="M155" s="269"/>
      <c r="N155" s="270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435</v>
      </c>
      <c r="AU155" s="3" t="s">
        <v>86</v>
      </c>
    </row>
    <row r="156" s="32" customFormat="true" ht="37.8" hidden="false" customHeight="true" outlineLevel="0" collapsed="false">
      <c r="A156" s="25"/>
      <c r="B156" s="26"/>
      <c r="C156" s="257" t="s">
        <v>331</v>
      </c>
      <c r="D156" s="257" t="s">
        <v>290</v>
      </c>
      <c r="E156" s="258" t="s">
        <v>1096</v>
      </c>
      <c r="F156" s="259" t="s">
        <v>1097</v>
      </c>
      <c r="G156" s="260" t="s">
        <v>286</v>
      </c>
      <c r="H156" s="261" t="n">
        <v>2</v>
      </c>
      <c r="I156" s="262"/>
      <c r="J156" s="263" t="n">
        <f aca="false">ROUND(I156*H156,2)</f>
        <v>0</v>
      </c>
      <c r="K156" s="259" t="s">
        <v>433</v>
      </c>
      <c r="L156" s="264"/>
      <c r="M156" s="265"/>
      <c r="N156" s="266" t="s">
        <v>49</v>
      </c>
      <c r="O156" s="68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293</v>
      </c>
      <c r="AT156" s="219" t="s">
        <v>290</v>
      </c>
      <c r="AU156" s="219" t="s">
        <v>86</v>
      </c>
      <c r="AY156" s="3" t="s">
        <v>15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2</v>
      </c>
      <c r="BK156" s="220" t="n">
        <f aca="false">ROUND(I156*H156,2)</f>
        <v>0</v>
      </c>
      <c r="BL156" s="3" t="s">
        <v>205</v>
      </c>
      <c r="BM156" s="219" t="s">
        <v>1098</v>
      </c>
    </row>
    <row r="157" s="32" customFormat="true" ht="24.15" hidden="false" customHeight="true" outlineLevel="0" collapsed="false">
      <c r="A157" s="25"/>
      <c r="B157" s="26"/>
      <c r="C157" s="257" t="s">
        <v>338</v>
      </c>
      <c r="D157" s="257" t="s">
        <v>290</v>
      </c>
      <c r="E157" s="258" t="s">
        <v>1091</v>
      </c>
      <c r="F157" s="259" t="s">
        <v>1092</v>
      </c>
      <c r="G157" s="260" t="s">
        <v>310</v>
      </c>
      <c r="H157" s="261" t="n">
        <v>2</v>
      </c>
      <c r="I157" s="262"/>
      <c r="J157" s="263" t="n">
        <f aca="false">ROUND(I157*H157,2)</f>
        <v>0</v>
      </c>
      <c r="K157" s="259" t="s">
        <v>433</v>
      </c>
      <c r="L157" s="264"/>
      <c r="M157" s="265"/>
      <c r="N157" s="266" t="s">
        <v>49</v>
      </c>
      <c r="O157" s="68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9" t="s">
        <v>293</v>
      </c>
      <c r="AT157" s="219" t="s">
        <v>290</v>
      </c>
      <c r="AU157" s="219" t="s">
        <v>86</v>
      </c>
      <c r="AY157" s="3" t="s">
        <v>150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2</v>
      </c>
      <c r="BK157" s="220" t="n">
        <f aca="false">ROUND(I157*H157,2)</f>
        <v>0</v>
      </c>
      <c r="BL157" s="3" t="s">
        <v>205</v>
      </c>
      <c r="BM157" s="219" t="s">
        <v>1099</v>
      </c>
    </row>
    <row r="158" s="32" customFormat="true" ht="16.5" hidden="false" customHeight="true" outlineLevel="0" collapsed="false">
      <c r="A158" s="25"/>
      <c r="B158" s="26"/>
      <c r="C158" s="257" t="s">
        <v>343</v>
      </c>
      <c r="D158" s="257" t="s">
        <v>290</v>
      </c>
      <c r="E158" s="258" t="s">
        <v>1081</v>
      </c>
      <c r="F158" s="259" t="s">
        <v>1082</v>
      </c>
      <c r="G158" s="260" t="s">
        <v>286</v>
      </c>
      <c r="H158" s="261" t="n">
        <v>2</v>
      </c>
      <c r="I158" s="262"/>
      <c r="J158" s="263" t="n">
        <f aca="false">ROUND(I158*H158,2)</f>
        <v>0</v>
      </c>
      <c r="K158" s="259" t="s">
        <v>433</v>
      </c>
      <c r="L158" s="264"/>
      <c r="M158" s="265"/>
      <c r="N158" s="266" t="s">
        <v>49</v>
      </c>
      <c r="O158" s="68"/>
      <c r="P158" s="217" t="n">
        <f aca="false">O158*H158</f>
        <v>0</v>
      </c>
      <c r="Q158" s="217" t="n">
        <v>1E-005</v>
      </c>
      <c r="R158" s="217" t="n">
        <f aca="false">Q158*H158</f>
        <v>2E-005</v>
      </c>
      <c r="S158" s="217" t="n">
        <v>0</v>
      </c>
      <c r="T158" s="21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9" t="s">
        <v>293</v>
      </c>
      <c r="AT158" s="219" t="s">
        <v>290</v>
      </c>
      <c r="AU158" s="219" t="s">
        <v>86</v>
      </c>
      <c r="AY158" s="3" t="s">
        <v>150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2</v>
      </c>
      <c r="BK158" s="220" t="n">
        <f aca="false">ROUND(I158*H158,2)</f>
        <v>0</v>
      </c>
      <c r="BL158" s="3" t="s">
        <v>205</v>
      </c>
      <c r="BM158" s="219" t="s">
        <v>1100</v>
      </c>
    </row>
    <row r="159" s="32" customFormat="true" ht="33" hidden="false" customHeight="true" outlineLevel="0" collapsed="false">
      <c r="A159" s="25"/>
      <c r="B159" s="26"/>
      <c r="C159" s="208" t="s">
        <v>347</v>
      </c>
      <c r="D159" s="208" t="s">
        <v>153</v>
      </c>
      <c r="E159" s="209" t="s">
        <v>1101</v>
      </c>
      <c r="F159" s="210" t="s">
        <v>1102</v>
      </c>
      <c r="G159" s="211" t="s">
        <v>286</v>
      </c>
      <c r="H159" s="212" t="n">
        <v>10</v>
      </c>
      <c r="I159" s="213"/>
      <c r="J159" s="214" t="n">
        <f aca="false">ROUND(I159*H159,2)</f>
        <v>0</v>
      </c>
      <c r="K159" s="210" t="s">
        <v>433</v>
      </c>
      <c r="L159" s="31"/>
      <c r="M159" s="215"/>
      <c r="N159" s="216" t="s">
        <v>49</v>
      </c>
      <c r="O159" s="68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9" t="s">
        <v>205</v>
      </c>
      <c r="AT159" s="219" t="s">
        <v>153</v>
      </c>
      <c r="AU159" s="219" t="s">
        <v>86</v>
      </c>
      <c r="AY159" s="3" t="s">
        <v>150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2</v>
      </c>
      <c r="BK159" s="220" t="n">
        <f aca="false">ROUND(I159*H159,2)</f>
        <v>0</v>
      </c>
      <c r="BL159" s="3" t="s">
        <v>205</v>
      </c>
      <c r="BM159" s="219" t="s">
        <v>1103</v>
      </c>
    </row>
    <row r="160" s="32" customFormat="true" ht="12.8" hidden="false" customHeight="false" outlineLevel="0" collapsed="false">
      <c r="A160" s="25"/>
      <c r="B160" s="26"/>
      <c r="C160" s="27"/>
      <c r="D160" s="288" t="s">
        <v>435</v>
      </c>
      <c r="E160" s="27"/>
      <c r="F160" s="289" t="s">
        <v>1104</v>
      </c>
      <c r="G160" s="27"/>
      <c r="H160" s="27"/>
      <c r="I160" s="268"/>
      <c r="J160" s="27"/>
      <c r="K160" s="27"/>
      <c r="L160" s="31"/>
      <c r="M160" s="269"/>
      <c r="N160" s="270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435</v>
      </c>
      <c r="AU160" s="3" t="s">
        <v>86</v>
      </c>
    </row>
    <row r="161" s="32" customFormat="true" ht="24.15" hidden="false" customHeight="true" outlineLevel="0" collapsed="false">
      <c r="A161" s="25"/>
      <c r="B161" s="26"/>
      <c r="C161" s="257" t="s">
        <v>353</v>
      </c>
      <c r="D161" s="257" t="s">
        <v>290</v>
      </c>
      <c r="E161" s="258" t="s">
        <v>1105</v>
      </c>
      <c r="F161" s="259" t="s">
        <v>1106</v>
      </c>
      <c r="G161" s="260" t="s">
        <v>286</v>
      </c>
      <c r="H161" s="261" t="n">
        <v>10</v>
      </c>
      <c r="I161" s="262"/>
      <c r="J161" s="263" t="n">
        <f aca="false">ROUND(I161*H161,2)</f>
        <v>0</v>
      </c>
      <c r="K161" s="259" t="s">
        <v>433</v>
      </c>
      <c r="L161" s="264"/>
      <c r="M161" s="265"/>
      <c r="N161" s="266" t="s">
        <v>49</v>
      </c>
      <c r="O161" s="68"/>
      <c r="P161" s="217" t="n">
        <f aca="false">O161*H161</f>
        <v>0</v>
      </c>
      <c r="Q161" s="217" t="n">
        <v>0.0001</v>
      </c>
      <c r="R161" s="217" t="n">
        <f aca="false">Q161*H161</f>
        <v>0.001</v>
      </c>
      <c r="S161" s="217" t="n">
        <v>0</v>
      </c>
      <c r="T161" s="21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9" t="s">
        <v>293</v>
      </c>
      <c r="AT161" s="219" t="s">
        <v>290</v>
      </c>
      <c r="AU161" s="219" t="s">
        <v>86</v>
      </c>
      <c r="AY161" s="3" t="s">
        <v>150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2</v>
      </c>
      <c r="BK161" s="220" t="n">
        <f aca="false">ROUND(I161*H161,2)</f>
        <v>0</v>
      </c>
      <c r="BL161" s="3" t="s">
        <v>205</v>
      </c>
      <c r="BM161" s="219" t="s">
        <v>1107</v>
      </c>
    </row>
    <row r="162" s="32" customFormat="true" ht="33" hidden="false" customHeight="true" outlineLevel="0" collapsed="false">
      <c r="A162" s="25"/>
      <c r="B162" s="26"/>
      <c r="C162" s="208" t="s">
        <v>357</v>
      </c>
      <c r="D162" s="208" t="s">
        <v>153</v>
      </c>
      <c r="E162" s="209" t="s">
        <v>1101</v>
      </c>
      <c r="F162" s="210" t="s">
        <v>1102</v>
      </c>
      <c r="G162" s="211" t="s">
        <v>286</v>
      </c>
      <c r="H162" s="212" t="n">
        <v>2</v>
      </c>
      <c r="I162" s="213"/>
      <c r="J162" s="214" t="n">
        <f aca="false">ROUND(I162*H162,2)</f>
        <v>0</v>
      </c>
      <c r="K162" s="210" t="s">
        <v>433</v>
      </c>
      <c r="L162" s="31"/>
      <c r="M162" s="215"/>
      <c r="N162" s="216" t="s">
        <v>49</v>
      </c>
      <c r="O162" s="68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205</v>
      </c>
      <c r="AT162" s="219" t="s">
        <v>153</v>
      </c>
      <c r="AU162" s="219" t="s">
        <v>86</v>
      </c>
      <c r="AY162" s="3" t="s">
        <v>15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82</v>
      </c>
      <c r="BK162" s="220" t="n">
        <f aca="false">ROUND(I162*H162,2)</f>
        <v>0</v>
      </c>
      <c r="BL162" s="3" t="s">
        <v>205</v>
      </c>
      <c r="BM162" s="219" t="s">
        <v>1108</v>
      </c>
    </row>
    <row r="163" s="32" customFormat="true" ht="12.8" hidden="false" customHeight="false" outlineLevel="0" collapsed="false">
      <c r="A163" s="25"/>
      <c r="B163" s="26"/>
      <c r="C163" s="27"/>
      <c r="D163" s="288" t="s">
        <v>435</v>
      </c>
      <c r="E163" s="27"/>
      <c r="F163" s="289" t="s">
        <v>1104</v>
      </c>
      <c r="G163" s="27"/>
      <c r="H163" s="27"/>
      <c r="I163" s="268"/>
      <c r="J163" s="27"/>
      <c r="K163" s="27"/>
      <c r="L163" s="31"/>
      <c r="M163" s="269"/>
      <c r="N163" s="270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435</v>
      </c>
      <c r="AU163" s="3" t="s">
        <v>86</v>
      </c>
    </row>
    <row r="164" s="32" customFormat="true" ht="24.15" hidden="false" customHeight="true" outlineLevel="0" collapsed="false">
      <c r="A164" s="25"/>
      <c r="B164" s="26"/>
      <c r="C164" s="257" t="s">
        <v>29</v>
      </c>
      <c r="D164" s="257" t="s">
        <v>290</v>
      </c>
      <c r="E164" s="258" t="s">
        <v>1105</v>
      </c>
      <c r="F164" s="259" t="s">
        <v>1106</v>
      </c>
      <c r="G164" s="260" t="s">
        <v>286</v>
      </c>
      <c r="H164" s="261" t="n">
        <v>2</v>
      </c>
      <c r="I164" s="262"/>
      <c r="J164" s="263" t="n">
        <f aca="false">ROUND(I164*H164,2)</f>
        <v>0</v>
      </c>
      <c r="K164" s="259" t="s">
        <v>433</v>
      </c>
      <c r="L164" s="264"/>
      <c r="M164" s="265"/>
      <c r="N164" s="266" t="s">
        <v>49</v>
      </c>
      <c r="O164" s="68"/>
      <c r="P164" s="217" t="n">
        <f aca="false">O164*H164</f>
        <v>0</v>
      </c>
      <c r="Q164" s="217" t="n">
        <v>0.0001</v>
      </c>
      <c r="R164" s="217" t="n">
        <f aca="false">Q164*H164</f>
        <v>0.0002</v>
      </c>
      <c r="S164" s="217" t="n">
        <v>0</v>
      </c>
      <c r="T164" s="21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9" t="s">
        <v>293</v>
      </c>
      <c r="AT164" s="219" t="s">
        <v>290</v>
      </c>
      <c r="AU164" s="219" t="s">
        <v>86</v>
      </c>
      <c r="AY164" s="3" t="s">
        <v>150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82</v>
      </c>
      <c r="BK164" s="220" t="n">
        <f aca="false">ROUND(I164*H164,2)</f>
        <v>0</v>
      </c>
      <c r="BL164" s="3" t="s">
        <v>205</v>
      </c>
      <c r="BM164" s="219" t="s">
        <v>1109</v>
      </c>
    </row>
    <row r="165" s="32" customFormat="true" ht="12.8" hidden="false" customHeight="false" outlineLevel="0" collapsed="false">
      <c r="A165" s="25"/>
      <c r="B165" s="26"/>
      <c r="C165" s="27"/>
      <c r="D165" s="224" t="s">
        <v>387</v>
      </c>
      <c r="E165" s="27"/>
      <c r="F165" s="267" t="s">
        <v>1110</v>
      </c>
      <c r="G165" s="27"/>
      <c r="H165" s="27"/>
      <c r="I165" s="268"/>
      <c r="J165" s="27"/>
      <c r="K165" s="27"/>
      <c r="L165" s="31"/>
      <c r="M165" s="269"/>
      <c r="N165" s="270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387</v>
      </c>
      <c r="AU165" s="3" t="s">
        <v>86</v>
      </c>
    </row>
    <row r="166" s="32" customFormat="true" ht="37.8" hidden="false" customHeight="true" outlineLevel="0" collapsed="false">
      <c r="A166" s="25"/>
      <c r="B166" s="26"/>
      <c r="C166" s="208" t="s">
        <v>365</v>
      </c>
      <c r="D166" s="208" t="s">
        <v>153</v>
      </c>
      <c r="E166" s="209" t="s">
        <v>1111</v>
      </c>
      <c r="F166" s="210" t="s">
        <v>1112</v>
      </c>
      <c r="G166" s="211" t="s">
        <v>286</v>
      </c>
      <c r="H166" s="212" t="n">
        <v>2</v>
      </c>
      <c r="I166" s="213"/>
      <c r="J166" s="214" t="n">
        <f aca="false">ROUND(I166*H166,2)</f>
        <v>0</v>
      </c>
      <c r="K166" s="210" t="s">
        <v>433</v>
      </c>
      <c r="L166" s="31"/>
      <c r="M166" s="215"/>
      <c r="N166" s="216" t="s">
        <v>49</v>
      </c>
      <c r="O166" s="68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9" t="s">
        <v>205</v>
      </c>
      <c r="AT166" s="219" t="s">
        <v>153</v>
      </c>
      <c r="AU166" s="219" t="s">
        <v>86</v>
      </c>
      <c r="AY166" s="3" t="s">
        <v>150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82</v>
      </c>
      <c r="BK166" s="220" t="n">
        <f aca="false">ROUND(I166*H166,2)</f>
        <v>0</v>
      </c>
      <c r="BL166" s="3" t="s">
        <v>205</v>
      </c>
      <c r="BM166" s="219" t="s">
        <v>1113</v>
      </c>
    </row>
    <row r="167" s="32" customFormat="true" ht="12.8" hidden="false" customHeight="false" outlineLevel="0" collapsed="false">
      <c r="A167" s="25"/>
      <c r="B167" s="26"/>
      <c r="C167" s="27"/>
      <c r="D167" s="288" t="s">
        <v>435</v>
      </c>
      <c r="E167" s="27"/>
      <c r="F167" s="289" t="s">
        <v>1114</v>
      </c>
      <c r="G167" s="27"/>
      <c r="H167" s="27"/>
      <c r="I167" s="268"/>
      <c r="J167" s="27"/>
      <c r="K167" s="27"/>
      <c r="L167" s="31"/>
      <c r="M167" s="269"/>
      <c r="N167" s="270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435</v>
      </c>
      <c r="AU167" s="3" t="s">
        <v>86</v>
      </c>
    </row>
    <row r="168" s="32" customFormat="true" ht="33" hidden="false" customHeight="true" outlineLevel="0" collapsed="false">
      <c r="A168" s="25"/>
      <c r="B168" s="26"/>
      <c r="C168" s="257" t="s">
        <v>369</v>
      </c>
      <c r="D168" s="257" t="s">
        <v>290</v>
      </c>
      <c r="E168" s="258" t="s">
        <v>1115</v>
      </c>
      <c r="F168" s="259" t="s">
        <v>1116</v>
      </c>
      <c r="G168" s="260" t="s">
        <v>286</v>
      </c>
      <c r="H168" s="261" t="n">
        <v>2</v>
      </c>
      <c r="I168" s="262"/>
      <c r="J168" s="263" t="n">
        <f aca="false">ROUND(I168*H168,2)</f>
        <v>0</v>
      </c>
      <c r="K168" s="259" t="s">
        <v>433</v>
      </c>
      <c r="L168" s="264"/>
      <c r="M168" s="265"/>
      <c r="N168" s="266" t="s">
        <v>49</v>
      </c>
      <c r="O168" s="68"/>
      <c r="P168" s="217" t="n">
        <f aca="false">O168*H168</f>
        <v>0</v>
      </c>
      <c r="Q168" s="217" t="n">
        <v>0.00014</v>
      </c>
      <c r="R168" s="217" t="n">
        <f aca="false">Q168*H168</f>
        <v>0.00028</v>
      </c>
      <c r="S168" s="217" t="n">
        <v>0</v>
      </c>
      <c r="T168" s="21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9" t="s">
        <v>293</v>
      </c>
      <c r="AT168" s="219" t="s">
        <v>290</v>
      </c>
      <c r="AU168" s="219" t="s">
        <v>86</v>
      </c>
      <c r="AY168" s="3" t="s">
        <v>150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82</v>
      </c>
      <c r="BK168" s="220" t="n">
        <f aca="false">ROUND(I168*H168,2)</f>
        <v>0</v>
      </c>
      <c r="BL168" s="3" t="s">
        <v>205</v>
      </c>
      <c r="BM168" s="219" t="s">
        <v>1117</v>
      </c>
    </row>
    <row r="169" s="32" customFormat="true" ht="12.8" hidden="false" customHeight="false" outlineLevel="0" collapsed="false">
      <c r="A169" s="25"/>
      <c r="B169" s="26"/>
      <c r="C169" s="27"/>
      <c r="D169" s="224" t="s">
        <v>387</v>
      </c>
      <c r="E169" s="27"/>
      <c r="F169" s="267" t="s">
        <v>1118</v>
      </c>
      <c r="G169" s="27"/>
      <c r="H169" s="27"/>
      <c r="I169" s="268"/>
      <c r="J169" s="27"/>
      <c r="K169" s="27"/>
      <c r="L169" s="31"/>
      <c r="M169" s="269"/>
      <c r="N169" s="270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387</v>
      </c>
      <c r="AU169" s="3" t="s">
        <v>86</v>
      </c>
    </row>
    <row r="170" s="32" customFormat="true" ht="24.15" hidden="false" customHeight="true" outlineLevel="0" collapsed="false">
      <c r="A170" s="25"/>
      <c r="B170" s="26"/>
      <c r="C170" s="208" t="s">
        <v>373</v>
      </c>
      <c r="D170" s="208" t="s">
        <v>153</v>
      </c>
      <c r="E170" s="209" t="s">
        <v>1119</v>
      </c>
      <c r="F170" s="210" t="s">
        <v>1120</v>
      </c>
      <c r="G170" s="211" t="s">
        <v>286</v>
      </c>
      <c r="H170" s="212" t="n">
        <v>1</v>
      </c>
      <c r="I170" s="213"/>
      <c r="J170" s="214" t="n">
        <f aca="false">ROUND(I170*H170,2)</f>
        <v>0</v>
      </c>
      <c r="K170" s="210" t="s">
        <v>433</v>
      </c>
      <c r="L170" s="31"/>
      <c r="M170" s="215"/>
      <c r="N170" s="216" t="s">
        <v>49</v>
      </c>
      <c r="O170" s="68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9" t="s">
        <v>205</v>
      </c>
      <c r="AT170" s="219" t="s">
        <v>153</v>
      </c>
      <c r="AU170" s="219" t="s">
        <v>86</v>
      </c>
      <c r="AY170" s="3" t="s">
        <v>150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82</v>
      </c>
      <c r="BK170" s="220" t="n">
        <f aca="false">ROUND(I170*H170,2)</f>
        <v>0</v>
      </c>
      <c r="BL170" s="3" t="s">
        <v>205</v>
      </c>
      <c r="BM170" s="219" t="s">
        <v>1121</v>
      </c>
    </row>
    <row r="171" s="32" customFormat="true" ht="12.8" hidden="false" customHeight="false" outlineLevel="0" collapsed="false">
      <c r="A171" s="25"/>
      <c r="B171" s="26"/>
      <c r="C171" s="27"/>
      <c r="D171" s="288" t="s">
        <v>435</v>
      </c>
      <c r="E171" s="27"/>
      <c r="F171" s="289" t="s">
        <v>1122</v>
      </c>
      <c r="G171" s="27"/>
      <c r="H171" s="27"/>
      <c r="I171" s="268"/>
      <c r="J171" s="27"/>
      <c r="K171" s="27"/>
      <c r="L171" s="31"/>
      <c r="M171" s="269"/>
      <c r="N171" s="270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435</v>
      </c>
      <c r="AU171" s="3" t="s">
        <v>86</v>
      </c>
    </row>
    <row r="172" s="32" customFormat="true" ht="24.15" hidden="false" customHeight="true" outlineLevel="0" collapsed="false">
      <c r="A172" s="25"/>
      <c r="B172" s="26"/>
      <c r="C172" s="257" t="s">
        <v>377</v>
      </c>
      <c r="D172" s="257" t="s">
        <v>290</v>
      </c>
      <c r="E172" s="258" t="s">
        <v>1123</v>
      </c>
      <c r="F172" s="259" t="s">
        <v>1124</v>
      </c>
      <c r="G172" s="260" t="s">
        <v>286</v>
      </c>
      <c r="H172" s="261" t="n">
        <v>1</v>
      </c>
      <c r="I172" s="262"/>
      <c r="J172" s="263" t="n">
        <f aca="false">ROUND(I172*H172,2)</f>
        <v>0</v>
      </c>
      <c r="K172" s="259" t="s">
        <v>433</v>
      </c>
      <c r="L172" s="264"/>
      <c r="M172" s="265"/>
      <c r="N172" s="266" t="s">
        <v>49</v>
      </c>
      <c r="O172" s="68"/>
      <c r="P172" s="217" t="n">
        <f aca="false">O172*H172</f>
        <v>0</v>
      </c>
      <c r="Q172" s="217" t="n">
        <v>0.0001</v>
      </c>
      <c r="R172" s="217" t="n">
        <f aca="false">Q172*H172</f>
        <v>0.0001</v>
      </c>
      <c r="S172" s="217" t="n">
        <v>0</v>
      </c>
      <c r="T172" s="21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9" t="s">
        <v>293</v>
      </c>
      <c r="AT172" s="219" t="s">
        <v>290</v>
      </c>
      <c r="AU172" s="219" t="s">
        <v>86</v>
      </c>
      <c r="AY172" s="3" t="s">
        <v>150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82</v>
      </c>
      <c r="BK172" s="220" t="n">
        <f aca="false">ROUND(I172*H172,2)</f>
        <v>0</v>
      </c>
      <c r="BL172" s="3" t="s">
        <v>205</v>
      </c>
      <c r="BM172" s="219" t="s">
        <v>1125</v>
      </c>
    </row>
    <row r="173" s="32" customFormat="true" ht="16.5" hidden="false" customHeight="true" outlineLevel="0" collapsed="false">
      <c r="A173" s="25"/>
      <c r="B173" s="26"/>
      <c r="C173" s="257" t="s">
        <v>383</v>
      </c>
      <c r="D173" s="257" t="s">
        <v>290</v>
      </c>
      <c r="E173" s="258" t="s">
        <v>1081</v>
      </c>
      <c r="F173" s="259" t="s">
        <v>1082</v>
      </c>
      <c r="G173" s="260" t="s">
        <v>286</v>
      </c>
      <c r="H173" s="261" t="n">
        <v>1</v>
      </c>
      <c r="I173" s="262"/>
      <c r="J173" s="263" t="n">
        <f aca="false">ROUND(I173*H173,2)</f>
        <v>0</v>
      </c>
      <c r="K173" s="259" t="s">
        <v>433</v>
      </c>
      <c r="L173" s="264"/>
      <c r="M173" s="265"/>
      <c r="N173" s="266" t="s">
        <v>49</v>
      </c>
      <c r="O173" s="68"/>
      <c r="P173" s="217" t="n">
        <f aca="false">O173*H173</f>
        <v>0</v>
      </c>
      <c r="Q173" s="217" t="n">
        <v>1E-005</v>
      </c>
      <c r="R173" s="217" t="n">
        <f aca="false">Q173*H173</f>
        <v>1E-005</v>
      </c>
      <c r="S173" s="217" t="n">
        <v>0</v>
      </c>
      <c r="T173" s="21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9" t="s">
        <v>293</v>
      </c>
      <c r="AT173" s="219" t="s">
        <v>290</v>
      </c>
      <c r="AU173" s="219" t="s">
        <v>86</v>
      </c>
      <c r="AY173" s="3" t="s">
        <v>150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2</v>
      </c>
      <c r="BK173" s="220" t="n">
        <f aca="false">ROUND(I173*H173,2)</f>
        <v>0</v>
      </c>
      <c r="BL173" s="3" t="s">
        <v>205</v>
      </c>
      <c r="BM173" s="219" t="s">
        <v>1126</v>
      </c>
    </row>
    <row r="174" s="32" customFormat="true" ht="33" hidden="false" customHeight="true" outlineLevel="0" collapsed="false">
      <c r="A174" s="25"/>
      <c r="B174" s="26"/>
      <c r="C174" s="208" t="s">
        <v>392</v>
      </c>
      <c r="D174" s="208" t="s">
        <v>153</v>
      </c>
      <c r="E174" s="209" t="s">
        <v>1127</v>
      </c>
      <c r="F174" s="210" t="s">
        <v>1128</v>
      </c>
      <c r="G174" s="211" t="s">
        <v>286</v>
      </c>
      <c r="H174" s="212" t="n">
        <v>14</v>
      </c>
      <c r="I174" s="213"/>
      <c r="J174" s="214" t="n">
        <f aca="false">ROUND(I174*H174,2)</f>
        <v>0</v>
      </c>
      <c r="K174" s="210" t="s">
        <v>433</v>
      </c>
      <c r="L174" s="31"/>
      <c r="M174" s="215"/>
      <c r="N174" s="216" t="s">
        <v>49</v>
      </c>
      <c r="O174" s="68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9" t="s">
        <v>205</v>
      </c>
      <c r="AT174" s="219" t="s">
        <v>153</v>
      </c>
      <c r="AU174" s="219" t="s">
        <v>86</v>
      </c>
      <c r="AY174" s="3" t="s">
        <v>150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82</v>
      </c>
      <c r="BK174" s="220" t="n">
        <f aca="false">ROUND(I174*H174,2)</f>
        <v>0</v>
      </c>
      <c r="BL174" s="3" t="s">
        <v>205</v>
      </c>
      <c r="BM174" s="219" t="s">
        <v>1129</v>
      </c>
    </row>
    <row r="175" s="32" customFormat="true" ht="12.8" hidden="false" customHeight="false" outlineLevel="0" collapsed="false">
      <c r="A175" s="25"/>
      <c r="B175" s="26"/>
      <c r="C175" s="27"/>
      <c r="D175" s="288" t="s">
        <v>435</v>
      </c>
      <c r="E175" s="27"/>
      <c r="F175" s="289" t="s">
        <v>1130</v>
      </c>
      <c r="G175" s="27"/>
      <c r="H175" s="27"/>
      <c r="I175" s="268"/>
      <c r="J175" s="27"/>
      <c r="K175" s="27"/>
      <c r="L175" s="31"/>
      <c r="M175" s="269"/>
      <c r="N175" s="270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435</v>
      </c>
      <c r="AU175" s="3" t="s">
        <v>86</v>
      </c>
    </row>
    <row r="176" s="32" customFormat="true" ht="55.5" hidden="false" customHeight="true" outlineLevel="0" collapsed="false">
      <c r="A176" s="25"/>
      <c r="B176" s="26"/>
      <c r="C176" s="257" t="s">
        <v>402</v>
      </c>
      <c r="D176" s="257" t="s">
        <v>290</v>
      </c>
      <c r="E176" s="258" t="s">
        <v>1131</v>
      </c>
      <c r="F176" s="259" t="s">
        <v>1132</v>
      </c>
      <c r="G176" s="260" t="s">
        <v>286</v>
      </c>
      <c r="H176" s="261" t="n">
        <v>14</v>
      </c>
      <c r="I176" s="262"/>
      <c r="J176" s="263" t="n">
        <f aca="false">ROUND(I176*H176,2)</f>
        <v>0</v>
      </c>
      <c r="K176" s="259" t="s">
        <v>433</v>
      </c>
      <c r="L176" s="264"/>
      <c r="M176" s="265"/>
      <c r="N176" s="266" t="s">
        <v>49</v>
      </c>
      <c r="O176" s="68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9" t="s">
        <v>293</v>
      </c>
      <c r="AT176" s="219" t="s">
        <v>290</v>
      </c>
      <c r="AU176" s="219" t="s">
        <v>86</v>
      </c>
      <c r="AY176" s="3" t="s">
        <v>150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82</v>
      </c>
      <c r="BK176" s="220" t="n">
        <f aca="false">ROUND(I176*H176,2)</f>
        <v>0</v>
      </c>
      <c r="BL176" s="3" t="s">
        <v>205</v>
      </c>
      <c r="BM176" s="219" t="s">
        <v>1133</v>
      </c>
    </row>
    <row r="177" s="32" customFormat="true" ht="33" hidden="false" customHeight="true" outlineLevel="0" collapsed="false">
      <c r="A177" s="25"/>
      <c r="B177" s="26"/>
      <c r="C177" s="208" t="s">
        <v>407</v>
      </c>
      <c r="D177" s="208" t="s">
        <v>153</v>
      </c>
      <c r="E177" s="209" t="s">
        <v>1134</v>
      </c>
      <c r="F177" s="210" t="s">
        <v>1135</v>
      </c>
      <c r="G177" s="211" t="s">
        <v>286</v>
      </c>
      <c r="H177" s="212" t="n">
        <v>2</v>
      </c>
      <c r="I177" s="213"/>
      <c r="J177" s="214" t="n">
        <f aca="false">ROUND(I177*H177,2)</f>
        <v>0</v>
      </c>
      <c r="K177" s="210" t="s">
        <v>433</v>
      </c>
      <c r="L177" s="31"/>
      <c r="M177" s="215"/>
      <c r="N177" s="216" t="s">
        <v>49</v>
      </c>
      <c r="O177" s="68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205</v>
      </c>
      <c r="AT177" s="219" t="s">
        <v>153</v>
      </c>
      <c r="AU177" s="219" t="s">
        <v>86</v>
      </c>
      <c r="AY177" s="3" t="s">
        <v>150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82</v>
      </c>
      <c r="BK177" s="220" t="n">
        <f aca="false">ROUND(I177*H177,2)</f>
        <v>0</v>
      </c>
      <c r="BL177" s="3" t="s">
        <v>205</v>
      </c>
      <c r="BM177" s="219" t="s">
        <v>1136</v>
      </c>
    </row>
    <row r="178" s="32" customFormat="true" ht="12.8" hidden="false" customHeight="false" outlineLevel="0" collapsed="false">
      <c r="A178" s="25"/>
      <c r="B178" s="26"/>
      <c r="C178" s="27"/>
      <c r="D178" s="288" t="s">
        <v>435</v>
      </c>
      <c r="E178" s="27"/>
      <c r="F178" s="289" t="s">
        <v>1137</v>
      </c>
      <c r="G178" s="27"/>
      <c r="H178" s="27"/>
      <c r="I178" s="268"/>
      <c r="J178" s="27"/>
      <c r="K178" s="27"/>
      <c r="L178" s="31"/>
      <c r="M178" s="269"/>
      <c r="N178" s="270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435</v>
      </c>
      <c r="AU178" s="3" t="s">
        <v>86</v>
      </c>
    </row>
    <row r="179" s="32" customFormat="true" ht="24.15" hidden="false" customHeight="true" outlineLevel="0" collapsed="false">
      <c r="A179" s="25"/>
      <c r="B179" s="26"/>
      <c r="C179" s="257" t="s">
        <v>413</v>
      </c>
      <c r="D179" s="257" t="s">
        <v>290</v>
      </c>
      <c r="E179" s="258" t="s">
        <v>1138</v>
      </c>
      <c r="F179" s="259" t="s">
        <v>1139</v>
      </c>
      <c r="G179" s="260" t="s">
        <v>286</v>
      </c>
      <c r="H179" s="261" t="n">
        <v>2</v>
      </c>
      <c r="I179" s="262"/>
      <c r="J179" s="263" t="n">
        <f aca="false">ROUND(I179*H179,2)</f>
        <v>0</v>
      </c>
      <c r="K179" s="259" t="s">
        <v>433</v>
      </c>
      <c r="L179" s="264"/>
      <c r="M179" s="265"/>
      <c r="N179" s="266" t="s">
        <v>49</v>
      </c>
      <c r="O179" s="68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9" t="s">
        <v>293</v>
      </c>
      <c r="AT179" s="219" t="s">
        <v>290</v>
      </c>
      <c r="AU179" s="219" t="s">
        <v>86</v>
      </c>
      <c r="AY179" s="3" t="s">
        <v>150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2</v>
      </c>
      <c r="BK179" s="220" t="n">
        <f aca="false">ROUND(I179*H179,2)</f>
        <v>0</v>
      </c>
      <c r="BL179" s="3" t="s">
        <v>205</v>
      </c>
      <c r="BM179" s="219" t="s">
        <v>1140</v>
      </c>
    </row>
    <row r="180" s="32" customFormat="true" ht="33" hidden="false" customHeight="true" outlineLevel="0" collapsed="false">
      <c r="A180" s="25"/>
      <c r="B180" s="26"/>
      <c r="C180" s="208" t="s">
        <v>669</v>
      </c>
      <c r="D180" s="208" t="s">
        <v>153</v>
      </c>
      <c r="E180" s="209" t="s">
        <v>1141</v>
      </c>
      <c r="F180" s="210" t="s">
        <v>1142</v>
      </c>
      <c r="G180" s="211" t="s">
        <v>286</v>
      </c>
      <c r="H180" s="212" t="n">
        <v>2</v>
      </c>
      <c r="I180" s="213"/>
      <c r="J180" s="214" t="n">
        <f aca="false">ROUND(I180*H180,2)</f>
        <v>0</v>
      </c>
      <c r="K180" s="210" t="s">
        <v>433</v>
      </c>
      <c r="L180" s="31"/>
      <c r="M180" s="215"/>
      <c r="N180" s="216" t="s">
        <v>49</v>
      </c>
      <c r="O180" s="68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9" t="s">
        <v>205</v>
      </c>
      <c r="AT180" s="219" t="s">
        <v>153</v>
      </c>
      <c r="AU180" s="219" t="s">
        <v>86</v>
      </c>
      <c r="AY180" s="3" t="s">
        <v>150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82</v>
      </c>
      <c r="BK180" s="220" t="n">
        <f aca="false">ROUND(I180*H180,2)</f>
        <v>0</v>
      </c>
      <c r="BL180" s="3" t="s">
        <v>205</v>
      </c>
      <c r="BM180" s="219" t="s">
        <v>1143</v>
      </c>
    </row>
    <row r="181" s="32" customFormat="true" ht="12.8" hidden="false" customHeight="false" outlineLevel="0" collapsed="false">
      <c r="A181" s="25"/>
      <c r="B181" s="26"/>
      <c r="C181" s="27"/>
      <c r="D181" s="288" t="s">
        <v>435</v>
      </c>
      <c r="E181" s="27"/>
      <c r="F181" s="289" t="s">
        <v>1144</v>
      </c>
      <c r="G181" s="27"/>
      <c r="H181" s="27"/>
      <c r="I181" s="268"/>
      <c r="J181" s="27"/>
      <c r="K181" s="27"/>
      <c r="L181" s="31"/>
      <c r="M181" s="269"/>
      <c r="N181" s="270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435</v>
      </c>
      <c r="AU181" s="3" t="s">
        <v>86</v>
      </c>
    </row>
    <row r="182" s="32" customFormat="true" ht="62.7" hidden="false" customHeight="true" outlineLevel="0" collapsed="false">
      <c r="A182" s="25"/>
      <c r="B182" s="26"/>
      <c r="C182" s="257" t="s">
        <v>676</v>
      </c>
      <c r="D182" s="257" t="s">
        <v>290</v>
      </c>
      <c r="E182" s="258" t="s">
        <v>1145</v>
      </c>
      <c r="F182" s="259" t="s">
        <v>1146</v>
      </c>
      <c r="G182" s="260" t="s">
        <v>286</v>
      </c>
      <c r="H182" s="261" t="n">
        <v>2</v>
      </c>
      <c r="I182" s="262"/>
      <c r="J182" s="263" t="n">
        <f aca="false">ROUND(I182*H182,2)</f>
        <v>0</v>
      </c>
      <c r="K182" s="259" t="s">
        <v>433</v>
      </c>
      <c r="L182" s="264"/>
      <c r="M182" s="265"/>
      <c r="N182" s="266" t="s">
        <v>49</v>
      </c>
      <c r="O182" s="68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293</v>
      </c>
      <c r="AT182" s="219" t="s">
        <v>290</v>
      </c>
      <c r="AU182" s="219" t="s">
        <v>86</v>
      </c>
      <c r="AY182" s="3" t="s">
        <v>150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2</v>
      </c>
      <c r="BK182" s="220" t="n">
        <f aca="false">ROUND(I182*H182,2)</f>
        <v>0</v>
      </c>
      <c r="BL182" s="3" t="s">
        <v>205</v>
      </c>
      <c r="BM182" s="219" t="s">
        <v>1147</v>
      </c>
    </row>
    <row r="183" s="32" customFormat="true" ht="33" hidden="false" customHeight="true" outlineLevel="0" collapsed="false">
      <c r="A183" s="25"/>
      <c r="B183" s="26"/>
      <c r="C183" s="208" t="s">
        <v>683</v>
      </c>
      <c r="D183" s="208" t="s">
        <v>153</v>
      </c>
      <c r="E183" s="209" t="s">
        <v>1141</v>
      </c>
      <c r="F183" s="210" t="s">
        <v>1142</v>
      </c>
      <c r="G183" s="211" t="s">
        <v>286</v>
      </c>
      <c r="H183" s="212" t="n">
        <v>1</v>
      </c>
      <c r="I183" s="213"/>
      <c r="J183" s="214" t="n">
        <f aca="false">ROUND(I183*H183,2)</f>
        <v>0</v>
      </c>
      <c r="K183" s="210" t="s">
        <v>433</v>
      </c>
      <c r="L183" s="31"/>
      <c r="M183" s="215"/>
      <c r="N183" s="216" t="s">
        <v>49</v>
      </c>
      <c r="O183" s="68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9" t="s">
        <v>205</v>
      </c>
      <c r="AT183" s="219" t="s">
        <v>153</v>
      </c>
      <c r="AU183" s="219" t="s">
        <v>86</v>
      </c>
      <c r="AY183" s="3" t="s">
        <v>150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2</v>
      </c>
      <c r="BK183" s="220" t="n">
        <f aca="false">ROUND(I183*H183,2)</f>
        <v>0</v>
      </c>
      <c r="BL183" s="3" t="s">
        <v>205</v>
      </c>
      <c r="BM183" s="219" t="s">
        <v>1148</v>
      </c>
    </row>
    <row r="184" s="32" customFormat="true" ht="12.8" hidden="false" customHeight="false" outlineLevel="0" collapsed="false">
      <c r="A184" s="25"/>
      <c r="B184" s="26"/>
      <c r="C184" s="27"/>
      <c r="D184" s="288" t="s">
        <v>435</v>
      </c>
      <c r="E184" s="27"/>
      <c r="F184" s="289" t="s">
        <v>1144</v>
      </c>
      <c r="G184" s="27"/>
      <c r="H184" s="27"/>
      <c r="I184" s="268"/>
      <c r="J184" s="27"/>
      <c r="K184" s="27"/>
      <c r="L184" s="31"/>
      <c r="M184" s="269"/>
      <c r="N184" s="270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435</v>
      </c>
      <c r="AU184" s="3" t="s">
        <v>86</v>
      </c>
    </row>
    <row r="185" s="32" customFormat="true" ht="62.7" hidden="false" customHeight="true" outlineLevel="0" collapsed="false">
      <c r="A185" s="25"/>
      <c r="B185" s="26"/>
      <c r="C185" s="257" t="s">
        <v>690</v>
      </c>
      <c r="D185" s="257" t="s">
        <v>290</v>
      </c>
      <c r="E185" s="258" t="s">
        <v>1149</v>
      </c>
      <c r="F185" s="259" t="s">
        <v>1150</v>
      </c>
      <c r="G185" s="260" t="s">
        <v>286</v>
      </c>
      <c r="H185" s="261" t="n">
        <v>1</v>
      </c>
      <c r="I185" s="262"/>
      <c r="J185" s="263" t="n">
        <f aca="false">ROUND(I185*H185,2)</f>
        <v>0</v>
      </c>
      <c r="K185" s="259" t="s">
        <v>433</v>
      </c>
      <c r="L185" s="264"/>
      <c r="M185" s="265"/>
      <c r="N185" s="266" t="s">
        <v>49</v>
      </c>
      <c r="O185" s="68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293</v>
      </c>
      <c r="AT185" s="219" t="s">
        <v>290</v>
      </c>
      <c r="AU185" s="219" t="s">
        <v>86</v>
      </c>
      <c r="AY185" s="3" t="s">
        <v>150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2</v>
      </c>
      <c r="BK185" s="220" t="n">
        <f aca="false">ROUND(I185*H185,2)</f>
        <v>0</v>
      </c>
      <c r="BL185" s="3" t="s">
        <v>205</v>
      </c>
      <c r="BM185" s="219" t="s">
        <v>1151</v>
      </c>
    </row>
    <row r="186" s="32" customFormat="true" ht="21.75" hidden="false" customHeight="true" outlineLevel="0" collapsed="false">
      <c r="A186" s="25"/>
      <c r="B186" s="26"/>
      <c r="C186" s="257" t="s">
        <v>697</v>
      </c>
      <c r="D186" s="257" t="s">
        <v>290</v>
      </c>
      <c r="E186" s="258" t="s">
        <v>1152</v>
      </c>
      <c r="F186" s="259" t="s">
        <v>1153</v>
      </c>
      <c r="G186" s="260" t="s">
        <v>286</v>
      </c>
      <c r="H186" s="261" t="n">
        <v>7</v>
      </c>
      <c r="I186" s="262"/>
      <c r="J186" s="263" t="n">
        <f aca="false">ROUND(I186*H186,2)</f>
        <v>0</v>
      </c>
      <c r="K186" s="259" t="s">
        <v>433</v>
      </c>
      <c r="L186" s="264"/>
      <c r="M186" s="265"/>
      <c r="N186" s="266" t="s">
        <v>49</v>
      </c>
      <c r="O186" s="68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9" t="s">
        <v>293</v>
      </c>
      <c r="AT186" s="219" t="s">
        <v>290</v>
      </c>
      <c r="AU186" s="219" t="s">
        <v>86</v>
      </c>
      <c r="AY186" s="3" t="s">
        <v>150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82</v>
      </c>
      <c r="BK186" s="220" t="n">
        <f aca="false">ROUND(I186*H186,2)</f>
        <v>0</v>
      </c>
      <c r="BL186" s="3" t="s">
        <v>205</v>
      </c>
      <c r="BM186" s="219" t="s">
        <v>1154</v>
      </c>
    </row>
    <row r="187" s="32" customFormat="true" ht="24.15" hidden="false" customHeight="true" outlineLevel="0" collapsed="false">
      <c r="A187" s="25"/>
      <c r="B187" s="26"/>
      <c r="C187" s="257" t="s">
        <v>703</v>
      </c>
      <c r="D187" s="257" t="s">
        <v>290</v>
      </c>
      <c r="E187" s="258" t="s">
        <v>1155</v>
      </c>
      <c r="F187" s="259" t="s">
        <v>1156</v>
      </c>
      <c r="G187" s="260" t="s">
        <v>286</v>
      </c>
      <c r="H187" s="261" t="n">
        <v>3</v>
      </c>
      <c r="I187" s="262"/>
      <c r="J187" s="263" t="n">
        <f aca="false">ROUND(I187*H187,2)</f>
        <v>0</v>
      </c>
      <c r="K187" s="259" t="s">
        <v>433</v>
      </c>
      <c r="L187" s="264"/>
      <c r="M187" s="265"/>
      <c r="N187" s="266" t="s">
        <v>49</v>
      </c>
      <c r="O187" s="68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9" t="s">
        <v>293</v>
      </c>
      <c r="AT187" s="219" t="s">
        <v>290</v>
      </c>
      <c r="AU187" s="219" t="s">
        <v>86</v>
      </c>
      <c r="AY187" s="3" t="s">
        <v>150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2</v>
      </c>
      <c r="BK187" s="220" t="n">
        <f aca="false">ROUND(I187*H187,2)</f>
        <v>0</v>
      </c>
      <c r="BL187" s="3" t="s">
        <v>205</v>
      </c>
      <c r="BM187" s="219" t="s">
        <v>1157</v>
      </c>
    </row>
    <row r="188" s="32" customFormat="true" ht="33" hidden="false" customHeight="true" outlineLevel="0" collapsed="false">
      <c r="A188" s="25"/>
      <c r="B188" s="26"/>
      <c r="C188" s="208" t="s">
        <v>709</v>
      </c>
      <c r="D188" s="208" t="s">
        <v>153</v>
      </c>
      <c r="E188" s="209" t="s">
        <v>1141</v>
      </c>
      <c r="F188" s="210" t="s">
        <v>1142</v>
      </c>
      <c r="G188" s="211" t="s">
        <v>286</v>
      </c>
      <c r="H188" s="212" t="n">
        <v>1</v>
      </c>
      <c r="I188" s="213"/>
      <c r="J188" s="214" t="n">
        <f aca="false">ROUND(I188*H188,2)</f>
        <v>0</v>
      </c>
      <c r="K188" s="210" t="s">
        <v>433</v>
      </c>
      <c r="L188" s="31"/>
      <c r="M188" s="215"/>
      <c r="N188" s="216" t="s">
        <v>49</v>
      </c>
      <c r="O188" s="68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205</v>
      </c>
      <c r="AT188" s="219" t="s">
        <v>153</v>
      </c>
      <c r="AU188" s="219" t="s">
        <v>86</v>
      </c>
      <c r="AY188" s="3" t="s">
        <v>150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82</v>
      </c>
      <c r="BK188" s="220" t="n">
        <f aca="false">ROUND(I188*H188,2)</f>
        <v>0</v>
      </c>
      <c r="BL188" s="3" t="s">
        <v>205</v>
      </c>
      <c r="BM188" s="219" t="s">
        <v>1158</v>
      </c>
    </row>
    <row r="189" s="32" customFormat="true" ht="12.8" hidden="false" customHeight="false" outlineLevel="0" collapsed="false">
      <c r="A189" s="25"/>
      <c r="B189" s="26"/>
      <c r="C189" s="27"/>
      <c r="D189" s="288" t="s">
        <v>435</v>
      </c>
      <c r="E189" s="27"/>
      <c r="F189" s="289" t="s">
        <v>1144</v>
      </c>
      <c r="G189" s="27"/>
      <c r="H189" s="27"/>
      <c r="I189" s="268"/>
      <c r="J189" s="27"/>
      <c r="K189" s="27"/>
      <c r="L189" s="31"/>
      <c r="M189" s="269"/>
      <c r="N189" s="270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435</v>
      </c>
      <c r="AU189" s="3" t="s">
        <v>86</v>
      </c>
    </row>
    <row r="190" s="32" customFormat="true" ht="24.15" hidden="false" customHeight="true" outlineLevel="0" collapsed="false">
      <c r="A190" s="25"/>
      <c r="B190" s="26"/>
      <c r="C190" s="257" t="s">
        <v>715</v>
      </c>
      <c r="D190" s="257" t="s">
        <v>290</v>
      </c>
      <c r="E190" s="258" t="s">
        <v>1159</v>
      </c>
      <c r="F190" s="259" t="s">
        <v>1160</v>
      </c>
      <c r="G190" s="260" t="s">
        <v>286</v>
      </c>
      <c r="H190" s="261" t="n">
        <v>1</v>
      </c>
      <c r="I190" s="262"/>
      <c r="J190" s="263" t="n">
        <f aca="false">ROUND(I190*H190,2)</f>
        <v>0</v>
      </c>
      <c r="K190" s="259" t="s">
        <v>433</v>
      </c>
      <c r="L190" s="264"/>
      <c r="M190" s="265"/>
      <c r="N190" s="266" t="s">
        <v>49</v>
      </c>
      <c r="O190" s="68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9" t="s">
        <v>293</v>
      </c>
      <c r="AT190" s="219" t="s">
        <v>290</v>
      </c>
      <c r="AU190" s="219" t="s">
        <v>86</v>
      </c>
      <c r="AY190" s="3" t="s">
        <v>150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82</v>
      </c>
      <c r="BK190" s="220" t="n">
        <f aca="false">ROUND(I190*H190,2)</f>
        <v>0</v>
      </c>
      <c r="BL190" s="3" t="s">
        <v>205</v>
      </c>
      <c r="BM190" s="219" t="s">
        <v>1161</v>
      </c>
    </row>
    <row r="191" s="32" customFormat="true" ht="21.75" hidden="false" customHeight="true" outlineLevel="0" collapsed="false">
      <c r="A191" s="25"/>
      <c r="B191" s="26"/>
      <c r="C191" s="257" t="s">
        <v>722</v>
      </c>
      <c r="D191" s="257" t="s">
        <v>290</v>
      </c>
      <c r="E191" s="258" t="s">
        <v>1162</v>
      </c>
      <c r="F191" s="259" t="s">
        <v>1163</v>
      </c>
      <c r="G191" s="260" t="s">
        <v>286</v>
      </c>
      <c r="H191" s="261" t="n">
        <v>1</v>
      </c>
      <c r="I191" s="262"/>
      <c r="J191" s="263" t="n">
        <f aca="false">ROUND(I191*H191,2)</f>
        <v>0</v>
      </c>
      <c r="K191" s="259" t="s">
        <v>433</v>
      </c>
      <c r="L191" s="264"/>
      <c r="M191" s="265"/>
      <c r="N191" s="266" t="s">
        <v>49</v>
      </c>
      <c r="O191" s="68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9" t="s">
        <v>293</v>
      </c>
      <c r="AT191" s="219" t="s">
        <v>290</v>
      </c>
      <c r="AU191" s="219" t="s">
        <v>86</v>
      </c>
      <c r="AY191" s="3" t="s">
        <v>150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82</v>
      </c>
      <c r="BK191" s="220" t="n">
        <f aca="false">ROUND(I191*H191,2)</f>
        <v>0</v>
      </c>
      <c r="BL191" s="3" t="s">
        <v>205</v>
      </c>
      <c r="BM191" s="219" t="s">
        <v>1164</v>
      </c>
    </row>
    <row r="192" s="32" customFormat="true" ht="37.8" hidden="false" customHeight="true" outlineLevel="0" collapsed="false">
      <c r="A192" s="25"/>
      <c r="B192" s="26"/>
      <c r="C192" s="257" t="s">
        <v>728</v>
      </c>
      <c r="D192" s="257" t="s">
        <v>290</v>
      </c>
      <c r="E192" s="258" t="s">
        <v>1165</v>
      </c>
      <c r="F192" s="259" t="s">
        <v>1166</v>
      </c>
      <c r="G192" s="260" t="s">
        <v>286</v>
      </c>
      <c r="H192" s="261" t="n">
        <v>1</v>
      </c>
      <c r="I192" s="262"/>
      <c r="J192" s="263" t="n">
        <f aca="false">ROUND(I192*H192,2)</f>
        <v>0</v>
      </c>
      <c r="K192" s="259" t="s">
        <v>433</v>
      </c>
      <c r="L192" s="264"/>
      <c r="M192" s="265"/>
      <c r="N192" s="266" t="s">
        <v>49</v>
      </c>
      <c r="O192" s="68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9" t="s">
        <v>293</v>
      </c>
      <c r="AT192" s="219" t="s">
        <v>290</v>
      </c>
      <c r="AU192" s="219" t="s">
        <v>86</v>
      </c>
      <c r="AY192" s="3" t="s">
        <v>150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82</v>
      </c>
      <c r="BK192" s="220" t="n">
        <f aca="false">ROUND(I192*H192,2)</f>
        <v>0</v>
      </c>
      <c r="BL192" s="3" t="s">
        <v>205</v>
      </c>
      <c r="BM192" s="219" t="s">
        <v>1167</v>
      </c>
    </row>
    <row r="193" s="32" customFormat="true" ht="24.15" hidden="false" customHeight="true" outlineLevel="0" collapsed="false">
      <c r="A193" s="25"/>
      <c r="B193" s="26"/>
      <c r="C193" s="208" t="s">
        <v>151</v>
      </c>
      <c r="D193" s="208" t="s">
        <v>153</v>
      </c>
      <c r="E193" s="209" t="s">
        <v>1168</v>
      </c>
      <c r="F193" s="210" t="s">
        <v>1169</v>
      </c>
      <c r="G193" s="211" t="s">
        <v>215</v>
      </c>
      <c r="H193" s="212" t="n">
        <v>1</v>
      </c>
      <c r="I193" s="213"/>
      <c r="J193" s="214" t="n">
        <f aca="false">ROUND(I193*H193,2)</f>
        <v>0</v>
      </c>
      <c r="K193" s="210" t="s">
        <v>433</v>
      </c>
      <c r="L193" s="31"/>
      <c r="M193" s="215"/>
      <c r="N193" s="216" t="s">
        <v>49</v>
      </c>
      <c r="O193" s="68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9" t="s">
        <v>205</v>
      </c>
      <c r="AT193" s="219" t="s">
        <v>153</v>
      </c>
      <c r="AU193" s="219" t="s">
        <v>86</v>
      </c>
      <c r="AY193" s="3" t="s">
        <v>150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82</v>
      </c>
      <c r="BK193" s="220" t="n">
        <f aca="false">ROUND(I193*H193,2)</f>
        <v>0</v>
      </c>
      <c r="BL193" s="3" t="s">
        <v>205</v>
      </c>
      <c r="BM193" s="219" t="s">
        <v>1170</v>
      </c>
    </row>
    <row r="194" s="32" customFormat="true" ht="12.8" hidden="false" customHeight="false" outlineLevel="0" collapsed="false">
      <c r="A194" s="25"/>
      <c r="B194" s="26"/>
      <c r="C194" s="27"/>
      <c r="D194" s="288" t="s">
        <v>435</v>
      </c>
      <c r="E194" s="27"/>
      <c r="F194" s="289" t="s">
        <v>1171</v>
      </c>
      <c r="G194" s="27"/>
      <c r="H194" s="27"/>
      <c r="I194" s="268"/>
      <c r="J194" s="27"/>
      <c r="K194" s="27"/>
      <c r="L194" s="31"/>
      <c r="M194" s="269"/>
      <c r="N194" s="270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435</v>
      </c>
      <c r="AU194" s="3" t="s">
        <v>86</v>
      </c>
    </row>
    <row r="195" s="32" customFormat="true" ht="66.75" hidden="false" customHeight="true" outlineLevel="0" collapsed="false">
      <c r="A195" s="25"/>
      <c r="B195" s="26"/>
      <c r="C195" s="257" t="s">
        <v>738</v>
      </c>
      <c r="D195" s="257" t="s">
        <v>290</v>
      </c>
      <c r="E195" s="258" t="s">
        <v>1172</v>
      </c>
      <c r="F195" s="259" t="s">
        <v>1173</v>
      </c>
      <c r="G195" s="260" t="s">
        <v>286</v>
      </c>
      <c r="H195" s="261" t="n">
        <v>1</v>
      </c>
      <c r="I195" s="262"/>
      <c r="J195" s="263" t="n">
        <f aca="false">ROUND(I195*H195,2)</f>
        <v>0</v>
      </c>
      <c r="K195" s="259" t="s">
        <v>433</v>
      </c>
      <c r="L195" s="264"/>
      <c r="M195" s="265"/>
      <c r="N195" s="266" t="s">
        <v>49</v>
      </c>
      <c r="O195" s="68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9" t="s">
        <v>293</v>
      </c>
      <c r="AT195" s="219" t="s">
        <v>290</v>
      </c>
      <c r="AU195" s="219" t="s">
        <v>86</v>
      </c>
      <c r="AY195" s="3" t="s">
        <v>150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2</v>
      </c>
      <c r="BK195" s="220" t="n">
        <f aca="false">ROUND(I195*H195,2)</f>
        <v>0</v>
      </c>
      <c r="BL195" s="3" t="s">
        <v>205</v>
      </c>
      <c r="BM195" s="219" t="s">
        <v>1174</v>
      </c>
    </row>
    <row r="196" s="32" customFormat="true" ht="21.75" hidden="false" customHeight="true" outlineLevel="0" collapsed="false">
      <c r="A196" s="25"/>
      <c r="B196" s="26"/>
      <c r="C196" s="208" t="s">
        <v>743</v>
      </c>
      <c r="D196" s="208" t="s">
        <v>153</v>
      </c>
      <c r="E196" s="209" t="s">
        <v>1175</v>
      </c>
      <c r="F196" s="210" t="s">
        <v>1176</v>
      </c>
      <c r="G196" s="211" t="s">
        <v>286</v>
      </c>
      <c r="H196" s="212" t="n">
        <v>1</v>
      </c>
      <c r="I196" s="213"/>
      <c r="J196" s="214" t="n">
        <f aca="false">ROUND(I196*H196,2)</f>
        <v>0</v>
      </c>
      <c r="K196" s="210" t="s">
        <v>433</v>
      </c>
      <c r="L196" s="31"/>
      <c r="M196" s="215"/>
      <c r="N196" s="216" t="s">
        <v>49</v>
      </c>
      <c r="O196" s="68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9" t="s">
        <v>205</v>
      </c>
      <c r="AT196" s="219" t="s">
        <v>153</v>
      </c>
      <c r="AU196" s="219" t="s">
        <v>86</v>
      </c>
      <c r="AY196" s="3" t="s">
        <v>150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82</v>
      </c>
      <c r="BK196" s="220" t="n">
        <f aca="false">ROUND(I196*H196,2)</f>
        <v>0</v>
      </c>
      <c r="BL196" s="3" t="s">
        <v>205</v>
      </c>
      <c r="BM196" s="219" t="s">
        <v>1177</v>
      </c>
    </row>
    <row r="197" s="32" customFormat="true" ht="12.8" hidden="false" customHeight="false" outlineLevel="0" collapsed="false">
      <c r="A197" s="25"/>
      <c r="B197" s="26"/>
      <c r="C197" s="27"/>
      <c r="D197" s="288" t="s">
        <v>435</v>
      </c>
      <c r="E197" s="27"/>
      <c r="F197" s="289" t="s">
        <v>1178</v>
      </c>
      <c r="G197" s="27"/>
      <c r="H197" s="27"/>
      <c r="I197" s="268"/>
      <c r="J197" s="27"/>
      <c r="K197" s="27"/>
      <c r="L197" s="31"/>
      <c r="M197" s="269"/>
      <c r="N197" s="270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435</v>
      </c>
      <c r="AU197" s="3" t="s">
        <v>86</v>
      </c>
    </row>
    <row r="198" s="32" customFormat="true" ht="12.8" hidden="false" customHeight="false" outlineLevel="0" collapsed="false">
      <c r="A198" s="25"/>
      <c r="B198" s="26"/>
      <c r="C198" s="27"/>
      <c r="D198" s="224" t="s">
        <v>387</v>
      </c>
      <c r="E198" s="27"/>
      <c r="F198" s="267" t="s">
        <v>1179</v>
      </c>
      <c r="G198" s="27"/>
      <c r="H198" s="27"/>
      <c r="I198" s="268"/>
      <c r="J198" s="27"/>
      <c r="K198" s="27"/>
      <c r="L198" s="31"/>
      <c r="M198" s="269"/>
      <c r="N198" s="270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387</v>
      </c>
      <c r="AU198" s="3" t="s">
        <v>86</v>
      </c>
    </row>
    <row r="199" s="32" customFormat="true" ht="16.5" hidden="false" customHeight="true" outlineLevel="0" collapsed="false">
      <c r="A199" s="25"/>
      <c r="B199" s="26"/>
      <c r="C199" s="208" t="s">
        <v>749</v>
      </c>
      <c r="D199" s="208" t="s">
        <v>153</v>
      </c>
      <c r="E199" s="209" t="s">
        <v>1180</v>
      </c>
      <c r="F199" s="210" t="s">
        <v>1181</v>
      </c>
      <c r="G199" s="211" t="s">
        <v>286</v>
      </c>
      <c r="H199" s="212" t="n">
        <v>1</v>
      </c>
      <c r="I199" s="213"/>
      <c r="J199" s="214" t="n">
        <f aca="false">ROUND(I199*H199,2)</f>
        <v>0</v>
      </c>
      <c r="K199" s="210" t="s">
        <v>433</v>
      </c>
      <c r="L199" s="31"/>
      <c r="M199" s="215"/>
      <c r="N199" s="216" t="s">
        <v>49</v>
      </c>
      <c r="O199" s="68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9" t="s">
        <v>205</v>
      </c>
      <c r="AT199" s="219" t="s">
        <v>153</v>
      </c>
      <c r="AU199" s="219" t="s">
        <v>86</v>
      </c>
      <c r="AY199" s="3" t="s">
        <v>150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82</v>
      </c>
      <c r="BK199" s="220" t="n">
        <f aca="false">ROUND(I199*H199,2)</f>
        <v>0</v>
      </c>
      <c r="BL199" s="3" t="s">
        <v>205</v>
      </c>
      <c r="BM199" s="219" t="s">
        <v>1182</v>
      </c>
    </row>
    <row r="200" s="32" customFormat="true" ht="12.8" hidden="false" customHeight="false" outlineLevel="0" collapsed="false">
      <c r="A200" s="25"/>
      <c r="B200" s="26"/>
      <c r="C200" s="27"/>
      <c r="D200" s="288" t="s">
        <v>435</v>
      </c>
      <c r="E200" s="27"/>
      <c r="F200" s="289" t="s">
        <v>1183</v>
      </c>
      <c r="G200" s="27"/>
      <c r="H200" s="27"/>
      <c r="I200" s="268"/>
      <c r="J200" s="27"/>
      <c r="K200" s="27"/>
      <c r="L200" s="31"/>
      <c r="M200" s="269"/>
      <c r="N200" s="270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435</v>
      </c>
      <c r="AU200" s="3" t="s">
        <v>86</v>
      </c>
    </row>
    <row r="201" s="32" customFormat="true" ht="12.8" hidden="false" customHeight="false" outlineLevel="0" collapsed="false">
      <c r="A201" s="25"/>
      <c r="B201" s="26"/>
      <c r="C201" s="27"/>
      <c r="D201" s="224" t="s">
        <v>387</v>
      </c>
      <c r="E201" s="27"/>
      <c r="F201" s="267" t="s">
        <v>1184</v>
      </c>
      <c r="G201" s="27"/>
      <c r="H201" s="27"/>
      <c r="I201" s="268"/>
      <c r="J201" s="27"/>
      <c r="K201" s="27"/>
      <c r="L201" s="31"/>
      <c r="M201" s="269"/>
      <c r="N201" s="270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387</v>
      </c>
      <c r="AU201" s="3" t="s">
        <v>86</v>
      </c>
    </row>
    <row r="202" s="32" customFormat="true" ht="16.5" hidden="false" customHeight="true" outlineLevel="0" collapsed="false">
      <c r="A202" s="25"/>
      <c r="B202" s="26"/>
      <c r="C202" s="208" t="s">
        <v>754</v>
      </c>
      <c r="D202" s="208" t="s">
        <v>153</v>
      </c>
      <c r="E202" s="209" t="s">
        <v>1185</v>
      </c>
      <c r="F202" s="210" t="s">
        <v>1186</v>
      </c>
      <c r="G202" s="211" t="s">
        <v>286</v>
      </c>
      <c r="H202" s="212" t="n">
        <v>1</v>
      </c>
      <c r="I202" s="213"/>
      <c r="J202" s="214" t="n">
        <f aca="false">ROUND(I202*H202,2)</f>
        <v>0</v>
      </c>
      <c r="K202" s="210" t="s">
        <v>433</v>
      </c>
      <c r="L202" s="31"/>
      <c r="M202" s="215"/>
      <c r="N202" s="216" t="s">
        <v>49</v>
      </c>
      <c r="O202" s="68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9" t="s">
        <v>205</v>
      </c>
      <c r="AT202" s="219" t="s">
        <v>153</v>
      </c>
      <c r="AU202" s="219" t="s">
        <v>86</v>
      </c>
      <c r="AY202" s="3" t="s">
        <v>150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82</v>
      </c>
      <c r="BK202" s="220" t="n">
        <f aca="false">ROUND(I202*H202,2)</f>
        <v>0</v>
      </c>
      <c r="BL202" s="3" t="s">
        <v>205</v>
      </c>
      <c r="BM202" s="219" t="s">
        <v>1187</v>
      </c>
    </row>
    <row r="203" s="32" customFormat="true" ht="12.8" hidden="false" customHeight="false" outlineLevel="0" collapsed="false">
      <c r="A203" s="25"/>
      <c r="B203" s="26"/>
      <c r="C203" s="27"/>
      <c r="D203" s="288" t="s">
        <v>435</v>
      </c>
      <c r="E203" s="27"/>
      <c r="F203" s="289" t="s">
        <v>1188</v>
      </c>
      <c r="G203" s="27"/>
      <c r="H203" s="27"/>
      <c r="I203" s="268"/>
      <c r="J203" s="27"/>
      <c r="K203" s="27"/>
      <c r="L203" s="31"/>
      <c r="M203" s="269"/>
      <c r="N203" s="270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435</v>
      </c>
      <c r="AU203" s="3" t="s">
        <v>86</v>
      </c>
    </row>
    <row r="204" s="32" customFormat="true" ht="24.15" hidden="false" customHeight="true" outlineLevel="0" collapsed="false">
      <c r="A204" s="25"/>
      <c r="B204" s="26"/>
      <c r="C204" s="208" t="s">
        <v>759</v>
      </c>
      <c r="D204" s="208" t="s">
        <v>153</v>
      </c>
      <c r="E204" s="209" t="s">
        <v>1189</v>
      </c>
      <c r="F204" s="210" t="s">
        <v>1190</v>
      </c>
      <c r="G204" s="211" t="s">
        <v>647</v>
      </c>
      <c r="H204" s="290"/>
      <c r="I204" s="213"/>
      <c r="J204" s="214" t="n">
        <f aca="false">ROUND(I204*H204,2)</f>
        <v>0</v>
      </c>
      <c r="K204" s="210" t="s">
        <v>433</v>
      </c>
      <c r="L204" s="31"/>
      <c r="M204" s="215"/>
      <c r="N204" s="216" t="s">
        <v>49</v>
      </c>
      <c r="O204" s="68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9" t="s">
        <v>205</v>
      </c>
      <c r="AT204" s="219" t="s">
        <v>153</v>
      </c>
      <c r="AU204" s="219" t="s">
        <v>86</v>
      </c>
      <c r="AY204" s="3" t="s">
        <v>150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82</v>
      </c>
      <c r="BK204" s="220" t="n">
        <f aca="false">ROUND(I204*H204,2)</f>
        <v>0</v>
      </c>
      <c r="BL204" s="3" t="s">
        <v>205</v>
      </c>
      <c r="BM204" s="219" t="s">
        <v>1191</v>
      </c>
    </row>
    <row r="205" s="32" customFormat="true" ht="12.8" hidden="false" customHeight="false" outlineLevel="0" collapsed="false">
      <c r="A205" s="25"/>
      <c r="B205" s="26"/>
      <c r="C205" s="27"/>
      <c r="D205" s="288" t="s">
        <v>435</v>
      </c>
      <c r="E205" s="27"/>
      <c r="F205" s="289" t="s">
        <v>1192</v>
      </c>
      <c r="G205" s="27"/>
      <c r="H205" s="27"/>
      <c r="I205" s="268"/>
      <c r="J205" s="27"/>
      <c r="K205" s="27"/>
      <c r="L205" s="31"/>
      <c r="M205" s="269"/>
      <c r="N205" s="270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435</v>
      </c>
      <c r="AU205" s="3" t="s">
        <v>86</v>
      </c>
    </row>
    <row r="206" s="32" customFormat="true" ht="24.15" hidden="false" customHeight="true" outlineLevel="0" collapsed="false">
      <c r="A206" s="25"/>
      <c r="B206" s="26"/>
      <c r="C206" s="208" t="s">
        <v>764</v>
      </c>
      <c r="D206" s="208" t="s">
        <v>153</v>
      </c>
      <c r="E206" s="209" t="s">
        <v>1193</v>
      </c>
      <c r="F206" s="210" t="s">
        <v>1194</v>
      </c>
      <c r="G206" s="211" t="s">
        <v>647</v>
      </c>
      <c r="H206" s="290"/>
      <c r="I206" s="213"/>
      <c r="J206" s="214" t="n">
        <f aca="false">ROUND(I206*H206,2)</f>
        <v>0</v>
      </c>
      <c r="K206" s="210" t="s">
        <v>433</v>
      </c>
      <c r="L206" s="31"/>
      <c r="M206" s="215"/>
      <c r="N206" s="216" t="s">
        <v>49</v>
      </c>
      <c r="O206" s="68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9" t="s">
        <v>205</v>
      </c>
      <c r="AT206" s="219" t="s">
        <v>153</v>
      </c>
      <c r="AU206" s="219" t="s">
        <v>86</v>
      </c>
      <c r="AY206" s="3" t="s">
        <v>150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82</v>
      </c>
      <c r="BK206" s="220" t="n">
        <f aca="false">ROUND(I206*H206,2)</f>
        <v>0</v>
      </c>
      <c r="BL206" s="3" t="s">
        <v>205</v>
      </c>
      <c r="BM206" s="219" t="s">
        <v>1195</v>
      </c>
    </row>
    <row r="207" s="32" customFormat="true" ht="12.8" hidden="false" customHeight="false" outlineLevel="0" collapsed="false">
      <c r="A207" s="25"/>
      <c r="B207" s="26"/>
      <c r="C207" s="27"/>
      <c r="D207" s="288" t="s">
        <v>435</v>
      </c>
      <c r="E207" s="27"/>
      <c r="F207" s="289" t="s">
        <v>1196</v>
      </c>
      <c r="G207" s="27"/>
      <c r="H207" s="27"/>
      <c r="I207" s="268"/>
      <c r="J207" s="27"/>
      <c r="K207" s="27"/>
      <c r="L207" s="31"/>
      <c r="M207" s="269"/>
      <c r="N207" s="270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435</v>
      </c>
      <c r="AU207" s="3" t="s">
        <v>86</v>
      </c>
    </row>
    <row r="208" s="32" customFormat="true" ht="16.5" hidden="false" customHeight="true" outlineLevel="0" collapsed="false">
      <c r="A208" s="25"/>
      <c r="B208" s="26"/>
      <c r="C208" s="208" t="s">
        <v>769</v>
      </c>
      <c r="D208" s="208" t="s">
        <v>153</v>
      </c>
      <c r="E208" s="209" t="s">
        <v>1197</v>
      </c>
      <c r="F208" s="210" t="s">
        <v>893</v>
      </c>
      <c r="G208" s="211" t="s">
        <v>647</v>
      </c>
      <c r="H208" s="290"/>
      <c r="I208" s="213"/>
      <c r="J208" s="214" t="n">
        <f aca="false">ROUND(I208*H208,2)</f>
        <v>0</v>
      </c>
      <c r="K208" s="210" t="s">
        <v>433</v>
      </c>
      <c r="L208" s="31"/>
      <c r="M208" s="215"/>
      <c r="N208" s="216" t="s">
        <v>49</v>
      </c>
      <c r="O208" s="68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9" t="s">
        <v>205</v>
      </c>
      <c r="AT208" s="219" t="s">
        <v>153</v>
      </c>
      <c r="AU208" s="219" t="s">
        <v>86</v>
      </c>
      <c r="AY208" s="3" t="s">
        <v>150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82</v>
      </c>
      <c r="BK208" s="220" t="n">
        <f aca="false">ROUND(I208*H208,2)</f>
        <v>0</v>
      </c>
      <c r="BL208" s="3" t="s">
        <v>205</v>
      </c>
      <c r="BM208" s="219" t="s">
        <v>1198</v>
      </c>
    </row>
    <row r="209" s="32" customFormat="true" ht="12.8" hidden="false" customHeight="false" outlineLevel="0" collapsed="false">
      <c r="A209" s="25"/>
      <c r="B209" s="26"/>
      <c r="C209" s="27"/>
      <c r="D209" s="288" t="s">
        <v>435</v>
      </c>
      <c r="E209" s="27"/>
      <c r="F209" s="289" t="s">
        <v>1199</v>
      </c>
      <c r="G209" s="27"/>
      <c r="H209" s="27"/>
      <c r="I209" s="268"/>
      <c r="J209" s="27"/>
      <c r="K209" s="27"/>
      <c r="L209" s="31"/>
      <c r="M209" s="269"/>
      <c r="N209" s="270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435</v>
      </c>
      <c r="AU209" s="3" t="s">
        <v>86</v>
      </c>
    </row>
    <row r="210" s="32" customFormat="true" ht="12.8" hidden="false" customHeight="false" outlineLevel="0" collapsed="false">
      <c r="A210" s="25"/>
      <c r="B210" s="26"/>
      <c r="C210" s="27"/>
      <c r="D210" s="224" t="s">
        <v>387</v>
      </c>
      <c r="E210" s="27"/>
      <c r="F210" s="267" t="s">
        <v>1200</v>
      </c>
      <c r="G210" s="27"/>
      <c r="H210" s="27"/>
      <c r="I210" s="268"/>
      <c r="J210" s="27"/>
      <c r="K210" s="27"/>
      <c r="L210" s="31"/>
      <c r="M210" s="269"/>
      <c r="N210" s="270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387</v>
      </c>
      <c r="AU210" s="3" t="s">
        <v>86</v>
      </c>
    </row>
    <row r="211" s="191" customFormat="true" ht="22.8" hidden="false" customHeight="true" outlineLevel="0" collapsed="false">
      <c r="B211" s="192"/>
      <c r="C211" s="193"/>
      <c r="D211" s="194" t="s">
        <v>77</v>
      </c>
      <c r="E211" s="206" t="s">
        <v>1201</v>
      </c>
      <c r="F211" s="206" t="s">
        <v>1202</v>
      </c>
      <c r="G211" s="193"/>
      <c r="H211" s="193"/>
      <c r="I211" s="196"/>
      <c r="J211" s="207" t="n">
        <f aca="false">BK211</f>
        <v>0</v>
      </c>
      <c r="K211" s="193"/>
      <c r="L211" s="198"/>
      <c r="M211" s="199"/>
      <c r="N211" s="200"/>
      <c r="O211" s="200"/>
      <c r="P211" s="201" t="n">
        <f aca="false">SUM(P212:P213)</f>
        <v>0</v>
      </c>
      <c r="Q211" s="200"/>
      <c r="R211" s="201" t="n">
        <f aca="false">SUM(R212:R213)</f>
        <v>0</v>
      </c>
      <c r="S211" s="200"/>
      <c r="T211" s="202" t="n">
        <f aca="false">SUM(T212:T213)</f>
        <v>0</v>
      </c>
      <c r="AR211" s="203" t="s">
        <v>86</v>
      </c>
      <c r="AT211" s="204" t="s">
        <v>77</v>
      </c>
      <c r="AU211" s="204" t="s">
        <v>82</v>
      </c>
      <c r="AY211" s="203" t="s">
        <v>150</v>
      </c>
      <c r="BK211" s="205" t="n">
        <f aca="false">SUM(BK212:BK213)</f>
        <v>0</v>
      </c>
    </row>
    <row r="212" s="32" customFormat="true" ht="16.5" hidden="false" customHeight="true" outlineLevel="0" collapsed="false">
      <c r="A212" s="25"/>
      <c r="B212" s="26"/>
      <c r="C212" s="257" t="s">
        <v>776</v>
      </c>
      <c r="D212" s="257" t="s">
        <v>290</v>
      </c>
      <c r="E212" s="258" t="s">
        <v>1203</v>
      </c>
      <c r="F212" s="259" t="s">
        <v>1204</v>
      </c>
      <c r="G212" s="260" t="s">
        <v>286</v>
      </c>
      <c r="H212" s="261" t="n">
        <v>1</v>
      </c>
      <c r="I212" s="262"/>
      <c r="J212" s="263" t="n">
        <f aca="false">ROUND(I212*H212,2)</f>
        <v>0</v>
      </c>
      <c r="K212" s="259" t="s">
        <v>433</v>
      </c>
      <c r="L212" s="264"/>
      <c r="M212" s="265"/>
      <c r="N212" s="266" t="s">
        <v>49</v>
      </c>
      <c r="O212" s="68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293</v>
      </c>
      <c r="AT212" s="219" t="s">
        <v>290</v>
      </c>
      <c r="AU212" s="219" t="s">
        <v>86</v>
      </c>
      <c r="AY212" s="3" t="s">
        <v>150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82</v>
      </c>
      <c r="BK212" s="220" t="n">
        <f aca="false">ROUND(I212*H212,2)</f>
        <v>0</v>
      </c>
      <c r="BL212" s="3" t="s">
        <v>205</v>
      </c>
      <c r="BM212" s="219" t="s">
        <v>1205</v>
      </c>
    </row>
    <row r="213" s="32" customFormat="true" ht="24.15" hidden="false" customHeight="true" outlineLevel="0" collapsed="false">
      <c r="A213" s="25"/>
      <c r="B213" s="26"/>
      <c r="C213" s="257" t="s">
        <v>779</v>
      </c>
      <c r="D213" s="257" t="s">
        <v>290</v>
      </c>
      <c r="E213" s="258" t="s">
        <v>1206</v>
      </c>
      <c r="F213" s="259" t="s">
        <v>1207</v>
      </c>
      <c r="G213" s="260" t="s">
        <v>286</v>
      </c>
      <c r="H213" s="261" t="n">
        <v>1</v>
      </c>
      <c r="I213" s="262"/>
      <c r="J213" s="263" t="n">
        <f aca="false">ROUND(I213*H213,2)</f>
        <v>0</v>
      </c>
      <c r="K213" s="259" t="s">
        <v>433</v>
      </c>
      <c r="L213" s="264"/>
      <c r="M213" s="265"/>
      <c r="N213" s="266" t="s">
        <v>49</v>
      </c>
      <c r="O213" s="68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9" t="s">
        <v>293</v>
      </c>
      <c r="AT213" s="219" t="s">
        <v>290</v>
      </c>
      <c r="AU213" s="219" t="s">
        <v>86</v>
      </c>
      <c r="AY213" s="3" t="s">
        <v>150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82</v>
      </c>
      <c r="BK213" s="220" t="n">
        <f aca="false">ROUND(I213*H213,2)</f>
        <v>0</v>
      </c>
      <c r="BL213" s="3" t="s">
        <v>205</v>
      </c>
      <c r="BM213" s="219" t="s">
        <v>1208</v>
      </c>
    </row>
    <row r="214" s="191" customFormat="true" ht="25.9" hidden="false" customHeight="true" outlineLevel="0" collapsed="false">
      <c r="B214" s="192"/>
      <c r="C214" s="193"/>
      <c r="D214" s="194" t="s">
        <v>77</v>
      </c>
      <c r="E214" s="195" t="s">
        <v>505</v>
      </c>
      <c r="F214" s="195" t="s">
        <v>905</v>
      </c>
      <c r="G214" s="193"/>
      <c r="H214" s="193"/>
      <c r="I214" s="196"/>
      <c r="J214" s="197" t="n">
        <f aca="false">BK214</f>
        <v>0</v>
      </c>
      <c r="K214" s="193"/>
      <c r="L214" s="198"/>
      <c r="M214" s="199"/>
      <c r="N214" s="200"/>
      <c r="O214" s="200"/>
      <c r="P214" s="201" t="n">
        <f aca="false">SUM(P215:P227)</f>
        <v>0</v>
      </c>
      <c r="Q214" s="200"/>
      <c r="R214" s="201" t="n">
        <f aca="false">SUM(R215:R227)</f>
        <v>0</v>
      </c>
      <c r="S214" s="200"/>
      <c r="T214" s="202" t="n">
        <f aca="false">SUM(T215:T227)</f>
        <v>0</v>
      </c>
      <c r="AR214" s="203" t="s">
        <v>158</v>
      </c>
      <c r="AT214" s="204" t="s">
        <v>77</v>
      </c>
      <c r="AU214" s="204" t="s">
        <v>78</v>
      </c>
      <c r="AY214" s="203" t="s">
        <v>150</v>
      </c>
      <c r="BK214" s="205" t="n">
        <f aca="false">SUM(BK215:BK227)</f>
        <v>0</v>
      </c>
    </row>
    <row r="215" s="32" customFormat="true" ht="24.15" hidden="false" customHeight="true" outlineLevel="0" collapsed="false">
      <c r="A215" s="25"/>
      <c r="B215" s="26"/>
      <c r="C215" s="208" t="s">
        <v>782</v>
      </c>
      <c r="D215" s="208" t="s">
        <v>153</v>
      </c>
      <c r="E215" s="209" t="s">
        <v>906</v>
      </c>
      <c r="F215" s="210" t="s">
        <v>907</v>
      </c>
      <c r="G215" s="211" t="s">
        <v>908</v>
      </c>
      <c r="H215" s="212" t="n">
        <v>20</v>
      </c>
      <c r="I215" s="213"/>
      <c r="J215" s="214" t="n">
        <f aca="false">ROUND(I215*H215,2)</f>
        <v>0</v>
      </c>
      <c r="K215" s="210" t="s">
        <v>1209</v>
      </c>
      <c r="L215" s="31"/>
      <c r="M215" s="215"/>
      <c r="N215" s="216" t="s">
        <v>49</v>
      </c>
      <c r="O215" s="68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9" t="s">
        <v>909</v>
      </c>
      <c r="AT215" s="219" t="s">
        <v>153</v>
      </c>
      <c r="AU215" s="219" t="s">
        <v>82</v>
      </c>
      <c r="AY215" s="3" t="s">
        <v>150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82</v>
      </c>
      <c r="BK215" s="220" t="n">
        <f aca="false">ROUND(I215*H215,2)</f>
        <v>0</v>
      </c>
      <c r="BL215" s="3" t="s">
        <v>909</v>
      </c>
      <c r="BM215" s="219" t="s">
        <v>1210</v>
      </c>
    </row>
    <row r="216" s="32" customFormat="true" ht="24.15" hidden="false" customHeight="true" outlineLevel="0" collapsed="false">
      <c r="A216" s="25"/>
      <c r="B216" s="26"/>
      <c r="C216" s="208" t="s">
        <v>785</v>
      </c>
      <c r="D216" s="208" t="s">
        <v>153</v>
      </c>
      <c r="E216" s="209" t="s">
        <v>911</v>
      </c>
      <c r="F216" s="210" t="s">
        <v>912</v>
      </c>
      <c r="G216" s="211" t="s">
        <v>908</v>
      </c>
      <c r="H216" s="212" t="n">
        <v>50</v>
      </c>
      <c r="I216" s="213"/>
      <c r="J216" s="214" t="n">
        <f aca="false">ROUND(I216*H216,2)</f>
        <v>0</v>
      </c>
      <c r="K216" s="210" t="s">
        <v>1209</v>
      </c>
      <c r="L216" s="31"/>
      <c r="M216" s="215"/>
      <c r="N216" s="216" t="s">
        <v>49</v>
      </c>
      <c r="O216" s="68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9" t="s">
        <v>909</v>
      </c>
      <c r="AT216" s="219" t="s">
        <v>153</v>
      </c>
      <c r="AU216" s="219" t="s">
        <v>82</v>
      </c>
      <c r="AY216" s="3" t="s">
        <v>150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82</v>
      </c>
      <c r="BK216" s="220" t="n">
        <f aca="false">ROUND(I216*H216,2)</f>
        <v>0</v>
      </c>
      <c r="BL216" s="3" t="s">
        <v>909</v>
      </c>
      <c r="BM216" s="219" t="s">
        <v>1211</v>
      </c>
    </row>
    <row r="217" s="32" customFormat="true" ht="21.75" hidden="false" customHeight="true" outlineLevel="0" collapsed="false">
      <c r="A217" s="25"/>
      <c r="B217" s="26"/>
      <c r="C217" s="208" t="s">
        <v>1212</v>
      </c>
      <c r="D217" s="208" t="s">
        <v>153</v>
      </c>
      <c r="E217" s="209" t="s">
        <v>914</v>
      </c>
      <c r="F217" s="210" t="s">
        <v>915</v>
      </c>
      <c r="G217" s="211" t="s">
        <v>908</v>
      </c>
      <c r="H217" s="212" t="n">
        <v>8</v>
      </c>
      <c r="I217" s="213"/>
      <c r="J217" s="214" t="n">
        <f aca="false">ROUND(I217*H217,2)</f>
        <v>0</v>
      </c>
      <c r="K217" s="210" t="s">
        <v>1209</v>
      </c>
      <c r="L217" s="31"/>
      <c r="M217" s="215"/>
      <c r="N217" s="216" t="s">
        <v>49</v>
      </c>
      <c r="O217" s="68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9" t="s">
        <v>909</v>
      </c>
      <c r="AT217" s="219" t="s">
        <v>153</v>
      </c>
      <c r="AU217" s="219" t="s">
        <v>82</v>
      </c>
      <c r="AY217" s="3" t="s">
        <v>150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82</v>
      </c>
      <c r="BK217" s="220" t="n">
        <f aca="false">ROUND(I217*H217,2)</f>
        <v>0</v>
      </c>
      <c r="BL217" s="3" t="s">
        <v>909</v>
      </c>
      <c r="BM217" s="219" t="s">
        <v>1213</v>
      </c>
    </row>
    <row r="218" s="32" customFormat="true" ht="24.15" hidden="false" customHeight="true" outlineLevel="0" collapsed="false">
      <c r="A218" s="25"/>
      <c r="B218" s="26"/>
      <c r="C218" s="208" t="s">
        <v>1214</v>
      </c>
      <c r="D218" s="208" t="s">
        <v>153</v>
      </c>
      <c r="E218" s="209" t="s">
        <v>917</v>
      </c>
      <c r="F218" s="210" t="s">
        <v>918</v>
      </c>
      <c r="G218" s="211" t="s">
        <v>908</v>
      </c>
      <c r="H218" s="212" t="n">
        <v>24</v>
      </c>
      <c r="I218" s="213"/>
      <c r="J218" s="214" t="n">
        <f aca="false">ROUND(I218*H218,2)</f>
        <v>0</v>
      </c>
      <c r="K218" s="210" t="s">
        <v>1209</v>
      </c>
      <c r="L218" s="31"/>
      <c r="M218" s="215"/>
      <c r="N218" s="216" t="s">
        <v>49</v>
      </c>
      <c r="O218" s="68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9" t="s">
        <v>909</v>
      </c>
      <c r="AT218" s="219" t="s">
        <v>153</v>
      </c>
      <c r="AU218" s="219" t="s">
        <v>82</v>
      </c>
      <c r="AY218" s="3" t="s">
        <v>150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82</v>
      </c>
      <c r="BK218" s="220" t="n">
        <f aca="false">ROUND(I218*H218,2)</f>
        <v>0</v>
      </c>
      <c r="BL218" s="3" t="s">
        <v>909</v>
      </c>
      <c r="BM218" s="219" t="s">
        <v>1215</v>
      </c>
    </row>
    <row r="219" s="32" customFormat="true" ht="24.15" hidden="false" customHeight="true" outlineLevel="0" collapsed="false">
      <c r="A219" s="25"/>
      <c r="B219" s="26"/>
      <c r="C219" s="208" t="s">
        <v>1216</v>
      </c>
      <c r="D219" s="208" t="s">
        <v>153</v>
      </c>
      <c r="E219" s="209" t="s">
        <v>1217</v>
      </c>
      <c r="F219" s="210" t="s">
        <v>1218</v>
      </c>
      <c r="G219" s="211" t="s">
        <v>908</v>
      </c>
      <c r="H219" s="212" t="n">
        <v>4</v>
      </c>
      <c r="I219" s="213"/>
      <c r="J219" s="214" t="n">
        <f aca="false">ROUND(I219*H219,2)</f>
        <v>0</v>
      </c>
      <c r="K219" s="210" t="s">
        <v>1209</v>
      </c>
      <c r="L219" s="31"/>
      <c r="M219" s="215"/>
      <c r="N219" s="216" t="s">
        <v>49</v>
      </c>
      <c r="O219" s="68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9" t="s">
        <v>909</v>
      </c>
      <c r="AT219" s="219" t="s">
        <v>153</v>
      </c>
      <c r="AU219" s="219" t="s">
        <v>82</v>
      </c>
      <c r="AY219" s="3" t="s">
        <v>150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82</v>
      </c>
      <c r="BK219" s="220" t="n">
        <f aca="false">ROUND(I219*H219,2)</f>
        <v>0</v>
      </c>
      <c r="BL219" s="3" t="s">
        <v>909</v>
      </c>
      <c r="BM219" s="219" t="s">
        <v>1219</v>
      </c>
    </row>
    <row r="220" s="32" customFormat="true" ht="37.8" hidden="false" customHeight="true" outlineLevel="0" collapsed="false">
      <c r="A220" s="25"/>
      <c r="B220" s="26"/>
      <c r="C220" s="208" t="s">
        <v>1220</v>
      </c>
      <c r="D220" s="208" t="s">
        <v>153</v>
      </c>
      <c r="E220" s="209" t="s">
        <v>920</v>
      </c>
      <c r="F220" s="210" t="s">
        <v>921</v>
      </c>
      <c r="G220" s="211" t="s">
        <v>908</v>
      </c>
      <c r="H220" s="212" t="n">
        <v>16</v>
      </c>
      <c r="I220" s="213"/>
      <c r="J220" s="214" t="n">
        <f aca="false">ROUND(I220*H220,2)</f>
        <v>0</v>
      </c>
      <c r="K220" s="210" t="s">
        <v>1209</v>
      </c>
      <c r="L220" s="31"/>
      <c r="M220" s="215"/>
      <c r="N220" s="216" t="s">
        <v>49</v>
      </c>
      <c r="O220" s="68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9" t="s">
        <v>909</v>
      </c>
      <c r="AT220" s="219" t="s">
        <v>153</v>
      </c>
      <c r="AU220" s="219" t="s">
        <v>82</v>
      </c>
      <c r="AY220" s="3" t="s">
        <v>150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82</v>
      </c>
      <c r="BK220" s="220" t="n">
        <f aca="false">ROUND(I220*H220,2)</f>
        <v>0</v>
      </c>
      <c r="BL220" s="3" t="s">
        <v>909</v>
      </c>
      <c r="BM220" s="219" t="s">
        <v>1221</v>
      </c>
    </row>
    <row r="221" s="32" customFormat="true" ht="24.15" hidden="false" customHeight="true" outlineLevel="0" collapsed="false">
      <c r="A221" s="25"/>
      <c r="B221" s="26"/>
      <c r="C221" s="208" t="s">
        <v>1222</v>
      </c>
      <c r="D221" s="208" t="s">
        <v>153</v>
      </c>
      <c r="E221" s="209" t="s">
        <v>923</v>
      </c>
      <c r="F221" s="210" t="s">
        <v>924</v>
      </c>
      <c r="G221" s="211" t="s">
        <v>908</v>
      </c>
      <c r="H221" s="212" t="n">
        <v>16</v>
      </c>
      <c r="I221" s="213"/>
      <c r="J221" s="214" t="n">
        <f aca="false">ROUND(I221*H221,2)</f>
        <v>0</v>
      </c>
      <c r="K221" s="210" t="s">
        <v>1209</v>
      </c>
      <c r="L221" s="31"/>
      <c r="M221" s="215"/>
      <c r="N221" s="216" t="s">
        <v>49</v>
      </c>
      <c r="O221" s="68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9" t="s">
        <v>909</v>
      </c>
      <c r="AT221" s="219" t="s">
        <v>153</v>
      </c>
      <c r="AU221" s="219" t="s">
        <v>82</v>
      </c>
      <c r="AY221" s="3" t="s">
        <v>150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82</v>
      </c>
      <c r="BK221" s="220" t="n">
        <f aca="false">ROUND(I221*H221,2)</f>
        <v>0</v>
      </c>
      <c r="BL221" s="3" t="s">
        <v>909</v>
      </c>
      <c r="BM221" s="219" t="s">
        <v>1223</v>
      </c>
    </row>
    <row r="222" s="32" customFormat="true" ht="16.5" hidden="false" customHeight="true" outlineLevel="0" collapsed="false">
      <c r="A222" s="25"/>
      <c r="B222" s="26"/>
      <c r="C222" s="208" t="s">
        <v>1224</v>
      </c>
      <c r="D222" s="208" t="s">
        <v>153</v>
      </c>
      <c r="E222" s="209" t="s">
        <v>1225</v>
      </c>
      <c r="F222" s="210" t="s">
        <v>1226</v>
      </c>
      <c r="G222" s="211" t="s">
        <v>286</v>
      </c>
      <c r="H222" s="212" t="n">
        <v>1</v>
      </c>
      <c r="I222" s="213"/>
      <c r="J222" s="214" t="n">
        <f aca="false">ROUND(I222*H222,2)</f>
        <v>0</v>
      </c>
      <c r="K222" s="210" t="s">
        <v>1209</v>
      </c>
      <c r="L222" s="31"/>
      <c r="M222" s="215"/>
      <c r="N222" s="216" t="s">
        <v>49</v>
      </c>
      <c r="O222" s="68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9" t="s">
        <v>932</v>
      </c>
      <c r="AT222" s="219" t="s">
        <v>153</v>
      </c>
      <c r="AU222" s="219" t="s">
        <v>82</v>
      </c>
      <c r="AY222" s="3" t="s">
        <v>150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82</v>
      </c>
      <c r="BK222" s="220" t="n">
        <f aca="false">ROUND(I222*H222,2)</f>
        <v>0</v>
      </c>
      <c r="BL222" s="3" t="s">
        <v>932</v>
      </c>
      <c r="BM222" s="219" t="s">
        <v>1227</v>
      </c>
    </row>
    <row r="223" s="32" customFormat="true" ht="16.5" hidden="false" customHeight="true" outlineLevel="0" collapsed="false">
      <c r="A223" s="25"/>
      <c r="B223" s="26"/>
      <c r="C223" s="208" t="s">
        <v>1228</v>
      </c>
      <c r="D223" s="208" t="s">
        <v>153</v>
      </c>
      <c r="E223" s="209" t="s">
        <v>930</v>
      </c>
      <c r="F223" s="210" t="s">
        <v>931</v>
      </c>
      <c r="G223" s="211" t="s">
        <v>286</v>
      </c>
      <c r="H223" s="212" t="n">
        <v>1</v>
      </c>
      <c r="I223" s="213"/>
      <c r="J223" s="214" t="n">
        <f aca="false">ROUND(I223*H223,2)</f>
        <v>0</v>
      </c>
      <c r="K223" s="210" t="s">
        <v>1209</v>
      </c>
      <c r="L223" s="31"/>
      <c r="M223" s="215"/>
      <c r="N223" s="216" t="s">
        <v>49</v>
      </c>
      <c r="O223" s="68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9" t="s">
        <v>932</v>
      </c>
      <c r="AT223" s="219" t="s">
        <v>153</v>
      </c>
      <c r="AU223" s="219" t="s">
        <v>82</v>
      </c>
      <c r="AY223" s="3" t="s">
        <v>150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82</v>
      </c>
      <c r="BK223" s="220" t="n">
        <f aca="false">ROUND(I223*H223,2)</f>
        <v>0</v>
      </c>
      <c r="BL223" s="3" t="s">
        <v>932</v>
      </c>
      <c r="BM223" s="219" t="s">
        <v>1229</v>
      </c>
    </row>
    <row r="224" s="32" customFormat="true" ht="16.5" hidden="false" customHeight="true" outlineLevel="0" collapsed="false">
      <c r="A224" s="25"/>
      <c r="B224" s="26"/>
      <c r="C224" s="208" t="s">
        <v>1230</v>
      </c>
      <c r="D224" s="208" t="s">
        <v>153</v>
      </c>
      <c r="E224" s="209" t="s">
        <v>1231</v>
      </c>
      <c r="F224" s="210" t="s">
        <v>1232</v>
      </c>
      <c r="G224" s="211" t="s">
        <v>286</v>
      </c>
      <c r="H224" s="212" t="n">
        <v>1</v>
      </c>
      <c r="I224" s="213"/>
      <c r="J224" s="214" t="n">
        <f aca="false">ROUND(I224*H224,2)</f>
        <v>0</v>
      </c>
      <c r="K224" s="210" t="s">
        <v>1209</v>
      </c>
      <c r="L224" s="31"/>
      <c r="M224" s="215"/>
      <c r="N224" s="216" t="s">
        <v>49</v>
      </c>
      <c r="O224" s="68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9" t="s">
        <v>932</v>
      </c>
      <c r="AT224" s="219" t="s">
        <v>153</v>
      </c>
      <c r="AU224" s="219" t="s">
        <v>82</v>
      </c>
      <c r="AY224" s="3" t="s">
        <v>150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82</v>
      </c>
      <c r="BK224" s="220" t="n">
        <f aca="false">ROUND(I224*H224,2)</f>
        <v>0</v>
      </c>
      <c r="BL224" s="3" t="s">
        <v>932</v>
      </c>
      <c r="BM224" s="219" t="s">
        <v>1233</v>
      </c>
    </row>
    <row r="225" s="32" customFormat="true" ht="16.5" hidden="false" customHeight="true" outlineLevel="0" collapsed="false">
      <c r="A225" s="25"/>
      <c r="B225" s="26"/>
      <c r="C225" s="208" t="s">
        <v>1234</v>
      </c>
      <c r="D225" s="208" t="s">
        <v>153</v>
      </c>
      <c r="E225" s="209" t="s">
        <v>1235</v>
      </c>
      <c r="F225" s="210" t="s">
        <v>1236</v>
      </c>
      <c r="G225" s="211" t="s">
        <v>286</v>
      </c>
      <c r="H225" s="212" t="n">
        <v>1</v>
      </c>
      <c r="I225" s="213"/>
      <c r="J225" s="214" t="n">
        <f aca="false">ROUND(I225*H225,2)</f>
        <v>0</v>
      </c>
      <c r="K225" s="210" t="s">
        <v>1209</v>
      </c>
      <c r="L225" s="31"/>
      <c r="M225" s="215"/>
      <c r="N225" s="216" t="s">
        <v>49</v>
      </c>
      <c r="O225" s="68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9" t="s">
        <v>932</v>
      </c>
      <c r="AT225" s="219" t="s">
        <v>153</v>
      </c>
      <c r="AU225" s="219" t="s">
        <v>82</v>
      </c>
      <c r="AY225" s="3" t="s">
        <v>150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2</v>
      </c>
      <c r="BK225" s="220" t="n">
        <f aca="false">ROUND(I225*H225,2)</f>
        <v>0</v>
      </c>
      <c r="BL225" s="3" t="s">
        <v>932</v>
      </c>
      <c r="BM225" s="219" t="s">
        <v>1237</v>
      </c>
    </row>
    <row r="226" s="32" customFormat="true" ht="16.5" hidden="false" customHeight="true" outlineLevel="0" collapsed="false">
      <c r="A226" s="25"/>
      <c r="B226" s="26"/>
      <c r="C226" s="208" t="s">
        <v>1238</v>
      </c>
      <c r="D226" s="208" t="s">
        <v>153</v>
      </c>
      <c r="E226" s="209" t="s">
        <v>1239</v>
      </c>
      <c r="F226" s="210" t="s">
        <v>948</v>
      </c>
      <c r="G226" s="211" t="s">
        <v>286</v>
      </c>
      <c r="H226" s="212" t="n">
        <v>1</v>
      </c>
      <c r="I226" s="213"/>
      <c r="J226" s="214" t="n">
        <f aca="false">ROUND(I226*H226,2)</f>
        <v>0</v>
      </c>
      <c r="K226" s="210" t="s">
        <v>1209</v>
      </c>
      <c r="L226" s="31"/>
      <c r="M226" s="215"/>
      <c r="N226" s="216" t="s">
        <v>49</v>
      </c>
      <c r="O226" s="68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9" t="s">
        <v>932</v>
      </c>
      <c r="AT226" s="219" t="s">
        <v>153</v>
      </c>
      <c r="AU226" s="219" t="s">
        <v>82</v>
      </c>
      <c r="AY226" s="3" t="s">
        <v>150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82</v>
      </c>
      <c r="BK226" s="220" t="n">
        <f aca="false">ROUND(I226*H226,2)</f>
        <v>0</v>
      </c>
      <c r="BL226" s="3" t="s">
        <v>932</v>
      </c>
      <c r="BM226" s="219" t="s">
        <v>1240</v>
      </c>
    </row>
    <row r="227" s="32" customFormat="true" ht="16.5" hidden="false" customHeight="true" outlineLevel="0" collapsed="false">
      <c r="A227" s="25"/>
      <c r="B227" s="26"/>
      <c r="C227" s="208" t="s">
        <v>1241</v>
      </c>
      <c r="D227" s="208" t="s">
        <v>153</v>
      </c>
      <c r="E227" s="209" t="s">
        <v>951</v>
      </c>
      <c r="F227" s="210" t="s">
        <v>952</v>
      </c>
      <c r="G227" s="211" t="s">
        <v>286</v>
      </c>
      <c r="H227" s="212" t="n">
        <v>1</v>
      </c>
      <c r="I227" s="213"/>
      <c r="J227" s="214" t="n">
        <f aca="false">ROUND(I227*H227,2)</f>
        <v>0</v>
      </c>
      <c r="K227" s="210" t="s">
        <v>1209</v>
      </c>
      <c r="L227" s="31"/>
      <c r="M227" s="283"/>
      <c r="N227" s="284" t="s">
        <v>49</v>
      </c>
      <c r="O227" s="285"/>
      <c r="P227" s="286" t="n">
        <f aca="false">O227*H227</f>
        <v>0</v>
      </c>
      <c r="Q227" s="286" t="n">
        <v>0</v>
      </c>
      <c r="R227" s="286" t="n">
        <f aca="false">Q227*H227</f>
        <v>0</v>
      </c>
      <c r="S227" s="286" t="n">
        <v>0</v>
      </c>
      <c r="T227" s="287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9" t="s">
        <v>932</v>
      </c>
      <c r="AT227" s="219" t="s">
        <v>153</v>
      </c>
      <c r="AU227" s="219" t="s">
        <v>82</v>
      </c>
      <c r="AY227" s="3" t="s">
        <v>150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82</v>
      </c>
      <c r="BK227" s="220" t="n">
        <f aca="false">ROUND(I227*H227,2)</f>
        <v>0</v>
      </c>
      <c r="BL227" s="3" t="s">
        <v>932</v>
      </c>
      <c r="BM227" s="219" t="s">
        <v>1242</v>
      </c>
    </row>
    <row r="228" s="32" customFormat="true" ht="6.95" hidden="false" customHeight="true" outlineLevel="0" collapsed="false">
      <c r="A228" s="25"/>
      <c r="B228" s="46"/>
      <c r="C228" s="47"/>
      <c r="D228" s="47"/>
      <c r="E228" s="47"/>
      <c r="F228" s="47"/>
      <c r="G228" s="47"/>
      <c r="H228" s="47"/>
      <c r="I228" s="47"/>
      <c r="J228" s="47"/>
      <c r="K228" s="47"/>
      <c r="L228" s="31"/>
      <c r="M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</row>
  </sheetData>
  <sheetProtection algorithmName="SHA-512" hashValue="oYanzOAB0Jgpk1GqYG4uP0Z48JELwQtlCm/l0wPdAS36G+yDqOrRTszn9MiNkFFreQ1HxyEnERAtPu/y6dssaA==" saltValue="ODfsTvZzi9NLbGOlY1QQ+H7ltAdYJVOyEE5LbeWhjhmQTwsnQvcHWUjL/jX7iNzT/4CVjt/cj6w2Qy3EOnOAVA==" spinCount="100000" sheet="true" password="cc35" objects="true" scenarios="true" formatColumns="false" formatRows="false" autoFilter="false"/>
  <autoFilter ref="C89:K2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5_01/741810002"/>
    <hyperlink ref="F97" r:id="rId2" display="https://podminky.urs.cz/item/CS_URS_2025_01/741_OP-R"/>
    <hyperlink ref="F100" r:id="rId3" display="https://podminky.urs.cz/item/CS_URS_2025_01/741110043"/>
    <hyperlink ref="F104" r:id="rId4" display="https://podminky.urs.cz/item/CS_URS_2025_01/741110061"/>
    <hyperlink ref="F108" r:id="rId5" display="https://podminky.urs.cz/item/CS_URS_2025_01/741111002"/>
    <hyperlink ref="F111" r:id="rId6" display="https://podminky.urs.cz/item/CS_URS_2025_01/741112001"/>
    <hyperlink ref="F114" r:id="rId7" display="https://podminky.urs.cz/item/CS_URS_2025_01/741112061"/>
    <hyperlink ref="F119" r:id="rId8" display="https://podminky.urs.cz/item/CS_URS_2025_01/741112101"/>
    <hyperlink ref="F122" r:id="rId9" display="https://podminky.urs.cz/item/CS_URS_2025_01/741122015"/>
    <hyperlink ref="F127" r:id="rId10" display="https://podminky.urs.cz/item/CS_URS_2025_01/741122016"/>
    <hyperlink ref="F132" r:id="rId11" display="https://podminky.urs.cz/item/CS_URS_2025_01/741122031"/>
    <hyperlink ref="F136" r:id="rId12" display="https://podminky.urs.cz/item/CS_URS_2025_01/741132103"/>
    <hyperlink ref="F140" r:id="rId13" display="https://podminky.urs.cz/item/CS_URS_2025_01/741210001"/>
    <hyperlink ref="F143" r:id="rId14" display="https://podminky.urs.cz/item/CS_URS_2025_01/741210004"/>
    <hyperlink ref="F145" r:id="rId15" display="https://podminky.urs.cz/item/CS_URS_2025_01/741310101"/>
    <hyperlink ref="F150" r:id="rId16" display="https://podminky.urs.cz/item/CS_URS_2025_01/741310235"/>
    <hyperlink ref="F155" r:id="rId17" display="https://podminky.urs.cz/item/CS_URS_2025_01/741310235"/>
    <hyperlink ref="F160" r:id="rId18" display="https://podminky.urs.cz/item/CS_URS_2025_01/741313004"/>
    <hyperlink ref="F163" r:id="rId19" display="https://podminky.urs.cz/item/CS_URS_2025_01/741313004"/>
    <hyperlink ref="F167" r:id="rId20" display="https://podminky.urs.cz/item/CS_URS_2025_01/741313006"/>
    <hyperlink ref="F171" r:id="rId21" display="https://podminky.urs.cz/item/CS_URS_2025_01/741313041"/>
    <hyperlink ref="F175" r:id="rId22" display="https://podminky.urs.cz/item/CS_URS_2025_01/741372051"/>
    <hyperlink ref="F178" r:id="rId23" display="https://podminky.urs.cz/item/CS_URS_2025_01/741372061"/>
    <hyperlink ref="F181" r:id="rId24" display="https://podminky.urs.cz/item/CS_URS_2025_01/741372073"/>
    <hyperlink ref="F184" r:id="rId25" display="https://podminky.urs.cz/item/CS_URS_2025_01/741372073"/>
    <hyperlink ref="F189" r:id="rId26" display="https://podminky.urs.cz/item/CS_URS_2025_01/741372073"/>
    <hyperlink ref="F194" r:id="rId27" display="https://podminky.urs.cz/item/CS_URS_2025_01/741372102"/>
    <hyperlink ref="F197" r:id="rId28" display="https://podminky.urs.cz/item/CS_URS_2025_01/741374052"/>
    <hyperlink ref="F200" r:id="rId29" display="https://podminky.urs.cz/item/CS_URS_2025_01/741811022"/>
    <hyperlink ref="F203" r:id="rId30" display="https://podminky.urs.cz/item/CS_URS_2025_01/741811023-R"/>
    <hyperlink ref="F205" r:id="rId31" display="https://podminky.urs.cz/item/CS_URS_2025_01/998741202"/>
    <hyperlink ref="F207" r:id="rId32" display="https://podminky.urs.cz/item/CS_URS_2025_01/998741293"/>
    <hyperlink ref="F209" r:id="rId33" display="https://podminky.urs.cz/item/CS_URS_2025_01/9987413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CMTF -Univerzitní 22-Vrátnice a vstupní prostory a oprava podlah a rekonstrukce omítek stropů v kancelářích 36.07 ,3.08,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7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95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19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24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/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790</v>
      </c>
      <c r="G14" s="25"/>
      <c r="H14" s="25"/>
      <c r="I14" s="127" t="s">
        <v>24</v>
      </c>
      <c r="J14" s="131" t="str">
        <f aca="false">'Rekapitulace stavby'!AN8</f>
        <v>6. 2. 2025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79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792</v>
      </c>
      <c r="F17" s="25"/>
      <c r="G17" s="25"/>
      <c r="H17" s="25"/>
      <c r="I17" s="127" t="s">
        <v>34</v>
      </c>
      <c r="J17" s="118" t="s">
        <v>793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794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795</v>
      </c>
      <c r="F23" s="25"/>
      <c r="G23" s="25"/>
      <c r="H23" s="25"/>
      <c r="I23" s="127" t="s">
        <v>34</v>
      </c>
      <c r="J23" s="118" t="s">
        <v>796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0</v>
      </c>
      <c r="E25" s="25"/>
      <c r="F25" s="25"/>
      <c r="G25" s="25"/>
      <c r="H25" s="25"/>
      <c r="I25" s="127" t="s">
        <v>31</v>
      </c>
      <c r="J25" s="118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797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2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1" t="s">
        <v>44</v>
      </c>
      <c r="E32" s="25"/>
      <c r="F32" s="25"/>
      <c r="G32" s="25"/>
      <c r="H32" s="25"/>
      <c r="I32" s="25"/>
      <c r="J32" s="142" t="n">
        <f aca="false">ROUND(J90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3" t="s">
        <v>46</v>
      </c>
      <c r="G34" s="25"/>
      <c r="H34" s="25"/>
      <c r="I34" s="143" t="s">
        <v>45</v>
      </c>
      <c r="J34" s="143" t="s">
        <v>47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4" t="s">
        <v>48</v>
      </c>
      <c r="E35" s="127" t="s">
        <v>49</v>
      </c>
      <c r="F35" s="145" t="n">
        <f aca="false">ROUND((SUM(BE90:BE222)),  2)</f>
        <v>0</v>
      </c>
      <c r="G35" s="25"/>
      <c r="H35" s="25"/>
      <c r="I35" s="146" t="n">
        <v>0.21</v>
      </c>
      <c r="J35" s="145" t="n">
        <f aca="false">ROUND(((SUM(BE90:BE22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0</v>
      </c>
      <c r="F36" s="145" t="n">
        <f aca="false">ROUND((SUM(BF90:BF222)),  2)</f>
        <v>0</v>
      </c>
      <c r="G36" s="25"/>
      <c r="H36" s="25"/>
      <c r="I36" s="146" t="n">
        <v>0.15</v>
      </c>
      <c r="J36" s="145" t="n">
        <f aca="false">ROUND(((SUM(BF90:BF22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1</v>
      </c>
      <c r="F37" s="145" t="n">
        <f aca="false">ROUND((SUM(BG90:BG222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2</v>
      </c>
      <c r="F38" s="145" t="n">
        <f aca="false">ROUND((SUM(BH90:BH222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3</v>
      </c>
      <c r="F39" s="145" t="n">
        <f aca="false">ROUND((SUM(BI90:BI222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7"/>
      <c r="D41" s="148" t="s">
        <v>54</v>
      </c>
      <c r="E41" s="149"/>
      <c r="F41" s="149"/>
      <c r="G41" s="150" t="s">
        <v>55</v>
      </c>
      <c r="H41" s="151" t="s">
        <v>56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21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8" t="str">
        <f aca="false">E7</f>
        <v>CMTF -Univerzitní 22-Vrátnice a vstupní prostory a oprava podlah a rekonstrukce omítek stropů v kancelářích 36.07 ,3.08,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955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19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3 - 4.NP - děkanát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Univerzitní 22, 77900 Olomouc</v>
      </c>
      <c r="G56" s="27"/>
      <c r="H56" s="27"/>
      <c r="I56" s="17" t="s">
        <v>24</v>
      </c>
      <c r="J56" s="159" t="str">
        <f aca="false">IF(J14="","",J14)</f>
        <v>6. 2. 2025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CMTF Univerzity Palackého v Olomouci</v>
      </c>
      <c r="G58" s="27"/>
      <c r="H58" s="27"/>
      <c r="I58" s="17" t="s">
        <v>37</v>
      </c>
      <c r="J58" s="160" t="str">
        <f aca="false">E23</f>
        <v>Viktor Králík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0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61" t="s">
        <v>122</v>
      </c>
      <c r="D61" s="162"/>
      <c r="E61" s="162"/>
      <c r="F61" s="162"/>
      <c r="G61" s="162"/>
      <c r="H61" s="162"/>
      <c r="I61" s="162"/>
      <c r="J61" s="163" t="s">
        <v>123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4" t="s">
        <v>76</v>
      </c>
      <c r="D63" s="27"/>
      <c r="E63" s="27"/>
      <c r="F63" s="27"/>
      <c r="G63" s="27"/>
      <c r="H63" s="27"/>
      <c r="I63" s="27"/>
      <c r="J63" s="165" t="n">
        <f aca="false">J90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24</v>
      </c>
    </row>
    <row r="64" s="166" customFormat="true" ht="24.95" hidden="false" customHeight="true" outlineLevel="0" collapsed="false">
      <c r="B64" s="167"/>
      <c r="C64" s="168"/>
      <c r="D64" s="169" t="s">
        <v>131</v>
      </c>
      <c r="E64" s="170"/>
      <c r="F64" s="170"/>
      <c r="G64" s="170"/>
      <c r="H64" s="170"/>
      <c r="I64" s="170"/>
      <c r="J64" s="171" t="n">
        <f aca="false">J91</f>
        <v>0</v>
      </c>
      <c r="K64" s="168"/>
      <c r="L64" s="172"/>
    </row>
    <row r="65" s="173" customFormat="true" ht="19.9" hidden="false" customHeight="true" outlineLevel="0" collapsed="false">
      <c r="B65" s="174"/>
      <c r="C65" s="110"/>
      <c r="D65" s="175" t="s">
        <v>967</v>
      </c>
      <c r="E65" s="176"/>
      <c r="F65" s="176"/>
      <c r="G65" s="176"/>
      <c r="H65" s="176"/>
      <c r="I65" s="176"/>
      <c r="J65" s="177" t="n">
        <f aca="false">J92</f>
        <v>0</v>
      </c>
      <c r="K65" s="110"/>
      <c r="L65" s="178"/>
    </row>
    <row r="66" s="173" customFormat="true" ht="19.9" hidden="false" customHeight="true" outlineLevel="0" collapsed="false">
      <c r="B66" s="174"/>
      <c r="C66" s="110"/>
      <c r="D66" s="175" t="s">
        <v>957</v>
      </c>
      <c r="E66" s="176"/>
      <c r="F66" s="176"/>
      <c r="G66" s="176"/>
      <c r="H66" s="176"/>
      <c r="I66" s="176"/>
      <c r="J66" s="177" t="n">
        <f aca="false">J95</f>
        <v>0</v>
      </c>
      <c r="K66" s="110"/>
      <c r="L66" s="178"/>
    </row>
    <row r="67" s="173" customFormat="true" ht="19.9" hidden="false" customHeight="true" outlineLevel="0" collapsed="false">
      <c r="B67" s="174"/>
      <c r="C67" s="110"/>
      <c r="D67" s="175" t="s">
        <v>968</v>
      </c>
      <c r="E67" s="176"/>
      <c r="F67" s="176"/>
      <c r="G67" s="176"/>
      <c r="H67" s="176"/>
      <c r="I67" s="176"/>
      <c r="J67" s="177" t="n">
        <f aca="false">J205</f>
        <v>0</v>
      </c>
      <c r="K67" s="110"/>
      <c r="L67" s="178"/>
    </row>
    <row r="68" s="166" customFormat="true" ht="24.95" hidden="false" customHeight="true" outlineLevel="0" collapsed="false">
      <c r="B68" s="167"/>
      <c r="C68" s="168"/>
      <c r="D68" s="169" t="s">
        <v>799</v>
      </c>
      <c r="E68" s="170"/>
      <c r="F68" s="170"/>
      <c r="G68" s="170"/>
      <c r="H68" s="170"/>
      <c r="I68" s="170"/>
      <c r="J68" s="171" t="n">
        <f aca="false">J208</f>
        <v>0</v>
      </c>
      <c r="K68" s="168"/>
      <c r="L68" s="172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35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6.25" hidden="false" customHeight="true" outlineLevel="0" collapsed="false">
      <c r="A78" s="25"/>
      <c r="B78" s="26"/>
      <c r="C78" s="27"/>
      <c r="D78" s="27"/>
      <c r="E78" s="158" t="str">
        <f aca="false">E7</f>
        <v>CMTF -Univerzitní 22-Vrátnice a vstupní prostory a oprava podlah a rekonstrukce omítek stropů v kancelářích 36.07 ,3.08,</v>
      </c>
      <c r="F78" s="158"/>
      <c r="G78" s="158"/>
      <c r="H78" s="1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true" outlineLevel="0" collapsed="false">
      <c r="B79" s="7"/>
      <c r="C79" s="17" t="s">
        <v>117</v>
      </c>
      <c r="D79" s="8"/>
      <c r="E79" s="8"/>
      <c r="F79" s="8"/>
      <c r="G79" s="8"/>
      <c r="H79" s="8"/>
      <c r="I79" s="8"/>
      <c r="J79" s="8"/>
      <c r="K79" s="8"/>
      <c r="L79" s="6"/>
    </row>
    <row r="80" s="32" customFormat="true" ht="16.5" hidden="false" customHeight="true" outlineLevel="0" collapsed="false">
      <c r="A80" s="25"/>
      <c r="B80" s="26"/>
      <c r="C80" s="27"/>
      <c r="D80" s="27"/>
      <c r="E80" s="158" t="s">
        <v>955</v>
      </c>
      <c r="F80" s="158"/>
      <c r="G80" s="158"/>
      <c r="H80" s="1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19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11</f>
        <v>03 - 4.NP - děkanát</v>
      </c>
      <c r="F82" s="58"/>
      <c r="G82" s="58"/>
      <c r="H82" s="58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4</f>
        <v>Univerzitní 22, 77900 Olomouc</v>
      </c>
      <c r="G84" s="27"/>
      <c r="H84" s="27"/>
      <c r="I84" s="17" t="s">
        <v>24</v>
      </c>
      <c r="J84" s="159" t="str">
        <f aca="false">IF(J14="","",J14)</f>
        <v>6. 2. 2025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7</f>
        <v>CMTF Univerzity Palackého v Olomouci</v>
      </c>
      <c r="G86" s="27"/>
      <c r="H86" s="27"/>
      <c r="I86" s="17" t="s">
        <v>37</v>
      </c>
      <c r="J86" s="160" t="str">
        <f aca="false">E23</f>
        <v>Viktor Králík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5</v>
      </c>
      <c r="D87" s="27"/>
      <c r="E87" s="27"/>
      <c r="F87" s="18" t="str">
        <f aca="false">IF(E20="","",E20)</f>
        <v>Vyplň údaj</v>
      </c>
      <c r="G87" s="27"/>
      <c r="H87" s="27"/>
      <c r="I87" s="17" t="s">
        <v>40</v>
      </c>
      <c r="J87" s="160" t="str">
        <f aca="false">E26</f>
        <v> 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85" customFormat="true" ht="29.3" hidden="false" customHeight="true" outlineLevel="0" collapsed="false">
      <c r="A89" s="179"/>
      <c r="B89" s="180"/>
      <c r="C89" s="181" t="s">
        <v>136</v>
      </c>
      <c r="D89" s="182" t="s">
        <v>63</v>
      </c>
      <c r="E89" s="182" t="s">
        <v>59</v>
      </c>
      <c r="F89" s="182" t="s">
        <v>60</v>
      </c>
      <c r="G89" s="182" t="s">
        <v>137</v>
      </c>
      <c r="H89" s="182" t="s">
        <v>138</v>
      </c>
      <c r="I89" s="182" t="s">
        <v>139</v>
      </c>
      <c r="J89" s="182" t="s">
        <v>123</v>
      </c>
      <c r="K89" s="183" t="s">
        <v>140</v>
      </c>
      <c r="L89" s="184"/>
      <c r="M89" s="75"/>
      <c r="N89" s="76" t="s">
        <v>48</v>
      </c>
      <c r="O89" s="76" t="s">
        <v>141</v>
      </c>
      <c r="P89" s="76" t="s">
        <v>142</v>
      </c>
      <c r="Q89" s="76" t="s">
        <v>143</v>
      </c>
      <c r="R89" s="76" t="s">
        <v>144</v>
      </c>
      <c r="S89" s="76" t="s">
        <v>145</v>
      </c>
      <c r="T89" s="77" t="s">
        <v>146</v>
      </c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</row>
    <row r="90" s="32" customFormat="true" ht="22.8" hidden="false" customHeight="true" outlineLevel="0" collapsed="false">
      <c r="A90" s="25"/>
      <c r="B90" s="26"/>
      <c r="C90" s="83" t="s">
        <v>147</v>
      </c>
      <c r="D90" s="27"/>
      <c r="E90" s="27"/>
      <c r="F90" s="27"/>
      <c r="G90" s="27"/>
      <c r="H90" s="27"/>
      <c r="I90" s="27"/>
      <c r="J90" s="186" t="n">
        <f aca="false">BK90</f>
        <v>0</v>
      </c>
      <c r="K90" s="27"/>
      <c r="L90" s="31"/>
      <c r="M90" s="78"/>
      <c r="N90" s="187"/>
      <c r="O90" s="79"/>
      <c r="P90" s="188" t="n">
        <f aca="false">P91+P208</f>
        <v>0</v>
      </c>
      <c r="Q90" s="79"/>
      <c r="R90" s="188" t="n">
        <f aca="false">R91+R208</f>
        <v>0.185001</v>
      </c>
      <c r="S90" s="79"/>
      <c r="T90" s="189" t="n">
        <f aca="false">T91+T208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7</v>
      </c>
      <c r="AU90" s="3" t="s">
        <v>124</v>
      </c>
      <c r="BK90" s="190" t="n">
        <f aca="false">BK91+BK208</f>
        <v>0</v>
      </c>
    </row>
    <row r="91" s="191" customFormat="true" ht="25.9" hidden="false" customHeight="true" outlineLevel="0" collapsed="false">
      <c r="B91" s="192"/>
      <c r="C91" s="193"/>
      <c r="D91" s="194" t="s">
        <v>77</v>
      </c>
      <c r="E91" s="195" t="s">
        <v>279</v>
      </c>
      <c r="F91" s="195" t="s">
        <v>280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P92+P95+P205</f>
        <v>0</v>
      </c>
      <c r="Q91" s="200"/>
      <c r="R91" s="201" t="n">
        <f aca="false">R92+R95+R205</f>
        <v>0.185001</v>
      </c>
      <c r="S91" s="200"/>
      <c r="T91" s="202" t="n">
        <f aca="false">T92+T95+T205</f>
        <v>0</v>
      </c>
      <c r="AR91" s="203" t="s">
        <v>86</v>
      </c>
      <c r="AT91" s="204" t="s">
        <v>77</v>
      </c>
      <c r="AU91" s="204" t="s">
        <v>78</v>
      </c>
      <c r="AY91" s="203" t="s">
        <v>150</v>
      </c>
      <c r="BK91" s="205" t="n">
        <f aca="false">BK92+BK95+BK205</f>
        <v>0</v>
      </c>
    </row>
    <row r="92" s="191" customFormat="true" ht="22.8" hidden="false" customHeight="true" outlineLevel="0" collapsed="false">
      <c r="B92" s="192"/>
      <c r="C92" s="193"/>
      <c r="D92" s="194" t="s">
        <v>77</v>
      </c>
      <c r="E92" s="206" t="s">
        <v>969</v>
      </c>
      <c r="F92" s="206" t="s">
        <v>970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94)</f>
        <v>0</v>
      </c>
      <c r="Q92" s="200"/>
      <c r="R92" s="201" t="n">
        <f aca="false">SUM(R93:R94)</f>
        <v>0</v>
      </c>
      <c r="S92" s="200"/>
      <c r="T92" s="202" t="n">
        <f aca="false">SUM(T93:T94)</f>
        <v>0</v>
      </c>
      <c r="AR92" s="203" t="s">
        <v>86</v>
      </c>
      <c r="AT92" s="204" t="s">
        <v>77</v>
      </c>
      <c r="AU92" s="204" t="s">
        <v>82</v>
      </c>
      <c r="AY92" s="203" t="s">
        <v>150</v>
      </c>
      <c r="BK92" s="205" t="n">
        <f aca="false">SUM(BK93:BK94)</f>
        <v>0</v>
      </c>
    </row>
    <row r="93" s="32" customFormat="true" ht="24.15" hidden="false" customHeight="true" outlineLevel="0" collapsed="false">
      <c r="A93" s="25"/>
      <c r="B93" s="26"/>
      <c r="C93" s="208" t="s">
        <v>82</v>
      </c>
      <c r="D93" s="208" t="s">
        <v>153</v>
      </c>
      <c r="E93" s="209" t="s">
        <v>971</v>
      </c>
      <c r="F93" s="210" t="s">
        <v>972</v>
      </c>
      <c r="G93" s="211" t="s">
        <v>286</v>
      </c>
      <c r="H93" s="212" t="n">
        <v>1</v>
      </c>
      <c r="I93" s="213"/>
      <c r="J93" s="214" t="n">
        <f aca="false">ROUND(I93*H93,2)</f>
        <v>0</v>
      </c>
      <c r="K93" s="210" t="s">
        <v>433</v>
      </c>
      <c r="L93" s="31"/>
      <c r="M93" s="215"/>
      <c r="N93" s="216" t="s">
        <v>49</v>
      </c>
      <c r="O93" s="68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205</v>
      </c>
      <c r="AT93" s="219" t="s">
        <v>153</v>
      </c>
      <c r="AU93" s="219" t="s">
        <v>86</v>
      </c>
      <c r="AY93" s="3" t="s">
        <v>150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82</v>
      </c>
      <c r="BK93" s="220" t="n">
        <f aca="false">ROUND(I93*H93,2)</f>
        <v>0</v>
      </c>
      <c r="BL93" s="3" t="s">
        <v>205</v>
      </c>
      <c r="BM93" s="219" t="s">
        <v>1244</v>
      </c>
    </row>
    <row r="94" s="32" customFormat="true" ht="12.8" hidden="false" customHeight="false" outlineLevel="0" collapsed="false">
      <c r="A94" s="25"/>
      <c r="B94" s="26"/>
      <c r="C94" s="27"/>
      <c r="D94" s="288" t="s">
        <v>435</v>
      </c>
      <c r="E94" s="27"/>
      <c r="F94" s="289" t="s">
        <v>974</v>
      </c>
      <c r="G94" s="27"/>
      <c r="H94" s="27"/>
      <c r="I94" s="268"/>
      <c r="J94" s="27"/>
      <c r="K94" s="27"/>
      <c r="L94" s="31"/>
      <c r="M94" s="269"/>
      <c r="N94" s="270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435</v>
      </c>
      <c r="AU94" s="3" t="s">
        <v>86</v>
      </c>
    </row>
    <row r="95" s="191" customFormat="true" ht="22.8" hidden="false" customHeight="true" outlineLevel="0" collapsed="false">
      <c r="B95" s="192"/>
      <c r="C95" s="193"/>
      <c r="D95" s="194" t="s">
        <v>77</v>
      </c>
      <c r="E95" s="206" t="s">
        <v>958</v>
      </c>
      <c r="F95" s="206" t="s">
        <v>959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204)</f>
        <v>0</v>
      </c>
      <c r="Q95" s="200"/>
      <c r="R95" s="201" t="n">
        <f aca="false">SUM(R96:R204)</f>
        <v>0.185001</v>
      </c>
      <c r="S95" s="200"/>
      <c r="T95" s="202" t="n">
        <f aca="false">SUM(T96:T204)</f>
        <v>0</v>
      </c>
      <c r="AR95" s="203" t="s">
        <v>86</v>
      </c>
      <c r="AT95" s="204" t="s">
        <v>77</v>
      </c>
      <c r="AU95" s="204" t="s">
        <v>82</v>
      </c>
      <c r="AY95" s="203" t="s">
        <v>150</v>
      </c>
      <c r="BK95" s="205" t="n">
        <f aca="false">SUM(BK96:BK204)</f>
        <v>0</v>
      </c>
    </row>
    <row r="96" s="32" customFormat="true" ht="21.75" hidden="false" customHeight="true" outlineLevel="0" collapsed="false">
      <c r="A96" s="25"/>
      <c r="B96" s="26"/>
      <c r="C96" s="208" t="s">
        <v>86</v>
      </c>
      <c r="D96" s="208" t="s">
        <v>153</v>
      </c>
      <c r="E96" s="209" t="s">
        <v>975</v>
      </c>
      <c r="F96" s="210" t="s">
        <v>976</v>
      </c>
      <c r="G96" s="211" t="s">
        <v>286</v>
      </c>
      <c r="H96" s="212" t="n">
        <v>1</v>
      </c>
      <c r="I96" s="213"/>
      <c r="J96" s="214" t="n">
        <f aca="false">ROUND(I96*H96,2)</f>
        <v>0</v>
      </c>
      <c r="K96" s="210" t="s">
        <v>433</v>
      </c>
      <c r="L96" s="31"/>
      <c r="M96" s="215"/>
      <c r="N96" s="216" t="s">
        <v>49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205</v>
      </c>
      <c r="AT96" s="219" t="s">
        <v>153</v>
      </c>
      <c r="AU96" s="219" t="s">
        <v>86</v>
      </c>
      <c r="AY96" s="3" t="s">
        <v>150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82</v>
      </c>
      <c r="BK96" s="220" t="n">
        <f aca="false">ROUND(I96*H96,2)</f>
        <v>0</v>
      </c>
      <c r="BL96" s="3" t="s">
        <v>205</v>
      </c>
      <c r="BM96" s="219" t="s">
        <v>1245</v>
      </c>
    </row>
    <row r="97" s="32" customFormat="true" ht="12.8" hidden="false" customHeight="false" outlineLevel="0" collapsed="false">
      <c r="A97" s="25"/>
      <c r="B97" s="26"/>
      <c r="C97" s="27"/>
      <c r="D97" s="288" t="s">
        <v>435</v>
      </c>
      <c r="E97" s="27"/>
      <c r="F97" s="289" t="s">
        <v>978</v>
      </c>
      <c r="G97" s="27"/>
      <c r="H97" s="27"/>
      <c r="I97" s="268"/>
      <c r="J97" s="27"/>
      <c r="K97" s="27"/>
      <c r="L97" s="31"/>
      <c r="M97" s="269"/>
      <c r="N97" s="27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435</v>
      </c>
      <c r="AU97" s="3" t="s">
        <v>86</v>
      </c>
    </row>
    <row r="98" s="32" customFormat="true" ht="24.15" hidden="false" customHeight="true" outlineLevel="0" collapsed="false">
      <c r="A98" s="25"/>
      <c r="B98" s="26"/>
      <c r="C98" s="257" t="s">
        <v>163</v>
      </c>
      <c r="D98" s="257" t="s">
        <v>290</v>
      </c>
      <c r="E98" s="258" t="s">
        <v>979</v>
      </c>
      <c r="F98" s="259" t="s">
        <v>980</v>
      </c>
      <c r="G98" s="260" t="s">
        <v>286</v>
      </c>
      <c r="H98" s="261" t="n">
        <v>1</v>
      </c>
      <c r="I98" s="262"/>
      <c r="J98" s="263" t="n">
        <f aca="false">ROUND(I98*H98,2)</f>
        <v>0</v>
      </c>
      <c r="K98" s="259" t="s">
        <v>433</v>
      </c>
      <c r="L98" s="264"/>
      <c r="M98" s="265"/>
      <c r="N98" s="266" t="s">
        <v>49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293</v>
      </c>
      <c r="AT98" s="219" t="s">
        <v>290</v>
      </c>
      <c r="AU98" s="219" t="s">
        <v>86</v>
      </c>
      <c r="AY98" s="3" t="s">
        <v>15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2</v>
      </c>
      <c r="BK98" s="220" t="n">
        <f aca="false">ROUND(I98*H98,2)</f>
        <v>0</v>
      </c>
      <c r="BL98" s="3" t="s">
        <v>205</v>
      </c>
      <c r="BM98" s="219" t="s">
        <v>1246</v>
      </c>
    </row>
    <row r="99" s="32" customFormat="true" ht="24.15" hidden="false" customHeight="true" outlineLevel="0" collapsed="false">
      <c r="A99" s="25"/>
      <c r="B99" s="26"/>
      <c r="C99" s="208" t="s">
        <v>158</v>
      </c>
      <c r="D99" s="208" t="s">
        <v>153</v>
      </c>
      <c r="E99" s="209" t="s">
        <v>982</v>
      </c>
      <c r="F99" s="210" t="s">
        <v>983</v>
      </c>
      <c r="G99" s="211" t="s">
        <v>215</v>
      </c>
      <c r="H99" s="212" t="n">
        <v>310</v>
      </c>
      <c r="I99" s="213"/>
      <c r="J99" s="214" t="n">
        <f aca="false">ROUND(I99*H99,2)</f>
        <v>0</v>
      </c>
      <c r="K99" s="210" t="s">
        <v>433</v>
      </c>
      <c r="L99" s="31"/>
      <c r="M99" s="215"/>
      <c r="N99" s="216" t="s">
        <v>49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205</v>
      </c>
      <c r="AT99" s="219" t="s">
        <v>153</v>
      </c>
      <c r="AU99" s="219" t="s">
        <v>86</v>
      </c>
      <c r="AY99" s="3" t="s">
        <v>150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2</v>
      </c>
      <c r="BK99" s="220" t="n">
        <f aca="false">ROUND(I99*H99,2)</f>
        <v>0</v>
      </c>
      <c r="BL99" s="3" t="s">
        <v>205</v>
      </c>
      <c r="BM99" s="219" t="s">
        <v>1247</v>
      </c>
    </row>
    <row r="100" s="32" customFormat="true" ht="12.8" hidden="false" customHeight="false" outlineLevel="0" collapsed="false">
      <c r="A100" s="25"/>
      <c r="B100" s="26"/>
      <c r="C100" s="27"/>
      <c r="D100" s="288" t="s">
        <v>435</v>
      </c>
      <c r="E100" s="27"/>
      <c r="F100" s="289" t="s">
        <v>985</v>
      </c>
      <c r="G100" s="27"/>
      <c r="H100" s="27"/>
      <c r="I100" s="268"/>
      <c r="J100" s="27"/>
      <c r="K100" s="27"/>
      <c r="L100" s="31"/>
      <c r="M100" s="269"/>
      <c r="N100" s="270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435</v>
      </c>
      <c r="AU100" s="3" t="s">
        <v>86</v>
      </c>
    </row>
    <row r="101" s="32" customFormat="true" ht="24.15" hidden="false" customHeight="true" outlineLevel="0" collapsed="false">
      <c r="A101" s="25"/>
      <c r="B101" s="26"/>
      <c r="C101" s="257" t="s">
        <v>175</v>
      </c>
      <c r="D101" s="257" t="s">
        <v>290</v>
      </c>
      <c r="E101" s="258" t="s">
        <v>986</v>
      </c>
      <c r="F101" s="259" t="s">
        <v>987</v>
      </c>
      <c r="G101" s="260" t="s">
        <v>215</v>
      </c>
      <c r="H101" s="261" t="n">
        <v>325.5</v>
      </c>
      <c r="I101" s="262"/>
      <c r="J101" s="263" t="n">
        <f aca="false">ROUND(I101*H101,2)</f>
        <v>0</v>
      </c>
      <c r="K101" s="259" t="s">
        <v>433</v>
      </c>
      <c r="L101" s="264"/>
      <c r="M101" s="265"/>
      <c r="N101" s="266" t="s">
        <v>49</v>
      </c>
      <c r="O101" s="68"/>
      <c r="P101" s="217" t="n">
        <f aca="false">O101*H101</f>
        <v>0</v>
      </c>
      <c r="Q101" s="217" t="n">
        <v>0.00019</v>
      </c>
      <c r="R101" s="217" t="n">
        <f aca="false">Q101*H101</f>
        <v>0.061845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293</v>
      </c>
      <c r="AT101" s="219" t="s">
        <v>290</v>
      </c>
      <c r="AU101" s="219" t="s">
        <v>86</v>
      </c>
      <c r="AY101" s="3" t="s">
        <v>150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2</v>
      </c>
      <c r="BK101" s="220" t="n">
        <f aca="false">ROUND(I101*H101,2)</f>
        <v>0</v>
      </c>
      <c r="BL101" s="3" t="s">
        <v>205</v>
      </c>
      <c r="BM101" s="219" t="s">
        <v>1248</v>
      </c>
    </row>
    <row r="102" s="233" customFormat="true" ht="12.8" hidden="false" customHeight="false" outlineLevel="0" collapsed="false">
      <c r="B102" s="234"/>
      <c r="C102" s="235"/>
      <c r="D102" s="224" t="s">
        <v>167</v>
      </c>
      <c r="E102" s="236"/>
      <c r="F102" s="237" t="s">
        <v>1249</v>
      </c>
      <c r="G102" s="235"/>
      <c r="H102" s="238" t="n">
        <v>325.5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67</v>
      </c>
      <c r="AU102" s="244" t="s">
        <v>86</v>
      </c>
      <c r="AV102" s="233" t="s">
        <v>86</v>
      </c>
      <c r="AW102" s="233" t="s">
        <v>39</v>
      </c>
      <c r="AX102" s="233" t="s">
        <v>82</v>
      </c>
      <c r="AY102" s="244" t="s">
        <v>150</v>
      </c>
    </row>
    <row r="103" s="32" customFormat="true" ht="24.15" hidden="false" customHeight="true" outlineLevel="0" collapsed="false">
      <c r="A103" s="25"/>
      <c r="B103" s="26"/>
      <c r="C103" s="208" t="s">
        <v>179</v>
      </c>
      <c r="D103" s="208" t="s">
        <v>153</v>
      </c>
      <c r="E103" s="209" t="s">
        <v>990</v>
      </c>
      <c r="F103" s="210" t="s">
        <v>991</v>
      </c>
      <c r="G103" s="211" t="s">
        <v>215</v>
      </c>
      <c r="H103" s="212" t="n">
        <v>250</v>
      </c>
      <c r="I103" s="213"/>
      <c r="J103" s="214" t="n">
        <f aca="false">ROUND(I103*H103,2)</f>
        <v>0</v>
      </c>
      <c r="K103" s="210" t="s">
        <v>433</v>
      </c>
      <c r="L103" s="31"/>
      <c r="M103" s="215"/>
      <c r="N103" s="216" t="s">
        <v>49</v>
      </c>
      <c r="O103" s="68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9" t="s">
        <v>205</v>
      </c>
      <c r="AT103" s="219" t="s">
        <v>153</v>
      </c>
      <c r="AU103" s="219" t="s">
        <v>86</v>
      </c>
      <c r="AY103" s="3" t="s">
        <v>15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82</v>
      </c>
      <c r="BK103" s="220" t="n">
        <f aca="false">ROUND(I103*H103,2)</f>
        <v>0</v>
      </c>
      <c r="BL103" s="3" t="s">
        <v>205</v>
      </c>
      <c r="BM103" s="219" t="s">
        <v>1250</v>
      </c>
    </row>
    <row r="104" s="32" customFormat="true" ht="12.8" hidden="false" customHeight="false" outlineLevel="0" collapsed="false">
      <c r="A104" s="25"/>
      <c r="B104" s="26"/>
      <c r="C104" s="27"/>
      <c r="D104" s="288" t="s">
        <v>435</v>
      </c>
      <c r="E104" s="27"/>
      <c r="F104" s="289" t="s">
        <v>993</v>
      </c>
      <c r="G104" s="27"/>
      <c r="H104" s="27"/>
      <c r="I104" s="268"/>
      <c r="J104" s="27"/>
      <c r="K104" s="27"/>
      <c r="L104" s="31"/>
      <c r="M104" s="269"/>
      <c r="N104" s="270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435</v>
      </c>
      <c r="AU104" s="3" t="s">
        <v>86</v>
      </c>
    </row>
    <row r="105" s="32" customFormat="true" ht="21.75" hidden="false" customHeight="true" outlineLevel="0" collapsed="false">
      <c r="A105" s="25"/>
      <c r="B105" s="26"/>
      <c r="C105" s="257" t="s">
        <v>183</v>
      </c>
      <c r="D105" s="257" t="s">
        <v>290</v>
      </c>
      <c r="E105" s="258" t="s">
        <v>994</v>
      </c>
      <c r="F105" s="259" t="s">
        <v>995</v>
      </c>
      <c r="G105" s="260" t="s">
        <v>215</v>
      </c>
      <c r="H105" s="261" t="n">
        <v>262.5</v>
      </c>
      <c r="I105" s="262"/>
      <c r="J105" s="263" t="n">
        <f aca="false">ROUND(I105*H105,2)</f>
        <v>0</v>
      </c>
      <c r="K105" s="259" t="s">
        <v>433</v>
      </c>
      <c r="L105" s="264"/>
      <c r="M105" s="265"/>
      <c r="N105" s="266" t="s">
        <v>49</v>
      </c>
      <c r="O105" s="68"/>
      <c r="P105" s="217" t="n">
        <f aca="false">O105*H105</f>
        <v>0</v>
      </c>
      <c r="Q105" s="217" t="n">
        <v>3E-005</v>
      </c>
      <c r="R105" s="217" t="n">
        <f aca="false">Q105*H105</f>
        <v>0.007875</v>
      </c>
      <c r="S105" s="217" t="n">
        <v>0</v>
      </c>
      <c r="T105" s="21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9" t="s">
        <v>293</v>
      </c>
      <c r="AT105" s="219" t="s">
        <v>290</v>
      </c>
      <c r="AU105" s="219" t="s">
        <v>86</v>
      </c>
      <c r="AY105" s="3" t="s">
        <v>150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82</v>
      </c>
      <c r="BK105" s="220" t="n">
        <f aca="false">ROUND(I105*H105,2)</f>
        <v>0</v>
      </c>
      <c r="BL105" s="3" t="s">
        <v>205</v>
      </c>
      <c r="BM105" s="219" t="s">
        <v>1251</v>
      </c>
    </row>
    <row r="106" s="233" customFormat="true" ht="12.8" hidden="false" customHeight="false" outlineLevel="0" collapsed="false">
      <c r="B106" s="234"/>
      <c r="C106" s="235"/>
      <c r="D106" s="224" t="s">
        <v>167</v>
      </c>
      <c r="E106" s="236"/>
      <c r="F106" s="237" t="s">
        <v>997</v>
      </c>
      <c r="G106" s="235"/>
      <c r="H106" s="238" t="n">
        <v>262.5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67</v>
      </c>
      <c r="AU106" s="244" t="s">
        <v>86</v>
      </c>
      <c r="AV106" s="233" t="s">
        <v>86</v>
      </c>
      <c r="AW106" s="233" t="s">
        <v>39</v>
      </c>
      <c r="AX106" s="233" t="s">
        <v>82</v>
      </c>
      <c r="AY106" s="244" t="s">
        <v>150</v>
      </c>
    </row>
    <row r="107" s="32" customFormat="true" ht="16.5" hidden="false" customHeight="true" outlineLevel="0" collapsed="false">
      <c r="A107" s="25"/>
      <c r="B107" s="26"/>
      <c r="C107" s="208" t="s">
        <v>189</v>
      </c>
      <c r="D107" s="208" t="s">
        <v>153</v>
      </c>
      <c r="E107" s="209" t="s">
        <v>998</v>
      </c>
      <c r="F107" s="210" t="s">
        <v>999</v>
      </c>
      <c r="G107" s="211" t="s">
        <v>286</v>
      </c>
      <c r="H107" s="212" t="n">
        <v>2</v>
      </c>
      <c r="I107" s="213"/>
      <c r="J107" s="214" t="n">
        <f aca="false">ROUND(I107*H107,2)</f>
        <v>0</v>
      </c>
      <c r="K107" s="210" t="s">
        <v>433</v>
      </c>
      <c r="L107" s="31"/>
      <c r="M107" s="215"/>
      <c r="N107" s="216" t="s">
        <v>49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205</v>
      </c>
      <c r="AT107" s="219" t="s">
        <v>153</v>
      </c>
      <c r="AU107" s="219" t="s">
        <v>86</v>
      </c>
      <c r="AY107" s="3" t="s">
        <v>150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82</v>
      </c>
      <c r="BK107" s="220" t="n">
        <f aca="false">ROUND(I107*H107,2)</f>
        <v>0</v>
      </c>
      <c r="BL107" s="3" t="s">
        <v>205</v>
      </c>
      <c r="BM107" s="219" t="s">
        <v>1252</v>
      </c>
    </row>
    <row r="108" s="32" customFormat="true" ht="12.8" hidden="false" customHeight="false" outlineLevel="0" collapsed="false">
      <c r="A108" s="25"/>
      <c r="B108" s="26"/>
      <c r="C108" s="27"/>
      <c r="D108" s="288" t="s">
        <v>435</v>
      </c>
      <c r="E108" s="27"/>
      <c r="F108" s="289" t="s">
        <v>1001</v>
      </c>
      <c r="G108" s="27"/>
      <c r="H108" s="27"/>
      <c r="I108" s="268"/>
      <c r="J108" s="27"/>
      <c r="K108" s="27"/>
      <c r="L108" s="31"/>
      <c r="M108" s="269"/>
      <c r="N108" s="270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435</v>
      </c>
      <c r="AU108" s="3" t="s">
        <v>86</v>
      </c>
    </row>
    <row r="109" s="32" customFormat="true" ht="33" hidden="false" customHeight="true" outlineLevel="0" collapsed="false">
      <c r="A109" s="25"/>
      <c r="B109" s="26"/>
      <c r="C109" s="257" t="s">
        <v>195</v>
      </c>
      <c r="D109" s="257" t="s">
        <v>290</v>
      </c>
      <c r="E109" s="258" t="s">
        <v>1002</v>
      </c>
      <c r="F109" s="259" t="s">
        <v>1003</v>
      </c>
      <c r="G109" s="260" t="s">
        <v>286</v>
      </c>
      <c r="H109" s="261" t="n">
        <v>2</v>
      </c>
      <c r="I109" s="262"/>
      <c r="J109" s="263" t="n">
        <f aca="false">ROUND(I109*H109,2)</f>
        <v>0</v>
      </c>
      <c r="K109" s="259" t="s">
        <v>433</v>
      </c>
      <c r="L109" s="264"/>
      <c r="M109" s="265"/>
      <c r="N109" s="266" t="s">
        <v>49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293</v>
      </c>
      <c r="AT109" s="219" t="s">
        <v>290</v>
      </c>
      <c r="AU109" s="219" t="s">
        <v>86</v>
      </c>
      <c r="AY109" s="3" t="s">
        <v>150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82</v>
      </c>
      <c r="BK109" s="220" t="n">
        <f aca="false">ROUND(I109*H109,2)</f>
        <v>0</v>
      </c>
      <c r="BL109" s="3" t="s">
        <v>205</v>
      </c>
      <c r="BM109" s="219" t="s">
        <v>1253</v>
      </c>
    </row>
    <row r="110" s="32" customFormat="true" ht="16.5" hidden="false" customHeight="true" outlineLevel="0" collapsed="false">
      <c r="A110" s="25"/>
      <c r="B110" s="26"/>
      <c r="C110" s="208" t="s">
        <v>202</v>
      </c>
      <c r="D110" s="208" t="s">
        <v>153</v>
      </c>
      <c r="E110" s="209" t="s">
        <v>1005</v>
      </c>
      <c r="F110" s="210" t="s">
        <v>1006</v>
      </c>
      <c r="G110" s="211" t="s">
        <v>286</v>
      </c>
      <c r="H110" s="212" t="n">
        <v>15</v>
      </c>
      <c r="I110" s="213"/>
      <c r="J110" s="214" t="n">
        <f aca="false">ROUND(I110*H110,2)</f>
        <v>0</v>
      </c>
      <c r="K110" s="210" t="s">
        <v>433</v>
      </c>
      <c r="L110" s="31"/>
      <c r="M110" s="215"/>
      <c r="N110" s="216" t="s">
        <v>49</v>
      </c>
      <c r="O110" s="68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205</v>
      </c>
      <c r="AT110" s="219" t="s">
        <v>153</v>
      </c>
      <c r="AU110" s="219" t="s">
        <v>86</v>
      </c>
      <c r="AY110" s="3" t="s">
        <v>15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2</v>
      </c>
      <c r="BK110" s="220" t="n">
        <f aca="false">ROUND(I110*H110,2)</f>
        <v>0</v>
      </c>
      <c r="BL110" s="3" t="s">
        <v>205</v>
      </c>
      <c r="BM110" s="219" t="s">
        <v>1254</v>
      </c>
    </row>
    <row r="111" s="32" customFormat="true" ht="12.8" hidden="false" customHeight="false" outlineLevel="0" collapsed="false">
      <c r="A111" s="25"/>
      <c r="B111" s="26"/>
      <c r="C111" s="27"/>
      <c r="D111" s="288" t="s">
        <v>435</v>
      </c>
      <c r="E111" s="27"/>
      <c r="F111" s="289" t="s">
        <v>1008</v>
      </c>
      <c r="G111" s="27"/>
      <c r="H111" s="27"/>
      <c r="I111" s="268"/>
      <c r="J111" s="27"/>
      <c r="K111" s="27"/>
      <c r="L111" s="31"/>
      <c r="M111" s="269"/>
      <c r="N111" s="270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435</v>
      </c>
      <c r="AU111" s="3" t="s">
        <v>86</v>
      </c>
    </row>
    <row r="112" s="32" customFormat="true" ht="24.15" hidden="false" customHeight="true" outlineLevel="0" collapsed="false">
      <c r="A112" s="25"/>
      <c r="B112" s="26"/>
      <c r="C112" s="257" t="s">
        <v>208</v>
      </c>
      <c r="D112" s="257" t="s">
        <v>290</v>
      </c>
      <c r="E112" s="258" t="s">
        <v>1009</v>
      </c>
      <c r="F112" s="259" t="s">
        <v>1010</v>
      </c>
      <c r="G112" s="260" t="s">
        <v>286</v>
      </c>
      <c r="H112" s="261" t="n">
        <v>15</v>
      </c>
      <c r="I112" s="262"/>
      <c r="J112" s="263" t="n">
        <f aca="false">ROUND(I112*H112,2)</f>
        <v>0</v>
      </c>
      <c r="K112" s="259" t="s">
        <v>433</v>
      </c>
      <c r="L112" s="264"/>
      <c r="M112" s="265"/>
      <c r="N112" s="266" t="s">
        <v>49</v>
      </c>
      <c r="O112" s="68"/>
      <c r="P112" s="217" t="n">
        <f aca="false">O112*H112</f>
        <v>0</v>
      </c>
      <c r="Q112" s="217" t="n">
        <v>4E-005</v>
      </c>
      <c r="R112" s="217" t="n">
        <f aca="false">Q112*H112</f>
        <v>0.0006</v>
      </c>
      <c r="S112" s="217" t="n">
        <v>0</v>
      </c>
      <c r="T112" s="21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9" t="s">
        <v>293</v>
      </c>
      <c r="AT112" s="219" t="s">
        <v>290</v>
      </c>
      <c r="AU112" s="219" t="s">
        <v>86</v>
      </c>
      <c r="AY112" s="3" t="s">
        <v>150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82</v>
      </c>
      <c r="BK112" s="220" t="n">
        <f aca="false">ROUND(I112*H112,2)</f>
        <v>0</v>
      </c>
      <c r="BL112" s="3" t="s">
        <v>205</v>
      </c>
      <c r="BM112" s="219" t="s">
        <v>1255</v>
      </c>
    </row>
    <row r="113" s="32" customFormat="true" ht="21.75" hidden="false" customHeight="true" outlineLevel="0" collapsed="false">
      <c r="A113" s="25"/>
      <c r="B113" s="26"/>
      <c r="C113" s="208" t="s">
        <v>212</v>
      </c>
      <c r="D113" s="208" t="s">
        <v>153</v>
      </c>
      <c r="E113" s="209" t="s">
        <v>1012</v>
      </c>
      <c r="F113" s="210" t="s">
        <v>1013</v>
      </c>
      <c r="G113" s="211" t="s">
        <v>286</v>
      </c>
      <c r="H113" s="212" t="n">
        <v>39</v>
      </c>
      <c r="I113" s="213"/>
      <c r="J113" s="214" t="n">
        <f aca="false">ROUND(I113*H113,2)</f>
        <v>0</v>
      </c>
      <c r="K113" s="210" t="s">
        <v>433</v>
      </c>
      <c r="L113" s="31"/>
      <c r="M113" s="215"/>
      <c r="N113" s="216" t="s">
        <v>49</v>
      </c>
      <c r="O113" s="68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205</v>
      </c>
      <c r="AT113" s="219" t="s">
        <v>153</v>
      </c>
      <c r="AU113" s="219" t="s">
        <v>86</v>
      </c>
      <c r="AY113" s="3" t="s">
        <v>150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2</v>
      </c>
      <c r="BK113" s="220" t="n">
        <f aca="false">ROUND(I113*H113,2)</f>
        <v>0</v>
      </c>
      <c r="BL113" s="3" t="s">
        <v>205</v>
      </c>
      <c r="BM113" s="219" t="s">
        <v>1256</v>
      </c>
    </row>
    <row r="114" s="32" customFormat="true" ht="12.8" hidden="false" customHeight="false" outlineLevel="0" collapsed="false">
      <c r="A114" s="25"/>
      <c r="B114" s="26"/>
      <c r="C114" s="27"/>
      <c r="D114" s="288" t="s">
        <v>435</v>
      </c>
      <c r="E114" s="27"/>
      <c r="F114" s="289" t="s">
        <v>1015</v>
      </c>
      <c r="G114" s="27"/>
      <c r="H114" s="27"/>
      <c r="I114" s="268"/>
      <c r="J114" s="27"/>
      <c r="K114" s="27"/>
      <c r="L114" s="31"/>
      <c r="M114" s="269"/>
      <c r="N114" s="270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435</v>
      </c>
      <c r="AU114" s="3" t="s">
        <v>86</v>
      </c>
    </row>
    <row r="115" s="233" customFormat="true" ht="12.8" hidden="false" customHeight="false" outlineLevel="0" collapsed="false">
      <c r="B115" s="234"/>
      <c r="C115" s="235"/>
      <c r="D115" s="224" t="s">
        <v>167</v>
      </c>
      <c r="E115" s="236"/>
      <c r="F115" s="237" t="s">
        <v>1257</v>
      </c>
      <c r="G115" s="235"/>
      <c r="H115" s="238" t="n">
        <v>39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67</v>
      </c>
      <c r="AU115" s="244" t="s">
        <v>86</v>
      </c>
      <c r="AV115" s="233" t="s">
        <v>86</v>
      </c>
      <c r="AW115" s="233" t="s">
        <v>39</v>
      </c>
      <c r="AX115" s="233" t="s">
        <v>82</v>
      </c>
      <c r="AY115" s="244" t="s">
        <v>150</v>
      </c>
    </row>
    <row r="116" s="32" customFormat="true" ht="21.75" hidden="false" customHeight="true" outlineLevel="0" collapsed="false">
      <c r="A116" s="25"/>
      <c r="B116" s="26"/>
      <c r="C116" s="257" t="s">
        <v>221</v>
      </c>
      <c r="D116" s="257" t="s">
        <v>290</v>
      </c>
      <c r="E116" s="258" t="s">
        <v>1017</v>
      </c>
      <c r="F116" s="259" t="s">
        <v>1018</v>
      </c>
      <c r="G116" s="260" t="s">
        <v>286</v>
      </c>
      <c r="H116" s="261" t="n">
        <v>33</v>
      </c>
      <c r="I116" s="262"/>
      <c r="J116" s="263" t="n">
        <f aca="false">ROUND(I116*H116,2)</f>
        <v>0</v>
      </c>
      <c r="K116" s="259" t="s">
        <v>433</v>
      </c>
      <c r="L116" s="264"/>
      <c r="M116" s="265"/>
      <c r="N116" s="266" t="s">
        <v>49</v>
      </c>
      <c r="O116" s="68"/>
      <c r="P116" s="217" t="n">
        <f aca="false">O116*H116</f>
        <v>0</v>
      </c>
      <c r="Q116" s="217" t="n">
        <v>4E-005</v>
      </c>
      <c r="R116" s="217" t="n">
        <f aca="false">Q116*H116</f>
        <v>0.00132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293</v>
      </c>
      <c r="AT116" s="219" t="s">
        <v>290</v>
      </c>
      <c r="AU116" s="219" t="s">
        <v>86</v>
      </c>
      <c r="AY116" s="3" t="s">
        <v>150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2</v>
      </c>
      <c r="BK116" s="220" t="n">
        <f aca="false">ROUND(I116*H116,2)</f>
        <v>0</v>
      </c>
      <c r="BL116" s="3" t="s">
        <v>205</v>
      </c>
      <c r="BM116" s="219" t="s">
        <v>1258</v>
      </c>
    </row>
    <row r="117" s="32" customFormat="true" ht="24.15" hidden="false" customHeight="true" outlineLevel="0" collapsed="false">
      <c r="A117" s="25"/>
      <c r="B117" s="26"/>
      <c r="C117" s="257" t="s">
        <v>227</v>
      </c>
      <c r="D117" s="257" t="s">
        <v>290</v>
      </c>
      <c r="E117" s="258" t="s">
        <v>1020</v>
      </c>
      <c r="F117" s="259" t="s">
        <v>1021</v>
      </c>
      <c r="G117" s="260" t="s">
        <v>286</v>
      </c>
      <c r="H117" s="261" t="n">
        <v>3</v>
      </c>
      <c r="I117" s="262"/>
      <c r="J117" s="263" t="n">
        <f aca="false">ROUND(I117*H117,2)</f>
        <v>0</v>
      </c>
      <c r="K117" s="259" t="s">
        <v>433</v>
      </c>
      <c r="L117" s="264"/>
      <c r="M117" s="265"/>
      <c r="N117" s="266" t="s">
        <v>49</v>
      </c>
      <c r="O117" s="68"/>
      <c r="P117" s="217" t="n">
        <f aca="false">O117*H117</f>
        <v>0</v>
      </c>
      <c r="Q117" s="217" t="n">
        <v>3E-005</v>
      </c>
      <c r="R117" s="217" t="n">
        <f aca="false">Q117*H117</f>
        <v>9E-005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293</v>
      </c>
      <c r="AT117" s="219" t="s">
        <v>290</v>
      </c>
      <c r="AU117" s="219" t="s">
        <v>86</v>
      </c>
      <c r="AY117" s="3" t="s">
        <v>150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82</v>
      </c>
      <c r="BK117" s="220" t="n">
        <f aca="false">ROUND(I117*H117,2)</f>
        <v>0</v>
      </c>
      <c r="BL117" s="3" t="s">
        <v>205</v>
      </c>
      <c r="BM117" s="219" t="s">
        <v>1259</v>
      </c>
    </row>
    <row r="118" s="32" customFormat="true" ht="16.5" hidden="false" customHeight="true" outlineLevel="0" collapsed="false">
      <c r="A118" s="25"/>
      <c r="B118" s="26"/>
      <c r="C118" s="208" t="s">
        <v>8</v>
      </c>
      <c r="D118" s="208" t="s">
        <v>153</v>
      </c>
      <c r="E118" s="209" t="s">
        <v>1023</v>
      </c>
      <c r="F118" s="210" t="s">
        <v>1024</v>
      </c>
      <c r="G118" s="211" t="s">
        <v>286</v>
      </c>
      <c r="H118" s="212" t="n">
        <v>15</v>
      </c>
      <c r="I118" s="213"/>
      <c r="J118" s="214" t="n">
        <f aca="false">ROUND(I118*H118,2)</f>
        <v>0</v>
      </c>
      <c r="K118" s="210" t="s">
        <v>433</v>
      </c>
      <c r="L118" s="31"/>
      <c r="M118" s="215"/>
      <c r="N118" s="216" t="s">
        <v>49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205</v>
      </c>
      <c r="AT118" s="219" t="s">
        <v>153</v>
      </c>
      <c r="AU118" s="219" t="s">
        <v>86</v>
      </c>
      <c r="AY118" s="3" t="s">
        <v>15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2</v>
      </c>
      <c r="BK118" s="220" t="n">
        <f aca="false">ROUND(I118*H118,2)</f>
        <v>0</v>
      </c>
      <c r="BL118" s="3" t="s">
        <v>205</v>
      </c>
      <c r="BM118" s="219" t="s">
        <v>1260</v>
      </c>
    </row>
    <row r="119" s="32" customFormat="true" ht="12.8" hidden="false" customHeight="false" outlineLevel="0" collapsed="false">
      <c r="A119" s="25"/>
      <c r="B119" s="26"/>
      <c r="C119" s="27"/>
      <c r="D119" s="288" t="s">
        <v>435</v>
      </c>
      <c r="E119" s="27"/>
      <c r="F119" s="289" t="s">
        <v>1026</v>
      </c>
      <c r="G119" s="27"/>
      <c r="H119" s="27"/>
      <c r="I119" s="268"/>
      <c r="J119" s="27"/>
      <c r="K119" s="27"/>
      <c r="L119" s="31"/>
      <c r="M119" s="269"/>
      <c r="N119" s="270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435</v>
      </c>
      <c r="AU119" s="3" t="s">
        <v>86</v>
      </c>
    </row>
    <row r="120" s="32" customFormat="true" ht="24.15" hidden="false" customHeight="true" outlineLevel="0" collapsed="false">
      <c r="A120" s="25"/>
      <c r="B120" s="26"/>
      <c r="C120" s="257" t="s">
        <v>205</v>
      </c>
      <c r="D120" s="257" t="s">
        <v>290</v>
      </c>
      <c r="E120" s="258" t="s">
        <v>1027</v>
      </c>
      <c r="F120" s="259" t="s">
        <v>1028</v>
      </c>
      <c r="G120" s="260" t="s">
        <v>286</v>
      </c>
      <c r="H120" s="261" t="n">
        <v>15</v>
      </c>
      <c r="I120" s="262"/>
      <c r="J120" s="263" t="n">
        <f aca="false">ROUND(I120*H120,2)</f>
        <v>0</v>
      </c>
      <c r="K120" s="259" t="s">
        <v>433</v>
      </c>
      <c r="L120" s="264"/>
      <c r="M120" s="265"/>
      <c r="N120" s="266" t="s">
        <v>49</v>
      </c>
      <c r="O120" s="68"/>
      <c r="P120" s="217" t="n">
        <f aca="false">O120*H120</f>
        <v>0</v>
      </c>
      <c r="Q120" s="217" t="n">
        <v>0.00019</v>
      </c>
      <c r="R120" s="217" t="n">
        <f aca="false">Q120*H120</f>
        <v>0.00285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293</v>
      </c>
      <c r="AT120" s="219" t="s">
        <v>290</v>
      </c>
      <c r="AU120" s="219" t="s">
        <v>86</v>
      </c>
      <c r="AY120" s="3" t="s">
        <v>150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2</v>
      </c>
      <c r="BK120" s="220" t="n">
        <f aca="false">ROUND(I120*H120,2)</f>
        <v>0</v>
      </c>
      <c r="BL120" s="3" t="s">
        <v>205</v>
      </c>
      <c r="BM120" s="219" t="s">
        <v>1261</v>
      </c>
    </row>
    <row r="121" s="32" customFormat="true" ht="24.15" hidden="false" customHeight="true" outlineLevel="0" collapsed="false">
      <c r="A121" s="25"/>
      <c r="B121" s="26"/>
      <c r="C121" s="208" t="s">
        <v>240</v>
      </c>
      <c r="D121" s="208" t="s">
        <v>153</v>
      </c>
      <c r="E121" s="209" t="s">
        <v>1030</v>
      </c>
      <c r="F121" s="210" t="s">
        <v>1031</v>
      </c>
      <c r="G121" s="211" t="s">
        <v>215</v>
      </c>
      <c r="H121" s="212" t="n">
        <v>57</v>
      </c>
      <c r="I121" s="213"/>
      <c r="J121" s="214" t="n">
        <f aca="false">ROUND(I121*H121,2)</f>
        <v>0</v>
      </c>
      <c r="K121" s="210" t="s">
        <v>433</v>
      </c>
      <c r="L121" s="31"/>
      <c r="M121" s="215"/>
      <c r="N121" s="216" t="s">
        <v>49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205</v>
      </c>
      <c r="AT121" s="219" t="s">
        <v>153</v>
      </c>
      <c r="AU121" s="219" t="s">
        <v>86</v>
      </c>
      <c r="AY121" s="3" t="s">
        <v>150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2</v>
      </c>
      <c r="BK121" s="220" t="n">
        <f aca="false">ROUND(I121*H121,2)</f>
        <v>0</v>
      </c>
      <c r="BL121" s="3" t="s">
        <v>205</v>
      </c>
      <c r="BM121" s="219" t="s">
        <v>1262</v>
      </c>
    </row>
    <row r="122" s="32" customFormat="true" ht="12.8" hidden="false" customHeight="false" outlineLevel="0" collapsed="false">
      <c r="A122" s="25"/>
      <c r="B122" s="26"/>
      <c r="C122" s="27"/>
      <c r="D122" s="288" t="s">
        <v>435</v>
      </c>
      <c r="E122" s="27"/>
      <c r="F122" s="289" t="s">
        <v>1033</v>
      </c>
      <c r="G122" s="27"/>
      <c r="H122" s="27"/>
      <c r="I122" s="268"/>
      <c r="J122" s="27"/>
      <c r="K122" s="27"/>
      <c r="L122" s="31"/>
      <c r="M122" s="269"/>
      <c r="N122" s="270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435</v>
      </c>
      <c r="AU122" s="3" t="s">
        <v>86</v>
      </c>
    </row>
    <row r="123" s="32" customFormat="true" ht="24.15" hidden="false" customHeight="true" outlineLevel="0" collapsed="false">
      <c r="A123" s="25"/>
      <c r="B123" s="26"/>
      <c r="C123" s="257" t="s">
        <v>245</v>
      </c>
      <c r="D123" s="257" t="s">
        <v>290</v>
      </c>
      <c r="E123" s="258" t="s">
        <v>1034</v>
      </c>
      <c r="F123" s="259" t="s">
        <v>1035</v>
      </c>
      <c r="G123" s="260" t="s">
        <v>215</v>
      </c>
      <c r="H123" s="261" t="n">
        <v>65.55</v>
      </c>
      <c r="I123" s="262"/>
      <c r="J123" s="263" t="n">
        <f aca="false">ROUND(I123*H123,2)</f>
        <v>0</v>
      </c>
      <c r="K123" s="259" t="s">
        <v>433</v>
      </c>
      <c r="L123" s="264"/>
      <c r="M123" s="265"/>
      <c r="N123" s="266" t="s">
        <v>49</v>
      </c>
      <c r="O123" s="68"/>
      <c r="P123" s="217" t="n">
        <f aca="false">O123*H123</f>
        <v>0</v>
      </c>
      <c r="Q123" s="217" t="n">
        <v>0.00012</v>
      </c>
      <c r="R123" s="217" t="n">
        <f aca="false">Q123*H123</f>
        <v>0.007866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293</v>
      </c>
      <c r="AT123" s="219" t="s">
        <v>290</v>
      </c>
      <c r="AU123" s="219" t="s">
        <v>86</v>
      </c>
      <c r="AY123" s="3" t="s">
        <v>15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2</v>
      </c>
      <c r="BK123" s="220" t="n">
        <f aca="false">ROUND(I123*H123,2)</f>
        <v>0</v>
      </c>
      <c r="BL123" s="3" t="s">
        <v>205</v>
      </c>
      <c r="BM123" s="219" t="s">
        <v>1263</v>
      </c>
    </row>
    <row r="124" s="32" customFormat="true" ht="12.8" hidden="false" customHeight="false" outlineLevel="0" collapsed="false">
      <c r="A124" s="25"/>
      <c r="B124" s="26"/>
      <c r="C124" s="27"/>
      <c r="D124" s="224" t="s">
        <v>387</v>
      </c>
      <c r="E124" s="27"/>
      <c r="F124" s="267" t="s">
        <v>1037</v>
      </c>
      <c r="G124" s="27"/>
      <c r="H124" s="27"/>
      <c r="I124" s="268"/>
      <c r="J124" s="27"/>
      <c r="K124" s="27"/>
      <c r="L124" s="31"/>
      <c r="M124" s="269"/>
      <c r="N124" s="270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387</v>
      </c>
      <c r="AU124" s="3" t="s">
        <v>86</v>
      </c>
    </row>
    <row r="125" s="233" customFormat="true" ht="12.8" hidden="false" customHeight="false" outlineLevel="0" collapsed="false">
      <c r="B125" s="234"/>
      <c r="C125" s="235"/>
      <c r="D125" s="224" t="s">
        <v>167</v>
      </c>
      <c r="E125" s="236"/>
      <c r="F125" s="237" t="s">
        <v>1264</v>
      </c>
      <c r="G125" s="235"/>
      <c r="H125" s="238" t="n">
        <v>65.55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67</v>
      </c>
      <c r="AU125" s="244" t="s">
        <v>86</v>
      </c>
      <c r="AV125" s="233" t="s">
        <v>86</v>
      </c>
      <c r="AW125" s="233" t="s">
        <v>39</v>
      </c>
      <c r="AX125" s="233" t="s">
        <v>82</v>
      </c>
      <c r="AY125" s="244" t="s">
        <v>150</v>
      </c>
    </row>
    <row r="126" s="32" customFormat="true" ht="33" hidden="false" customHeight="true" outlineLevel="0" collapsed="false">
      <c r="A126" s="25"/>
      <c r="B126" s="26"/>
      <c r="C126" s="208" t="s">
        <v>251</v>
      </c>
      <c r="D126" s="208" t="s">
        <v>153</v>
      </c>
      <c r="E126" s="209" t="s">
        <v>1039</v>
      </c>
      <c r="F126" s="210" t="s">
        <v>1040</v>
      </c>
      <c r="G126" s="211" t="s">
        <v>215</v>
      </c>
      <c r="H126" s="212" t="n">
        <v>510</v>
      </c>
      <c r="I126" s="213"/>
      <c r="J126" s="214" t="n">
        <f aca="false">ROUND(I126*H126,2)</f>
        <v>0</v>
      </c>
      <c r="K126" s="210" t="s">
        <v>433</v>
      </c>
      <c r="L126" s="31"/>
      <c r="M126" s="215"/>
      <c r="N126" s="216" t="s">
        <v>49</v>
      </c>
      <c r="O126" s="68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205</v>
      </c>
      <c r="AT126" s="219" t="s">
        <v>153</v>
      </c>
      <c r="AU126" s="219" t="s">
        <v>86</v>
      </c>
      <c r="AY126" s="3" t="s">
        <v>150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2</v>
      </c>
      <c r="BK126" s="220" t="n">
        <f aca="false">ROUND(I126*H126,2)</f>
        <v>0</v>
      </c>
      <c r="BL126" s="3" t="s">
        <v>205</v>
      </c>
      <c r="BM126" s="219" t="s">
        <v>1265</v>
      </c>
    </row>
    <row r="127" s="32" customFormat="true" ht="12.8" hidden="false" customHeight="false" outlineLevel="0" collapsed="false">
      <c r="A127" s="25"/>
      <c r="B127" s="26"/>
      <c r="C127" s="27"/>
      <c r="D127" s="288" t="s">
        <v>435</v>
      </c>
      <c r="E127" s="27"/>
      <c r="F127" s="289" t="s">
        <v>1042</v>
      </c>
      <c r="G127" s="27"/>
      <c r="H127" s="27"/>
      <c r="I127" s="268"/>
      <c r="J127" s="27"/>
      <c r="K127" s="27"/>
      <c r="L127" s="31"/>
      <c r="M127" s="269"/>
      <c r="N127" s="270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435</v>
      </c>
      <c r="AU127" s="3" t="s">
        <v>86</v>
      </c>
    </row>
    <row r="128" s="32" customFormat="true" ht="24.15" hidden="false" customHeight="true" outlineLevel="0" collapsed="false">
      <c r="A128" s="25"/>
      <c r="B128" s="26"/>
      <c r="C128" s="257" t="s">
        <v>256</v>
      </c>
      <c r="D128" s="257" t="s">
        <v>290</v>
      </c>
      <c r="E128" s="258" t="s">
        <v>1043</v>
      </c>
      <c r="F128" s="259" t="s">
        <v>1044</v>
      </c>
      <c r="G128" s="260" t="s">
        <v>215</v>
      </c>
      <c r="H128" s="261" t="n">
        <v>586.5</v>
      </c>
      <c r="I128" s="262"/>
      <c r="J128" s="263" t="n">
        <f aca="false">ROUND(I128*H128,2)</f>
        <v>0</v>
      </c>
      <c r="K128" s="259" t="s">
        <v>433</v>
      </c>
      <c r="L128" s="264"/>
      <c r="M128" s="265"/>
      <c r="N128" s="266" t="s">
        <v>49</v>
      </c>
      <c r="O128" s="68"/>
      <c r="P128" s="217" t="n">
        <f aca="false">O128*H128</f>
        <v>0</v>
      </c>
      <c r="Q128" s="217" t="n">
        <v>0.00017</v>
      </c>
      <c r="R128" s="217" t="n">
        <f aca="false">Q128*H128</f>
        <v>0.099705</v>
      </c>
      <c r="S128" s="217" t="n">
        <v>0</v>
      </c>
      <c r="T128" s="21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9" t="s">
        <v>293</v>
      </c>
      <c r="AT128" s="219" t="s">
        <v>290</v>
      </c>
      <c r="AU128" s="219" t="s">
        <v>86</v>
      </c>
      <c r="AY128" s="3" t="s">
        <v>15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2</v>
      </c>
      <c r="BK128" s="220" t="n">
        <f aca="false">ROUND(I128*H128,2)</f>
        <v>0</v>
      </c>
      <c r="BL128" s="3" t="s">
        <v>205</v>
      </c>
      <c r="BM128" s="219" t="s">
        <v>1266</v>
      </c>
    </row>
    <row r="129" s="32" customFormat="true" ht="12.8" hidden="false" customHeight="false" outlineLevel="0" collapsed="false">
      <c r="A129" s="25"/>
      <c r="B129" s="26"/>
      <c r="C129" s="27"/>
      <c r="D129" s="224" t="s">
        <v>387</v>
      </c>
      <c r="E129" s="27"/>
      <c r="F129" s="267" t="s">
        <v>1046</v>
      </c>
      <c r="G129" s="27"/>
      <c r="H129" s="27"/>
      <c r="I129" s="268"/>
      <c r="J129" s="27"/>
      <c r="K129" s="27"/>
      <c r="L129" s="31"/>
      <c r="M129" s="269"/>
      <c r="N129" s="270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387</v>
      </c>
      <c r="AU129" s="3" t="s">
        <v>86</v>
      </c>
    </row>
    <row r="130" s="233" customFormat="true" ht="12.8" hidden="false" customHeight="false" outlineLevel="0" collapsed="false">
      <c r="B130" s="234"/>
      <c r="C130" s="235"/>
      <c r="D130" s="224" t="s">
        <v>167</v>
      </c>
      <c r="E130" s="236"/>
      <c r="F130" s="237" t="s">
        <v>1267</v>
      </c>
      <c r="G130" s="235"/>
      <c r="H130" s="238" t="n">
        <v>586.5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7</v>
      </c>
      <c r="AU130" s="244" t="s">
        <v>86</v>
      </c>
      <c r="AV130" s="233" t="s">
        <v>86</v>
      </c>
      <c r="AW130" s="233" t="s">
        <v>39</v>
      </c>
      <c r="AX130" s="233" t="s">
        <v>82</v>
      </c>
      <c r="AY130" s="244" t="s">
        <v>150</v>
      </c>
    </row>
    <row r="131" s="32" customFormat="true" ht="33" hidden="false" customHeight="true" outlineLevel="0" collapsed="false">
      <c r="A131" s="25"/>
      <c r="B131" s="26"/>
      <c r="C131" s="208" t="s">
        <v>7</v>
      </c>
      <c r="D131" s="208" t="s">
        <v>153</v>
      </c>
      <c r="E131" s="209" t="s">
        <v>1048</v>
      </c>
      <c r="F131" s="210" t="s">
        <v>1049</v>
      </c>
      <c r="G131" s="211" t="s">
        <v>215</v>
      </c>
      <c r="H131" s="212" t="n">
        <v>260</v>
      </c>
      <c r="I131" s="213"/>
      <c r="J131" s="214" t="n">
        <f aca="false">ROUND(I131*H131,2)</f>
        <v>0</v>
      </c>
      <c r="K131" s="210" t="s">
        <v>433</v>
      </c>
      <c r="L131" s="31"/>
      <c r="M131" s="215"/>
      <c r="N131" s="216" t="s">
        <v>49</v>
      </c>
      <c r="O131" s="68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9" t="s">
        <v>205</v>
      </c>
      <c r="AT131" s="219" t="s">
        <v>153</v>
      </c>
      <c r="AU131" s="219" t="s">
        <v>86</v>
      </c>
      <c r="AY131" s="3" t="s">
        <v>150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2</v>
      </c>
      <c r="BK131" s="220" t="n">
        <f aca="false">ROUND(I131*H131,2)</f>
        <v>0</v>
      </c>
      <c r="BL131" s="3" t="s">
        <v>205</v>
      </c>
      <c r="BM131" s="219" t="s">
        <v>1268</v>
      </c>
    </row>
    <row r="132" s="32" customFormat="true" ht="12.8" hidden="false" customHeight="false" outlineLevel="0" collapsed="false">
      <c r="A132" s="25"/>
      <c r="B132" s="26"/>
      <c r="C132" s="27"/>
      <c r="D132" s="288" t="s">
        <v>435</v>
      </c>
      <c r="E132" s="27"/>
      <c r="F132" s="289" t="s">
        <v>1051</v>
      </c>
      <c r="G132" s="27"/>
      <c r="H132" s="27"/>
      <c r="I132" s="268"/>
      <c r="J132" s="27"/>
      <c r="K132" s="27"/>
      <c r="L132" s="31"/>
      <c r="M132" s="269"/>
      <c r="N132" s="270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435</v>
      </c>
      <c r="AU132" s="3" t="s">
        <v>86</v>
      </c>
    </row>
    <row r="133" s="32" customFormat="true" ht="16.5" hidden="false" customHeight="true" outlineLevel="0" collapsed="false">
      <c r="A133" s="25"/>
      <c r="B133" s="26"/>
      <c r="C133" s="257" t="s">
        <v>264</v>
      </c>
      <c r="D133" s="257" t="s">
        <v>290</v>
      </c>
      <c r="E133" s="258" t="s">
        <v>1052</v>
      </c>
      <c r="F133" s="259" t="s">
        <v>1053</v>
      </c>
      <c r="G133" s="260" t="s">
        <v>215</v>
      </c>
      <c r="H133" s="261" t="n">
        <v>299</v>
      </c>
      <c r="I133" s="262"/>
      <c r="J133" s="263" t="n">
        <f aca="false">ROUND(I133*H133,2)</f>
        <v>0</v>
      </c>
      <c r="K133" s="259" t="s">
        <v>433</v>
      </c>
      <c r="L133" s="264"/>
      <c r="M133" s="265"/>
      <c r="N133" s="266" t="s">
        <v>49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293</v>
      </c>
      <c r="AT133" s="219" t="s">
        <v>290</v>
      </c>
      <c r="AU133" s="219" t="s">
        <v>86</v>
      </c>
      <c r="AY133" s="3" t="s">
        <v>150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2</v>
      </c>
      <c r="BK133" s="220" t="n">
        <f aca="false">ROUND(I133*H133,2)</f>
        <v>0</v>
      </c>
      <c r="BL133" s="3" t="s">
        <v>205</v>
      </c>
      <c r="BM133" s="219" t="s">
        <v>1269</v>
      </c>
    </row>
    <row r="134" s="233" customFormat="true" ht="12.8" hidden="false" customHeight="false" outlineLevel="0" collapsed="false">
      <c r="B134" s="234"/>
      <c r="C134" s="235"/>
      <c r="D134" s="224" t="s">
        <v>167</v>
      </c>
      <c r="E134" s="236"/>
      <c r="F134" s="237" t="s">
        <v>1055</v>
      </c>
      <c r="G134" s="235"/>
      <c r="H134" s="238" t="n">
        <v>299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7</v>
      </c>
      <c r="AU134" s="244" t="s">
        <v>86</v>
      </c>
      <c r="AV134" s="233" t="s">
        <v>86</v>
      </c>
      <c r="AW134" s="233" t="s">
        <v>39</v>
      </c>
      <c r="AX134" s="233" t="s">
        <v>82</v>
      </c>
      <c r="AY134" s="244" t="s">
        <v>150</v>
      </c>
    </row>
    <row r="135" s="32" customFormat="true" ht="24.15" hidden="false" customHeight="true" outlineLevel="0" collapsed="false">
      <c r="A135" s="25"/>
      <c r="B135" s="26"/>
      <c r="C135" s="208" t="s">
        <v>268</v>
      </c>
      <c r="D135" s="208" t="s">
        <v>153</v>
      </c>
      <c r="E135" s="209" t="s">
        <v>1056</v>
      </c>
      <c r="F135" s="210" t="s">
        <v>1057</v>
      </c>
      <c r="G135" s="211" t="s">
        <v>286</v>
      </c>
      <c r="H135" s="212" t="n">
        <v>1</v>
      </c>
      <c r="I135" s="213"/>
      <c r="J135" s="214" t="n">
        <f aca="false">ROUND(I135*H135,2)</f>
        <v>0</v>
      </c>
      <c r="K135" s="210" t="s">
        <v>433</v>
      </c>
      <c r="L135" s="31"/>
      <c r="M135" s="215"/>
      <c r="N135" s="216" t="s">
        <v>49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205</v>
      </c>
      <c r="AT135" s="219" t="s">
        <v>153</v>
      </c>
      <c r="AU135" s="219" t="s">
        <v>86</v>
      </c>
      <c r="AY135" s="3" t="s">
        <v>150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2</v>
      </c>
      <c r="BK135" s="220" t="n">
        <f aca="false">ROUND(I135*H135,2)</f>
        <v>0</v>
      </c>
      <c r="BL135" s="3" t="s">
        <v>205</v>
      </c>
      <c r="BM135" s="219" t="s">
        <v>1270</v>
      </c>
    </row>
    <row r="136" s="32" customFormat="true" ht="12.8" hidden="false" customHeight="false" outlineLevel="0" collapsed="false">
      <c r="A136" s="25"/>
      <c r="B136" s="26"/>
      <c r="C136" s="27"/>
      <c r="D136" s="288" t="s">
        <v>435</v>
      </c>
      <c r="E136" s="27"/>
      <c r="F136" s="289" t="s">
        <v>1059</v>
      </c>
      <c r="G136" s="27"/>
      <c r="H136" s="27"/>
      <c r="I136" s="268"/>
      <c r="J136" s="27"/>
      <c r="K136" s="27"/>
      <c r="L136" s="31"/>
      <c r="M136" s="269"/>
      <c r="N136" s="270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435</v>
      </c>
      <c r="AU136" s="3" t="s">
        <v>86</v>
      </c>
    </row>
    <row r="137" s="32" customFormat="true" ht="12.8" hidden="false" customHeight="false" outlineLevel="0" collapsed="false">
      <c r="A137" s="25"/>
      <c r="B137" s="26"/>
      <c r="C137" s="27"/>
      <c r="D137" s="224" t="s">
        <v>387</v>
      </c>
      <c r="E137" s="27"/>
      <c r="F137" s="267" t="s">
        <v>1060</v>
      </c>
      <c r="G137" s="27"/>
      <c r="H137" s="27"/>
      <c r="I137" s="268"/>
      <c r="J137" s="27"/>
      <c r="K137" s="27"/>
      <c r="L137" s="31"/>
      <c r="M137" s="269"/>
      <c r="N137" s="270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387</v>
      </c>
      <c r="AU137" s="3" t="s">
        <v>86</v>
      </c>
    </row>
    <row r="138" s="233" customFormat="true" ht="12.8" hidden="false" customHeight="false" outlineLevel="0" collapsed="false">
      <c r="B138" s="234"/>
      <c r="C138" s="235"/>
      <c r="D138" s="224" t="s">
        <v>167</v>
      </c>
      <c r="E138" s="236"/>
      <c r="F138" s="237" t="s">
        <v>82</v>
      </c>
      <c r="G138" s="235"/>
      <c r="H138" s="238" t="n">
        <v>1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7</v>
      </c>
      <c r="AU138" s="244" t="s">
        <v>86</v>
      </c>
      <c r="AV138" s="233" t="s">
        <v>86</v>
      </c>
      <c r="AW138" s="233" t="s">
        <v>39</v>
      </c>
      <c r="AX138" s="233" t="s">
        <v>82</v>
      </c>
      <c r="AY138" s="244" t="s">
        <v>150</v>
      </c>
    </row>
    <row r="139" s="32" customFormat="true" ht="24.15" hidden="false" customHeight="true" outlineLevel="0" collapsed="false">
      <c r="A139" s="25"/>
      <c r="B139" s="26"/>
      <c r="C139" s="208" t="s">
        <v>275</v>
      </c>
      <c r="D139" s="208" t="s">
        <v>153</v>
      </c>
      <c r="E139" s="209" t="s">
        <v>1062</v>
      </c>
      <c r="F139" s="210" t="s">
        <v>1063</v>
      </c>
      <c r="G139" s="211" t="s">
        <v>286</v>
      </c>
      <c r="H139" s="212" t="n">
        <v>1</v>
      </c>
      <c r="I139" s="213"/>
      <c r="J139" s="214" t="n">
        <f aca="false">ROUND(I139*H139,2)</f>
        <v>0</v>
      </c>
      <c r="K139" s="210" t="s">
        <v>433</v>
      </c>
      <c r="L139" s="31"/>
      <c r="M139" s="215"/>
      <c r="N139" s="216" t="s">
        <v>49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205</v>
      </c>
      <c r="AT139" s="219" t="s">
        <v>153</v>
      </c>
      <c r="AU139" s="219" t="s">
        <v>86</v>
      </c>
      <c r="AY139" s="3" t="s">
        <v>15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2</v>
      </c>
      <c r="BK139" s="220" t="n">
        <f aca="false">ROUND(I139*H139,2)</f>
        <v>0</v>
      </c>
      <c r="BL139" s="3" t="s">
        <v>205</v>
      </c>
      <c r="BM139" s="219" t="s">
        <v>1271</v>
      </c>
    </row>
    <row r="140" s="32" customFormat="true" ht="12.8" hidden="false" customHeight="false" outlineLevel="0" collapsed="false">
      <c r="A140" s="25"/>
      <c r="B140" s="26"/>
      <c r="C140" s="27"/>
      <c r="D140" s="288" t="s">
        <v>435</v>
      </c>
      <c r="E140" s="27"/>
      <c r="F140" s="289" t="s">
        <v>1065</v>
      </c>
      <c r="G140" s="27"/>
      <c r="H140" s="27"/>
      <c r="I140" s="268"/>
      <c r="J140" s="27"/>
      <c r="K140" s="27"/>
      <c r="L140" s="31"/>
      <c r="M140" s="269"/>
      <c r="N140" s="270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435</v>
      </c>
      <c r="AU140" s="3" t="s">
        <v>86</v>
      </c>
    </row>
    <row r="141" s="32" customFormat="true" ht="12.8" hidden="false" customHeight="false" outlineLevel="0" collapsed="false">
      <c r="A141" s="25"/>
      <c r="B141" s="26"/>
      <c r="C141" s="27"/>
      <c r="D141" s="224" t="s">
        <v>387</v>
      </c>
      <c r="E141" s="27"/>
      <c r="F141" s="267" t="s">
        <v>1066</v>
      </c>
      <c r="G141" s="27"/>
      <c r="H141" s="27"/>
      <c r="I141" s="268"/>
      <c r="J141" s="27"/>
      <c r="K141" s="27"/>
      <c r="L141" s="31"/>
      <c r="M141" s="269"/>
      <c r="N141" s="270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387</v>
      </c>
      <c r="AU141" s="3" t="s">
        <v>86</v>
      </c>
    </row>
    <row r="142" s="32" customFormat="true" ht="24.15" hidden="false" customHeight="true" outlineLevel="0" collapsed="false">
      <c r="A142" s="25"/>
      <c r="B142" s="26"/>
      <c r="C142" s="208" t="s">
        <v>283</v>
      </c>
      <c r="D142" s="208" t="s">
        <v>153</v>
      </c>
      <c r="E142" s="209" t="s">
        <v>1067</v>
      </c>
      <c r="F142" s="210" t="s">
        <v>1068</v>
      </c>
      <c r="G142" s="211" t="s">
        <v>286</v>
      </c>
      <c r="H142" s="212" t="n">
        <v>1</v>
      </c>
      <c r="I142" s="213"/>
      <c r="J142" s="214" t="n">
        <f aca="false">ROUND(I142*H142,2)</f>
        <v>0</v>
      </c>
      <c r="K142" s="210" t="s">
        <v>433</v>
      </c>
      <c r="L142" s="31"/>
      <c r="M142" s="215"/>
      <c r="N142" s="216" t="s">
        <v>49</v>
      </c>
      <c r="O142" s="68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9" t="s">
        <v>205</v>
      </c>
      <c r="AT142" s="219" t="s">
        <v>153</v>
      </c>
      <c r="AU142" s="219" t="s">
        <v>86</v>
      </c>
      <c r="AY142" s="3" t="s">
        <v>150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2</v>
      </c>
      <c r="BK142" s="220" t="n">
        <f aca="false">ROUND(I142*H142,2)</f>
        <v>0</v>
      </c>
      <c r="BL142" s="3" t="s">
        <v>205</v>
      </c>
      <c r="BM142" s="219" t="s">
        <v>1272</v>
      </c>
    </row>
    <row r="143" s="32" customFormat="true" ht="12.8" hidden="false" customHeight="false" outlineLevel="0" collapsed="false">
      <c r="A143" s="25"/>
      <c r="B143" s="26"/>
      <c r="C143" s="27"/>
      <c r="D143" s="288" t="s">
        <v>435</v>
      </c>
      <c r="E143" s="27"/>
      <c r="F143" s="289" t="s">
        <v>1070</v>
      </c>
      <c r="G143" s="27"/>
      <c r="H143" s="27"/>
      <c r="I143" s="268"/>
      <c r="J143" s="27"/>
      <c r="K143" s="27"/>
      <c r="L143" s="31"/>
      <c r="M143" s="269"/>
      <c r="N143" s="270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435</v>
      </c>
      <c r="AU143" s="3" t="s">
        <v>86</v>
      </c>
    </row>
    <row r="144" s="32" customFormat="true" ht="24.15" hidden="false" customHeight="true" outlineLevel="0" collapsed="false">
      <c r="A144" s="25"/>
      <c r="B144" s="26"/>
      <c r="C144" s="208" t="s">
        <v>289</v>
      </c>
      <c r="D144" s="208" t="s">
        <v>153</v>
      </c>
      <c r="E144" s="209" t="s">
        <v>1071</v>
      </c>
      <c r="F144" s="210" t="s">
        <v>1072</v>
      </c>
      <c r="G144" s="211" t="s">
        <v>286</v>
      </c>
      <c r="H144" s="212" t="n">
        <v>1</v>
      </c>
      <c r="I144" s="213"/>
      <c r="J144" s="214" t="n">
        <f aca="false">ROUND(I144*H144,2)</f>
        <v>0</v>
      </c>
      <c r="K144" s="210" t="s">
        <v>433</v>
      </c>
      <c r="L144" s="31"/>
      <c r="M144" s="215"/>
      <c r="N144" s="216" t="s">
        <v>49</v>
      </c>
      <c r="O144" s="68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9" t="s">
        <v>205</v>
      </c>
      <c r="AT144" s="219" t="s">
        <v>153</v>
      </c>
      <c r="AU144" s="219" t="s">
        <v>86</v>
      </c>
      <c r="AY144" s="3" t="s">
        <v>150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82</v>
      </c>
      <c r="BK144" s="220" t="n">
        <f aca="false">ROUND(I144*H144,2)</f>
        <v>0</v>
      </c>
      <c r="BL144" s="3" t="s">
        <v>205</v>
      </c>
      <c r="BM144" s="219" t="s">
        <v>1273</v>
      </c>
    </row>
    <row r="145" s="32" customFormat="true" ht="12.8" hidden="false" customHeight="false" outlineLevel="0" collapsed="false">
      <c r="A145" s="25"/>
      <c r="B145" s="26"/>
      <c r="C145" s="27"/>
      <c r="D145" s="288" t="s">
        <v>435</v>
      </c>
      <c r="E145" s="27"/>
      <c r="F145" s="289" t="s">
        <v>1074</v>
      </c>
      <c r="G145" s="27"/>
      <c r="H145" s="27"/>
      <c r="I145" s="268"/>
      <c r="J145" s="27"/>
      <c r="K145" s="27"/>
      <c r="L145" s="31"/>
      <c r="M145" s="269"/>
      <c r="N145" s="270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435</v>
      </c>
      <c r="AU145" s="3" t="s">
        <v>86</v>
      </c>
    </row>
    <row r="146" s="32" customFormat="true" ht="24.15" hidden="false" customHeight="true" outlineLevel="0" collapsed="false">
      <c r="A146" s="25"/>
      <c r="B146" s="26"/>
      <c r="C146" s="257" t="s">
        <v>295</v>
      </c>
      <c r="D146" s="257" t="s">
        <v>290</v>
      </c>
      <c r="E146" s="258" t="s">
        <v>1075</v>
      </c>
      <c r="F146" s="259" t="s">
        <v>1076</v>
      </c>
      <c r="G146" s="260" t="s">
        <v>286</v>
      </c>
      <c r="H146" s="261" t="n">
        <v>1</v>
      </c>
      <c r="I146" s="262"/>
      <c r="J146" s="263" t="n">
        <f aca="false">ROUND(I146*H146,2)</f>
        <v>0</v>
      </c>
      <c r="K146" s="259" t="s">
        <v>433</v>
      </c>
      <c r="L146" s="264"/>
      <c r="M146" s="265"/>
      <c r="N146" s="266" t="s">
        <v>49</v>
      </c>
      <c r="O146" s="68"/>
      <c r="P146" s="217" t="n">
        <f aca="false">O146*H146</f>
        <v>0</v>
      </c>
      <c r="Q146" s="217" t="n">
        <v>4E-005</v>
      </c>
      <c r="R146" s="217" t="n">
        <f aca="false">Q146*H146</f>
        <v>4E-005</v>
      </c>
      <c r="S146" s="217" t="n">
        <v>0</v>
      </c>
      <c r="T146" s="21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9" t="s">
        <v>293</v>
      </c>
      <c r="AT146" s="219" t="s">
        <v>290</v>
      </c>
      <c r="AU146" s="219" t="s">
        <v>86</v>
      </c>
      <c r="AY146" s="3" t="s">
        <v>150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2</v>
      </c>
      <c r="BK146" s="220" t="n">
        <f aca="false">ROUND(I146*H146,2)</f>
        <v>0</v>
      </c>
      <c r="BL146" s="3" t="s">
        <v>205</v>
      </c>
      <c r="BM146" s="219" t="s">
        <v>1274</v>
      </c>
    </row>
    <row r="147" s="32" customFormat="true" ht="16.5" hidden="false" customHeight="true" outlineLevel="0" collapsed="false">
      <c r="A147" s="25"/>
      <c r="B147" s="26"/>
      <c r="C147" s="257" t="s">
        <v>299</v>
      </c>
      <c r="D147" s="257" t="s">
        <v>290</v>
      </c>
      <c r="E147" s="258" t="s">
        <v>1078</v>
      </c>
      <c r="F147" s="259" t="s">
        <v>1079</v>
      </c>
      <c r="G147" s="260" t="s">
        <v>286</v>
      </c>
      <c r="H147" s="261" t="n">
        <v>1</v>
      </c>
      <c r="I147" s="262"/>
      <c r="J147" s="263" t="n">
        <f aca="false">ROUND(I147*H147,2)</f>
        <v>0</v>
      </c>
      <c r="K147" s="259" t="s">
        <v>433</v>
      </c>
      <c r="L147" s="264"/>
      <c r="M147" s="265"/>
      <c r="N147" s="266" t="s">
        <v>49</v>
      </c>
      <c r="O147" s="68"/>
      <c r="P147" s="217" t="n">
        <f aca="false">O147*H147</f>
        <v>0</v>
      </c>
      <c r="Q147" s="217" t="n">
        <v>3E-005</v>
      </c>
      <c r="R147" s="217" t="n">
        <f aca="false">Q147*H147</f>
        <v>3E-005</v>
      </c>
      <c r="S147" s="217" t="n">
        <v>0</v>
      </c>
      <c r="T147" s="21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9" t="s">
        <v>293</v>
      </c>
      <c r="AT147" s="219" t="s">
        <v>290</v>
      </c>
      <c r="AU147" s="219" t="s">
        <v>86</v>
      </c>
      <c r="AY147" s="3" t="s">
        <v>150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82</v>
      </c>
      <c r="BK147" s="220" t="n">
        <f aca="false">ROUND(I147*H147,2)</f>
        <v>0</v>
      </c>
      <c r="BL147" s="3" t="s">
        <v>205</v>
      </c>
      <c r="BM147" s="219" t="s">
        <v>1275</v>
      </c>
    </row>
    <row r="148" s="32" customFormat="true" ht="16.5" hidden="false" customHeight="true" outlineLevel="0" collapsed="false">
      <c r="A148" s="25"/>
      <c r="B148" s="26"/>
      <c r="C148" s="257" t="s">
        <v>303</v>
      </c>
      <c r="D148" s="257" t="s">
        <v>290</v>
      </c>
      <c r="E148" s="258" t="s">
        <v>1081</v>
      </c>
      <c r="F148" s="259" t="s">
        <v>1082</v>
      </c>
      <c r="G148" s="260" t="s">
        <v>286</v>
      </c>
      <c r="H148" s="261" t="n">
        <v>1</v>
      </c>
      <c r="I148" s="262"/>
      <c r="J148" s="263" t="n">
        <f aca="false">ROUND(I148*H148,2)</f>
        <v>0</v>
      </c>
      <c r="K148" s="259" t="s">
        <v>433</v>
      </c>
      <c r="L148" s="264"/>
      <c r="M148" s="265"/>
      <c r="N148" s="266" t="s">
        <v>49</v>
      </c>
      <c r="O148" s="68"/>
      <c r="P148" s="217" t="n">
        <f aca="false">O148*H148</f>
        <v>0</v>
      </c>
      <c r="Q148" s="217" t="n">
        <v>1E-005</v>
      </c>
      <c r="R148" s="217" t="n">
        <f aca="false">Q148*H148</f>
        <v>1E-005</v>
      </c>
      <c r="S148" s="217" t="n">
        <v>0</v>
      </c>
      <c r="T148" s="21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9" t="s">
        <v>293</v>
      </c>
      <c r="AT148" s="219" t="s">
        <v>290</v>
      </c>
      <c r="AU148" s="219" t="s">
        <v>86</v>
      </c>
      <c r="AY148" s="3" t="s">
        <v>150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82</v>
      </c>
      <c r="BK148" s="220" t="n">
        <f aca="false">ROUND(I148*H148,2)</f>
        <v>0</v>
      </c>
      <c r="BL148" s="3" t="s">
        <v>205</v>
      </c>
      <c r="BM148" s="219" t="s">
        <v>1276</v>
      </c>
    </row>
    <row r="149" s="32" customFormat="true" ht="37.8" hidden="false" customHeight="true" outlineLevel="0" collapsed="false">
      <c r="A149" s="25"/>
      <c r="B149" s="26"/>
      <c r="C149" s="208" t="s">
        <v>307</v>
      </c>
      <c r="D149" s="208" t="s">
        <v>153</v>
      </c>
      <c r="E149" s="209" t="s">
        <v>1084</v>
      </c>
      <c r="F149" s="210" t="s">
        <v>1085</v>
      </c>
      <c r="G149" s="211" t="s">
        <v>286</v>
      </c>
      <c r="H149" s="212" t="n">
        <v>8</v>
      </c>
      <c r="I149" s="213"/>
      <c r="J149" s="214" t="n">
        <f aca="false">ROUND(I149*H149,2)</f>
        <v>0</v>
      </c>
      <c r="K149" s="210" t="s">
        <v>433</v>
      </c>
      <c r="L149" s="31"/>
      <c r="M149" s="215"/>
      <c r="N149" s="216" t="s">
        <v>49</v>
      </c>
      <c r="O149" s="68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9" t="s">
        <v>205</v>
      </c>
      <c r="AT149" s="219" t="s">
        <v>153</v>
      </c>
      <c r="AU149" s="219" t="s">
        <v>86</v>
      </c>
      <c r="AY149" s="3" t="s">
        <v>150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2</v>
      </c>
      <c r="BK149" s="220" t="n">
        <f aca="false">ROUND(I149*H149,2)</f>
        <v>0</v>
      </c>
      <c r="BL149" s="3" t="s">
        <v>205</v>
      </c>
      <c r="BM149" s="219" t="s">
        <v>1277</v>
      </c>
    </row>
    <row r="150" s="32" customFormat="true" ht="12.8" hidden="false" customHeight="false" outlineLevel="0" collapsed="false">
      <c r="A150" s="25"/>
      <c r="B150" s="26"/>
      <c r="C150" s="27"/>
      <c r="D150" s="288" t="s">
        <v>435</v>
      </c>
      <c r="E150" s="27"/>
      <c r="F150" s="289" t="s">
        <v>1087</v>
      </c>
      <c r="G150" s="27"/>
      <c r="H150" s="27"/>
      <c r="I150" s="268"/>
      <c r="J150" s="27"/>
      <c r="K150" s="27"/>
      <c r="L150" s="31"/>
      <c r="M150" s="269"/>
      <c r="N150" s="270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435</v>
      </c>
      <c r="AU150" s="3" t="s">
        <v>86</v>
      </c>
    </row>
    <row r="151" s="32" customFormat="true" ht="44.25" hidden="false" customHeight="true" outlineLevel="0" collapsed="false">
      <c r="A151" s="25"/>
      <c r="B151" s="26"/>
      <c r="C151" s="257" t="s">
        <v>313</v>
      </c>
      <c r="D151" s="257" t="s">
        <v>290</v>
      </c>
      <c r="E151" s="258" t="s">
        <v>1088</v>
      </c>
      <c r="F151" s="259" t="s">
        <v>1089</v>
      </c>
      <c r="G151" s="260" t="s">
        <v>310</v>
      </c>
      <c r="H151" s="261" t="n">
        <v>8</v>
      </c>
      <c r="I151" s="262"/>
      <c r="J151" s="263" t="n">
        <f aca="false">ROUND(I151*H151,2)</f>
        <v>0</v>
      </c>
      <c r="K151" s="259" t="s">
        <v>433</v>
      </c>
      <c r="L151" s="264"/>
      <c r="M151" s="265"/>
      <c r="N151" s="266" t="s">
        <v>49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293</v>
      </c>
      <c r="AT151" s="219" t="s">
        <v>290</v>
      </c>
      <c r="AU151" s="219" t="s">
        <v>86</v>
      </c>
      <c r="AY151" s="3" t="s">
        <v>150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82</v>
      </c>
      <c r="BK151" s="220" t="n">
        <f aca="false">ROUND(I151*H151,2)</f>
        <v>0</v>
      </c>
      <c r="BL151" s="3" t="s">
        <v>205</v>
      </c>
      <c r="BM151" s="219" t="s">
        <v>1278</v>
      </c>
    </row>
    <row r="152" s="32" customFormat="true" ht="24.15" hidden="false" customHeight="true" outlineLevel="0" collapsed="false">
      <c r="A152" s="25"/>
      <c r="B152" s="26"/>
      <c r="C152" s="257" t="s">
        <v>293</v>
      </c>
      <c r="D152" s="257" t="s">
        <v>290</v>
      </c>
      <c r="E152" s="258" t="s">
        <v>1091</v>
      </c>
      <c r="F152" s="259" t="s">
        <v>1092</v>
      </c>
      <c r="G152" s="260" t="s">
        <v>310</v>
      </c>
      <c r="H152" s="261" t="n">
        <v>8</v>
      </c>
      <c r="I152" s="262"/>
      <c r="J152" s="263" t="n">
        <f aca="false">ROUND(I152*H152,2)</f>
        <v>0</v>
      </c>
      <c r="K152" s="259" t="s">
        <v>433</v>
      </c>
      <c r="L152" s="264"/>
      <c r="M152" s="265"/>
      <c r="N152" s="266" t="s">
        <v>49</v>
      </c>
      <c r="O152" s="68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9" t="s">
        <v>293</v>
      </c>
      <c r="AT152" s="219" t="s">
        <v>290</v>
      </c>
      <c r="AU152" s="219" t="s">
        <v>86</v>
      </c>
      <c r="AY152" s="3" t="s">
        <v>15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2</v>
      </c>
      <c r="BK152" s="220" t="n">
        <f aca="false">ROUND(I152*H152,2)</f>
        <v>0</v>
      </c>
      <c r="BL152" s="3" t="s">
        <v>205</v>
      </c>
      <c r="BM152" s="219" t="s">
        <v>1279</v>
      </c>
    </row>
    <row r="153" s="32" customFormat="true" ht="16.5" hidden="false" customHeight="true" outlineLevel="0" collapsed="false">
      <c r="A153" s="25"/>
      <c r="B153" s="26"/>
      <c r="C153" s="257" t="s">
        <v>320</v>
      </c>
      <c r="D153" s="257" t="s">
        <v>290</v>
      </c>
      <c r="E153" s="258" t="s">
        <v>1081</v>
      </c>
      <c r="F153" s="259" t="s">
        <v>1082</v>
      </c>
      <c r="G153" s="260" t="s">
        <v>286</v>
      </c>
      <c r="H153" s="261" t="n">
        <v>8</v>
      </c>
      <c r="I153" s="262"/>
      <c r="J153" s="263" t="n">
        <f aca="false">ROUND(I153*H153,2)</f>
        <v>0</v>
      </c>
      <c r="K153" s="259" t="s">
        <v>433</v>
      </c>
      <c r="L153" s="264"/>
      <c r="M153" s="265"/>
      <c r="N153" s="266" t="s">
        <v>49</v>
      </c>
      <c r="O153" s="68"/>
      <c r="P153" s="217" t="n">
        <f aca="false">O153*H153</f>
        <v>0</v>
      </c>
      <c r="Q153" s="217" t="n">
        <v>1E-005</v>
      </c>
      <c r="R153" s="217" t="n">
        <f aca="false">Q153*H153</f>
        <v>8E-005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293</v>
      </c>
      <c r="AT153" s="219" t="s">
        <v>290</v>
      </c>
      <c r="AU153" s="219" t="s">
        <v>86</v>
      </c>
      <c r="AY153" s="3" t="s">
        <v>150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82</v>
      </c>
      <c r="BK153" s="220" t="n">
        <f aca="false">ROUND(I153*H153,2)</f>
        <v>0</v>
      </c>
      <c r="BL153" s="3" t="s">
        <v>205</v>
      </c>
      <c r="BM153" s="219" t="s">
        <v>1280</v>
      </c>
    </row>
    <row r="154" s="32" customFormat="true" ht="24.15" hidden="false" customHeight="true" outlineLevel="0" collapsed="false">
      <c r="A154" s="25"/>
      <c r="B154" s="26"/>
      <c r="C154" s="208" t="s">
        <v>326</v>
      </c>
      <c r="D154" s="208" t="s">
        <v>153</v>
      </c>
      <c r="E154" s="209" t="s">
        <v>1281</v>
      </c>
      <c r="F154" s="210" t="s">
        <v>1282</v>
      </c>
      <c r="G154" s="211" t="s">
        <v>286</v>
      </c>
      <c r="H154" s="212" t="n">
        <v>5</v>
      </c>
      <c r="I154" s="213"/>
      <c r="J154" s="214" t="n">
        <f aca="false">ROUND(I154*H154,2)</f>
        <v>0</v>
      </c>
      <c r="K154" s="210" t="s">
        <v>433</v>
      </c>
      <c r="L154" s="31"/>
      <c r="M154" s="215"/>
      <c r="N154" s="216" t="s">
        <v>49</v>
      </c>
      <c r="O154" s="68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9" t="s">
        <v>205</v>
      </c>
      <c r="AT154" s="219" t="s">
        <v>153</v>
      </c>
      <c r="AU154" s="219" t="s">
        <v>86</v>
      </c>
      <c r="AY154" s="3" t="s">
        <v>150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82</v>
      </c>
      <c r="BK154" s="220" t="n">
        <f aca="false">ROUND(I154*H154,2)</f>
        <v>0</v>
      </c>
      <c r="BL154" s="3" t="s">
        <v>205</v>
      </c>
      <c r="BM154" s="219" t="s">
        <v>1283</v>
      </c>
    </row>
    <row r="155" s="32" customFormat="true" ht="12.8" hidden="false" customHeight="false" outlineLevel="0" collapsed="false">
      <c r="A155" s="25"/>
      <c r="B155" s="26"/>
      <c r="C155" s="27"/>
      <c r="D155" s="288" t="s">
        <v>435</v>
      </c>
      <c r="E155" s="27"/>
      <c r="F155" s="289" t="s">
        <v>1284</v>
      </c>
      <c r="G155" s="27"/>
      <c r="H155" s="27"/>
      <c r="I155" s="268"/>
      <c r="J155" s="27"/>
      <c r="K155" s="27"/>
      <c r="L155" s="31"/>
      <c r="M155" s="269"/>
      <c r="N155" s="270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435</v>
      </c>
      <c r="AU155" s="3" t="s">
        <v>86</v>
      </c>
    </row>
    <row r="156" s="32" customFormat="true" ht="24.15" hidden="false" customHeight="true" outlineLevel="0" collapsed="false">
      <c r="A156" s="25"/>
      <c r="B156" s="26"/>
      <c r="C156" s="257" t="s">
        <v>331</v>
      </c>
      <c r="D156" s="257" t="s">
        <v>290</v>
      </c>
      <c r="E156" s="258" t="s">
        <v>1285</v>
      </c>
      <c r="F156" s="259" t="s">
        <v>1286</v>
      </c>
      <c r="G156" s="260" t="s">
        <v>286</v>
      </c>
      <c r="H156" s="261" t="n">
        <v>5</v>
      </c>
      <c r="I156" s="262"/>
      <c r="J156" s="263" t="n">
        <f aca="false">ROUND(I156*H156,2)</f>
        <v>0</v>
      </c>
      <c r="K156" s="259" t="s">
        <v>433</v>
      </c>
      <c r="L156" s="264"/>
      <c r="M156" s="265"/>
      <c r="N156" s="266" t="s">
        <v>49</v>
      </c>
      <c r="O156" s="68"/>
      <c r="P156" s="217" t="n">
        <f aca="false">O156*H156</f>
        <v>0</v>
      </c>
      <c r="Q156" s="217" t="n">
        <v>6E-005</v>
      </c>
      <c r="R156" s="217" t="n">
        <f aca="false">Q156*H156</f>
        <v>0.0003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293</v>
      </c>
      <c r="AT156" s="219" t="s">
        <v>290</v>
      </c>
      <c r="AU156" s="219" t="s">
        <v>86</v>
      </c>
      <c r="AY156" s="3" t="s">
        <v>15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2</v>
      </c>
      <c r="BK156" s="220" t="n">
        <f aca="false">ROUND(I156*H156,2)</f>
        <v>0</v>
      </c>
      <c r="BL156" s="3" t="s">
        <v>205</v>
      </c>
      <c r="BM156" s="219" t="s">
        <v>1287</v>
      </c>
    </row>
    <row r="157" s="32" customFormat="true" ht="16.5" hidden="false" customHeight="true" outlineLevel="0" collapsed="false">
      <c r="A157" s="25"/>
      <c r="B157" s="26"/>
      <c r="C157" s="257" t="s">
        <v>338</v>
      </c>
      <c r="D157" s="257" t="s">
        <v>290</v>
      </c>
      <c r="E157" s="258" t="s">
        <v>1081</v>
      </c>
      <c r="F157" s="259" t="s">
        <v>1082</v>
      </c>
      <c r="G157" s="260" t="s">
        <v>286</v>
      </c>
      <c r="H157" s="261" t="n">
        <v>5</v>
      </c>
      <c r="I157" s="262"/>
      <c r="J157" s="263" t="n">
        <f aca="false">ROUND(I157*H157,2)</f>
        <v>0</v>
      </c>
      <c r="K157" s="259" t="s">
        <v>433</v>
      </c>
      <c r="L157" s="264"/>
      <c r="M157" s="265"/>
      <c r="N157" s="266" t="s">
        <v>49</v>
      </c>
      <c r="O157" s="68"/>
      <c r="P157" s="217" t="n">
        <f aca="false">O157*H157</f>
        <v>0</v>
      </c>
      <c r="Q157" s="217" t="n">
        <v>1E-005</v>
      </c>
      <c r="R157" s="217" t="n">
        <f aca="false">Q157*H157</f>
        <v>5E-005</v>
      </c>
      <c r="S157" s="217" t="n">
        <v>0</v>
      </c>
      <c r="T157" s="21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9" t="s">
        <v>293</v>
      </c>
      <c r="AT157" s="219" t="s">
        <v>290</v>
      </c>
      <c r="AU157" s="219" t="s">
        <v>86</v>
      </c>
      <c r="AY157" s="3" t="s">
        <v>150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82</v>
      </c>
      <c r="BK157" s="220" t="n">
        <f aca="false">ROUND(I157*H157,2)</f>
        <v>0</v>
      </c>
      <c r="BL157" s="3" t="s">
        <v>205</v>
      </c>
      <c r="BM157" s="219" t="s">
        <v>1288</v>
      </c>
    </row>
    <row r="158" s="32" customFormat="true" ht="33" hidden="false" customHeight="true" outlineLevel="0" collapsed="false">
      <c r="A158" s="25"/>
      <c r="B158" s="26"/>
      <c r="C158" s="208" t="s">
        <v>343</v>
      </c>
      <c r="D158" s="208" t="s">
        <v>153</v>
      </c>
      <c r="E158" s="209" t="s">
        <v>1101</v>
      </c>
      <c r="F158" s="210" t="s">
        <v>1102</v>
      </c>
      <c r="G158" s="211" t="s">
        <v>286</v>
      </c>
      <c r="H158" s="212" t="n">
        <v>14</v>
      </c>
      <c r="I158" s="213"/>
      <c r="J158" s="214" t="n">
        <f aca="false">ROUND(I158*H158,2)</f>
        <v>0</v>
      </c>
      <c r="K158" s="210" t="s">
        <v>433</v>
      </c>
      <c r="L158" s="31"/>
      <c r="M158" s="215"/>
      <c r="N158" s="216" t="s">
        <v>49</v>
      </c>
      <c r="O158" s="68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9" t="s">
        <v>205</v>
      </c>
      <c r="AT158" s="219" t="s">
        <v>153</v>
      </c>
      <c r="AU158" s="219" t="s">
        <v>86</v>
      </c>
      <c r="AY158" s="3" t="s">
        <v>150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82</v>
      </c>
      <c r="BK158" s="220" t="n">
        <f aca="false">ROUND(I158*H158,2)</f>
        <v>0</v>
      </c>
      <c r="BL158" s="3" t="s">
        <v>205</v>
      </c>
      <c r="BM158" s="219" t="s">
        <v>1289</v>
      </c>
    </row>
    <row r="159" s="32" customFormat="true" ht="12.8" hidden="false" customHeight="false" outlineLevel="0" collapsed="false">
      <c r="A159" s="25"/>
      <c r="B159" s="26"/>
      <c r="C159" s="27"/>
      <c r="D159" s="288" t="s">
        <v>435</v>
      </c>
      <c r="E159" s="27"/>
      <c r="F159" s="289" t="s">
        <v>1104</v>
      </c>
      <c r="G159" s="27"/>
      <c r="H159" s="27"/>
      <c r="I159" s="268"/>
      <c r="J159" s="27"/>
      <c r="K159" s="27"/>
      <c r="L159" s="31"/>
      <c r="M159" s="269"/>
      <c r="N159" s="270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435</v>
      </c>
      <c r="AU159" s="3" t="s">
        <v>86</v>
      </c>
    </row>
    <row r="160" s="32" customFormat="true" ht="24.15" hidden="false" customHeight="true" outlineLevel="0" collapsed="false">
      <c r="A160" s="25"/>
      <c r="B160" s="26"/>
      <c r="C160" s="257" t="s">
        <v>347</v>
      </c>
      <c r="D160" s="257" t="s">
        <v>290</v>
      </c>
      <c r="E160" s="258" t="s">
        <v>1105</v>
      </c>
      <c r="F160" s="259" t="s">
        <v>1106</v>
      </c>
      <c r="G160" s="260" t="s">
        <v>286</v>
      </c>
      <c r="H160" s="261" t="n">
        <v>14</v>
      </c>
      <c r="I160" s="262"/>
      <c r="J160" s="263" t="n">
        <f aca="false">ROUND(I160*H160,2)</f>
        <v>0</v>
      </c>
      <c r="K160" s="259" t="s">
        <v>433</v>
      </c>
      <c r="L160" s="264"/>
      <c r="M160" s="265"/>
      <c r="N160" s="266" t="s">
        <v>49</v>
      </c>
      <c r="O160" s="68"/>
      <c r="P160" s="217" t="n">
        <f aca="false">O160*H160</f>
        <v>0</v>
      </c>
      <c r="Q160" s="217" t="n">
        <v>0.0001</v>
      </c>
      <c r="R160" s="217" t="n">
        <f aca="false">Q160*H160</f>
        <v>0.0014</v>
      </c>
      <c r="S160" s="217" t="n">
        <v>0</v>
      </c>
      <c r="T160" s="21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9" t="s">
        <v>293</v>
      </c>
      <c r="AT160" s="219" t="s">
        <v>290</v>
      </c>
      <c r="AU160" s="219" t="s">
        <v>86</v>
      </c>
      <c r="AY160" s="3" t="s">
        <v>150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2</v>
      </c>
      <c r="BK160" s="220" t="n">
        <f aca="false">ROUND(I160*H160,2)</f>
        <v>0</v>
      </c>
      <c r="BL160" s="3" t="s">
        <v>205</v>
      </c>
      <c r="BM160" s="219" t="s">
        <v>1290</v>
      </c>
    </row>
    <row r="161" s="32" customFormat="true" ht="33" hidden="false" customHeight="true" outlineLevel="0" collapsed="false">
      <c r="A161" s="25"/>
      <c r="B161" s="26"/>
      <c r="C161" s="208" t="s">
        <v>353</v>
      </c>
      <c r="D161" s="208" t="s">
        <v>153</v>
      </c>
      <c r="E161" s="209" t="s">
        <v>1101</v>
      </c>
      <c r="F161" s="210" t="s">
        <v>1102</v>
      </c>
      <c r="G161" s="211" t="s">
        <v>286</v>
      </c>
      <c r="H161" s="212" t="n">
        <v>3</v>
      </c>
      <c r="I161" s="213"/>
      <c r="J161" s="214" t="n">
        <f aca="false">ROUND(I161*H161,2)</f>
        <v>0</v>
      </c>
      <c r="K161" s="210" t="s">
        <v>433</v>
      </c>
      <c r="L161" s="31"/>
      <c r="M161" s="215"/>
      <c r="N161" s="216" t="s">
        <v>49</v>
      </c>
      <c r="O161" s="68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9" t="s">
        <v>205</v>
      </c>
      <c r="AT161" s="219" t="s">
        <v>153</v>
      </c>
      <c r="AU161" s="219" t="s">
        <v>86</v>
      </c>
      <c r="AY161" s="3" t="s">
        <v>150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82</v>
      </c>
      <c r="BK161" s="220" t="n">
        <f aca="false">ROUND(I161*H161,2)</f>
        <v>0</v>
      </c>
      <c r="BL161" s="3" t="s">
        <v>205</v>
      </c>
      <c r="BM161" s="219" t="s">
        <v>1291</v>
      </c>
    </row>
    <row r="162" s="32" customFormat="true" ht="12.8" hidden="false" customHeight="false" outlineLevel="0" collapsed="false">
      <c r="A162" s="25"/>
      <c r="B162" s="26"/>
      <c r="C162" s="27"/>
      <c r="D162" s="288" t="s">
        <v>435</v>
      </c>
      <c r="E162" s="27"/>
      <c r="F162" s="289" t="s">
        <v>1104</v>
      </c>
      <c r="G162" s="27"/>
      <c r="H162" s="27"/>
      <c r="I162" s="268"/>
      <c r="J162" s="27"/>
      <c r="K162" s="27"/>
      <c r="L162" s="31"/>
      <c r="M162" s="269"/>
      <c r="N162" s="270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435</v>
      </c>
      <c r="AU162" s="3" t="s">
        <v>86</v>
      </c>
    </row>
    <row r="163" s="32" customFormat="true" ht="24.15" hidden="false" customHeight="true" outlineLevel="0" collapsed="false">
      <c r="A163" s="25"/>
      <c r="B163" s="26"/>
      <c r="C163" s="257" t="s">
        <v>357</v>
      </c>
      <c r="D163" s="257" t="s">
        <v>290</v>
      </c>
      <c r="E163" s="258" t="s">
        <v>1105</v>
      </c>
      <c r="F163" s="259" t="s">
        <v>1106</v>
      </c>
      <c r="G163" s="260" t="s">
        <v>286</v>
      </c>
      <c r="H163" s="261" t="n">
        <v>3</v>
      </c>
      <c r="I163" s="262"/>
      <c r="J163" s="263" t="n">
        <f aca="false">ROUND(I163*H163,2)</f>
        <v>0</v>
      </c>
      <c r="K163" s="259" t="s">
        <v>433</v>
      </c>
      <c r="L163" s="264"/>
      <c r="M163" s="265"/>
      <c r="N163" s="266" t="s">
        <v>49</v>
      </c>
      <c r="O163" s="68"/>
      <c r="P163" s="217" t="n">
        <f aca="false">O163*H163</f>
        <v>0</v>
      </c>
      <c r="Q163" s="217" t="n">
        <v>0.0001</v>
      </c>
      <c r="R163" s="217" t="n">
        <f aca="false">Q163*H163</f>
        <v>0.0003</v>
      </c>
      <c r="S163" s="217" t="n">
        <v>0</v>
      </c>
      <c r="T163" s="21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9" t="s">
        <v>293</v>
      </c>
      <c r="AT163" s="219" t="s">
        <v>290</v>
      </c>
      <c r="AU163" s="219" t="s">
        <v>86</v>
      </c>
      <c r="AY163" s="3" t="s">
        <v>150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2</v>
      </c>
      <c r="BK163" s="220" t="n">
        <f aca="false">ROUND(I163*H163,2)</f>
        <v>0</v>
      </c>
      <c r="BL163" s="3" t="s">
        <v>205</v>
      </c>
      <c r="BM163" s="219" t="s">
        <v>1292</v>
      </c>
    </row>
    <row r="164" s="32" customFormat="true" ht="12.8" hidden="false" customHeight="false" outlineLevel="0" collapsed="false">
      <c r="A164" s="25"/>
      <c r="B164" s="26"/>
      <c r="C164" s="27"/>
      <c r="D164" s="224" t="s">
        <v>387</v>
      </c>
      <c r="E164" s="27"/>
      <c r="F164" s="267" t="s">
        <v>1110</v>
      </c>
      <c r="G164" s="27"/>
      <c r="H164" s="27"/>
      <c r="I164" s="268"/>
      <c r="J164" s="27"/>
      <c r="K164" s="27"/>
      <c r="L164" s="31"/>
      <c r="M164" s="269"/>
      <c r="N164" s="270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387</v>
      </c>
      <c r="AU164" s="3" t="s">
        <v>86</v>
      </c>
    </row>
    <row r="165" s="32" customFormat="true" ht="37.8" hidden="false" customHeight="true" outlineLevel="0" collapsed="false">
      <c r="A165" s="25"/>
      <c r="B165" s="26"/>
      <c r="C165" s="208" t="s">
        <v>29</v>
      </c>
      <c r="D165" s="208" t="s">
        <v>153</v>
      </c>
      <c r="E165" s="209" t="s">
        <v>1111</v>
      </c>
      <c r="F165" s="210" t="s">
        <v>1112</v>
      </c>
      <c r="G165" s="211" t="s">
        <v>286</v>
      </c>
      <c r="H165" s="212" t="n">
        <v>3</v>
      </c>
      <c r="I165" s="213"/>
      <c r="J165" s="214" t="n">
        <f aca="false">ROUND(I165*H165,2)</f>
        <v>0</v>
      </c>
      <c r="K165" s="210" t="s">
        <v>433</v>
      </c>
      <c r="L165" s="31"/>
      <c r="M165" s="215"/>
      <c r="N165" s="216" t="s">
        <v>49</v>
      </c>
      <c r="O165" s="68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9" t="s">
        <v>205</v>
      </c>
      <c r="AT165" s="219" t="s">
        <v>153</v>
      </c>
      <c r="AU165" s="219" t="s">
        <v>86</v>
      </c>
      <c r="AY165" s="3" t="s">
        <v>150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82</v>
      </c>
      <c r="BK165" s="220" t="n">
        <f aca="false">ROUND(I165*H165,2)</f>
        <v>0</v>
      </c>
      <c r="BL165" s="3" t="s">
        <v>205</v>
      </c>
      <c r="BM165" s="219" t="s">
        <v>1293</v>
      </c>
    </row>
    <row r="166" s="32" customFormat="true" ht="12.8" hidden="false" customHeight="false" outlineLevel="0" collapsed="false">
      <c r="A166" s="25"/>
      <c r="B166" s="26"/>
      <c r="C166" s="27"/>
      <c r="D166" s="288" t="s">
        <v>435</v>
      </c>
      <c r="E166" s="27"/>
      <c r="F166" s="289" t="s">
        <v>1114</v>
      </c>
      <c r="G166" s="27"/>
      <c r="H166" s="27"/>
      <c r="I166" s="268"/>
      <c r="J166" s="27"/>
      <c r="K166" s="27"/>
      <c r="L166" s="31"/>
      <c r="M166" s="269"/>
      <c r="N166" s="270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435</v>
      </c>
      <c r="AU166" s="3" t="s">
        <v>86</v>
      </c>
    </row>
    <row r="167" s="32" customFormat="true" ht="33" hidden="false" customHeight="true" outlineLevel="0" collapsed="false">
      <c r="A167" s="25"/>
      <c r="B167" s="26"/>
      <c r="C167" s="257" t="s">
        <v>365</v>
      </c>
      <c r="D167" s="257" t="s">
        <v>290</v>
      </c>
      <c r="E167" s="258" t="s">
        <v>1115</v>
      </c>
      <c r="F167" s="259" t="s">
        <v>1116</v>
      </c>
      <c r="G167" s="260" t="s">
        <v>286</v>
      </c>
      <c r="H167" s="261" t="n">
        <v>3</v>
      </c>
      <c r="I167" s="262"/>
      <c r="J167" s="263" t="n">
        <f aca="false">ROUND(I167*H167,2)</f>
        <v>0</v>
      </c>
      <c r="K167" s="259" t="s">
        <v>433</v>
      </c>
      <c r="L167" s="264"/>
      <c r="M167" s="265"/>
      <c r="N167" s="266" t="s">
        <v>49</v>
      </c>
      <c r="O167" s="68"/>
      <c r="P167" s="217" t="n">
        <f aca="false">O167*H167</f>
        <v>0</v>
      </c>
      <c r="Q167" s="217" t="n">
        <v>0.00014</v>
      </c>
      <c r="R167" s="217" t="n">
        <f aca="false">Q167*H167</f>
        <v>0.00042</v>
      </c>
      <c r="S167" s="217" t="n">
        <v>0</v>
      </c>
      <c r="T167" s="21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9" t="s">
        <v>293</v>
      </c>
      <c r="AT167" s="219" t="s">
        <v>290</v>
      </c>
      <c r="AU167" s="219" t="s">
        <v>86</v>
      </c>
      <c r="AY167" s="3" t="s">
        <v>150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82</v>
      </c>
      <c r="BK167" s="220" t="n">
        <f aca="false">ROUND(I167*H167,2)</f>
        <v>0</v>
      </c>
      <c r="BL167" s="3" t="s">
        <v>205</v>
      </c>
      <c r="BM167" s="219" t="s">
        <v>1294</v>
      </c>
    </row>
    <row r="168" s="32" customFormat="true" ht="12.8" hidden="false" customHeight="false" outlineLevel="0" collapsed="false">
      <c r="A168" s="25"/>
      <c r="B168" s="26"/>
      <c r="C168" s="27"/>
      <c r="D168" s="224" t="s">
        <v>387</v>
      </c>
      <c r="E168" s="27"/>
      <c r="F168" s="267" t="s">
        <v>1118</v>
      </c>
      <c r="G168" s="27"/>
      <c r="H168" s="27"/>
      <c r="I168" s="268"/>
      <c r="J168" s="27"/>
      <c r="K168" s="27"/>
      <c r="L168" s="31"/>
      <c r="M168" s="269"/>
      <c r="N168" s="270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387</v>
      </c>
      <c r="AU168" s="3" t="s">
        <v>86</v>
      </c>
    </row>
    <row r="169" s="32" customFormat="true" ht="24.15" hidden="false" customHeight="true" outlineLevel="0" collapsed="false">
      <c r="A169" s="25"/>
      <c r="B169" s="26"/>
      <c r="C169" s="208" t="s">
        <v>369</v>
      </c>
      <c r="D169" s="208" t="s">
        <v>153</v>
      </c>
      <c r="E169" s="209" t="s">
        <v>1119</v>
      </c>
      <c r="F169" s="210" t="s">
        <v>1120</v>
      </c>
      <c r="G169" s="211" t="s">
        <v>286</v>
      </c>
      <c r="H169" s="212" t="n">
        <v>2</v>
      </c>
      <c r="I169" s="213"/>
      <c r="J169" s="214" t="n">
        <f aca="false">ROUND(I169*H169,2)</f>
        <v>0</v>
      </c>
      <c r="K169" s="210" t="s">
        <v>433</v>
      </c>
      <c r="L169" s="31"/>
      <c r="M169" s="215"/>
      <c r="N169" s="216" t="s">
        <v>49</v>
      </c>
      <c r="O169" s="68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9" t="s">
        <v>205</v>
      </c>
      <c r="AT169" s="219" t="s">
        <v>153</v>
      </c>
      <c r="AU169" s="219" t="s">
        <v>86</v>
      </c>
      <c r="AY169" s="3" t="s">
        <v>150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82</v>
      </c>
      <c r="BK169" s="220" t="n">
        <f aca="false">ROUND(I169*H169,2)</f>
        <v>0</v>
      </c>
      <c r="BL169" s="3" t="s">
        <v>205</v>
      </c>
      <c r="BM169" s="219" t="s">
        <v>1295</v>
      </c>
    </row>
    <row r="170" s="32" customFormat="true" ht="12.8" hidden="false" customHeight="false" outlineLevel="0" collapsed="false">
      <c r="A170" s="25"/>
      <c r="B170" s="26"/>
      <c r="C170" s="27"/>
      <c r="D170" s="288" t="s">
        <v>435</v>
      </c>
      <c r="E170" s="27"/>
      <c r="F170" s="289" t="s">
        <v>1122</v>
      </c>
      <c r="G170" s="27"/>
      <c r="H170" s="27"/>
      <c r="I170" s="268"/>
      <c r="J170" s="27"/>
      <c r="K170" s="27"/>
      <c r="L170" s="31"/>
      <c r="M170" s="269"/>
      <c r="N170" s="270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435</v>
      </c>
      <c r="AU170" s="3" t="s">
        <v>86</v>
      </c>
    </row>
    <row r="171" s="32" customFormat="true" ht="24.15" hidden="false" customHeight="true" outlineLevel="0" collapsed="false">
      <c r="A171" s="25"/>
      <c r="B171" s="26"/>
      <c r="C171" s="257" t="s">
        <v>373</v>
      </c>
      <c r="D171" s="257" t="s">
        <v>290</v>
      </c>
      <c r="E171" s="258" t="s">
        <v>1123</v>
      </c>
      <c r="F171" s="259" t="s">
        <v>1124</v>
      </c>
      <c r="G171" s="260" t="s">
        <v>286</v>
      </c>
      <c r="H171" s="261" t="n">
        <v>2</v>
      </c>
      <c r="I171" s="262"/>
      <c r="J171" s="263" t="n">
        <f aca="false">ROUND(I171*H171,2)</f>
        <v>0</v>
      </c>
      <c r="K171" s="259" t="s">
        <v>433</v>
      </c>
      <c r="L171" s="264"/>
      <c r="M171" s="265"/>
      <c r="N171" s="266" t="s">
        <v>49</v>
      </c>
      <c r="O171" s="68"/>
      <c r="P171" s="217" t="n">
        <f aca="false">O171*H171</f>
        <v>0</v>
      </c>
      <c r="Q171" s="217" t="n">
        <v>0.0001</v>
      </c>
      <c r="R171" s="217" t="n">
        <f aca="false">Q171*H171</f>
        <v>0.0002</v>
      </c>
      <c r="S171" s="217" t="n">
        <v>0</v>
      </c>
      <c r="T171" s="21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9" t="s">
        <v>293</v>
      </c>
      <c r="AT171" s="219" t="s">
        <v>290</v>
      </c>
      <c r="AU171" s="219" t="s">
        <v>86</v>
      </c>
      <c r="AY171" s="3" t="s">
        <v>150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2</v>
      </c>
      <c r="BK171" s="220" t="n">
        <f aca="false">ROUND(I171*H171,2)</f>
        <v>0</v>
      </c>
      <c r="BL171" s="3" t="s">
        <v>205</v>
      </c>
      <c r="BM171" s="219" t="s">
        <v>1296</v>
      </c>
    </row>
    <row r="172" s="32" customFormat="true" ht="16.5" hidden="false" customHeight="true" outlineLevel="0" collapsed="false">
      <c r="A172" s="25"/>
      <c r="B172" s="26"/>
      <c r="C172" s="257" t="s">
        <v>377</v>
      </c>
      <c r="D172" s="257" t="s">
        <v>290</v>
      </c>
      <c r="E172" s="258" t="s">
        <v>1081</v>
      </c>
      <c r="F172" s="259" t="s">
        <v>1082</v>
      </c>
      <c r="G172" s="260" t="s">
        <v>286</v>
      </c>
      <c r="H172" s="261" t="n">
        <v>2</v>
      </c>
      <c r="I172" s="262"/>
      <c r="J172" s="263" t="n">
        <f aca="false">ROUND(I172*H172,2)</f>
        <v>0</v>
      </c>
      <c r="K172" s="259" t="s">
        <v>433</v>
      </c>
      <c r="L172" s="264"/>
      <c r="M172" s="265"/>
      <c r="N172" s="266" t="s">
        <v>49</v>
      </c>
      <c r="O172" s="68"/>
      <c r="P172" s="217" t="n">
        <f aca="false">O172*H172</f>
        <v>0</v>
      </c>
      <c r="Q172" s="217" t="n">
        <v>1E-005</v>
      </c>
      <c r="R172" s="217" t="n">
        <f aca="false">Q172*H172</f>
        <v>2E-005</v>
      </c>
      <c r="S172" s="217" t="n">
        <v>0</v>
      </c>
      <c r="T172" s="21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9" t="s">
        <v>293</v>
      </c>
      <c r="AT172" s="219" t="s">
        <v>290</v>
      </c>
      <c r="AU172" s="219" t="s">
        <v>86</v>
      </c>
      <c r="AY172" s="3" t="s">
        <v>150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82</v>
      </c>
      <c r="BK172" s="220" t="n">
        <f aca="false">ROUND(I172*H172,2)</f>
        <v>0</v>
      </c>
      <c r="BL172" s="3" t="s">
        <v>205</v>
      </c>
      <c r="BM172" s="219" t="s">
        <v>1297</v>
      </c>
    </row>
    <row r="173" s="32" customFormat="true" ht="33" hidden="false" customHeight="true" outlineLevel="0" collapsed="false">
      <c r="A173" s="25"/>
      <c r="B173" s="26"/>
      <c r="C173" s="208" t="s">
        <v>383</v>
      </c>
      <c r="D173" s="208" t="s">
        <v>153</v>
      </c>
      <c r="E173" s="209" t="s">
        <v>1127</v>
      </c>
      <c r="F173" s="210" t="s">
        <v>1128</v>
      </c>
      <c r="G173" s="211" t="s">
        <v>286</v>
      </c>
      <c r="H173" s="212" t="n">
        <v>14</v>
      </c>
      <c r="I173" s="213"/>
      <c r="J173" s="214" t="n">
        <f aca="false">ROUND(I173*H173,2)</f>
        <v>0</v>
      </c>
      <c r="K173" s="210" t="s">
        <v>433</v>
      </c>
      <c r="L173" s="31"/>
      <c r="M173" s="215"/>
      <c r="N173" s="216" t="s">
        <v>49</v>
      </c>
      <c r="O173" s="68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9" t="s">
        <v>205</v>
      </c>
      <c r="AT173" s="219" t="s">
        <v>153</v>
      </c>
      <c r="AU173" s="219" t="s">
        <v>86</v>
      </c>
      <c r="AY173" s="3" t="s">
        <v>150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82</v>
      </c>
      <c r="BK173" s="220" t="n">
        <f aca="false">ROUND(I173*H173,2)</f>
        <v>0</v>
      </c>
      <c r="BL173" s="3" t="s">
        <v>205</v>
      </c>
      <c r="BM173" s="219" t="s">
        <v>1298</v>
      </c>
    </row>
    <row r="174" s="32" customFormat="true" ht="12.8" hidden="false" customHeight="false" outlineLevel="0" collapsed="false">
      <c r="A174" s="25"/>
      <c r="B174" s="26"/>
      <c r="C174" s="27"/>
      <c r="D174" s="288" t="s">
        <v>435</v>
      </c>
      <c r="E174" s="27"/>
      <c r="F174" s="289" t="s">
        <v>1130</v>
      </c>
      <c r="G174" s="27"/>
      <c r="H174" s="27"/>
      <c r="I174" s="268"/>
      <c r="J174" s="27"/>
      <c r="K174" s="27"/>
      <c r="L174" s="31"/>
      <c r="M174" s="269"/>
      <c r="N174" s="270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435</v>
      </c>
      <c r="AU174" s="3" t="s">
        <v>86</v>
      </c>
    </row>
    <row r="175" s="32" customFormat="true" ht="55.5" hidden="false" customHeight="true" outlineLevel="0" collapsed="false">
      <c r="A175" s="25"/>
      <c r="B175" s="26"/>
      <c r="C175" s="257" t="s">
        <v>392</v>
      </c>
      <c r="D175" s="257" t="s">
        <v>290</v>
      </c>
      <c r="E175" s="258" t="s">
        <v>1131</v>
      </c>
      <c r="F175" s="259" t="s">
        <v>1132</v>
      </c>
      <c r="G175" s="260" t="s">
        <v>286</v>
      </c>
      <c r="H175" s="261" t="n">
        <v>14</v>
      </c>
      <c r="I175" s="262"/>
      <c r="J175" s="263" t="n">
        <f aca="false">ROUND(I175*H175,2)</f>
        <v>0</v>
      </c>
      <c r="K175" s="259" t="s">
        <v>433</v>
      </c>
      <c r="L175" s="264"/>
      <c r="M175" s="265"/>
      <c r="N175" s="266" t="s">
        <v>49</v>
      </c>
      <c r="O175" s="68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9" t="s">
        <v>293</v>
      </c>
      <c r="AT175" s="219" t="s">
        <v>290</v>
      </c>
      <c r="AU175" s="219" t="s">
        <v>86</v>
      </c>
      <c r="AY175" s="3" t="s">
        <v>150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2</v>
      </c>
      <c r="BK175" s="220" t="n">
        <f aca="false">ROUND(I175*H175,2)</f>
        <v>0</v>
      </c>
      <c r="BL175" s="3" t="s">
        <v>205</v>
      </c>
      <c r="BM175" s="219" t="s">
        <v>1299</v>
      </c>
    </row>
    <row r="176" s="32" customFormat="true" ht="33" hidden="false" customHeight="true" outlineLevel="0" collapsed="false">
      <c r="A176" s="25"/>
      <c r="B176" s="26"/>
      <c r="C176" s="208" t="s">
        <v>402</v>
      </c>
      <c r="D176" s="208" t="s">
        <v>153</v>
      </c>
      <c r="E176" s="209" t="s">
        <v>1134</v>
      </c>
      <c r="F176" s="210" t="s">
        <v>1135</v>
      </c>
      <c r="G176" s="211" t="s">
        <v>286</v>
      </c>
      <c r="H176" s="212" t="n">
        <v>2</v>
      </c>
      <c r="I176" s="213"/>
      <c r="J176" s="214" t="n">
        <f aca="false">ROUND(I176*H176,2)</f>
        <v>0</v>
      </c>
      <c r="K176" s="210" t="s">
        <v>433</v>
      </c>
      <c r="L176" s="31"/>
      <c r="M176" s="215"/>
      <c r="N176" s="216" t="s">
        <v>49</v>
      </c>
      <c r="O176" s="68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9" t="s">
        <v>205</v>
      </c>
      <c r="AT176" s="219" t="s">
        <v>153</v>
      </c>
      <c r="AU176" s="219" t="s">
        <v>86</v>
      </c>
      <c r="AY176" s="3" t="s">
        <v>150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82</v>
      </c>
      <c r="BK176" s="220" t="n">
        <f aca="false">ROUND(I176*H176,2)</f>
        <v>0</v>
      </c>
      <c r="BL176" s="3" t="s">
        <v>205</v>
      </c>
      <c r="BM176" s="219" t="s">
        <v>1300</v>
      </c>
    </row>
    <row r="177" s="32" customFormat="true" ht="12.8" hidden="false" customHeight="false" outlineLevel="0" collapsed="false">
      <c r="A177" s="25"/>
      <c r="B177" s="26"/>
      <c r="C177" s="27"/>
      <c r="D177" s="288" t="s">
        <v>435</v>
      </c>
      <c r="E177" s="27"/>
      <c r="F177" s="289" t="s">
        <v>1137</v>
      </c>
      <c r="G177" s="27"/>
      <c r="H177" s="27"/>
      <c r="I177" s="268"/>
      <c r="J177" s="27"/>
      <c r="K177" s="27"/>
      <c r="L177" s="31"/>
      <c r="M177" s="269"/>
      <c r="N177" s="270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435</v>
      </c>
      <c r="AU177" s="3" t="s">
        <v>86</v>
      </c>
    </row>
    <row r="178" s="32" customFormat="true" ht="24.15" hidden="false" customHeight="true" outlineLevel="0" collapsed="false">
      <c r="A178" s="25"/>
      <c r="B178" s="26"/>
      <c r="C178" s="257" t="s">
        <v>407</v>
      </c>
      <c r="D178" s="257" t="s">
        <v>290</v>
      </c>
      <c r="E178" s="258" t="s">
        <v>1138</v>
      </c>
      <c r="F178" s="259" t="s">
        <v>1139</v>
      </c>
      <c r="G178" s="260" t="s">
        <v>286</v>
      </c>
      <c r="H178" s="261" t="n">
        <v>2</v>
      </c>
      <c r="I178" s="262"/>
      <c r="J178" s="263" t="n">
        <f aca="false">ROUND(I178*H178,2)</f>
        <v>0</v>
      </c>
      <c r="K178" s="259" t="s">
        <v>433</v>
      </c>
      <c r="L178" s="264"/>
      <c r="M178" s="265"/>
      <c r="N178" s="266" t="s">
        <v>49</v>
      </c>
      <c r="O178" s="68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9" t="s">
        <v>293</v>
      </c>
      <c r="AT178" s="219" t="s">
        <v>290</v>
      </c>
      <c r="AU178" s="219" t="s">
        <v>86</v>
      </c>
      <c r="AY178" s="3" t="s">
        <v>150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82</v>
      </c>
      <c r="BK178" s="220" t="n">
        <f aca="false">ROUND(I178*H178,2)</f>
        <v>0</v>
      </c>
      <c r="BL178" s="3" t="s">
        <v>205</v>
      </c>
      <c r="BM178" s="219" t="s">
        <v>1301</v>
      </c>
    </row>
    <row r="179" s="32" customFormat="true" ht="33" hidden="false" customHeight="true" outlineLevel="0" collapsed="false">
      <c r="A179" s="25"/>
      <c r="B179" s="26"/>
      <c r="C179" s="208" t="s">
        <v>413</v>
      </c>
      <c r="D179" s="208" t="s">
        <v>153</v>
      </c>
      <c r="E179" s="209" t="s">
        <v>1141</v>
      </c>
      <c r="F179" s="210" t="s">
        <v>1142</v>
      </c>
      <c r="G179" s="211" t="s">
        <v>286</v>
      </c>
      <c r="H179" s="212" t="n">
        <v>1</v>
      </c>
      <c r="I179" s="213"/>
      <c r="J179" s="214" t="n">
        <f aca="false">ROUND(I179*H179,2)</f>
        <v>0</v>
      </c>
      <c r="K179" s="210" t="s">
        <v>433</v>
      </c>
      <c r="L179" s="31"/>
      <c r="M179" s="215"/>
      <c r="N179" s="216" t="s">
        <v>49</v>
      </c>
      <c r="O179" s="68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9" t="s">
        <v>205</v>
      </c>
      <c r="AT179" s="219" t="s">
        <v>153</v>
      </c>
      <c r="AU179" s="219" t="s">
        <v>86</v>
      </c>
      <c r="AY179" s="3" t="s">
        <v>150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2</v>
      </c>
      <c r="BK179" s="220" t="n">
        <f aca="false">ROUND(I179*H179,2)</f>
        <v>0</v>
      </c>
      <c r="BL179" s="3" t="s">
        <v>205</v>
      </c>
      <c r="BM179" s="219" t="s">
        <v>1302</v>
      </c>
    </row>
    <row r="180" s="32" customFormat="true" ht="12.8" hidden="false" customHeight="false" outlineLevel="0" collapsed="false">
      <c r="A180" s="25"/>
      <c r="B180" s="26"/>
      <c r="C180" s="27"/>
      <c r="D180" s="288" t="s">
        <v>435</v>
      </c>
      <c r="E180" s="27"/>
      <c r="F180" s="289" t="s">
        <v>1144</v>
      </c>
      <c r="G180" s="27"/>
      <c r="H180" s="27"/>
      <c r="I180" s="268"/>
      <c r="J180" s="27"/>
      <c r="K180" s="27"/>
      <c r="L180" s="31"/>
      <c r="M180" s="269"/>
      <c r="N180" s="270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435</v>
      </c>
      <c r="AU180" s="3" t="s">
        <v>86</v>
      </c>
    </row>
    <row r="181" s="32" customFormat="true" ht="62.7" hidden="false" customHeight="true" outlineLevel="0" collapsed="false">
      <c r="A181" s="25"/>
      <c r="B181" s="26"/>
      <c r="C181" s="257" t="s">
        <v>669</v>
      </c>
      <c r="D181" s="257" t="s">
        <v>290</v>
      </c>
      <c r="E181" s="258" t="s">
        <v>1303</v>
      </c>
      <c r="F181" s="259" t="s">
        <v>1304</v>
      </c>
      <c r="G181" s="260" t="s">
        <v>286</v>
      </c>
      <c r="H181" s="261" t="n">
        <v>1</v>
      </c>
      <c r="I181" s="262"/>
      <c r="J181" s="263" t="n">
        <f aca="false">ROUND(I181*H181,2)</f>
        <v>0</v>
      </c>
      <c r="K181" s="259" t="s">
        <v>433</v>
      </c>
      <c r="L181" s="264"/>
      <c r="M181" s="265"/>
      <c r="N181" s="266" t="s">
        <v>49</v>
      </c>
      <c r="O181" s="68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9" t="s">
        <v>293</v>
      </c>
      <c r="AT181" s="219" t="s">
        <v>290</v>
      </c>
      <c r="AU181" s="219" t="s">
        <v>86</v>
      </c>
      <c r="AY181" s="3" t="s">
        <v>150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82</v>
      </c>
      <c r="BK181" s="220" t="n">
        <f aca="false">ROUND(I181*H181,2)</f>
        <v>0</v>
      </c>
      <c r="BL181" s="3" t="s">
        <v>205</v>
      </c>
      <c r="BM181" s="219" t="s">
        <v>1305</v>
      </c>
    </row>
    <row r="182" s="32" customFormat="true" ht="33" hidden="false" customHeight="true" outlineLevel="0" collapsed="false">
      <c r="A182" s="25"/>
      <c r="B182" s="26"/>
      <c r="C182" s="208" t="s">
        <v>676</v>
      </c>
      <c r="D182" s="208" t="s">
        <v>153</v>
      </c>
      <c r="E182" s="209" t="s">
        <v>1141</v>
      </c>
      <c r="F182" s="210" t="s">
        <v>1142</v>
      </c>
      <c r="G182" s="211" t="s">
        <v>286</v>
      </c>
      <c r="H182" s="212" t="n">
        <v>1</v>
      </c>
      <c r="I182" s="213"/>
      <c r="J182" s="214" t="n">
        <f aca="false">ROUND(I182*H182,2)</f>
        <v>0</v>
      </c>
      <c r="K182" s="210" t="s">
        <v>433</v>
      </c>
      <c r="L182" s="31"/>
      <c r="M182" s="215"/>
      <c r="N182" s="216" t="s">
        <v>49</v>
      </c>
      <c r="O182" s="68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205</v>
      </c>
      <c r="AT182" s="219" t="s">
        <v>153</v>
      </c>
      <c r="AU182" s="219" t="s">
        <v>86</v>
      </c>
      <c r="AY182" s="3" t="s">
        <v>150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2</v>
      </c>
      <c r="BK182" s="220" t="n">
        <f aca="false">ROUND(I182*H182,2)</f>
        <v>0</v>
      </c>
      <c r="BL182" s="3" t="s">
        <v>205</v>
      </c>
      <c r="BM182" s="219" t="s">
        <v>1306</v>
      </c>
    </row>
    <row r="183" s="32" customFormat="true" ht="12.8" hidden="false" customHeight="false" outlineLevel="0" collapsed="false">
      <c r="A183" s="25"/>
      <c r="B183" s="26"/>
      <c r="C183" s="27"/>
      <c r="D183" s="288" t="s">
        <v>435</v>
      </c>
      <c r="E183" s="27"/>
      <c r="F183" s="289" t="s">
        <v>1144</v>
      </c>
      <c r="G183" s="27"/>
      <c r="H183" s="27"/>
      <c r="I183" s="268"/>
      <c r="J183" s="27"/>
      <c r="K183" s="27"/>
      <c r="L183" s="31"/>
      <c r="M183" s="269"/>
      <c r="N183" s="270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435</v>
      </c>
      <c r="AU183" s="3" t="s">
        <v>86</v>
      </c>
    </row>
    <row r="184" s="32" customFormat="true" ht="62.7" hidden="false" customHeight="true" outlineLevel="0" collapsed="false">
      <c r="A184" s="25"/>
      <c r="B184" s="26"/>
      <c r="C184" s="257" t="s">
        <v>683</v>
      </c>
      <c r="D184" s="257" t="s">
        <v>290</v>
      </c>
      <c r="E184" s="258" t="s">
        <v>1307</v>
      </c>
      <c r="F184" s="259" t="s">
        <v>1308</v>
      </c>
      <c r="G184" s="260" t="s">
        <v>286</v>
      </c>
      <c r="H184" s="261" t="n">
        <v>1</v>
      </c>
      <c r="I184" s="262"/>
      <c r="J184" s="263" t="n">
        <f aca="false">ROUND(I184*H184,2)</f>
        <v>0</v>
      </c>
      <c r="K184" s="259" t="s">
        <v>433</v>
      </c>
      <c r="L184" s="264"/>
      <c r="M184" s="265"/>
      <c r="N184" s="266" t="s">
        <v>49</v>
      </c>
      <c r="O184" s="68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9" t="s">
        <v>293</v>
      </c>
      <c r="AT184" s="219" t="s">
        <v>290</v>
      </c>
      <c r="AU184" s="219" t="s">
        <v>86</v>
      </c>
      <c r="AY184" s="3" t="s">
        <v>150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82</v>
      </c>
      <c r="BK184" s="220" t="n">
        <f aca="false">ROUND(I184*H184,2)</f>
        <v>0</v>
      </c>
      <c r="BL184" s="3" t="s">
        <v>205</v>
      </c>
      <c r="BM184" s="219" t="s">
        <v>1309</v>
      </c>
    </row>
    <row r="185" s="32" customFormat="true" ht="21.75" hidden="false" customHeight="true" outlineLevel="0" collapsed="false">
      <c r="A185" s="25"/>
      <c r="B185" s="26"/>
      <c r="C185" s="257" t="s">
        <v>690</v>
      </c>
      <c r="D185" s="257" t="s">
        <v>290</v>
      </c>
      <c r="E185" s="258" t="s">
        <v>1152</v>
      </c>
      <c r="F185" s="259" t="s">
        <v>1153</v>
      </c>
      <c r="G185" s="260" t="s">
        <v>286</v>
      </c>
      <c r="H185" s="261" t="n">
        <v>8</v>
      </c>
      <c r="I185" s="262"/>
      <c r="J185" s="263" t="n">
        <f aca="false">ROUND(I185*H185,2)</f>
        <v>0</v>
      </c>
      <c r="K185" s="259" t="s">
        <v>433</v>
      </c>
      <c r="L185" s="264"/>
      <c r="M185" s="265"/>
      <c r="N185" s="266" t="s">
        <v>49</v>
      </c>
      <c r="O185" s="68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293</v>
      </c>
      <c r="AT185" s="219" t="s">
        <v>290</v>
      </c>
      <c r="AU185" s="219" t="s">
        <v>86</v>
      </c>
      <c r="AY185" s="3" t="s">
        <v>150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82</v>
      </c>
      <c r="BK185" s="220" t="n">
        <f aca="false">ROUND(I185*H185,2)</f>
        <v>0</v>
      </c>
      <c r="BL185" s="3" t="s">
        <v>205</v>
      </c>
      <c r="BM185" s="219" t="s">
        <v>1310</v>
      </c>
    </row>
    <row r="186" s="32" customFormat="true" ht="24.15" hidden="false" customHeight="true" outlineLevel="0" collapsed="false">
      <c r="A186" s="25"/>
      <c r="B186" s="26"/>
      <c r="C186" s="257" t="s">
        <v>697</v>
      </c>
      <c r="D186" s="257" t="s">
        <v>290</v>
      </c>
      <c r="E186" s="258" t="s">
        <v>1155</v>
      </c>
      <c r="F186" s="259" t="s">
        <v>1156</v>
      </c>
      <c r="G186" s="260" t="s">
        <v>286</v>
      </c>
      <c r="H186" s="261" t="n">
        <v>2</v>
      </c>
      <c r="I186" s="262"/>
      <c r="J186" s="263" t="n">
        <f aca="false">ROUND(I186*H186,2)</f>
        <v>0</v>
      </c>
      <c r="K186" s="259" t="s">
        <v>433</v>
      </c>
      <c r="L186" s="264"/>
      <c r="M186" s="265"/>
      <c r="N186" s="266" t="s">
        <v>49</v>
      </c>
      <c r="O186" s="68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9" t="s">
        <v>293</v>
      </c>
      <c r="AT186" s="219" t="s">
        <v>290</v>
      </c>
      <c r="AU186" s="219" t="s">
        <v>86</v>
      </c>
      <c r="AY186" s="3" t="s">
        <v>150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82</v>
      </c>
      <c r="BK186" s="220" t="n">
        <f aca="false">ROUND(I186*H186,2)</f>
        <v>0</v>
      </c>
      <c r="BL186" s="3" t="s">
        <v>205</v>
      </c>
      <c r="BM186" s="219" t="s">
        <v>1311</v>
      </c>
    </row>
    <row r="187" s="32" customFormat="true" ht="24.15" hidden="false" customHeight="true" outlineLevel="0" collapsed="false">
      <c r="A187" s="25"/>
      <c r="B187" s="26"/>
      <c r="C187" s="208" t="s">
        <v>703</v>
      </c>
      <c r="D187" s="208" t="s">
        <v>153</v>
      </c>
      <c r="E187" s="209" t="s">
        <v>1168</v>
      </c>
      <c r="F187" s="210" t="s">
        <v>1169</v>
      </c>
      <c r="G187" s="211" t="s">
        <v>215</v>
      </c>
      <c r="H187" s="212" t="n">
        <v>1.5</v>
      </c>
      <c r="I187" s="213"/>
      <c r="J187" s="214" t="n">
        <f aca="false">ROUND(I187*H187,2)</f>
        <v>0</v>
      </c>
      <c r="K187" s="210" t="s">
        <v>433</v>
      </c>
      <c r="L187" s="31"/>
      <c r="M187" s="215"/>
      <c r="N187" s="216" t="s">
        <v>49</v>
      </c>
      <c r="O187" s="68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9" t="s">
        <v>205</v>
      </c>
      <c r="AT187" s="219" t="s">
        <v>153</v>
      </c>
      <c r="AU187" s="219" t="s">
        <v>86</v>
      </c>
      <c r="AY187" s="3" t="s">
        <v>150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2</v>
      </c>
      <c r="BK187" s="220" t="n">
        <f aca="false">ROUND(I187*H187,2)</f>
        <v>0</v>
      </c>
      <c r="BL187" s="3" t="s">
        <v>205</v>
      </c>
      <c r="BM187" s="219" t="s">
        <v>1312</v>
      </c>
    </row>
    <row r="188" s="32" customFormat="true" ht="12.8" hidden="false" customHeight="false" outlineLevel="0" collapsed="false">
      <c r="A188" s="25"/>
      <c r="B188" s="26"/>
      <c r="C188" s="27"/>
      <c r="D188" s="288" t="s">
        <v>435</v>
      </c>
      <c r="E188" s="27"/>
      <c r="F188" s="289" t="s">
        <v>1171</v>
      </c>
      <c r="G188" s="27"/>
      <c r="H188" s="27"/>
      <c r="I188" s="268"/>
      <c r="J188" s="27"/>
      <c r="K188" s="27"/>
      <c r="L188" s="31"/>
      <c r="M188" s="269"/>
      <c r="N188" s="270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435</v>
      </c>
      <c r="AU188" s="3" t="s">
        <v>86</v>
      </c>
    </row>
    <row r="189" s="32" customFormat="true" ht="66.75" hidden="false" customHeight="true" outlineLevel="0" collapsed="false">
      <c r="A189" s="25"/>
      <c r="B189" s="26"/>
      <c r="C189" s="257" t="s">
        <v>709</v>
      </c>
      <c r="D189" s="257" t="s">
        <v>290</v>
      </c>
      <c r="E189" s="258" t="s">
        <v>1313</v>
      </c>
      <c r="F189" s="259" t="s">
        <v>1314</v>
      </c>
      <c r="G189" s="260" t="s">
        <v>286</v>
      </c>
      <c r="H189" s="261" t="n">
        <v>1</v>
      </c>
      <c r="I189" s="262"/>
      <c r="J189" s="263" t="n">
        <f aca="false">ROUND(I189*H189,2)</f>
        <v>0</v>
      </c>
      <c r="K189" s="259" t="s">
        <v>433</v>
      </c>
      <c r="L189" s="264"/>
      <c r="M189" s="265"/>
      <c r="N189" s="266" t="s">
        <v>49</v>
      </c>
      <c r="O189" s="68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9" t="s">
        <v>293</v>
      </c>
      <c r="AT189" s="219" t="s">
        <v>290</v>
      </c>
      <c r="AU189" s="219" t="s">
        <v>86</v>
      </c>
      <c r="AY189" s="3" t="s">
        <v>150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82</v>
      </c>
      <c r="BK189" s="220" t="n">
        <f aca="false">ROUND(I189*H189,2)</f>
        <v>0</v>
      </c>
      <c r="BL189" s="3" t="s">
        <v>205</v>
      </c>
      <c r="BM189" s="219" t="s">
        <v>1315</v>
      </c>
    </row>
    <row r="190" s="32" customFormat="true" ht="21.75" hidden="false" customHeight="true" outlineLevel="0" collapsed="false">
      <c r="A190" s="25"/>
      <c r="B190" s="26"/>
      <c r="C190" s="208" t="s">
        <v>715</v>
      </c>
      <c r="D190" s="208" t="s">
        <v>153</v>
      </c>
      <c r="E190" s="209" t="s">
        <v>1175</v>
      </c>
      <c r="F190" s="210" t="s">
        <v>1176</v>
      </c>
      <c r="G190" s="211" t="s">
        <v>286</v>
      </c>
      <c r="H190" s="212" t="n">
        <v>1</v>
      </c>
      <c r="I190" s="213"/>
      <c r="J190" s="214" t="n">
        <f aca="false">ROUND(I190*H190,2)</f>
        <v>0</v>
      </c>
      <c r="K190" s="210" t="s">
        <v>433</v>
      </c>
      <c r="L190" s="31"/>
      <c r="M190" s="215"/>
      <c r="N190" s="216" t="s">
        <v>49</v>
      </c>
      <c r="O190" s="68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9" t="s">
        <v>205</v>
      </c>
      <c r="AT190" s="219" t="s">
        <v>153</v>
      </c>
      <c r="AU190" s="219" t="s">
        <v>86</v>
      </c>
      <c r="AY190" s="3" t="s">
        <v>150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82</v>
      </c>
      <c r="BK190" s="220" t="n">
        <f aca="false">ROUND(I190*H190,2)</f>
        <v>0</v>
      </c>
      <c r="BL190" s="3" t="s">
        <v>205</v>
      </c>
      <c r="BM190" s="219" t="s">
        <v>1316</v>
      </c>
    </row>
    <row r="191" s="32" customFormat="true" ht="12.8" hidden="false" customHeight="false" outlineLevel="0" collapsed="false">
      <c r="A191" s="25"/>
      <c r="B191" s="26"/>
      <c r="C191" s="27"/>
      <c r="D191" s="288" t="s">
        <v>435</v>
      </c>
      <c r="E191" s="27"/>
      <c r="F191" s="289" t="s">
        <v>1178</v>
      </c>
      <c r="G191" s="27"/>
      <c r="H191" s="27"/>
      <c r="I191" s="268"/>
      <c r="J191" s="27"/>
      <c r="K191" s="27"/>
      <c r="L191" s="31"/>
      <c r="M191" s="269"/>
      <c r="N191" s="270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435</v>
      </c>
      <c r="AU191" s="3" t="s">
        <v>86</v>
      </c>
    </row>
    <row r="192" s="32" customFormat="true" ht="12.8" hidden="false" customHeight="false" outlineLevel="0" collapsed="false">
      <c r="A192" s="25"/>
      <c r="B192" s="26"/>
      <c r="C192" s="27"/>
      <c r="D192" s="224" t="s">
        <v>387</v>
      </c>
      <c r="E192" s="27"/>
      <c r="F192" s="267" t="s">
        <v>1179</v>
      </c>
      <c r="G192" s="27"/>
      <c r="H192" s="27"/>
      <c r="I192" s="268"/>
      <c r="J192" s="27"/>
      <c r="K192" s="27"/>
      <c r="L192" s="31"/>
      <c r="M192" s="269"/>
      <c r="N192" s="270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387</v>
      </c>
      <c r="AU192" s="3" t="s">
        <v>86</v>
      </c>
    </row>
    <row r="193" s="32" customFormat="true" ht="16.5" hidden="false" customHeight="true" outlineLevel="0" collapsed="false">
      <c r="A193" s="25"/>
      <c r="B193" s="26"/>
      <c r="C193" s="208" t="s">
        <v>722</v>
      </c>
      <c r="D193" s="208" t="s">
        <v>153</v>
      </c>
      <c r="E193" s="209" t="s">
        <v>1180</v>
      </c>
      <c r="F193" s="210" t="s">
        <v>1181</v>
      </c>
      <c r="G193" s="211" t="s">
        <v>286</v>
      </c>
      <c r="H193" s="212" t="n">
        <v>1</v>
      </c>
      <c r="I193" s="213"/>
      <c r="J193" s="214" t="n">
        <f aca="false">ROUND(I193*H193,2)</f>
        <v>0</v>
      </c>
      <c r="K193" s="210" t="s">
        <v>433</v>
      </c>
      <c r="L193" s="31"/>
      <c r="M193" s="215"/>
      <c r="N193" s="216" t="s">
        <v>49</v>
      </c>
      <c r="O193" s="68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9" t="s">
        <v>205</v>
      </c>
      <c r="AT193" s="219" t="s">
        <v>153</v>
      </c>
      <c r="AU193" s="219" t="s">
        <v>86</v>
      </c>
      <c r="AY193" s="3" t="s">
        <v>150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82</v>
      </c>
      <c r="BK193" s="220" t="n">
        <f aca="false">ROUND(I193*H193,2)</f>
        <v>0</v>
      </c>
      <c r="BL193" s="3" t="s">
        <v>205</v>
      </c>
      <c r="BM193" s="219" t="s">
        <v>1317</v>
      </c>
    </row>
    <row r="194" s="32" customFormat="true" ht="12.8" hidden="false" customHeight="false" outlineLevel="0" collapsed="false">
      <c r="A194" s="25"/>
      <c r="B194" s="26"/>
      <c r="C194" s="27"/>
      <c r="D194" s="288" t="s">
        <v>435</v>
      </c>
      <c r="E194" s="27"/>
      <c r="F194" s="289" t="s">
        <v>1183</v>
      </c>
      <c r="G194" s="27"/>
      <c r="H194" s="27"/>
      <c r="I194" s="268"/>
      <c r="J194" s="27"/>
      <c r="K194" s="27"/>
      <c r="L194" s="31"/>
      <c r="M194" s="269"/>
      <c r="N194" s="270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435</v>
      </c>
      <c r="AU194" s="3" t="s">
        <v>86</v>
      </c>
    </row>
    <row r="195" s="32" customFormat="true" ht="12.8" hidden="false" customHeight="false" outlineLevel="0" collapsed="false">
      <c r="A195" s="25"/>
      <c r="B195" s="26"/>
      <c r="C195" s="27"/>
      <c r="D195" s="224" t="s">
        <v>387</v>
      </c>
      <c r="E195" s="27"/>
      <c r="F195" s="267" t="s">
        <v>1184</v>
      </c>
      <c r="G195" s="27"/>
      <c r="H195" s="27"/>
      <c r="I195" s="268"/>
      <c r="J195" s="27"/>
      <c r="K195" s="27"/>
      <c r="L195" s="31"/>
      <c r="M195" s="269"/>
      <c r="N195" s="270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387</v>
      </c>
      <c r="AU195" s="3" t="s">
        <v>86</v>
      </c>
    </row>
    <row r="196" s="32" customFormat="true" ht="16.5" hidden="false" customHeight="true" outlineLevel="0" collapsed="false">
      <c r="A196" s="25"/>
      <c r="B196" s="26"/>
      <c r="C196" s="208" t="s">
        <v>728</v>
      </c>
      <c r="D196" s="208" t="s">
        <v>153</v>
      </c>
      <c r="E196" s="209" t="s">
        <v>1185</v>
      </c>
      <c r="F196" s="210" t="s">
        <v>1186</v>
      </c>
      <c r="G196" s="211" t="s">
        <v>286</v>
      </c>
      <c r="H196" s="212" t="n">
        <v>1</v>
      </c>
      <c r="I196" s="213"/>
      <c r="J196" s="214" t="n">
        <f aca="false">ROUND(I196*H196,2)</f>
        <v>0</v>
      </c>
      <c r="K196" s="210" t="s">
        <v>433</v>
      </c>
      <c r="L196" s="31"/>
      <c r="M196" s="215"/>
      <c r="N196" s="216" t="s">
        <v>49</v>
      </c>
      <c r="O196" s="68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9" t="s">
        <v>205</v>
      </c>
      <c r="AT196" s="219" t="s">
        <v>153</v>
      </c>
      <c r="AU196" s="219" t="s">
        <v>86</v>
      </c>
      <c r="AY196" s="3" t="s">
        <v>150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82</v>
      </c>
      <c r="BK196" s="220" t="n">
        <f aca="false">ROUND(I196*H196,2)</f>
        <v>0</v>
      </c>
      <c r="BL196" s="3" t="s">
        <v>205</v>
      </c>
      <c r="BM196" s="219" t="s">
        <v>1318</v>
      </c>
    </row>
    <row r="197" s="32" customFormat="true" ht="12.8" hidden="false" customHeight="false" outlineLevel="0" collapsed="false">
      <c r="A197" s="25"/>
      <c r="B197" s="26"/>
      <c r="C197" s="27"/>
      <c r="D197" s="288" t="s">
        <v>435</v>
      </c>
      <c r="E197" s="27"/>
      <c r="F197" s="289" t="s">
        <v>1188</v>
      </c>
      <c r="G197" s="27"/>
      <c r="H197" s="27"/>
      <c r="I197" s="268"/>
      <c r="J197" s="27"/>
      <c r="K197" s="27"/>
      <c r="L197" s="31"/>
      <c r="M197" s="269"/>
      <c r="N197" s="270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435</v>
      </c>
      <c r="AU197" s="3" t="s">
        <v>86</v>
      </c>
    </row>
    <row r="198" s="32" customFormat="true" ht="24.15" hidden="false" customHeight="true" outlineLevel="0" collapsed="false">
      <c r="A198" s="25"/>
      <c r="B198" s="26"/>
      <c r="C198" s="208" t="s">
        <v>151</v>
      </c>
      <c r="D198" s="208" t="s">
        <v>153</v>
      </c>
      <c r="E198" s="209" t="s">
        <v>1189</v>
      </c>
      <c r="F198" s="210" t="s">
        <v>1190</v>
      </c>
      <c r="G198" s="211" t="s">
        <v>647</v>
      </c>
      <c r="H198" s="290"/>
      <c r="I198" s="213"/>
      <c r="J198" s="214" t="n">
        <f aca="false">ROUND(I198*H198,2)</f>
        <v>0</v>
      </c>
      <c r="K198" s="210" t="s">
        <v>433</v>
      </c>
      <c r="L198" s="31"/>
      <c r="M198" s="215"/>
      <c r="N198" s="216" t="s">
        <v>49</v>
      </c>
      <c r="O198" s="68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9" t="s">
        <v>205</v>
      </c>
      <c r="AT198" s="219" t="s">
        <v>153</v>
      </c>
      <c r="AU198" s="219" t="s">
        <v>86</v>
      </c>
      <c r="AY198" s="3" t="s">
        <v>150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82</v>
      </c>
      <c r="BK198" s="220" t="n">
        <f aca="false">ROUND(I198*H198,2)</f>
        <v>0</v>
      </c>
      <c r="BL198" s="3" t="s">
        <v>205</v>
      </c>
      <c r="BM198" s="219" t="s">
        <v>1319</v>
      </c>
    </row>
    <row r="199" s="32" customFormat="true" ht="12.8" hidden="false" customHeight="false" outlineLevel="0" collapsed="false">
      <c r="A199" s="25"/>
      <c r="B199" s="26"/>
      <c r="C199" s="27"/>
      <c r="D199" s="288" t="s">
        <v>435</v>
      </c>
      <c r="E199" s="27"/>
      <c r="F199" s="289" t="s">
        <v>1192</v>
      </c>
      <c r="G199" s="27"/>
      <c r="H199" s="27"/>
      <c r="I199" s="268"/>
      <c r="J199" s="27"/>
      <c r="K199" s="27"/>
      <c r="L199" s="31"/>
      <c r="M199" s="269"/>
      <c r="N199" s="270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435</v>
      </c>
      <c r="AU199" s="3" t="s">
        <v>86</v>
      </c>
    </row>
    <row r="200" s="32" customFormat="true" ht="24.15" hidden="false" customHeight="true" outlineLevel="0" collapsed="false">
      <c r="A200" s="25"/>
      <c r="B200" s="26"/>
      <c r="C200" s="208" t="s">
        <v>738</v>
      </c>
      <c r="D200" s="208" t="s">
        <v>153</v>
      </c>
      <c r="E200" s="209" t="s">
        <v>1193</v>
      </c>
      <c r="F200" s="210" t="s">
        <v>1194</v>
      </c>
      <c r="G200" s="211" t="s">
        <v>647</v>
      </c>
      <c r="H200" s="290"/>
      <c r="I200" s="213"/>
      <c r="J200" s="214" t="n">
        <f aca="false">ROUND(I200*H200,2)</f>
        <v>0</v>
      </c>
      <c r="K200" s="210" t="s">
        <v>433</v>
      </c>
      <c r="L200" s="31"/>
      <c r="M200" s="215"/>
      <c r="N200" s="216" t="s">
        <v>49</v>
      </c>
      <c r="O200" s="68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9" t="s">
        <v>205</v>
      </c>
      <c r="AT200" s="219" t="s">
        <v>153</v>
      </c>
      <c r="AU200" s="219" t="s">
        <v>86</v>
      </c>
      <c r="AY200" s="3" t="s">
        <v>150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82</v>
      </c>
      <c r="BK200" s="220" t="n">
        <f aca="false">ROUND(I200*H200,2)</f>
        <v>0</v>
      </c>
      <c r="BL200" s="3" t="s">
        <v>205</v>
      </c>
      <c r="BM200" s="219" t="s">
        <v>1320</v>
      </c>
    </row>
    <row r="201" s="32" customFormat="true" ht="12.8" hidden="false" customHeight="false" outlineLevel="0" collapsed="false">
      <c r="A201" s="25"/>
      <c r="B201" s="26"/>
      <c r="C201" s="27"/>
      <c r="D201" s="288" t="s">
        <v>435</v>
      </c>
      <c r="E201" s="27"/>
      <c r="F201" s="289" t="s">
        <v>1196</v>
      </c>
      <c r="G201" s="27"/>
      <c r="H201" s="27"/>
      <c r="I201" s="268"/>
      <c r="J201" s="27"/>
      <c r="K201" s="27"/>
      <c r="L201" s="31"/>
      <c r="M201" s="269"/>
      <c r="N201" s="270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435</v>
      </c>
      <c r="AU201" s="3" t="s">
        <v>86</v>
      </c>
    </row>
    <row r="202" s="32" customFormat="true" ht="16.5" hidden="false" customHeight="true" outlineLevel="0" collapsed="false">
      <c r="A202" s="25"/>
      <c r="B202" s="26"/>
      <c r="C202" s="208" t="s">
        <v>743</v>
      </c>
      <c r="D202" s="208" t="s">
        <v>153</v>
      </c>
      <c r="E202" s="209" t="s">
        <v>1197</v>
      </c>
      <c r="F202" s="210" t="s">
        <v>893</v>
      </c>
      <c r="G202" s="211" t="s">
        <v>647</v>
      </c>
      <c r="H202" s="290"/>
      <c r="I202" s="213"/>
      <c r="J202" s="214" t="n">
        <f aca="false">ROUND(I202*H202,2)</f>
        <v>0</v>
      </c>
      <c r="K202" s="210" t="s">
        <v>433</v>
      </c>
      <c r="L202" s="31"/>
      <c r="M202" s="215"/>
      <c r="N202" s="216" t="s">
        <v>49</v>
      </c>
      <c r="O202" s="68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9" t="s">
        <v>205</v>
      </c>
      <c r="AT202" s="219" t="s">
        <v>153</v>
      </c>
      <c r="AU202" s="219" t="s">
        <v>86</v>
      </c>
      <c r="AY202" s="3" t="s">
        <v>150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82</v>
      </c>
      <c r="BK202" s="220" t="n">
        <f aca="false">ROUND(I202*H202,2)</f>
        <v>0</v>
      </c>
      <c r="BL202" s="3" t="s">
        <v>205</v>
      </c>
      <c r="BM202" s="219" t="s">
        <v>1321</v>
      </c>
    </row>
    <row r="203" s="32" customFormat="true" ht="12.8" hidden="false" customHeight="false" outlineLevel="0" collapsed="false">
      <c r="A203" s="25"/>
      <c r="B203" s="26"/>
      <c r="C203" s="27"/>
      <c r="D203" s="288" t="s">
        <v>435</v>
      </c>
      <c r="E203" s="27"/>
      <c r="F203" s="289" t="s">
        <v>1199</v>
      </c>
      <c r="G203" s="27"/>
      <c r="H203" s="27"/>
      <c r="I203" s="268"/>
      <c r="J203" s="27"/>
      <c r="K203" s="27"/>
      <c r="L203" s="31"/>
      <c r="M203" s="269"/>
      <c r="N203" s="270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435</v>
      </c>
      <c r="AU203" s="3" t="s">
        <v>86</v>
      </c>
    </row>
    <row r="204" s="32" customFormat="true" ht="12.8" hidden="false" customHeight="false" outlineLevel="0" collapsed="false">
      <c r="A204" s="25"/>
      <c r="B204" s="26"/>
      <c r="C204" s="27"/>
      <c r="D204" s="224" t="s">
        <v>387</v>
      </c>
      <c r="E204" s="27"/>
      <c r="F204" s="267" t="s">
        <v>1200</v>
      </c>
      <c r="G204" s="27"/>
      <c r="H204" s="27"/>
      <c r="I204" s="268"/>
      <c r="J204" s="27"/>
      <c r="K204" s="27"/>
      <c r="L204" s="31"/>
      <c r="M204" s="269"/>
      <c r="N204" s="270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387</v>
      </c>
      <c r="AU204" s="3" t="s">
        <v>86</v>
      </c>
    </row>
    <row r="205" s="191" customFormat="true" ht="22.8" hidden="false" customHeight="true" outlineLevel="0" collapsed="false">
      <c r="B205" s="192"/>
      <c r="C205" s="193"/>
      <c r="D205" s="194" t="s">
        <v>77</v>
      </c>
      <c r="E205" s="206" t="s">
        <v>1201</v>
      </c>
      <c r="F205" s="206" t="s">
        <v>1202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07)</f>
        <v>0</v>
      </c>
      <c r="Q205" s="200"/>
      <c r="R205" s="201" t="n">
        <f aca="false">SUM(R206:R207)</f>
        <v>0</v>
      </c>
      <c r="S205" s="200"/>
      <c r="T205" s="202" t="n">
        <f aca="false">SUM(T206:T207)</f>
        <v>0</v>
      </c>
      <c r="AR205" s="203" t="s">
        <v>86</v>
      </c>
      <c r="AT205" s="204" t="s">
        <v>77</v>
      </c>
      <c r="AU205" s="204" t="s">
        <v>82</v>
      </c>
      <c r="AY205" s="203" t="s">
        <v>150</v>
      </c>
      <c r="BK205" s="205" t="n">
        <f aca="false">SUM(BK206:BK207)</f>
        <v>0</v>
      </c>
    </row>
    <row r="206" s="32" customFormat="true" ht="16.5" hidden="false" customHeight="true" outlineLevel="0" collapsed="false">
      <c r="A206" s="25"/>
      <c r="B206" s="26"/>
      <c r="C206" s="257" t="s">
        <v>749</v>
      </c>
      <c r="D206" s="257" t="s">
        <v>290</v>
      </c>
      <c r="E206" s="258" t="s">
        <v>1322</v>
      </c>
      <c r="F206" s="259" t="s">
        <v>1323</v>
      </c>
      <c r="G206" s="260" t="s">
        <v>286</v>
      </c>
      <c r="H206" s="261" t="n">
        <v>1</v>
      </c>
      <c r="I206" s="262"/>
      <c r="J206" s="263" t="n">
        <f aca="false">ROUND(I206*H206,2)</f>
        <v>0</v>
      </c>
      <c r="K206" s="259" t="s">
        <v>433</v>
      </c>
      <c r="L206" s="264"/>
      <c r="M206" s="265"/>
      <c r="N206" s="266" t="s">
        <v>49</v>
      </c>
      <c r="O206" s="68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9" t="s">
        <v>293</v>
      </c>
      <c r="AT206" s="219" t="s">
        <v>290</v>
      </c>
      <c r="AU206" s="219" t="s">
        <v>86</v>
      </c>
      <c r="AY206" s="3" t="s">
        <v>150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82</v>
      </c>
      <c r="BK206" s="220" t="n">
        <f aca="false">ROUND(I206*H206,2)</f>
        <v>0</v>
      </c>
      <c r="BL206" s="3" t="s">
        <v>205</v>
      </c>
      <c r="BM206" s="219" t="s">
        <v>1324</v>
      </c>
    </row>
    <row r="207" s="32" customFormat="true" ht="24.15" hidden="false" customHeight="true" outlineLevel="0" collapsed="false">
      <c r="A207" s="25"/>
      <c r="B207" s="26"/>
      <c r="C207" s="257" t="s">
        <v>754</v>
      </c>
      <c r="D207" s="257" t="s">
        <v>290</v>
      </c>
      <c r="E207" s="258" t="s">
        <v>1206</v>
      </c>
      <c r="F207" s="259" t="s">
        <v>1207</v>
      </c>
      <c r="G207" s="260" t="s">
        <v>286</v>
      </c>
      <c r="H207" s="261" t="n">
        <v>1</v>
      </c>
      <c r="I207" s="262"/>
      <c r="J207" s="263" t="n">
        <f aca="false">ROUND(I207*H207,2)</f>
        <v>0</v>
      </c>
      <c r="K207" s="259" t="s">
        <v>433</v>
      </c>
      <c r="L207" s="264"/>
      <c r="M207" s="265"/>
      <c r="N207" s="266" t="s">
        <v>49</v>
      </c>
      <c r="O207" s="68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9" t="s">
        <v>293</v>
      </c>
      <c r="AT207" s="219" t="s">
        <v>290</v>
      </c>
      <c r="AU207" s="219" t="s">
        <v>86</v>
      </c>
      <c r="AY207" s="3" t="s">
        <v>150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82</v>
      </c>
      <c r="BK207" s="220" t="n">
        <f aca="false">ROUND(I207*H207,2)</f>
        <v>0</v>
      </c>
      <c r="BL207" s="3" t="s">
        <v>205</v>
      </c>
      <c r="BM207" s="219" t="s">
        <v>1325</v>
      </c>
    </row>
    <row r="208" s="191" customFormat="true" ht="25.9" hidden="false" customHeight="true" outlineLevel="0" collapsed="false">
      <c r="B208" s="192"/>
      <c r="C208" s="193"/>
      <c r="D208" s="194" t="s">
        <v>77</v>
      </c>
      <c r="E208" s="195" t="s">
        <v>505</v>
      </c>
      <c r="F208" s="195" t="s">
        <v>905</v>
      </c>
      <c r="G208" s="193"/>
      <c r="H208" s="193"/>
      <c r="I208" s="196"/>
      <c r="J208" s="197" t="n">
        <f aca="false">BK208</f>
        <v>0</v>
      </c>
      <c r="K208" s="193"/>
      <c r="L208" s="198"/>
      <c r="M208" s="199"/>
      <c r="N208" s="200"/>
      <c r="O208" s="200"/>
      <c r="P208" s="201" t="n">
        <f aca="false">SUM(P209:P222)</f>
        <v>0</v>
      </c>
      <c r="Q208" s="200"/>
      <c r="R208" s="201" t="n">
        <f aca="false">SUM(R209:R222)</f>
        <v>0</v>
      </c>
      <c r="S208" s="200"/>
      <c r="T208" s="202" t="n">
        <f aca="false">SUM(T209:T222)</f>
        <v>0</v>
      </c>
      <c r="AR208" s="203" t="s">
        <v>158</v>
      </c>
      <c r="AT208" s="204" t="s">
        <v>77</v>
      </c>
      <c r="AU208" s="204" t="s">
        <v>78</v>
      </c>
      <c r="AY208" s="203" t="s">
        <v>150</v>
      </c>
      <c r="BK208" s="205" t="n">
        <f aca="false">SUM(BK209:BK222)</f>
        <v>0</v>
      </c>
    </row>
    <row r="209" s="32" customFormat="true" ht="24.15" hidden="false" customHeight="true" outlineLevel="0" collapsed="false">
      <c r="A209" s="25"/>
      <c r="B209" s="26"/>
      <c r="C209" s="208" t="s">
        <v>759</v>
      </c>
      <c r="D209" s="208" t="s">
        <v>153</v>
      </c>
      <c r="E209" s="209" t="s">
        <v>906</v>
      </c>
      <c r="F209" s="210" t="s">
        <v>907</v>
      </c>
      <c r="G209" s="211" t="s">
        <v>908</v>
      </c>
      <c r="H209" s="212" t="n">
        <v>20</v>
      </c>
      <c r="I209" s="213"/>
      <c r="J209" s="214" t="n">
        <f aca="false">ROUND(I209*H209,2)</f>
        <v>0</v>
      </c>
      <c r="K209" s="210" t="s">
        <v>433</v>
      </c>
      <c r="L209" s="31"/>
      <c r="M209" s="215"/>
      <c r="N209" s="216" t="s">
        <v>49</v>
      </c>
      <c r="O209" s="68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9" t="s">
        <v>909</v>
      </c>
      <c r="AT209" s="219" t="s">
        <v>153</v>
      </c>
      <c r="AU209" s="219" t="s">
        <v>82</v>
      </c>
      <c r="AY209" s="3" t="s">
        <v>150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82</v>
      </c>
      <c r="BK209" s="220" t="n">
        <f aca="false">ROUND(I209*H209,2)</f>
        <v>0</v>
      </c>
      <c r="BL209" s="3" t="s">
        <v>909</v>
      </c>
      <c r="BM209" s="219" t="s">
        <v>1326</v>
      </c>
    </row>
    <row r="210" s="32" customFormat="true" ht="12.8" hidden="false" customHeight="false" outlineLevel="0" collapsed="false">
      <c r="A210" s="25"/>
      <c r="B210" s="26"/>
      <c r="C210" s="27"/>
      <c r="D210" s="288" t="s">
        <v>435</v>
      </c>
      <c r="E210" s="27"/>
      <c r="F210" s="289" t="s">
        <v>1327</v>
      </c>
      <c r="G210" s="27"/>
      <c r="H210" s="27"/>
      <c r="I210" s="268"/>
      <c r="J210" s="27"/>
      <c r="K210" s="27"/>
      <c r="L210" s="31"/>
      <c r="M210" s="269"/>
      <c r="N210" s="270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435</v>
      </c>
      <c r="AU210" s="3" t="s">
        <v>82</v>
      </c>
    </row>
    <row r="211" s="32" customFormat="true" ht="24.15" hidden="false" customHeight="true" outlineLevel="0" collapsed="false">
      <c r="A211" s="25"/>
      <c r="B211" s="26"/>
      <c r="C211" s="208" t="s">
        <v>764</v>
      </c>
      <c r="D211" s="208" t="s">
        <v>153</v>
      </c>
      <c r="E211" s="209" t="s">
        <v>911</v>
      </c>
      <c r="F211" s="210" t="s">
        <v>912</v>
      </c>
      <c r="G211" s="211" t="s">
        <v>908</v>
      </c>
      <c r="H211" s="212" t="n">
        <v>50</v>
      </c>
      <c r="I211" s="213"/>
      <c r="J211" s="214" t="n">
        <f aca="false">ROUND(I211*H211,2)</f>
        <v>0</v>
      </c>
      <c r="K211" s="210" t="s">
        <v>433</v>
      </c>
      <c r="L211" s="31"/>
      <c r="M211" s="215"/>
      <c r="N211" s="216" t="s">
        <v>49</v>
      </c>
      <c r="O211" s="68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9" t="s">
        <v>909</v>
      </c>
      <c r="AT211" s="219" t="s">
        <v>153</v>
      </c>
      <c r="AU211" s="219" t="s">
        <v>82</v>
      </c>
      <c r="AY211" s="3" t="s">
        <v>150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82</v>
      </c>
      <c r="BK211" s="220" t="n">
        <f aca="false">ROUND(I211*H211,2)</f>
        <v>0</v>
      </c>
      <c r="BL211" s="3" t="s">
        <v>909</v>
      </c>
      <c r="BM211" s="219" t="s">
        <v>1328</v>
      </c>
    </row>
    <row r="212" s="32" customFormat="true" ht="12.8" hidden="false" customHeight="false" outlineLevel="0" collapsed="false">
      <c r="A212" s="25"/>
      <c r="B212" s="26"/>
      <c r="C212" s="27"/>
      <c r="D212" s="288" t="s">
        <v>435</v>
      </c>
      <c r="E212" s="27"/>
      <c r="F212" s="289" t="s">
        <v>1329</v>
      </c>
      <c r="G212" s="27"/>
      <c r="H212" s="27"/>
      <c r="I212" s="268"/>
      <c r="J212" s="27"/>
      <c r="K212" s="27"/>
      <c r="L212" s="31"/>
      <c r="M212" s="269"/>
      <c r="N212" s="270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435</v>
      </c>
      <c r="AU212" s="3" t="s">
        <v>82</v>
      </c>
    </row>
    <row r="213" s="32" customFormat="true" ht="21.75" hidden="false" customHeight="true" outlineLevel="0" collapsed="false">
      <c r="A213" s="25"/>
      <c r="B213" s="26"/>
      <c r="C213" s="208" t="s">
        <v>769</v>
      </c>
      <c r="D213" s="208" t="s">
        <v>153</v>
      </c>
      <c r="E213" s="209" t="s">
        <v>914</v>
      </c>
      <c r="F213" s="210" t="s">
        <v>915</v>
      </c>
      <c r="G213" s="211" t="s">
        <v>908</v>
      </c>
      <c r="H213" s="212" t="n">
        <v>8</v>
      </c>
      <c r="I213" s="213"/>
      <c r="J213" s="214" t="n">
        <f aca="false">ROUND(I213*H213,2)</f>
        <v>0</v>
      </c>
      <c r="K213" s="210" t="s">
        <v>433</v>
      </c>
      <c r="L213" s="31"/>
      <c r="M213" s="215"/>
      <c r="N213" s="216" t="s">
        <v>49</v>
      </c>
      <c r="O213" s="68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9" t="s">
        <v>909</v>
      </c>
      <c r="AT213" s="219" t="s">
        <v>153</v>
      </c>
      <c r="AU213" s="219" t="s">
        <v>82</v>
      </c>
      <c r="AY213" s="3" t="s">
        <v>150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82</v>
      </c>
      <c r="BK213" s="220" t="n">
        <f aca="false">ROUND(I213*H213,2)</f>
        <v>0</v>
      </c>
      <c r="BL213" s="3" t="s">
        <v>909</v>
      </c>
      <c r="BM213" s="219" t="s">
        <v>1330</v>
      </c>
    </row>
    <row r="214" s="32" customFormat="true" ht="12.8" hidden="false" customHeight="false" outlineLevel="0" collapsed="false">
      <c r="A214" s="25"/>
      <c r="B214" s="26"/>
      <c r="C214" s="27"/>
      <c r="D214" s="288" t="s">
        <v>435</v>
      </c>
      <c r="E214" s="27"/>
      <c r="F214" s="289" t="s">
        <v>1331</v>
      </c>
      <c r="G214" s="27"/>
      <c r="H214" s="27"/>
      <c r="I214" s="268"/>
      <c r="J214" s="27"/>
      <c r="K214" s="27"/>
      <c r="L214" s="31"/>
      <c r="M214" s="269"/>
      <c r="N214" s="270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435</v>
      </c>
      <c r="AU214" s="3" t="s">
        <v>82</v>
      </c>
    </row>
    <row r="215" s="32" customFormat="true" ht="24.15" hidden="false" customHeight="true" outlineLevel="0" collapsed="false">
      <c r="A215" s="25"/>
      <c r="B215" s="26"/>
      <c r="C215" s="208" t="s">
        <v>776</v>
      </c>
      <c r="D215" s="208" t="s">
        <v>153</v>
      </c>
      <c r="E215" s="209" t="s">
        <v>917</v>
      </c>
      <c r="F215" s="210" t="s">
        <v>918</v>
      </c>
      <c r="G215" s="211" t="s">
        <v>908</v>
      </c>
      <c r="H215" s="212" t="n">
        <v>24</v>
      </c>
      <c r="I215" s="213"/>
      <c r="J215" s="214" t="n">
        <f aca="false">ROUND(I215*H215,2)</f>
        <v>0</v>
      </c>
      <c r="K215" s="210" t="s">
        <v>433</v>
      </c>
      <c r="L215" s="31"/>
      <c r="M215" s="215"/>
      <c r="N215" s="216" t="s">
        <v>49</v>
      </c>
      <c r="O215" s="68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9" t="s">
        <v>909</v>
      </c>
      <c r="AT215" s="219" t="s">
        <v>153</v>
      </c>
      <c r="AU215" s="219" t="s">
        <v>82</v>
      </c>
      <c r="AY215" s="3" t="s">
        <v>150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82</v>
      </c>
      <c r="BK215" s="220" t="n">
        <f aca="false">ROUND(I215*H215,2)</f>
        <v>0</v>
      </c>
      <c r="BL215" s="3" t="s">
        <v>909</v>
      </c>
      <c r="BM215" s="219" t="s">
        <v>1332</v>
      </c>
    </row>
    <row r="216" s="32" customFormat="true" ht="12.8" hidden="false" customHeight="false" outlineLevel="0" collapsed="false">
      <c r="A216" s="25"/>
      <c r="B216" s="26"/>
      <c r="C216" s="27"/>
      <c r="D216" s="288" t="s">
        <v>435</v>
      </c>
      <c r="E216" s="27"/>
      <c r="F216" s="289" t="s">
        <v>1333</v>
      </c>
      <c r="G216" s="27"/>
      <c r="H216" s="27"/>
      <c r="I216" s="268"/>
      <c r="J216" s="27"/>
      <c r="K216" s="27"/>
      <c r="L216" s="31"/>
      <c r="M216" s="269"/>
      <c r="N216" s="270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435</v>
      </c>
      <c r="AU216" s="3" t="s">
        <v>82</v>
      </c>
    </row>
    <row r="217" s="32" customFormat="true" ht="24.15" hidden="false" customHeight="true" outlineLevel="0" collapsed="false">
      <c r="A217" s="25"/>
      <c r="B217" s="26"/>
      <c r="C217" s="208" t="s">
        <v>779</v>
      </c>
      <c r="D217" s="208" t="s">
        <v>153</v>
      </c>
      <c r="E217" s="209" t="s">
        <v>1217</v>
      </c>
      <c r="F217" s="210" t="s">
        <v>1218</v>
      </c>
      <c r="G217" s="211" t="s">
        <v>908</v>
      </c>
      <c r="H217" s="212" t="n">
        <v>4</v>
      </c>
      <c r="I217" s="213"/>
      <c r="J217" s="214" t="n">
        <f aca="false">ROUND(I217*H217,2)</f>
        <v>0</v>
      </c>
      <c r="K217" s="210" t="s">
        <v>433</v>
      </c>
      <c r="L217" s="31"/>
      <c r="M217" s="215"/>
      <c r="N217" s="216" t="s">
        <v>49</v>
      </c>
      <c r="O217" s="68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9" t="s">
        <v>909</v>
      </c>
      <c r="AT217" s="219" t="s">
        <v>153</v>
      </c>
      <c r="AU217" s="219" t="s">
        <v>82</v>
      </c>
      <c r="AY217" s="3" t="s">
        <v>150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82</v>
      </c>
      <c r="BK217" s="220" t="n">
        <f aca="false">ROUND(I217*H217,2)</f>
        <v>0</v>
      </c>
      <c r="BL217" s="3" t="s">
        <v>909</v>
      </c>
      <c r="BM217" s="219" t="s">
        <v>1334</v>
      </c>
    </row>
    <row r="218" s="32" customFormat="true" ht="12.8" hidden="false" customHeight="false" outlineLevel="0" collapsed="false">
      <c r="A218" s="25"/>
      <c r="B218" s="26"/>
      <c r="C218" s="27"/>
      <c r="D218" s="288" t="s">
        <v>435</v>
      </c>
      <c r="E218" s="27"/>
      <c r="F218" s="289" t="s">
        <v>1335</v>
      </c>
      <c r="G218" s="27"/>
      <c r="H218" s="27"/>
      <c r="I218" s="268"/>
      <c r="J218" s="27"/>
      <c r="K218" s="27"/>
      <c r="L218" s="31"/>
      <c r="M218" s="269"/>
      <c r="N218" s="270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435</v>
      </c>
      <c r="AU218" s="3" t="s">
        <v>82</v>
      </c>
    </row>
    <row r="219" s="32" customFormat="true" ht="37.8" hidden="false" customHeight="true" outlineLevel="0" collapsed="false">
      <c r="A219" s="25"/>
      <c r="B219" s="26"/>
      <c r="C219" s="208" t="s">
        <v>782</v>
      </c>
      <c r="D219" s="208" t="s">
        <v>153</v>
      </c>
      <c r="E219" s="209" t="s">
        <v>920</v>
      </c>
      <c r="F219" s="210" t="s">
        <v>921</v>
      </c>
      <c r="G219" s="211" t="s">
        <v>908</v>
      </c>
      <c r="H219" s="212" t="n">
        <v>16</v>
      </c>
      <c r="I219" s="213"/>
      <c r="J219" s="214" t="n">
        <f aca="false">ROUND(I219*H219,2)</f>
        <v>0</v>
      </c>
      <c r="K219" s="210" t="s">
        <v>433</v>
      </c>
      <c r="L219" s="31"/>
      <c r="M219" s="215"/>
      <c r="N219" s="216" t="s">
        <v>49</v>
      </c>
      <c r="O219" s="68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9" t="s">
        <v>909</v>
      </c>
      <c r="AT219" s="219" t="s">
        <v>153</v>
      </c>
      <c r="AU219" s="219" t="s">
        <v>82</v>
      </c>
      <c r="AY219" s="3" t="s">
        <v>150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82</v>
      </c>
      <c r="BK219" s="220" t="n">
        <f aca="false">ROUND(I219*H219,2)</f>
        <v>0</v>
      </c>
      <c r="BL219" s="3" t="s">
        <v>909</v>
      </c>
      <c r="BM219" s="219" t="s">
        <v>1336</v>
      </c>
    </row>
    <row r="220" s="32" customFormat="true" ht="12.8" hidden="false" customHeight="false" outlineLevel="0" collapsed="false">
      <c r="A220" s="25"/>
      <c r="B220" s="26"/>
      <c r="C220" s="27"/>
      <c r="D220" s="288" t="s">
        <v>435</v>
      </c>
      <c r="E220" s="27"/>
      <c r="F220" s="289" t="s">
        <v>1337</v>
      </c>
      <c r="G220" s="27"/>
      <c r="H220" s="27"/>
      <c r="I220" s="268"/>
      <c r="J220" s="27"/>
      <c r="K220" s="27"/>
      <c r="L220" s="31"/>
      <c r="M220" s="269"/>
      <c r="N220" s="270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435</v>
      </c>
      <c r="AU220" s="3" t="s">
        <v>82</v>
      </c>
    </row>
    <row r="221" s="32" customFormat="true" ht="24.15" hidden="false" customHeight="true" outlineLevel="0" collapsed="false">
      <c r="A221" s="25"/>
      <c r="B221" s="26"/>
      <c r="C221" s="208" t="s">
        <v>785</v>
      </c>
      <c r="D221" s="208" t="s">
        <v>153</v>
      </c>
      <c r="E221" s="209" t="s">
        <v>923</v>
      </c>
      <c r="F221" s="210" t="s">
        <v>924</v>
      </c>
      <c r="G221" s="211" t="s">
        <v>908</v>
      </c>
      <c r="H221" s="212" t="n">
        <v>16</v>
      </c>
      <c r="I221" s="213"/>
      <c r="J221" s="214" t="n">
        <f aca="false">ROUND(I221*H221,2)</f>
        <v>0</v>
      </c>
      <c r="K221" s="210" t="s">
        <v>433</v>
      </c>
      <c r="L221" s="31"/>
      <c r="M221" s="215"/>
      <c r="N221" s="216" t="s">
        <v>49</v>
      </c>
      <c r="O221" s="68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9" t="s">
        <v>909</v>
      </c>
      <c r="AT221" s="219" t="s">
        <v>153</v>
      </c>
      <c r="AU221" s="219" t="s">
        <v>82</v>
      </c>
      <c r="AY221" s="3" t="s">
        <v>150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82</v>
      </c>
      <c r="BK221" s="220" t="n">
        <f aca="false">ROUND(I221*H221,2)</f>
        <v>0</v>
      </c>
      <c r="BL221" s="3" t="s">
        <v>909</v>
      </c>
      <c r="BM221" s="219" t="s">
        <v>1338</v>
      </c>
    </row>
    <row r="222" s="32" customFormat="true" ht="12.8" hidden="false" customHeight="false" outlineLevel="0" collapsed="false">
      <c r="A222" s="25"/>
      <c r="B222" s="26"/>
      <c r="C222" s="27"/>
      <c r="D222" s="288" t="s">
        <v>435</v>
      </c>
      <c r="E222" s="27"/>
      <c r="F222" s="289" t="s">
        <v>1339</v>
      </c>
      <c r="G222" s="27"/>
      <c r="H222" s="27"/>
      <c r="I222" s="268"/>
      <c r="J222" s="27"/>
      <c r="K222" s="27"/>
      <c r="L222" s="31"/>
      <c r="M222" s="291"/>
      <c r="N222" s="292"/>
      <c r="O222" s="285"/>
      <c r="P222" s="285"/>
      <c r="Q222" s="285"/>
      <c r="R222" s="285"/>
      <c r="S222" s="285"/>
      <c r="T222" s="293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435</v>
      </c>
      <c r="AU222" s="3" t="s">
        <v>82</v>
      </c>
    </row>
    <row r="223" s="32" customFormat="true" ht="6.95" hidden="false" customHeight="true" outlineLevel="0" collapsed="false">
      <c r="A223" s="25"/>
      <c r="B223" s="46"/>
      <c r="C223" s="47"/>
      <c r="D223" s="47"/>
      <c r="E223" s="47"/>
      <c r="F223" s="47"/>
      <c r="G223" s="47"/>
      <c r="H223" s="47"/>
      <c r="I223" s="47"/>
      <c r="J223" s="47"/>
      <c r="K223" s="47"/>
      <c r="L223" s="31"/>
      <c r="M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</row>
  </sheetData>
  <sheetProtection algorithmName="SHA-512" hashValue="CBgMiuHkkWLC0OeGQD+w3ZdcZPJUbQ6ZCTi2PHoTxvgDmuPYojsCTtYRobWymY9RzsgNtIjQDrBwNEIfdoDTug==" saltValue="yKD5OIr7ZKp8/pVjWkUJ2om8Gh+OG/OBEvw5r4gyqQ2yAq7l6lyajHKQXqOzvle80pp/2Bol1j4Ju+xuN3jOaw==" spinCount="100000" sheet="true" password="cc35" objects="true" scenarios="true" formatColumns="false" formatRows="false" autoFilter="false"/>
  <autoFilter ref="C89:K2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5_01/741810002"/>
    <hyperlink ref="F97" r:id="rId2" display="https://podminky.urs.cz/item/CS_URS_2025_01/741_OP-R"/>
    <hyperlink ref="F100" r:id="rId3" display="https://podminky.urs.cz/item/CS_URS_2025_01/741110043"/>
    <hyperlink ref="F104" r:id="rId4" display="https://podminky.urs.cz/item/CS_URS_2025_01/741110061"/>
    <hyperlink ref="F108" r:id="rId5" display="https://podminky.urs.cz/item/CS_URS_2025_01/741111002"/>
    <hyperlink ref="F111" r:id="rId6" display="https://podminky.urs.cz/item/CS_URS_2025_01/741112001"/>
    <hyperlink ref="F114" r:id="rId7" display="https://podminky.urs.cz/item/CS_URS_2025_01/741112061"/>
    <hyperlink ref="F119" r:id="rId8" display="https://podminky.urs.cz/item/CS_URS_2025_01/741112101"/>
    <hyperlink ref="F122" r:id="rId9" display="https://podminky.urs.cz/item/CS_URS_2025_01/741122015"/>
    <hyperlink ref="F127" r:id="rId10" display="https://podminky.urs.cz/item/CS_URS_2025_01/741122016"/>
    <hyperlink ref="F132" r:id="rId11" display="https://podminky.urs.cz/item/CS_URS_2025_01/741122031"/>
    <hyperlink ref="F136" r:id="rId12" display="https://podminky.urs.cz/item/CS_URS_2025_01/741132103"/>
    <hyperlink ref="F140" r:id="rId13" display="https://podminky.urs.cz/item/CS_URS_2025_01/741210001"/>
    <hyperlink ref="F143" r:id="rId14" display="https://podminky.urs.cz/item/CS_URS_2025_01/741210004"/>
    <hyperlink ref="F145" r:id="rId15" display="https://podminky.urs.cz/item/CS_URS_2025_01/741310101"/>
    <hyperlink ref="F150" r:id="rId16" display="https://podminky.urs.cz/item/CS_URS_2025_01/741310235"/>
    <hyperlink ref="F155" r:id="rId17" display="https://podminky.urs.cz/item/CS_URS_2025_01/741313001"/>
    <hyperlink ref="F159" r:id="rId18" display="https://podminky.urs.cz/item/CS_URS_2025_01/741313004"/>
    <hyperlink ref="F162" r:id="rId19" display="https://podminky.urs.cz/item/CS_URS_2025_01/741313004"/>
    <hyperlink ref="F166" r:id="rId20" display="https://podminky.urs.cz/item/CS_URS_2025_01/741313006"/>
    <hyperlink ref="F170" r:id="rId21" display="https://podminky.urs.cz/item/CS_URS_2025_01/741313041"/>
    <hyperlink ref="F174" r:id="rId22" display="https://podminky.urs.cz/item/CS_URS_2025_01/741372051"/>
    <hyperlink ref="F177" r:id="rId23" display="https://podminky.urs.cz/item/CS_URS_2025_01/741372061"/>
    <hyperlink ref="F180" r:id="rId24" display="https://podminky.urs.cz/item/CS_URS_2025_01/741372073"/>
    <hyperlink ref="F183" r:id="rId25" display="https://podminky.urs.cz/item/CS_URS_2025_01/741372073"/>
    <hyperlink ref="F188" r:id="rId26" display="https://podminky.urs.cz/item/CS_URS_2025_01/741372102"/>
    <hyperlink ref="F191" r:id="rId27" display="https://podminky.urs.cz/item/CS_URS_2025_01/741374052"/>
    <hyperlink ref="F194" r:id="rId28" display="https://podminky.urs.cz/item/CS_URS_2025_01/741811022"/>
    <hyperlink ref="F197" r:id="rId29" display="https://podminky.urs.cz/item/CS_URS_2025_01/741811023-R"/>
    <hyperlink ref="F199" r:id="rId30" display="https://podminky.urs.cz/item/CS_URS_2025_01/998741202"/>
    <hyperlink ref="F201" r:id="rId31" display="https://podminky.urs.cz/item/CS_URS_2025_01/998741293"/>
    <hyperlink ref="F203" r:id="rId32" display="https://podminky.urs.cz/item/CS_URS_2025_01/998741300"/>
    <hyperlink ref="F210" r:id="rId33" display="https://podminky.urs.cz/item/CS_URS_2025_01/HZS2231.1"/>
    <hyperlink ref="F212" r:id="rId34" display="https://podminky.urs.cz/item/CS_URS_2025_01/HZS2231.2"/>
    <hyperlink ref="F214" r:id="rId35" display="https://podminky.urs.cz/item/CS_URS_2025_01/HZS2231.3"/>
    <hyperlink ref="F216" r:id="rId36" display="https://podminky.urs.cz/item/CS_URS_2025_01/HZS2232.1"/>
    <hyperlink ref="F218" r:id="rId37" display="https://podminky.urs.cz/item/CS_URS_2025_01/HZS2232.2"/>
    <hyperlink ref="F220" r:id="rId38" display="https://podminky.urs.cz/item/CS_URS_2025_01/HZS2232.3"/>
    <hyperlink ref="F222" r:id="rId39" display="https://podminky.urs.cz/item/CS_URS_2025_01/HZS2232.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1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CMTF -Univerzitní 22-Vrátnice a vstupní prostory a oprava podlah a rekonstrukce omítek stropů v kancelářích 36.07 ,3.08,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17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340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 t="s">
        <v>19</v>
      </c>
      <c r="G11" s="25"/>
      <c r="H11" s="25"/>
      <c r="I11" s="127" t="s">
        <v>20</v>
      </c>
      <c r="J11" s="118" t="s">
        <v>21</v>
      </c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6. 2. 2025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2" t="s">
        <v>26</v>
      </c>
      <c r="E13" s="25"/>
      <c r="F13" s="133" t="s">
        <v>27</v>
      </c>
      <c r="G13" s="25"/>
      <c r="H13" s="25"/>
      <c r="I13" s="132" t="s">
        <v>28</v>
      </c>
      <c r="J13" s="133" t="s">
        <v>29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">
        <v>3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7" t="s">
        <v>34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27" t="s">
        <v>34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1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8</v>
      </c>
      <c r="F21" s="25"/>
      <c r="G21" s="25"/>
      <c r="H21" s="25"/>
      <c r="I21" s="127" t="s">
        <v>34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0</v>
      </c>
      <c r="E23" s="25"/>
      <c r="F23" s="25"/>
      <c r="G23" s="25"/>
      <c r="H23" s="25"/>
      <c r="I23" s="127" t="s">
        <v>31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41</v>
      </c>
      <c r="F24" s="25"/>
      <c r="G24" s="25"/>
      <c r="H24" s="25"/>
      <c r="I24" s="127" t="s">
        <v>34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2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1" t="s">
        <v>44</v>
      </c>
      <c r="E30" s="25"/>
      <c r="F30" s="25"/>
      <c r="G30" s="25"/>
      <c r="H30" s="25"/>
      <c r="I30" s="25"/>
      <c r="J30" s="142" t="n">
        <f aca="false">ROUND(J83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3" t="s">
        <v>46</v>
      </c>
      <c r="G32" s="25"/>
      <c r="H32" s="25"/>
      <c r="I32" s="143" t="s">
        <v>45</v>
      </c>
      <c r="J32" s="143" t="s">
        <v>47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4" t="s">
        <v>48</v>
      </c>
      <c r="E33" s="127" t="s">
        <v>49</v>
      </c>
      <c r="F33" s="145" t="n">
        <f aca="false">ROUND((SUM(BE83:BE95)),  2)</f>
        <v>0</v>
      </c>
      <c r="G33" s="25"/>
      <c r="H33" s="25"/>
      <c r="I33" s="146" t="n">
        <v>0.21</v>
      </c>
      <c r="J33" s="145" t="n">
        <f aca="false">ROUND(((SUM(BE83:BE95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0</v>
      </c>
      <c r="F34" s="145" t="n">
        <f aca="false">ROUND((SUM(BF83:BF95)),  2)</f>
        <v>0</v>
      </c>
      <c r="G34" s="25"/>
      <c r="H34" s="25"/>
      <c r="I34" s="146" t="n">
        <v>0.15</v>
      </c>
      <c r="J34" s="145" t="n">
        <f aca="false">ROUND(((SUM(BF83:BF95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1</v>
      </c>
      <c r="F35" s="145" t="n">
        <f aca="false">ROUND((SUM(BG83:BG95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2</v>
      </c>
      <c r="F36" s="145" t="n">
        <f aca="false">ROUND((SUM(BH83:BH95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5" t="n">
        <f aca="false">ROUND((SUM(BI83:BI95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7"/>
      <c r="D39" s="148" t="s">
        <v>54</v>
      </c>
      <c r="E39" s="149"/>
      <c r="F39" s="149"/>
      <c r="G39" s="150" t="s">
        <v>55</v>
      </c>
      <c r="H39" s="151" t="s">
        <v>56</v>
      </c>
      <c r="I39" s="149"/>
      <c r="J39" s="152" t="n">
        <f aca="false">SUM(J30:J37)</f>
        <v>0</v>
      </c>
      <c r="K39" s="153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21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58" t="str">
        <f aca="false">E7</f>
        <v>CMTF -Univerzitní 22-Vrátnice a vstupní prostory a oprava podlah a rekonstrukce omítek stropů v kancelářích 36.07 ,3.08,</v>
      </c>
      <c r="F48" s="158"/>
      <c r="G48" s="158"/>
      <c r="H48" s="158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7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MR 2023-11-11b - Vedlejší náklady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Olomouc</v>
      </c>
      <c r="G52" s="27"/>
      <c r="H52" s="27"/>
      <c r="I52" s="17" t="s">
        <v>24</v>
      </c>
      <c r="J52" s="159" t="str">
        <f aca="false">IF(J12="","",J12)</f>
        <v>6. 2. 2025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UPOL V Olomouci</v>
      </c>
      <c r="G54" s="27"/>
      <c r="H54" s="27"/>
      <c r="I54" s="17" t="s">
        <v>37</v>
      </c>
      <c r="J54" s="160" t="str">
        <f aca="false">E21</f>
        <v>Ing Eva Blažková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60" t="str">
        <f aca="false">E24</f>
        <v>M. Radova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61" t="s">
        <v>122</v>
      </c>
      <c r="D57" s="162"/>
      <c r="E57" s="162"/>
      <c r="F57" s="162"/>
      <c r="G57" s="162"/>
      <c r="H57" s="162"/>
      <c r="I57" s="162"/>
      <c r="J57" s="163" t="s">
        <v>123</v>
      </c>
      <c r="K57" s="162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4" t="s">
        <v>76</v>
      </c>
      <c r="D59" s="27"/>
      <c r="E59" s="27"/>
      <c r="F59" s="27"/>
      <c r="G59" s="27"/>
      <c r="H59" s="27"/>
      <c r="I59" s="27"/>
      <c r="J59" s="165" t="n">
        <f aca="false">J83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4</v>
      </c>
    </row>
    <row r="60" s="166" customFormat="true" ht="24.95" hidden="false" customHeight="true" outlineLevel="0" collapsed="false">
      <c r="B60" s="167"/>
      <c r="C60" s="168"/>
      <c r="D60" s="169" t="s">
        <v>1341</v>
      </c>
      <c r="E60" s="170"/>
      <c r="F60" s="170"/>
      <c r="G60" s="170"/>
      <c r="H60" s="170"/>
      <c r="I60" s="170"/>
      <c r="J60" s="171" t="n">
        <f aca="false">J84</f>
        <v>0</v>
      </c>
      <c r="K60" s="168"/>
      <c r="L60" s="172"/>
    </row>
    <row r="61" s="173" customFormat="true" ht="19.9" hidden="false" customHeight="true" outlineLevel="0" collapsed="false">
      <c r="B61" s="174"/>
      <c r="C61" s="110"/>
      <c r="D61" s="175" t="s">
        <v>1342</v>
      </c>
      <c r="E61" s="176"/>
      <c r="F61" s="176"/>
      <c r="G61" s="176"/>
      <c r="H61" s="176"/>
      <c r="I61" s="176"/>
      <c r="J61" s="177" t="n">
        <f aca="false">J87</f>
        <v>0</v>
      </c>
      <c r="K61" s="110"/>
      <c r="L61" s="178"/>
    </row>
    <row r="62" s="173" customFormat="true" ht="19.9" hidden="false" customHeight="true" outlineLevel="0" collapsed="false">
      <c r="B62" s="174"/>
      <c r="C62" s="110"/>
      <c r="D62" s="175" t="s">
        <v>1343</v>
      </c>
      <c r="E62" s="176"/>
      <c r="F62" s="176"/>
      <c r="G62" s="176"/>
      <c r="H62" s="176"/>
      <c r="I62" s="176"/>
      <c r="J62" s="177" t="n">
        <f aca="false">J90</f>
        <v>0</v>
      </c>
      <c r="K62" s="110"/>
      <c r="L62" s="178"/>
    </row>
    <row r="63" s="173" customFormat="true" ht="19.9" hidden="false" customHeight="true" outlineLevel="0" collapsed="false">
      <c r="B63" s="174"/>
      <c r="C63" s="110"/>
      <c r="D63" s="175" t="s">
        <v>1344</v>
      </c>
      <c r="E63" s="176"/>
      <c r="F63" s="176"/>
      <c r="G63" s="176"/>
      <c r="H63" s="176"/>
      <c r="I63" s="176"/>
      <c r="J63" s="177" t="n">
        <f aca="false">J93</f>
        <v>0</v>
      </c>
      <c r="K63" s="110"/>
      <c r="L63" s="17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2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2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35</v>
      </c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6.25" hidden="false" customHeight="true" outlineLevel="0" collapsed="false">
      <c r="A73" s="25"/>
      <c r="B73" s="26"/>
      <c r="C73" s="27"/>
      <c r="D73" s="27"/>
      <c r="E73" s="158" t="str">
        <f aca="false">E7</f>
        <v>CMTF -Univerzitní 22-Vrátnice a vstupní prostory a oprava podlah a rekonstrukce omítek stropů v kancelářích 36.07 ,3.08,</v>
      </c>
      <c r="F73" s="158"/>
      <c r="G73" s="158"/>
      <c r="H73" s="158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17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MR 2023-11-11b - Vedlejší náklady</v>
      </c>
      <c r="F75" s="58"/>
      <c r="G75" s="58"/>
      <c r="H75" s="58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Olomouc</v>
      </c>
      <c r="G77" s="27"/>
      <c r="H77" s="27"/>
      <c r="I77" s="17" t="s">
        <v>24</v>
      </c>
      <c r="J77" s="159" t="str">
        <f aca="false">IF(J12="","",J12)</f>
        <v>6. 2. 2025</v>
      </c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UPOL V Olomouci</v>
      </c>
      <c r="G79" s="27"/>
      <c r="H79" s="27"/>
      <c r="I79" s="17" t="s">
        <v>37</v>
      </c>
      <c r="J79" s="160" t="str">
        <f aca="false">E21</f>
        <v>Ing Eva Blažková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5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0</v>
      </c>
      <c r="J80" s="160" t="str">
        <f aca="false">E24</f>
        <v>M. Radova</v>
      </c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85" customFormat="true" ht="29.3" hidden="false" customHeight="true" outlineLevel="0" collapsed="false">
      <c r="A82" s="179"/>
      <c r="B82" s="180"/>
      <c r="C82" s="181" t="s">
        <v>136</v>
      </c>
      <c r="D82" s="182" t="s">
        <v>63</v>
      </c>
      <c r="E82" s="182" t="s">
        <v>59</v>
      </c>
      <c r="F82" s="182" t="s">
        <v>60</v>
      </c>
      <c r="G82" s="182" t="s">
        <v>137</v>
      </c>
      <c r="H82" s="182" t="s">
        <v>138</v>
      </c>
      <c r="I82" s="182" t="s">
        <v>139</v>
      </c>
      <c r="J82" s="182" t="s">
        <v>123</v>
      </c>
      <c r="K82" s="183" t="s">
        <v>140</v>
      </c>
      <c r="L82" s="184"/>
      <c r="M82" s="75"/>
      <c r="N82" s="76" t="s">
        <v>48</v>
      </c>
      <c r="O82" s="76" t="s">
        <v>141</v>
      </c>
      <c r="P82" s="76" t="s">
        <v>142</v>
      </c>
      <c r="Q82" s="76" t="s">
        <v>143</v>
      </c>
      <c r="R82" s="76" t="s">
        <v>144</v>
      </c>
      <c r="S82" s="76" t="s">
        <v>145</v>
      </c>
      <c r="T82" s="77" t="s">
        <v>146</v>
      </c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</row>
    <row r="83" s="32" customFormat="true" ht="22.8" hidden="false" customHeight="true" outlineLevel="0" collapsed="false">
      <c r="A83" s="25"/>
      <c r="B83" s="26"/>
      <c r="C83" s="83" t="s">
        <v>147</v>
      </c>
      <c r="D83" s="27"/>
      <c r="E83" s="27"/>
      <c r="F83" s="27"/>
      <c r="G83" s="27"/>
      <c r="H83" s="27"/>
      <c r="I83" s="27"/>
      <c r="J83" s="186" t="n">
        <f aca="false">BK83</f>
        <v>0</v>
      </c>
      <c r="K83" s="27"/>
      <c r="L83" s="31"/>
      <c r="M83" s="78"/>
      <c r="N83" s="187"/>
      <c r="O83" s="79"/>
      <c r="P83" s="188" t="n">
        <f aca="false">P84</f>
        <v>0</v>
      </c>
      <c r="Q83" s="79"/>
      <c r="R83" s="188" t="n">
        <f aca="false">R84</f>
        <v>0</v>
      </c>
      <c r="S83" s="79"/>
      <c r="T83" s="18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7</v>
      </c>
      <c r="AU83" s="3" t="s">
        <v>124</v>
      </c>
      <c r="BK83" s="190" t="n">
        <f aca="false">BK84</f>
        <v>0</v>
      </c>
    </row>
    <row r="84" s="191" customFormat="true" ht="25.9" hidden="false" customHeight="true" outlineLevel="0" collapsed="false">
      <c r="B84" s="192"/>
      <c r="C84" s="193"/>
      <c r="D84" s="194" t="s">
        <v>77</v>
      </c>
      <c r="E84" s="195" t="s">
        <v>928</v>
      </c>
      <c r="F84" s="195" t="s">
        <v>929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86+P87+P90+P93</f>
        <v>0</v>
      </c>
      <c r="Q84" s="200"/>
      <c r="R84" s="201" t="n">
        <f aca="false">R85+R86+R87+R90+R93</f>
        <v>0</v>
      </c>
      <c r="S84" s="200"/>
      <c r="T84" s="202" t="n">
        <f aca="false">T85+T86+T87+T90+T93</f>
        <v>0</v>
      </c>
      <c r="AR84" s="203" t="s">
        <v>175</v>
      </c>
      <c r="AT84" s="204" t="s">
        <v>77</v>
      </c>
      <c r="AU84" s="204" t="s">
        <v>78</v>
      </c>
      <c r="AY84" s="203" t="s">
        <v>150</v>
      </c>
      <c r="BK84" s="205" t="n">
        <f aca="false">BK85+BK86+BK87+BK90+BK93</f>
        <v>0</v>
      </c>
    </row>
    <row r="85" s="32" customFormat="true" ht="16.5" hidden="false" customHeight="true" outlineLevel="0" collapsed="false">
      <c r="A85" s="25"/>
      <c r="B85" s="26"/>
      <c r="C85" s="208" t="s">
        <v>82</v>
      </c>
      <c r="D85" s="208" t="s">
        <v>153</v>
      </c>
      <c r="E85" s="209" t="s">
        <v>1345</v>
      </c>
      <c r="F85" s="210" t="s">
        <v>929</v>
      </c>
      <c r="G85" s="211" t="s">
        <v>1346</v>
      </c>
      <c r="H85" s="212" t="n">
        <v>1</v>
      </c>
      <c r="I85" s="213"/>
      <c r="J85" s="214" t="n">
        <f aca="false">ROUND(I85*H85,2)</f>
        <v>0</v>
      </c>
      <c r="K85" s="210" t="s">
        <v>433</v>
      </c>
      <c r="L85" s="31"/>
      <c r="M85" s="215"/>
      <c r="N85" s="216" t="s">
        <v>49</v>
      </c>
      <c r="O85" s="68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9" t="s">
        <v>932</v>
      </c>
      <c r="AT85" s="219" t="s">
        <v>153</v>
      </c>
      <c r="AU85" s="219" t="s">
        <v>82</v>
      </c>
      <c r="AY85" s="3" t="s">
        <v>150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82</v>
      </c>
      <c r="BK85" s="220" t="n">
        <f aca="false">ROUND(I85*H85,2)</f>
        <v>0</v>
      </c>
      <c r="BL85" s="3" t="s">
        <v>932</v>
      </c>
      <c r="BM85" s="219" t="s">
        <v>1347</v>
      </c>
    </row>
    <row r="86" s="32" customFormat="true" ht="12.8" hidden="false" customHeight="false" outlineLevel="0" collapsed="false">
      <c r="A86" s="25"/>
      <c r="B86" s="26"/>
      <c r="C86" s="27"/>
      <c r="D86" s="288" t="s">
        <v>435</v>
      </c>
      <c r="E86" s="27"/>
      <c r="F86" s="289" t="s">
        <v>1348</v>
      </c>
      <c r="G86" s="27"/>
      <c r="H86" s="27"/>
      <c r="I86" s="268"/>
      <c r="J86" s="27"/>
      <c r="K86" s="27"/>
      <c r="L86" s="31"/>
      <c r="M86" s="269"/>
      <c r="N86" s="270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435</v>
      </c>
      <c r="AU86" s="3" t="s">
        <v>82</v>
      </c>
    </row>
    <row r="87" s="191" customFormat="true" ht="22.8" hidden="false" customHeight="true" outlineLevel="0" collapsed="false">
      <c r="B87" s="192"/>
      <c r="C87" s="193"/>
      <c r="D87" s="194" t="s">
        <v>77</v>
      </c>
      <c r="E87" s="206" t="s">
        <v>1349</v>
      </c>
      <c r="F87" s="206" t="s">
        <v>1350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89)</f>
        <v>0</v>
      </c>
      <c r="Q87" s="200"/>
      <c r="R87" s="201" t="n">
        <f aca="false">SUM(R88:R89)</f>
        <v>0</v>
      </c>
      <c r="S87" s="200"/>
      <c r="T87" s="202" t="n">
        <f aca="false">SUM(T88:T89)</f>
        <v>0</v>
      </c>
      <c r="AR87" s="203" t="s">
        <v>175</v>
      </c>
      <c r="AT87" s="204" t="s">
        <v>77</v>
      </c>
      <c r="AU87" s="204" t="s">
        <v>82</v>
      </c>
      <c r="AY87" s="203" t="s">
        <v>150</v>
      </c>
      <c r="BK87" s="205" t="n">
        <f aca="false">SUM(BK88:BK89)</f>
        <v>0</v>
      </c>
    </row>
    <row r="88" s="32" customFormat="true" ht="16.5" hidden="false" customHeight="true" outlineLevel="0" collapsed="false">
      <c r="A88" s="25"/>
      <c r="B88" s="26"/>
      <c r="C88" s="208" t="s">
        <v>86</v>
      </c>
      <c r="D88" s="208" t="s">
        <v>153</v>
      </c>
      <c r="E88" s="209" t="s">
        <v>1351</v>
      </c>
      <c r="F88" s="210" t="s">
        <v>1350</v>
      </c>
      <c r="G88" s="211" t="s">
        <v>1346</v>
      </c>
      <c r="H88" s="212" t="n">
        <v>1</v>
      </c>
      <c r="I88" s="213"/>
      <c r="J88" s="214" t="n">
        <f aca="false">ROUND(I88*H88,2)</f>
        <v>0</v>
      </c>
      <c r="K88" s="210" t="s">
        <v>433</v>
      </c>
      <c r="L88" s="31"/>
      <c r="M88" s="215"/>
      <c r="N88" s="216" t="s">
        <v>49</v>
      </c>
      <c r="O88" s="68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9" t="s">
        <v>932</v>
      </c>
      <c r="AT88" s="219" t="s">
        <v>153</v>
      </c>
      <c r="AU88" s="219" t="s">
        <v>86</v>
      </c>
      <c r="AY88" s="3" t="s">
        <v>150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82</v>
      </c>
      <c r="BK88" s="220" t="n">
        <f aca="false">ROUND(I88*H88,2)</f>
        <v>0</v>
      </c>
      <c r="BL88" s="3" t="s">
        <v>932</v>
      </c>
      <c r="BM88" s="219" t="s">
        <v>1352</v>
      </c>
    </row>
    <row r="89" s="32" customFormat="true" ht="12.8" hidden="false" customHeight="false" outlineLevel="0" collapsed="false">
      <c r="A89" s="25"/>
      <c r="B89" s="26"/>
      <c r="C89" s="27"/>
      <c r="D89" s="288" t="s">
        <v>435</v>
      </c>
      <c r="E89" s="27"/>
      <c r="F89" s="289" t="s">
        <v>1353</v>
      </c>
      <c r="G89" s="27"/>
      <c r="H89" s="27"/>
      <c r="I89" s="268"/>
      <c r="J89" s="27"/>
      <c r="K89" s="27"/>
      <c r="L89" s="31"/>
      <c r="M89" s="269"/>
      <c r="N89" s="270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435</v>
      </c>
      <c r="AU89" s="3" t="s">
        <v>86</v>
      </c>
    </row>
    <row r="90" s="191" customFormat="true" ht="22.8" hidden="false" customHeight="true" outlineLevel="0" collapsed="false">
      <c r="B90" s="192"/>
      <c r="C90" s="193"/>
      <c r="D90" s="194" t="s">
        <v>77</v>
      </c>
      <c r="E90" s="206" t="s">
        <v>1354</v>
      </c>
      <c r="F90" s="206" t="s">
        <v>1355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92)</f>
        <v>0</v>
      </c>
      <c r="Q90" s="200"/>
      <c r="R90" s="201" t="n">
        <f aca="false">SUM(R91:R92)</f>
        <v>0</v>
      </c>
      <c r="S90" s="200"/>
      <c r="T90" s="202" t="n">
        <f aca="false">SUM(T91:T92)</f>
        <v>0</v>
      </c>
      <c r="AR90" s="203" t="s">
        <v>175</v>
      </c>
      <c r="AT90" s="204" t="s">
        <v>77</v>
      </c>
      <c r="AU90" s="204" t="s">
        <v>82</v>
      </c>
      <c r="AY90" s="203" t="s">
        <v>150</v>
      </c>
      <c r="BK90" s="205" t="n">
        <f aca="false">SUM(BK91:BK92)</f>
        <v>0</v>
      </c>
    </row>
    <row r="91" s="32" customFormat="true" ht="16.5" hidden="false" customHeight="true" outlineLevel="0" collapsed="false">
      <c r="A91" s="25"/>
      <c r="B91" s="26"/>
      <c r="C91" s="208" t="s">
        <v>163</v>
      </c>
      <c r="D91" s="208" t="s">
        <v>153</v>
      </c>
      <c r="E91" s="209" t="s">
        <v>1356</v>
      </c>
      <c r="F91" s="210" t="s">
        <v>1355</v>
      </c>
      <c r="G91" s="211" t="s">
        <v>1357</v>
      </c>
      <c r="H91" s="212" t="n">
        <v>1</v>
      </c>
      <c r="I91" s="213"/>
      <c r="J91" s="214" t="n">
        <f aca="false">ROUND(I91*H91,2)</f>
        <v>0</v>
      </c>
      <c r="K91" s="210" t="s">
        <v>433</v>
      </c>
      <c r="L91" s="31"/>
      <c r="M91" s="215"/>
      <c r="N91" s="216" t="s">
        <v>49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932</v>
      </c>
      <c r="AT91" s="219" t="s">
        <v>153</v>
      </c>
      <c r="AU91" s="219" t="s">
        <v>86</v>
      </c>
      <c r="AY91" s="3" t="s">
        <v>150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2</v>
      </c>
      <c r="BK91" s="220" t="n">
        <f aca="false">ROUND(I91*H91,2)</f>
        <v>0</v>
      </c>
      <c r="BL91" s="3" t="s">
        <v>932</v>
      </c>
      <c r="BM91" s="219" t="s">
        <v>1358</v>
      </c>
    </row>
    <row r="92" s="32" customFormat="true" ht="12.8" hidden="false" customHeight="false" outlineLevel="0" collapsed="false">
      <c r="A92" s="25"/>
      <c r="B92" s="26"/>
      <c r="C92" s="27"/>
      <c r="D92" s="288" t="s">
        <v>435</v>
      </c>
      <c r="E92" s="27"/>
      <c r="F92" s="289" t="s">
        <v>1359</v>
      </c>
      <c r="G92" s="27"/>
      <c r="H92" s="27"/>
      <c r="I92" s="268"/>
      <c r="J92" s="27"/>
      <c r="K92" s="27"/>
      <c r="L92" s="31"/>
      <c r="M92" s="269"/>
      <c r="N92" s="270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435</v>
      </c>
      <c r="AU92" s="3" t="s">
        <v>86</v>
      </c>
    </row>
    <row r="93" s="191" customFormat="true" ht="22.8" hidden="false" customHeight="true" outlineLevel="0" collapsed="false">
      <c r="B93" s="192"/>
      <c r="C93" s="193"/>
      <c r="D93" s="194" t="s">
        <v>77</v>
      </c>
      <c r="E93" s="206" t="s">
        <v>1360</v>
      </c>
      <c r="F93" s="206" t="s">
        <v>1361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203" t="s">
        <v>175</v>
      </c>
      <c r="AT93" s="204" t="s">
        <v>77</v>
      </c>
      <c r="AU93" s="204" t="s">
        <v>82</v>
      </c>
      <c r="AY93" s="203" t="s">
        <v>150</v>
      </c>
      <c r="BK93" s="205" t="n">
        <f aca="false">SUM(BK94:BK95)</f>
        <v>0</v>
      </c>
    </row>
    <row r="94" s="32" customFormat="true" ht="16.5" hidden="false" customHeight="true" outlineLevel="0" collapsed="false">
      <c r="A94" s="25"/>
      <c r="B94" s="26"/>
      <c r="C94" s="208" t="s">
        <v>158</v>
      </c>
      <c r="D94" s="208" t="s">
        <v>153</v>
      </c>
      <c r="E94" s="209" t="s">
        <v>1362</v>
      </c>
      <c r="F94" s="210" t="s">
        <v>1363</v>
      </c>
      <c r="G94" s="211" t="s">
        <v>1346</v>
      </c>
      <c r="H94" s="212" t="n">
        <v>1</v>
      </c>
      <c r="I94" s="213"/>
      <c r="J94" s="214" t="n">
        <f aca="false">ROUND(I94*H94,2)</f>
        <v>0</v>
      </c>
      <c r="K94" s="210" t="s">
        <v>433</v>
      </c>
      <c r="L94" s="31"/>
      <c r="M94" s="215"/>
      <c r="N94" s="216" t="s">
        <v>49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932</v>
      </c>
      <c r="AT94" s="219" t="s">
        <v>153</v>
      </c>
      <c r="AU94" s="219" t="s">
        <v>86</v>
      </c>
      <c r="AY94" s="3" t="s">
        <v>150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2</v>
      </c>
      <c r="BK94" s="220" t="n">
        <f aca="false">ROUND(I94*H94,2)</f>
        <v>0</v>
      </c>
      <c r="BL94" s="3" t="s">
        <v>932</v>
      </c>
      <c r="BM94" s="219" t="s">
        <v>1364</v>
      </c>
    </row>
    <row r="95" s="32" customFormat="true" ht="12.8" hidden="false" customHeight="false" outlineLevel="0" collapsed="false">
      <c r="A95" s="25"/>
      <c r="B95" s="26"/>
      <c r="C95" s="27"/>
      <c r="D95" s="288" t="s">
        <v>435</v>
      </c>
      <c r="E95" s="27"/>
      <c r="F95" s="289" t="s">
        <v>1365</v>
      </c>
      <c r="G95" s="27"/>
      <c r="H95" s="27"/>
      <c r="I95" s="268"/>
      <c r="J95" s="27"/>
      <c r="K95" s="27"/>
      <c r="L95" s="31"/>
      <c r="M95" s="291"/>
      <c r="N95" s="292"/>
      <c r="O95" s="285"/>
      <c r="P95" s="285"/>
      <c r="Q95" s="285"/>
      <c r="R95" s="285"/>
      <c r="S95" s="285"/>
      <c r="T95" s="293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435</v>
      </c>
      <c r="AU95" s="3" t="s">
        <v>86</v>
      </c>
    </row>
    <row r="96" s="32" customFormat="true" ht="6.95" hidden="false" customHeight="true" outlineLevel="0" collapsed="false">
      <c r="A96" s="25"/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31"/>
      <c r="M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</sheetData>
  <sheetProtection algorithmName="SHA-512" hashValue="p1X4zrTD0VDJCXTHJlRYVtlz2yaHg7poQy3zcvjKJC6UEJzLla3Zmplze9jdQNbKCVmON/T+pS0DtiiIXqdfQQ==" saltValue="kPxSo8GTK+YEIHbMNS9WytgugkybDsYBT4x5KlLwUaNZsNevx15Gtv7UPabyThfV9Ti6COKSwAj27hdt28OkwA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6" r:id="rId1" display="https://podminky.urs.cz/item/CS_URS_2025_01/010001000"/>
    <hyperlink ref="F89" r:id="rId2" display="https://podminky.urs.cz/item/CS_URS_2025_01/020001000"/>
    <hyperlink ref="F92" r:id="rId3" display="https://podminky.urs.cz/item/CS_URS_2025_01/030001000"/>
    <hyperlink ref="F95" r:id="rId4" display="https://podminky.urs.cz/item/CS_URS_2025_01/08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1366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1367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1368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1369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1370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1371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1372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1373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1374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1375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1376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84</v>
      </c>
      <c r="F18" s="306" t="s">
        <v>1377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1378</v>
      </c>
      <c r="F19" s="306" t="s">
        <v>1379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1380</v>
      </c>
      <c r="F20" s="306" t="s">
        <v>1381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1382</v>
      </c>
      <c r="F21" s="306" t="s">
        <v>1383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1384</v>
      </c>
      <c r="F22" s="306" t="s">
        <v>1385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90</v>
      </c>
      <c r="F23" s="306" t="s">
        <v>1386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1387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1388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1389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1390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1391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1392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1393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1394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1395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36</v>
      </c>
      <c r="F36" s="306"/>
      <c r="G36" s="306" t="s">
        <v>1396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1397</v>
      </c>
      <c r="F37" s="306"/>
      <c r="G37" s="306" t="s">
        <v>1398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9</v>
      </c>
      <c r="F38" s="306"/>
      <c r="G38" s="306" t="s">
        <v>1399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60</v>
      </c>
      <c r="F39" s="306"/>
      <c r="G39" s="306" t="s">
        <v>1400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37</v>
      </c>
      <c r="F40" s="306"/>
      <c r="G40" s="306" t="s">
        <v>1401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38</v>
      </c>
      <c r="F41" s="306"/>
      <c r="G41" s="306" t="s">
        <v>1402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1403</v>
      </c>
      <c r="F42" s="306"/>
      <c r="G42" s="306" t="s">
        <v>1404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1405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1406</v>
      </c>
      <c r="F44" s="306"/>
      <c r="G44" s="306" t="s">
        <v>1407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40</v>
      </c>
      <c r="F45" s="306"/>
      <c r="G45" s="306" t="s">
        <v>1408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1409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1410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1411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1412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1413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1414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1415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1416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1417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1418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1419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1420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1421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1422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1423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1424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1425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1426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1427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1428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1429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1430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1431</v>
      </c>
      <c r="D76" s="326"/>
      <c r="E76" s="326"/>
      <c r="F76" s="326" t="s">
        <v>1432</v>
      </c>
      <c r="G76" s="327"/>
      <c r="H76" s="326" t="s">
        <v>60</v>
      </c>
      <c r="I76" s="326" t="s">
        <v>63</v>
      </c>
      <c r="J76" s="326" t="s">
        <v>1433</v>
      </c>
      <c r="K76" s="325"/>
    </row>
    <row r="77" customFormat="false" ht="17.25" hidden="false" customHeight="true" outlineLevel="0" collapsed="false">
      <c r="A77" s="0"/>
      <c r="B77" s="323"/>
      <c r="C77" s="328" t="s">
        <v>1434</v>
      </c>
      <c r="D77" s="328"/>
      <c r="E77" s="328"/>
      <c r="F77" s="329" t="s">
        <v>1435</v>
      </c>
      <c r="G77" s="330"/>
      <c r="H77" s="328"/>
      <c r="I77" s="328"/>
      <c r="J77" s="328" t="s">
        <v>1436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9</v>
      </c>
      <c r="D79" s="333"/>
      <c r="E79" s="333"/>
      <c r="F79" s="334" t="s">
        <v>1437</v>
      </c>
      <c r="G79" s="335"/>
      <c r="H79" s="310" t="s">
        <v>1438</v>
      </c>
      <c r="I79" s="310" t="s">
        <v>1439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1440</v>
      </c>
      <c r="D80" s="310"/>
      <c r="E80" s="310"/>
      <c r="F80" s="334" t="s">
        <v>1437</v>
      </c>
      <c r="G80" s="335"/>
      <c r="H80" s="310" t="s">
        <v>1441</v>
      </c>
      <c r="I80" s="310" t="s">
        <v>1439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1442</v>
      </c>
      <c r="D81" s="310"/>
      <c r="E81" s="310"/>
      <c r="F81" s="334" t="s">
        <v>1443</v>
      </c>
      <c r="G81" s="335"/>
      <c r="H81" s="310" t="s">
        <v>1444</v>
      </c>
      <c r="I81" s="310" t="s">
        <v>1439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1445</v>
      </c>
      <c r="D82" s="310"/>
      <c r="E82" s="310"/>
      <c r="F82" s="334" t="s">
        <v>1437</v>
      </c>
      <c r="G82" s="335"/>
      <c r="H82" s="310" t="s">
        <v>1446</v>
      </c>
      <c r="I82" s="310" t="s">
        <v>1447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1448</v>
      </c>
      <c r="D83" s="337"/>
      <c r="E83" s="337"/>
      <c r="F83" s="338" t="s">
        <v>1443</v>
      </c>
      <c r="G83" s="337"/>
      <c r="H83" s="337" t="s">
        <v>1449</v>
      </c>
      <c r="I83" s="337" t="s">
        <v>1439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1450</v>
      </c>
      <c r="D84" s="337"/>
      <c r="E84" s="337"/>
      <c r="F84" s="338" t="s">
        <v>1443</v>
      </c>
      <c r="G84" s="337"/>
      <c r="H84" s="337" t="s">
        <v>1451</v>
      </c>
      <c r="I84" s="337" t="s">
        <v>1439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1452</v>
      </c>
      <c r="D85" s="337"/>
      <c r="E85" s="337"/>
      <c r="F85" s="338" t="s">
        <v>1443</v>
      </c>
      <c r="G85" s="337"/>
      <c r="H85" s="337" t="s">
        <v>1453</v>
      </c>
      <c r="I85" s="337" t="s">
        <v>1439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1454</v>
      </c>
      <c r="D86" s="337"/>
      <c r="E86" s="337"/>
      <c r="F86" s="338" t="s">
        <v>1443</v>
      </c>
      <c r="G86" s="337"/>
      <c r="H86" s="337" t="s">
        <v>1455</v>
      </c>
      <c r="I86" s="337" t="s">
        <v>1439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1456</v>
      </c>
      <c r="D87" s="310"/>
      <c r="E87" s="310"/>
      <c r="F87" s="334" t="s">
        <v>1443</v>
      </c>
      <c r="G87" s="335"/>
      <c r="H87" s="310" t="s">
        <v>1457</v>
      </c>
      <c r="I87" s="310" t="s">
        <v>1439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1458</v>
      </c>
      <c r="D88" s="310"/>
      <c r="E88" s="310"/>
      <c r="F88" s="334" t="s">
        <v>1443</v>
      </c>
      <c r="G88" s="335"/>
      <c r="H88" s="310" t="s">
        <v>1459</v>
      </c>
      <c r="I88" s="310" t="s">
        <v>1439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1460</v>
      </c>
      <c r="D89" s="310"/>
      <c r="E89" s="310"/>
      <c r="F89" s="334" t="s">
        <v>1443</v>
      </c>
      <c r="G89" s="335"/>
      <c r="H89" s="310" t="s">
        <v>1461</v>
      </c>
      <c r="I89" s="310" t="s">
        <v>1439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1462</v>
      </c>
      <c r="D90" s="310"/>
      <c r="E90" s="310"/>
      <c r="F90" s="334" t="s">
        <v>1443</v>
      </c>
      <c r="G90" s="335"/>
      <c r="H90" s="310" t="s">
        <v>1463</v>
      </c>
      <c r="I90" s="310" t="s">
        <v>1439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1464</v>
      </c>
      <c r="D91" s="310"/>
      <c r="E91" s="310"/>
      <c r="F91" s="334" t="s">
        <v>1443</v>
      </c>
      <c r="G91" s="335"/>
      <c r="H91" s="310" t="s">
        <v>1464</v>
      </c>
      <c r="I91" s="310" t="s">
        <v>1439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1465</v>
      </c>
      <c r="D92" s="310"/>
      <c r="E92" s="310"/>
      <c r="F92" s="334" t="s">
        <v>1443</v>
      </c>
      <c r="G92" s="335"/>
      <c r="H92" s="310" t="s">
        <v>1466</v>
      </c>
      <c r="I92" s="310" t="s">
        <v>1439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1467</v>
      </c>
      <c r="D93" s="310"/>
      <c r="E93" s="310"/>
      <c r="F93" s="334" t="s">
        <v>1437</v>
      </c>
      <c r="G93" s="335"/>
      <c r="H93" s="310" t="s">
        <v>1468</v>
      </c>
      <c r="I93" s="310" t="s">
        <v>1469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1470</v>
      </c>
      <c r="D94" s="310"/>
      <c r="E94" s="310"/>
      <c r="F94" s="334" t="s">
        <v>1437</v>
      </c>
      <c r="G94" s="335"/>
      <c r="H94" s="310" t="s">
        <v>1471</v>
      </c>
      <c r="I94" s="310" t="s">
        <v>1472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1473</v>
      </c>
      <c r="D95" s="310"/>
      <c r="E95" s="310"/>
      <c r="F95" s="334" t="s">
        <v>1437</v>
      </c>
      <c r="G95" s="335"/>
      <c r="H95" s="310" t="s">
        <v>1473</v>
      </c>
      <c r="I95" s="310" t="s">
        <v>1472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44</v>
      </c>
      <c r="D96" s="310"/>
      <c r="E96" s="310"/>
      <c r="F96" s="334" t="s">
        <v>1437</v>
      </c>
      <c r="G96" s="335"/>
      <c r="H96" s="310" t="s">
        <v>1474</v>
      </c>
      <c r="I96" s="310" t="s">
        <v>1472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54</v>
      </c>
      <c r="D97" s="310"/>
      <c r="E97" s="310"/>
      <c r="F97" s="334" t="s">
        <v>1437</v>
      </c>
      <c r="G97" s="335"/>
      <c r="H97" s="310" t="s">
        <v>1475</v>
      </c>
      <c r="I97" s="310" t="s">
        <v>1472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1476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1431</v>
      </c>
      <c r="D103" s="326"/>
      <c r="E103" s="326"/>
      <c r="F103" s="326" t="s">
        <v>1432</v>
      </c>
      <c r="G103" s="327"/>
      <c r="H103" s="326" t="s">
        <v>60</v>
      </c>
      <c r="I103" s="326" t="s">
        <v>63</v>
      </c>
      <c r="J103" s="326" t="s">
        <v>1433</v>
      </c>
      <c r="K103" s="325"/>
    </row>
    <row r="104" customFormat="false" ht="17.25" hidden="false" customHeight="true" outlineLevel="0" collapsed="false">
      <c r="A104" s="0"/>
      <c r="B104" s="323"/>
      <c r="C104" s="328" t="s">
        <v>1434</v>
      </c>
      <c r="D104" s="328"/>
      <c r="E104" s="328"/>
      <c r="F104" s="329" t="s">
        <v>1435</v>
      </c>
      <c r="G104" s="330"/>
      <c r="H104" s="328"/>
      <c r="I104" s="328"/>
      <c r="J104" s="328" t="s">
        <v>1436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9</v>
      </c>
      <c r="D106" s="333"/>
      <c r="E106" s="333"/>
      <c r="F106" s="334" t="s">
        <v>1437</v>
      </c>
      <c r="G106" s="310"/>
      <c r="H106" s="310" t="s">
        <v>1477</v>
      </c>
      <c r="I106" s="310" t="s">
        <v>1439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1440</v>
      </c>
      <c r="D107" s="310"/>
      <c r="E107" s="310"/>
      <c r="F107" s="334" t="s">
        <v>1437</v>
      </c>
      <c r="G107" s="310"/>
      <c r="H107" s="310" t="s">
        <v>1477</v>
      </c>
      <c r="I107" s="310" t="s">
        <v>1439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1442</v>
      </c>
      <c r="D108" s="310"/>
      <c r="E108" s="310"/>
      <c r="F108" s="334" t="s">
        <v>1443</v>
      </c>
      <c r="G108" s="310"/>
      <c r="H108" s="310" t="s">
        <v>1477</v>
      </c>
      <c r="I108" s="310" t="s">
        <v>1439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1445</v>
      </c>
      <c r="D109" s="310"/>
      <c r="E109" s="310"/>
      <c r="F109" s="334" t="s">
        <v>1437</v>
      </c>
      <c r="G109" s="310"/>
      <c r="H109" s="310" t="s">
        <v>1477</v>
      </c>
      <c r="I109" s="310" t="s">
        <v>1447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1456</v>
      </c>
      <c r="D110" s="310"/>
      <c r="E110" s="310"/>
      <c r="F110" s="334" t="s">
        <v>1443</v>
      </c>
      <c r="G110" s="310"/>
      <c r="H110" s="310" t="s">
        <v>1477</v>
      </c>
      <c r="I110" s="310" t="s">
        <v>1439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1464</v>
      </c>
      <c r="D111" s="310"/>
      <c r="E111" s="310"/>
      <c r="F111" s="334" t="s">
        <v>1443</v>
      </c>
      <c r="G111" s="310"/>
      <c r="H111" s="310" t="s">
        <v>1477</v>
      </c>
      <c r="I111" s="310" t="s">
        <v>1439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1462</v>
      </c>
      <c r="D112" s="310"/>
      <c r="E112" s="310"/>
      <c r="F112" s="334" t="s">
        <v>1443</v>
      </c>
      <c r="G112" s="310"/>
      <c r="H112" s="310" t="s">
        <v>1477</v>
      </c>
      <c r="I112" s="310" t="s">
        <v>1439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9</v>
      </c>
      <c r="D113" s="310"/>
      <c r="E113" s="310"/>
      <c r="F113" s="334" t="s">
        <v>1437</v>
      </c>
      <c r="G113" s="310"/>
      <c r="H113" s="310" t="s">
        <v>1478</v>
      </c>
      <c r="I113" s="310" t="s">
        <v>1439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1479</v>
      </c>
      <c r="D114" s="310"/>
      <c r="E114" s="310"/>
      <c r="F114" s="334" t="s">
        <v>1437</v>
      </c>
      <c r="G114" s="310"/>
      <c r="H114" s="310" t="s">
        <v>1480</v>
      </c>
      <c r="I114" s="310" t="s">
        <v>1439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44</v>
      </c>
      <c r="D115" s="310"/>
      <c r="E115" s="310"/>
      <c r="F115" s="334" t="s">
        <v>1437</v>
      </c>
      <c r="G115" s="310"/>
      <c r="H115" s="310" t="s">
        <v>1481</v>
      </c>
      <c r="I115" s="310" t="s">
        <v>1472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54</v>
      </c>
      <c r="D116" s="310"/>
      <c r="E116" s="310"/>
      <c r="F116" s="334" t="s">
        <v>1437</v>
      </c>
      <c r="G116" s="310"/>
      <c r="H116" s="310" t="s">
        <v>1482</v>
      </c>
      <c r="I116" s="310" t="s">
        <v>1472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63</v>
      </c>
      <c r="D117" s="310"/>
      <c r="E117" s="310"/>
      <c r="F117" s="334" t="s">
        <v>1437</v>
      </c>
      <c r="G117" s="310"/>
      <c r="H117" s="310" t="s">
        <v>1483</v>
      </c>
      <c r="I117" s="310" t="s">
        <v>1484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1485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1431</v>
      </c>
      <c r="D123" s="326"/>
      <c r="E123" s="326"/>
      <c r="F123" s="326" t="s">
        <v>1432</v>
      </c>
      <c r="G123" s="327"/>
      <c r="H123" s="326" t="s">
        <v>60</v>
      </c>
      <c r="I123" s="326" t="s">
        <v>63</v>
      </c>
      <c r="J123" s="326" t="s">
        <v>1433</v>
      </c>
      <c r="K123" s="355"/>
    </row>
    <row r="124" customFormat="false" ht="17.25" hidden="false" customHeight="true" outlineLevel="0" collapsed="false">
      <c r="A124" s="0"/>
      <c r="B124" s="354"/>
      <c r="C124" s="328" t="s">
        <v>1434</v>
      </c>
      <c r="D124" s="328"/>
      <c r="E124" s="328"/>
      <c r="F124" s="329" t="s">
        <v>1435</v>
      </c>
      <c r="G124" s="330"/>
      <c r="H124" s="328"/>
      <c r="I124" s="328"/>
      <c r="J124" s="328" t="s">
        <v>1436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1440</v>
      </c>
      <c r="D126" s="333"/>
      <c r="E126" s="333"/>
      <c r="F126" s="334" t="s">
        <v>1437</v>
      </c>
      <c r="G126" s="310"/>
      <c r="H126" s="310" t="s">
        <v>1477</v>
      </c>
      <c r="I126" s="310" t="s">
        <v>1439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1486</v>
      </c>
      <c r="D127" s="310"/>
      <c r="E127" s="310"/>
      <c r="F127" s="334" t="s">
        <v>1437</v>
      </c>
      <c r="G127" s="310"/>
      <c r="H127" s="310" t="s">
        <v>1487</v>
      </c>
      <c r="I127" s="310" t="s">
        <v>1439</v>
      </c>
      <c r="J127" s="310" t="s">
        <v>1488</v>
      </c>
      <c r="K127" s="359"/>
    </row>
    <row r="128" customFormat="false" ht="15" hidden="false" customHeight="true" outlineLevel="0" collapsed="false">
      <c r="A128" s="0"/>
      <c r="B128" s="356"/>
      <c r="C128" s="310" t="s">
        <v>90</v>
      </c>
      <c r="D128" s="310"/>
      <c r="E128" s="310"/>
      <c r="F128" s="334" t="s">
        <v>1437</v>
      </c>
      <c r="G128" s="310"/>
      <c r="H128" s="310" t="s">
        <v>1489</v>
      </c>
      <c r="I128" s="310" t="s">
        <v>1439</v>
      </c>
      <c r="J128" s="310" t="s">
        <v>1488</v>
      </c>
      <c r="K128" s="359"/>
    </row>
    <row r="129" customFormat="false" ht="15" hidden="false" customHeight="true" outlineLevel="0" collapsed="false">
      <c r="A129" s="0"/>
      <c r="B129" s="356"/>
      <c r="C129" s="310" t="s">
        <v>1448</v>
      </c>
      <c r="D129" s="310"/>
      <c r="E129" s="310"/>
      <c r="F129" s="334" t="s">
        <v>1443</v>
      </c>
      <c r="G129" s="310"/>
      <c r="H129" s="310" t="s">
        <v>1449</v>
      </c>
      <c r="I129" s="310" t="s">
        <v>1439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1450</v>
      </c>
      <c r="D130" s="337"/>
      <c r="E130" s="337"/>
      <c r="F130" s="338" t="s">
        <v>1443</v>
      </c>
      <c r="G130" s="337"/>
      <c r="H130" s="337" t="s">
        <v>1451</v>
      </c>
      <c r="I130" s="337" t="s">
        <v>1439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1452</v>
      </c>
      <c r="D131" s="337"/>
      <c r="E131" s="337"/>
      <c r="F131" s="338" t="s">
        <v>1443</v>
      </c>
      <c r="G131" s="337"/>
      <c r="H131" s="337" t="s">
        <v>1453</v>
      </c>
      <c r="I131" s="337" t="s">
        <v>1439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1454</v>
      </c>
      <c r="D132" s="337"/>
      <c r="E132" s="337"/>
      <c r="F132" s="338" t="s">
        <v>1443</v>
      </c>
      <c r="G132" s="337"/>
      <c r="H132" s="337" t="s">
        <v>1455</v>
      </c>
      <c r="I132" s="337" t="s">
        <v>1439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1442</v>
      </c>
      <c r="D133" s="310"/>
      <c r="E133" s="310"/>
      <c r="F133" s="334" t="s">
        <v>1443</v>
      </c>
      <c r="G133" s="310"/>
      <c r="H133" s="310" t="s">
        <v>1477</v>
      </c>
      <c r="I133" s="310" t="s">
        <v>1439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1456</v>
      </c>
      <c r="D134" s="310"/>
      <c r="E134" s="310"/>
      <c r="F134" s="334" t="s">
        <v>1443</v>
      </c>
      <c r="G134" s="310"/>
      <c r="H134" s="310" t="s">
        <v>1477</v>
      </c>
      <c r="I134" s="310" t="s">
        <v>1439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1462</v>
      </c>
      <c r="D135" s="310"/>
      <c r="E135" s="310"/>
      <c r="F135" s="334" t="s">
        <v>1443</v>
      </c>
      <c r="G135" s="310"/>
      <c r="H135" s="310" t="s">
        <v>1477</v>
      </c>
      <c r="I135" s="310" t="s">
        <v>1439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1464</v>
      </c>
      <c r="D136" s="310"/>
      <c r="E136" s="310"/>
      <c r="F136" s="334" t="s">
        <v>1443</v>
      </c>
      <c r="G136" s="310"/>
      <c r="H136" s="310" t="s">
        <v>1477</v>
      </c>
      <c r="I136" s="310" t="s">
        <v>1439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1465</v>
      </c>
      <c r="D137" s="310"/>
      <c r="E137" s="310"/>
      <c r="F137" s="334" t="s">
        <v>1443</v>
      </c>
      <c r="G137" s="310"/>
      <c r="H137" s="310" t="s">
        <v>1490</v>
      </c>
      <c r="I137" s="310" t="s">
        <v>1439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1467</v>
      </c>
      <c r="D138" s="310"/>
      <c r="E138" s="310"/>
      <c r="F138" s="334" t="s">
        <v>1437</v>
      </c>
      <c r="G138" s="310"/>
      <c r="H138" s="310" t="s">
        <v>1491</v>
      </c>
      <c r="I138" s="310" t="s">
        <v>1469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1470</v>
      </c>
      <c r="D139" s="310"/>
      <c r="E139" s="310"/>
      <c r="F139" s="334" t="s">
        <v>1437</v>
      </c>
      <c r="G139" s="310"/>
      <c r="H139" s="310" t="s">
        <v>1492</v>
      </c>
      <c r="I139" s="310" t="s">
        <v>1472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1473</v>
      </c>
      <c r="D140" s="310"/>
      <c r="E140" s="310"/>
      <c r="F140" s="334" t="s">
        <v>1437</v>
      </c>
      <c r="G140" s="310"/>
      <c r="H140" s="310" t="s">
        <v>1473</v>
      </c>
      <c r="I140" s="310" t="s">
        <v>1472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44</v>
      </c>
      <c r="D141" s="310"/>
      <c r="E141" s="310"/>
      <c r="F141" s="334" t="s">
        <v>1437</v>
      </c>
      <c r="G141" s="310"/>
      <c r="H141" s="310" t="s">
        <v>1493</v>
      </c>
      <c r="I141" s="310" t="s">
        <v>1472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1494</v>
      </c>
      <c r="D142" s="310"/>
      <c r="E142" s="310"/>
      <c r="F142" s="334" t="s">
        <v>1437</v>
      </c>
      <c r="G142" s="310"/>
      <c r="H142" s="310" t="s">
        <v>1495</v>
      </c>
      <c r="I142" s="310" t="s">
        <v>1472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1496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1431</v>
      </c>
      <c r="D148" s="326"/>
      <c r="E148" s="326"/>
      <c r="F148" s="326" t="s">
        <v>1432</v>
      </c>
      <c r="G148" s="327"/>
      <c r="H148" s="326" t="s">
        <v>60</v>
      </c>
      <c r="I148" s="326" t="s">
        <v>63</v>
      </c>
      <c r="J148" s="326" t="s">
        <v>1433</v>
      </c>
      <c r="K148" s="325"/>
    </row>
    <row r="149" customFormat="false" ht="17.25" hidden="false" customHeight="true" outlineLevel="0" collapsed="false">
      <c r="A149" s="0"/>
      <c r="B149" s="323"/>
      <c r="C149" s="328" t="s">
        <v>1434</v>
      </c>
      <c r="D149" s="328"/>
      <c r="E149" s="328"/>
      <c r="F149" s="329" t="s">
        <v>1435</v>
      </c>
      <c r="G149" s="330"/>
      <c r="H149" s="328"/>
      <c r="I149" s="328"/>
      <c r="J149" s="328" t="s">
        <v>1436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1440</v>
      </c>
      <c r="D151" s="310"/>
      <c r="E151" s="310"/>
      <c r="F151" s="364" t="s">
        <v>1437</v>
      </c>
      <c r="G151" s="310"/>
      <c r="H151" s="363" t="s">
        <v>1477</v>
      </c>
      <c r="I151" s="363" t="s">
        <v>1439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1486</v>
      </c>
      <c r="D152" s="310"/>
      <c r="E152" s="310"/>
      <c r="F152" s="364" t="s">
        <v>1437</v>
      </c>
      <c r="G152" s="310"/>
      <c r="H152" s="363" t="s">
        <v>1497</v>
      </c>
      <c r="I152" s="363" t="s">
        <v>1439</v>
      </c>
      <c r="J152" s="363" t="s">
        <v>1488</v>
      </c>
      <c r="K152" s="359"/>
    </row>
    <row r="153" customFormat="false" ht="15" hidden="false" customHeight="true" outlineLevel="0" collapsed="false">
      <c r="A153" s="0"/>
      <c r="B153" s="336"/>
      <c r="C153" s="363" t="s">
        <v>90</v>
      </c>
      <c r="D153" s="310"/>
      <c r="E153" s="310"/>
      <c r="F153" s="364" t="s">
        <v>1437</v>
      </c>
      <c r="G153" s="310"/>
      <c r="H153" s="363" t="s">
        <v>1498</v>
      </c>
      <c r="I153" s="363" t="s">
        <v>1439</v>
      </c>
      <c r="J153" s="363" t="s">
        <v>1488</v>
      </c>
      <c r="K153" s="359"/>
    </row>
    <row r="154" customFormat="false" ht="15" hidden="false" customHeight="true" outlineLevel="0" collapsed="false">
      <c r="A154" s="0"/>
      <c r="B154" s="336"/>
      <c r="C154" s="363" t="s">
        <v>1442</v>
      </c>
      <c r="D154" s="310"/>
      <c r="E154" s="310"/>
      <c r="F154" s="364" t="s">
        <v>1443</v>
      </c>
      <c r="G154" s="310"/>
      <c r="H154" s="363" t="s">
        <v>1477</v>
      </c>
      <c r="I154" s="363" t="s">
        <v>1439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1445</v>
      </c>
      <c r="D155" s="310"/>
      <c r="E155" s="310"/>
      <c r="F155" s="364" t="s">
        <v>1437</v>
      </c>
      <c r="G155" s="310"/>
      <c r="H155" s="363" t="s">
        <v>1477</v>
      </c>
      <c r="I155" s="363" t="s">
        <v>1447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1456</v>
      </c>
      <c r="D156" s="310"/>
      <c r="E156" s="310"/>
      <c r="F156" s="364" t="s">
        <v>1443</v>
      </c>
      <c r="G156" s="310"/>
      <c r="H156" s="363" t="s">
        <v>1477</v>
      </c>
      <c r="I156" s="363" t="s">
        <v>1439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1464</v>
      </c>
      <c r="D157" s="310"/>
      <c r="E157" s="310"/>
      <c r="F157" s="364" t="s">
        <v>1443</v>
      </c>
      <c r="G157" s="310"/>
      <c r="H157" s="363" t="s">
        <v>1477</v>
      </c>
      <c r="I157" s="363" t="s">
        <v>1439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1462</v>
      </c>
      <c r="D158" s="310"/>
      <c r="E158" s="310"/>
      <c r="F158" s="364" t="s">
        <v>1443</v>
      </c>
      <c r="G158" s="310"/>
      <c r="H158" s="363" t="s">
        <v>1477</v>
      </c>
      <c r="I158" s="363" t="s">
        <v>1439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22</v>
      </c>
      <c r="D159" s="310"/>
      <c r="E159" s="310"/>
      <c r="F159" s="364" t="s">
        <v>1437</v>
      </c>
      <c r="G159" s="310"/>
      <c r="H159" s="363" t="s">
        <v>1499</v>
      </c>
      <c r="I159" s="363" t="s">
        <v>1439</v>
      </c>
      <c r="J159" s="363" t="s">
        <v>1500</v>
      </c>
      <c r="K159" s="359"/>
    </row>
    <row r="160" customFormat="false" ht="15" hidden="false" customHeight="true" outlineLevel="0" collapsed="false">
      <c r="A160" s="0"/>
      <c r="B160" s="336"/>
      <c r="C160" s="363" t="s">
        <v>1501</v>
      </c>
      <c r="D160" s="310"/>
      <c r="E160" s="310"/>
      <c r="F160" s="364" t="s">
        <v>1437</v>
      </c>
      <c r="G160" s="310"/>
      <c r="H160" s="363" t="s">
        <v>1502</v>
      </c>
      <c r="I160" s="363" t="s">
        <v>1472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1503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1431</v>
      </c>
      <c r="D166" s="326"/>
      <c r="E166" s="326"/>
      <c r="F166" s="326" t="s">
        <v>1432</v>
      </c>
      <c r="G166" s="368"/>
      <c r="H166" s="369" t="s">
        <v>60</v>
      </c>
      <c r="I166" s="369" t="s">
        <v>63</v>
      </c>
      <c r="J166" s="326" t="s">
        <v>1433</v>
      </c>
      <c r="K166" s="301"/>
    </row>
    <row r="167" customFormat="false" ht="17.25" hidden="false" customHeight="true" outlineLevel="0" collapsed="false">
      <c r="A167" s="0"/>
      <c r="B167" s="302"/>
      <c r="C167" s="328" t="s">
        <v>1434</v>
      </c>
      <c r="D167" s="328"/>
      <c r="E167" s="328"/>
      <c r="F167" s="329" t="s">
        <v>1435</v>
      </c>
      <c r="G167" s="370"/>
      <c r="H167" s="371"/>
      <c r="I167" s="371"/>
      <c r="J167" s="328" t="s">
        <v>1436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1440</v>
      </c>
      <c r="D169" s="310"/>
      <c r="E169" s="310"/>
      <c r="F169" s="334" t="s">
        <v>1437</v>
      </c>
      <c r="G169" s="310"/>
      <c r="H169" s="310" t="s">
        <v>1477</v>
      </c>
      <c r="I169" s="310" t="s">
        <v>1439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1486</v>
      </c>
      <c r="D170" s="310"/>
      <c r="E170" s="310"/>
      <c r="F170" s="334" t="s">
        <v>1437</v>
      </c>
      <c r="G170" s="310"/>
      <c r="H170" s="310" t="s">
        <v>1487</v>
      </c>
      <c r="I170" s="310" t="s">
        <v>1439</v>
      </c>
      <c r="J170" s="310" t="s">
        <v>1488</v>
      </c>
      <c r="K170" s="359"/>
    </row>
    <row r="171" customFormat="false" ht="15" hidden="false" customHeight="true" outlineLevel="0" collapsed="false">
      <c r="A171" s="0"/>
      <c r="B171" s="336"/>
      <c r="C171" s="310" t="s">
        <v>90</v>
      </c>
      <c r="D171" s="310"/>
      <c r="E171" s="310"/>
      <c r="F171" s="334" t="s">
        <v>1437</v>
      </c>
      <c r="G171" s="310"/>
      <c r="H171" s="310" t="s">
        <v>1504</v>
      </c>
      <c r="I171" s="310" t="s">
        <v>1439</v>
      </c>
      <c r="J171" s="310" t="s">
        <v>1488</v>
      </c>
      <c r="K171" s="359"/>
    </row>
    <row r="172" customFormat="false" ht="15" hidden="false" customHeight="true" outlineLevel="0" collapsed="false">
      <c r="A172" s="0"/>
      <c r="B172" s="336"/>
      <c r="C172" s="310" t="s">
        <v>1442</v>
      </c>
      <c r="D172" s="310"/>
      <c r="E172" s="310"/>
      <c r="F172" s="334" t="s">
        <v>1443</v>
      </c>
      <c r="G172" s="310"/>
      <c r="H172" s="310" t="s">
        <v>1504</v>
      </c>
      <c r="I172" s="310" t="s">
        <v>1439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1445</v>
      </c>
      <c r="D173" s="310"/>
      <c r="E173" s="310"/>
      <c r="F173" s="334" t="s">
        <v>1437</v>
      </c>
      <c r="G173" s="310"/>
      <c r="H173" s="310" t="s">
        <v>1504</v>
      </c>
      <c r="I173" s="310" t="s">
        <v>1447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1456</v>
      </c>
      <c r="D174" s="310"/>
      <c r="E174" s="310"/>
      <c r="F174" s="334" t="s">
        <v>1443</v>
      </c>
      <c r="G174" s="310"/>
      <c r="H174" s="310" t="s">
        <v>1504</v>
      </c>
      <c r="I174" s="310" t="s">
        <v>1439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1464</v>
      </c>
      <c r="D175" s="310"/>
      <c r="E175" s="310"/>
      <c r="F175" s="334" t="s">
        <v>1443</v>
      </c>
      <c r="G175" s="310"/>
      <c r="H175" s="310" t="s">
        <v>1504</v>
      </c>
      <c r="I175" s="310" t="s">
        <v>1439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1462</v>
      </c>
      <c r="D176" s="310"/>
      <c r="E176" s="310"/>
      <c r="F176" s="334" t="s">
        <v>1443</v>
      </c>
      <c r="G176" s="310"/>
      <c r="H176" s="310" t="s">
        <v>1504</v>
      </c>
      <c r="I176" s="310" t="s">
        <v>1439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36</v>
      </c>
      <c r="D177" s="310"/>
      <c r="E177" s="310"/>
      <c r="F177" s="334" t="s">
        <v>1437</v>
      </c>
      <c r="G177" s="310"/>
      <c r="H177" s="310" t="s">
        <v>1505</v>
      </c>
      <c r="I177" s="310" t="s">
        <v>1506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63</v>
      </c>
      <c r="D178" s="310"/>
      <c r="E178" s="310"/>
      <c r="F178" s="334" t="s">
        <v>1437</v>
      </c>
      <c r="G178" s="310"/>
      <c r="H178" s="310" t="s">
        <v>1507</v>
      </c>
      <c r="I178" s="310" t="s">
        <v>1508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9</v>
      </c>
      <c r="D179" s="310"/>
      <c r="E179" s="310"/>
      <c r="F179" s="334" t="s">
        <v>1437</v>
      </c>
      <c r="G179" s="310"/>
      <c r="H179" s="310" t="s">
        <v>1509</v>
      </c>
      <c r="I179" s="310" t="s">
        <v>1439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60</v>
      </c>
      <c r="D180" s="310"/>
      <c r="E180" s="310"/>
      <c r="F180" s="334" t="s">
        <v>1437</v>
      </c>
      <c r="G180" s="310"/>
      <c r="H180" s="310" t="s">
        <v>1510</v>
      </c>
      <c r="I180" s="310" t="s">
        <v>1439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37</v>
      </c>
      <c r="D181" s="310"/>
      <c r="E181" s="310"/>
      <c r="F181" s="334" t="s">
        <v>1437</v>
      </c>
      <c r="G181" s="310"/>
      <c r="H181" s="310" t="s">
        <v>1401</v>
      </c>
      <c r="I181" s="310" t="s">
        <v>1439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38</v>
      </c>
      <c r="D182" s="310"/>
      <c r="E182" s="310"/>
      <c r="F182" s="334" t="s">
        <v>1437</v>
      </c>
      <c r="G182" s="310"/>
      <c r="H182" s="310" t="s">
        <v>1511</v>
      </c>
      <c r="I182" s="310" t="s">
        <v>1472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1512</v>
      </c>
      <c r="D183" s="310"/>
      <c r="E183" s="310"/>
      <c r="F183" s="334" t="s">
        <v>1437</v>
      </c>
      <c r="G183" s="310"/>
      <c r="H183" s="310" t="s">
        <v>1513</v>
      </c>
      <c r="I183" s="310" t="s">
        <v>1472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1501</v>
      </c>
      <c r="D184" s="310"/>
      <c r="E184" s="310"/>
      <c r="F184" s="334" t="s">
        <v>1437</v>
      </c>
      <c r="G184" s="310"/>
      <c r="H184" s="310" t="s">
        <v>1514</v>
      </c>
      <c r="I184" s="310" t="s">
        <v>1472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40</v>
      </c>
      <c r="D185" s="310"/>
      <c r="E185" s="310"/>
      <c r="F185" s="334" t="s">
        <v>1443</v>
      </c>
      <c r="G185" s="310"/>
      <c r="H185" s="310" t="s">
        <v>1515</v>
      </c>
      <c r="I185" s="310" t="s">
        <v>1439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1516</v>
      </c>
      <c r="D186" s="310"/>
      <c r="E186" s="310"/>
      <c r="F186" s="334" t="s">
        <v>1443</v>
      </c>
      <c r="G186" s="310"/>
      <c r="H186" s="310" t="s">
        <v>1517</v>
      </c>
      <c r="I186" s="310" t="s">
        <v>1518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1519</v>
      </c>
      <c r="D187" s="310"/>
      <c r="E187" s="310"/>
      <c r="F187" s="334" t="s">
        <v>1443</v>
      </c>
      <c r="G187" s="310"/>
      <c r="H187" s="310" t="s">
        <v>1520</v>
      </c>
      <c r="I187" s="310" t="s">
        <v>1518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1521</v>
      </c>
      <c r="D188" s="310"/>
      <c r="E188" s="310"/>
      <c r="F188" s="334" t="s">
        <v>1443</v>
      </c>
      <c r="G188" s="310"/>
      <c r="H188" s="310" t="s">
        <v>1522</v>
      </c>
      <c r="I188" s="310" t="s">
        <v>1518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1523</v>
      </c>
      <c r="D189" s="310"/>
      <c r="E189" s="310"/>
      <c r="F189" s="334" t="s">
        <v>1443</v>
      </c>
      <c r="G189" s="310"/>
      <c r="H189" s="310" t="s">
        <v>1524</v>
      </c>
      <c r="I189" s="310" t="s">
        <v>1525</v>
      </c>
      <c r="J189" s="373" t="s">
        <v>1526</v>
      </c>
      <c r="K189" s="359"/>
    </row>
    <row r="190" s="374" customFormat="true" ht="15" hidden="false" customHeight="true" outlineLevel="0" collapsed="false">
      <c r="B190" s="375"/>
      <c r="C190" s="376" t="s">
        <v>1527</v>
      </c>
      <c r="D190" s="377"/>
      <c r="E190" s="377"/>
      <c r="F190" s="378" t="s">
        <v>1443</v>
      </c>
      <c r="G190" s="377"/>
      <c r="H190" s="377" t="s">
        <v>1528</v>
      </c>
      <c r="I190" s="377" t="s">
        <v>1525</v>
      </c>
      <c r="J190" s="379" t="s">
        <v>1526</v>
      </c>
      <c r="K190" s="380"/>
    </row>
    <row r="191" customFormat="false" ht="15" hidden="false" customHeight="true" outlineLevel="0" collapsed="false">
      <c r="A191" s="0"/>
      <c r="B191" s="336"/>
      <c r="C191" s="372" t="s">
        <v>48</v>
      </c>
      <c r="D191" s="310"/>
      <c r="E191" s="310"/>
      <c r="F191" s="334" t="s">
        <v>1437</v>
      </c>
      <c r="G191" s="310"/>
      <c r="H191" s="306" t="s">
        <v>1529</v>
      </c>
      <c r="I191" s="310" t="s">
        <v>1530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1531</v>
      </c>
      <c r="D192" s="310"/>
      <c r="E192" s="310"/>
      <c r="F192" s="334" t="s">
        <v>1437</v>
      </c>
      <c r="G192" s="310"/>
      <c r="H192" s="310" t="s">
        <v>1532</v>
      </c>
      <c r="I192" s="310" t="s">
        <v>1472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1533</v>
      </c>
      <c r="D193" s="310"/>
      <c r="E193" s="310"/>
      <c r="F193" s="334" t="s">
        <v>1437</v>
      </c>
      <c r="G193" s="310"/>
      <c r="H193" s="310" t="s">
        <v>1534</v>
      </c>
      <c r="I193" s="310" t="s">
        <v>1472</v>
      </c>
      <c r="J193" s="310"/>
      <c r="K193" s="359"/>
    </row>
    <row r="194" customFormat="false" ht="15" hidden="false" customHeight="true" outlineLevel="0" collapsed="false">
      <c r="A194" s="0"/>
      <c r="B194" s="336"/>
      <c r="C194" s="372" t="s">
        <v>1535</v>
      </c>
      <c r="D194" s="310"/>
      <c r="E194" s="310"/>
      <c r="F194" s="334" t="s">
        <v>1443</v>
      </c>
      <c r="G194" s="310"/>
      <c r="H194" s="310" t="s">
        <v>1536</v>
      </c>
      <c r="I194" s="310" t="s">
        <v>1472</v>
      </c>
      <c r="J194" s="310"/>
      <c r="K194" s="359"/>
    </row>
    <row r="195" customFormat="false" ht="15" hidden="false" customHeight="true" outlineLevel="0" collapsed="false">
      <c r="A195" s="0"/>
      <c r="B195" s="365"/>
      <c r="C195" s="381"/>
      <c r="D195" s="345"/>
      <c r="E195" s="345"/>
      <c r="F195" s="345"/>
      <c r="G195" s="345"/>
      <c r="H195" s="345"/>
      <c r="I195" s="345"/>
      <c r="J195" s="345"/>
      <c r="K195" s="366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47"/>
      <c r="C197" s="357"/>
      <c r="D197" s="357"/>
      <c r="E197" s="357"/>
      <c r="F197" s="367"/>
      <c r="G197" s="357"/>
      <c r="H197" s="357"/>
      <c r="I197" s="357"/>
      <c r="J197" s="357"/>
      <c r="K197" s="347"/>
    </row>
    <row r="198" customFormat="false" ht="18.75" hidden="false" customHeight="true" outlineLevel="0" collapsed="false">
      <c r="A198" s="0"/>
      <c r="B198" s="319"/>
      <c r="C198" s="319"/>
      <c r="D198" s="319"/>
      <c r="E198" s="319"/>
      <c r="F198" s="319"/>
      <c r="G198" s="319"/>
      <c r="H198" s="319"/>
      <c r="I198" s="319"/>
      <c r="J198" s="319"/>
      <c r="K198" s="319"/>
    </row>
    <row r="199" customFormat="false" ht="13.5" hidden="false" customHeight="false" outlineLevel="0" collapsed="false">
      <c r="A199" s="0"/>
      <c r="B199" s="295"/>
      <c r="C199" s="296"/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1" hidden="false" customHeight="true" outlineLevel="0" collapsed="false">
      <c r="A200" s="0"/>
      <c r="B200" s="299"/>
      <c r="C200" s="300" t="s">
        <v>1537</v>
      </c>
      <c r="D200" s="300"/>
      <c r="E200" s="300"/>
      <c r="F200" s="300"/>
      <c r="G200" s="300"/>
      <c r="H200" s="300"/>
      <c r="I200" s="300"/>
      <c r="J200" s="300"/>
      <c r="K200" s="301"/>
    </row>
    <row r="201" customFormat="false" ht="25.5" hidden="false" customHeight="true" outlineLevel="0" collapsed="false">
      <c r="A201" s="0"/>
      <c r="B201" s="299"/>
      <c r="C201" s="382" t="s">
        <v>1538</v>
      </c>
      <c r="D201" s="382"/>
      <c r="E201" s="382"/>
      <c r="F201" s="382" t="s">
        <v>1539</v>
      </c>
      <c r="G201" s="383"/>
      <c r="H201" s="382" t="s">
        <v>1540</v>
      </c>
      <c r="I201" s="382"/>
      <c r="J201" s="382"/>
      <c r="K201" s="301"/>
    </row>
    <row r="202" customFormat="false" ht="5.25" hidden="false" customHeight="true" outlineLevel="0" collapsed="false">
      <c r="A202" s="0"/>
      <c r="B202" s="336"/>
      <c r="C202" s="331"/>
      <c r="D202" s="331"/>
      <c r="E202" s="331"/>
      <c r="F202" s="331"/>
      <c r="G202" s="357"/>
      <c r="H202" s="331"/>
      <c r="I202" s="331"/>
      <c r="J202" s="331"/>
      <c r="K202" s="359"/>
    </row>
    <row r="203" customFormat="false" ht="15" hidden="false" customHeight="true" outlineLevel="0" collapsed="false">
      <c r="A203" s="0"/>
      <c r="B203" s="336"/>
      <c r="C203" s="310" t="s">
        <v>1530</v>
      </c>
      <c r="D203" s="310"/>
      <c r="E203" s="310"/>
      <c r="F203" s="334" t="s">
        <v>49</v>
      </c>
      <c r="G203" s="310"/>
      <c r="H203" s="310" t="s">
        <v>1541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50</v>
      </c>
      <c r="G204" s="310"/>
      <c r="H204" s="310" t="s">
        <v>1542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53</v>
      </c>
      <c r="G205" s="310"/>
      <c r="H205" s="310" t="s">
        <v>1543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51</v>
      </c>
      <c r="G206" s="310"/>
      <c r="H206" s="310" t="s">
        <v>1544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 t="s">
        <v>52</v>
      </c>
      <c r="G207" s="310"/>
      <c r="H207" s="310" t="s">
        <v>1545</v>
      </c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/>
      <c r="D208" s="310"/>
      <c r="E208" s="310"/>
      <c r="F208" s="334"/>
      <c r="G208" s="310"/>
      <c r="H208" s="310"/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 t="s">
        <v>1484</v>
      </c>
      <c r="D209" s="310"/>
      <c r="E209" s="310"/>
      <c r="F209" s="334" t="s">
        <v>84</v>
      </c>
      <c r="G209" s="310"/>
      <c r="H209" s="310" t="s">
        <v>1546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1380</v>
      </c>
      <c r="G210" s="310"/>
      <c r="H210" s="310" t="s">
        <v>1381</v>
      </c>
      <c r="I210" s="310"/>
      <c r="J210" s="310"/>
      <c r="K210" s="359"/>
    </row>
    <row r="211" customFormat="false" ht="15" hidden="false" customHeight="true" outlineLevel="0" collapsed="false">
      <c r="A211" s="0"/>
      <c r="B211" s="336"/>
      <c r="C211" s="310"/>
      <c r="D211" s="310"/>
      <c r="E211" s="310"/>
      <c r="F211" s="334" t="s">
        <v>1378</v>
      </c>
      <c r="G211" s="310"/>
      <c r="H211" s="310" t="s">
        <v>1547</v>
      </c>
      <c r="I211" s="310"/>
      <c r="J211" s="310"/>
      <c r="K211" s="359"/>
    </row>
    <row r="212" customFormat="false" ht="15" hidden="false" customHeight="true" outlineLevel="0" collapsed="false">
      <c r="A212" s="0"/>
      <c r="B212" s="384"/>
      <c r="C212" s="310"/>
      <c r="D212" s="310"/>
      <c r="E212" s="310"/>
      <c r="F212" s="334" t="s">
        <v>1382</v>
      </c>
      <c r="G212" s="372"/>
      <c r="H212" s="363" t="s">
        <v>1383</v>
      </c>
      <c r="I212" s="363"/>
      <c r="J212" s="363"/>
      <c r="K212" s="385"/>
    </row>
    <row r="213" customFormat="false" ht="15" hidden="false" customHeight="true" outlineLevel="0" collapsed="false">
      <c r="A213" s="0"/>
      <c r="B213" s="384"/>
      <c r="C213" s="310"/>
      <c r="D213" s="310"/>
      <c r="E213" s="310"/>
      <c r="F213" s="334" t="s">
        <v>1384</v>
      </c>
      <c r="G213" s="372"/>
      <c r="H213" s="363" t="s">
        <v>942</v>
      </c>
      <c r="I213" s="363"/>
      <c r="J213" s="363"/>
      <c r="K213" s="385"/>
    </row>
    <row r="214" customFormat="false" ht="15" hidden="false" customHeight="true" outlineLevel="0" collapsed="false">
      <c r="A214" s="0"/>
      <c r="B214" s="384"/>
      <c r="C214" s="310"/>
      <c r="D214" s="310"/>
      <c r="E214" s="310"/>
      <c r="F214" s="334"/>
      <c r="G214" s="372"/>
      <c r="H214" s="363"/>
      <c r="I214" s="363"/>
      <c r="J214" s="363"/>
      <c r="K214" s="385"/>
    </row>
    <row r="215" customFormat="false" ht="15" hidden="false" customHeight="true" outlineLevel="0" collapsed="false">
      <c r="A215" s="0"/>
      <c r="B215" s="384"/>
      <c r="C215" s="310" t="s">
        <v>1508</v>
      </c>
      <c r="D215" s="310"/>
      <c r="E215" s="310"/>
      <c r="F215" s="334" t="n">
        <v>1</v>
      </c>
      <c r="G215" s="372"/>
      <c r="H215" s="363" t="s">
        <v>1548</v>
      </c>
      <c r="I215" s="363"/>
      <c r="J215" s="363"/>
      <c r="K215" s="385"/>
    </row>
    <row r="216" customFormat="false" ht="15" hidden="false" customHeight="true" outlineLevel="0" collapsed="false">
      <c r="A216" s="0"/>
      <c r="B216" s="384"/>
      <c r="C216" s="310"/>
      <c r="D216" s="310"/>
      <c r="E216" s="310"/>
      <c r="F216" s="334" t="n">
        <v>2</v>
      </c>
      <c r="G216" s="372"/>
      <c r="H216" s="363" t="s">
        <v>1549</v>
      </c>
      <c r="I216" s="363"/>
      <c r="J216" s="363"/>
      <c r="K216" s="385"/>
    </row>
    <row r="217" customFormat="false" ht="15" hidden="false" customHeight="true" outlineLevel="0" collapsed="false">
      <c r="A217" s="0"/>
      <c r="B217" s="384"/>
      <c r="C217" s="310"/>
      <c r="D217" s="310"/>
      <c r="E217" s="310"/>
      <c r="F217" s="334" t="n">
        <v>3</v>
      </c>
      <c r="G217" s="372"/>
      <c r="H217" s="363" t="s">
        <v>1550</v>
      </c>
      <c r="I217" s="363"/>
      <c r="J217" s="363"/>
      <c r="K217" s="385"/>
    </row>
    <row r="218" customFormat="false" ht="15" hidden="false" customHeight="true" outlineLevel="0" collapsed="false">
      <c r="A218" s="0"/>
      <c r="B218" s="384"/>
      <c r="C218" s="310"/>
      <c r="D218" s="310"/>
      <c r="E218" s="310"/>
      <c r="F218" s="334" t="n">
        <v>4</v>
      </c>
      <c r="G218" s="372"/>
      <c r="H218" s="363" t="s">
        <v>1551</v>
      </c>
      <c r="I218" s="363"/>
      <c r="J218" s="363"/>
      <c r="K218" s="385"/>
    </row>
    <row r="219" customFormat="false" ht="12.75" hidden="false" customHeight="true" outlineLevel="0" collapsed="false">
      <c r="A219" s="0"/>
      <c r="B219" s="386"/>
      <c r="C219" s="387"/>
      <c r="D219" s="387"/>
      <c r="E219" s="387"/>
      <c r="F219" s="387"/>
      <c r="G219" s="387"/>
      <c r="H219" s="387"/>
      <c r="I219" s="387"/>
      <c r="J219" s="387"/>
      <c r="K219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0:05:20Z</dcterms:created>
  <dc:creator>Projekce</dc:creator>
  <dc:description/>
  <dc:language>en-US</dc:language>
  <cp:lastModifiedBy>Projekce</cp:lastModifiedBy>
  <dcterms:modified xsi:type="dcterms:W3CDTF">2025-02-06T10:05:30Z</dcterms:modified>
  <cp:revision>0</cp:revision>
  <dc:subject/>
  <dc:title/>
</cp:coreProperties>
</file>