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1001 - SO 01 - Věž A -..." sheetId="2" state="visible" r:id="rId3"/>
    <sheet name="2401003 - VRN" sheetId="3" state="visible" r:id="rId4"/>
  </sheets>
  <definedNames>
    <definedName function="false" hidden="false" localSheetId="1" name="_xlnm.Print_Area" vbProcedure="false">'2401001 - SO 01 - Věž A -...'!$C$4:$J$76,'2401001 - SO 01 - Věž A -...'!$C$82:$J$113,'2401001 - SO 01 - Věž A -...'!$C$119:$J$592</definedName>
    <definedName function="false" hidden="false" localSheetId="1" name="_xlnm.Print_Titles" vbProcedure="false">'2401001 - SO 01 - Věž A -...'!$131:$131</definedName>
    <definedName function="false" hidden="true" localSheetId="1" name="_xlnm._FilterDatabase" vbProcedure="false">'2401001 - SO 01 - Věž A -...'!$C$131:$K$592</definedName>
    <definedName function="false" hidden="false" localSheetId="2" name="_xlnm.Print_Area" vbProcedure="false">'2401003 - VRN'!$C$4:$J$76,'2401003 - VRN'!$C$82:$J$102,'2401003 - VRN'!$C$108:$J$134</definedName>
    <definedName function="false" hidden="false" localSheetId="2" name="_xlnm.Print_Titles" vbProcedure="false">'2401003 - VRN'!$120:$120</definedName>
    <definedName function="false" hidden="true" localSheetId="2" name="_xlnm._FilterDatabase" vbProcedure="false">'2401003 - VRN'!$C$120:$K$1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5" uniqueCount="818">
  <si>
    <t xml:space="preserve">Export Komplet</t>
  </si>
  <si>
    <t xml:space="preserve">2.0</t>
  </si>
  <si>
    <t xml:space="preserve">ZAMOK</t>
  </si>
  <si>
    <t xml:space="preserve">False</t>
  </si>
  <si>
    <t xml:space="preserve">{81415d1f-5295-4b45-a8b6-4dc11bd94e3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vnitřních prostor kolejí Bedřicha Václavka - Výtahy, stavební část - Věž A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25. 3. 2024</t>
  </si>
  <si>
    <t xml:space="preserve">Zadavatel:</t>
  </si>
  <si>
    <t xml:space="preserve">IČ:</t>
  </si>
  <si>
    <t xml:space="preserve">61989592</t>
  </si>
  <si>
    <t xml:space="preserve">Univerzita Palckého v Olomouci, správa kolejí a me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31132</t>
  </si>
  <si>
    <t xml:space="preserve">SPZ Design, s.r.o.</t>
  </si>
  <si>
    <t xml:space="preserve">CZ2783113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1001</t>
  </si>
  <si>
    <t xml:space="preserve">SO 01 - Věž A - Výtahy č. V8, V9, V10, stavební část</t>
  </si>
  <si>
    <t xml:space="preserve">STA</t>
  </si>
  <si>
    <t xml:space="preserve">1</t>
  </si>
  <si>
    <t xml:space="preserve">{727d4f95-1f21-4fad-a701-3678a120469c}</t>
  </si>
  <si>
    <t xml:space="preserve">2</t>
  </si>
  <si>
    <t xml:space="preserve">2401003</t>
  </si>
  <si>
    <t xml:space="preserve">VRN</t>
  </si>
  <si>
    <t xml:space="preserve">{f81be410-6fd8-45e3-9daa-38c4f9c4ec18}</t>
  </si>
  <si>
    <t xml:space="preserve">KRYCÍ LIST SOUPISU PRACÍ</t>
  </si>
  <si>
    <t xml:space="preserve">Objekt:</t>
  </si>
  <si>
    <t xml:space="preserve">2401001 - SO 01 - Věž A - Výtahy č. V8, V9, V10,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1609639603</t>
  </si>
  <si>
    <t xml:space="preserve">Online PSC</t>
  </si>
  <si>
    <t xml:space="preserve">https://podminky.urs.cz/item/CS_URS_2024_01/611131121</t>
  </si>
  <si>
    <t xml:space="preserve">VV</t>
  </si>
  <si>
    <t xml:space="preserve">"70%"</t>
  </si>
  <si>
    <t xml:space="preserve">"výtahová šachta"</t>
  </si>
  <si>
    <t xml:space="preserve">6,0*1,8*0,7</t>
  </si>
  <si>
    <t xml:space="preserve">Součet</t>
  </si>
  <si>
    <t xml:space="preserve">611321131</t>
  </si>
  <si>
    <t xml:space="preserve">Vápenocementový štuk vnitřních rovných stropů tloušťky do 3 mm</t>
  </si>
  <si>
    <t xml:space="preserve">-120777811</t>
  </si>
  <si>
    <t xml:space="preserve">https://podminky.urs.cz/item/CS_URS_2024_01/611321131</t>
  </si>
  <si>
    <t xml:space="preserve">3</t>
  </si>
  <si>
    <t xml:space="preserve">611335422</t>
  </si>
  <si>
    <t xml:space="preserve">Oprava vnitřní cementové štukové omítky stropů v rozsahu plochy přes 10 do 30 %</t>
  </si>
  <si>
    <t xml:space="preserve">1109858941</t>
  </si>
  <si>
    <t xml:space="preserve">https://podminky.urs.cz/item/CS_URS_2024_01/611335422</t>
  </si>
  <si>
    <t xml:space="preserve">6,0*1,8</t>
  </si>
  <si>
    <t xml:space="preserve">612131121</t>
  </si>
  <si>
    <t xml:space="preserve">Penetrační disperzní nátěr vnitřních stěn nanášený ručně</t>
  </si>
  <si>
    <t xml:space="preserve">-1249517495</t>
  </si>
  <si>
    <t xml:space="preserve">https://podminky.urs.cz/item/CS_URS_2024_01/612131121</t>
  </si>
  <si>
    <t xml:space="preserve">(6,0*2+1,8*2)*36,198*0,7</t>
  </si>
  <si>
    <t xml:space="preserve">5</t>
  </si>
  <si>
    <t xml:space="preserve">612321131</t>
  </si>
  <si>
    <t xml:space="preserve">Vápenocementový štuk vnitřních stěn tloušťky do 3 mm</t>
  </si>
  <si>
    <t xml:space="preserve">1800704560</t>
  </si>
  <si>
    <t xml:space="preserve">https://podminky.urs.cz/item/CS_URS_2024_01/612321131</t>
  </si>
  <si>
    <t xml:space="preserve">612325302</t>
  </si>
  <si>
    <t xml:space="preserve">Vápenocementová štuková omítka ostění nebo nadpraží</t>
  </si>
  <si>
    <t xml:space="preserve">1613004545</t>
  </si>
  <si>
    <t xml:space="preserve">https://podminky.urs.cz/item/CS_URS_2024_01/612325302</t>
  </si>
  <si>
    <t xml:space="preserve">"ostění+nadpraží dveří výzahů"</t>
  </si>
  <si>
    <t xml:space="preserve">(1,32+2,29*2)*0,4*7*3</t>
  </si>
  <si>
    <t xml:space="preserve">7</t>
  </si>
  <si>
    <t xml:space="preserve">617335422</t>
  </si>
  <si>
    <t xml:space="preserve">Oprava vnitřní cementové štukové omítky světlíků nebo šachet v rozsahu plochy přes 10 do 30 %</t>
  </si>
  <si>
    <t xml:space="preserve">681975410</t>
  </si>
  <si>
    <t xml:space="preserve">https://podminky.urs.cz/item/CS_URS_2024_01/617335422</t>
  </si>
  <si>
    <t xml:space="preserve">(6,0*2+1,8*2)*36,198</t>
  </si>
  <si>
    <t xml:space="preserve">-1,32*2,29*7*3</t>
  </si>
  <si>
    <t xml:space="preserve">8</t>
  </si>
  <si>
    <t xml:space="preserve">619991011</t>
  </si>
  <si>
    <t xml:space="preserve">Obalení samostatných konstrukcí a prvků fólií</t>
  </si>
  <si>
    <t xml:space="preserve">1995684187</t>
  </si>
  <si>
    <t xml:space="preserve">https://podminky.urs.cz/item/CS_URS_2024_01/619991011</t>
  </si>
  <si>
    <t xml:space="preserve">"výtahové dveře v cel=é ploše"</t>
  </si>
  <si>
    <t xml:space="preserve">1,39*2,29*7*3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818352396</t>
  </si>
  <si>
    <t xml:space="preserve">https://podminky.urs.cz/item/CS_URS_2024_01/619995001</t>
  </si>
  <si>
    <t xml:space="preserve">"okolo otvoru výtahových dveří - vně z chdoby"</t>
  </si>
  <si>
    <t xml:space="preserve">(1,32+2,29*2)*7*3</t>
  </si>
  <si>
    <t xml:space="preserve">"okolo výtahových dveří po  jejich osazení"</t>
  </si>
  <si>
    <t xml:space="preserve">10</t>
  </si>
  <si>
    <t xml:space="preserve">619996117</t>
  </si>
  <si>
    <t xml:space="preserve">Ochrana podlahy obedněním z OSB desek</t>
  </si>
  <si>
    <t xml:space="preserve">-1162751831</t>
  </si>
  <si>
    <t xml:space="preserve">https://podminky.urs.cz/item/CS_URS_2024_01/619996117</t>
  </si>
  <si>
    <t xml:space="preserve">"před výtahovými dveřmi při provádění stavebních prací"</t>
  </si>
  <si>
    <t xml:space="preserve">6,0*2,0*7</t>
  </si>
  <si>
    <t xml:space="preserve">11</t>
  </si>
  <si>
    <t xml:space="preserve">644941111</t>
  </si>
  <si>
    <t xml:space="preserve">Osazování ventilačních mřížek velikosti do 150 x 200 mm</t>
  </si>
  <si>
    <t xml:space="preserve">kus</t>
  </si>
  <si>
    <t xml:space="preserve">-59883513</t>
  </si>
  <si>
    <t xml:space="preserve">https://podminky.urs.cz/item/CS_URS_2024_01/644941111</t>
  </si>
  <si>
    <t xml:space="preserve">"ventilační otvory"</t>
  </si>
  <si>
    <t xml:space="preserve">3*2*2</t>
  </si>
  <si>
    <t xml:space="preserve">M</t>
  </si>
  <si>
    <t xml:space="preserve">55341428</t>
  </si>
  <si>
    <t xml:space="preserve">mřížka větrací nerezová kruhová se síťovinou 150mm</t>
  </si>
  <si>
    <t xml:space="preserve">1806139639</t>
  </si>
  <si>
    <t xml:space="preserve">Ostatní konstrukce a práce, bourání</t>
  </si>
  <si>
    <t xml:space="preserve">13</t>
  </si>
  <si>
    <t xml:space="preserve">119003141</t>
  </si>
  <si>
    <t xml:space="preserve">Bezpečnostní stavební plot plastový výšky do 1 m pro zabezpečení výtahové šachty</t>
  </si>
  <si>
    <t xml:space="preserve">-1060015203</t>
  </si>
  <si>
    <t xml:space="preserve">https://podminky.urs.cz/item/CS_URS_2024_01/119003141</t>
  </si>
  <si>
    <t xml:space="preserve">6,0*7</t>
  </si>
  <si>
    <t xml:space="preserve">14</t>
  </si>
  <si>
    <t xml:space="preserve">119003142</t>
  </si>
  <si>
    <t xml:space="preserve">Bezpečnostní stavební plot plastový výšky do 1 m pro zabezpečení výtahové šachty odstranění</t>
  </si>
  <si>
    <t xml:space="preserve">1843707597</t>
  </si>
  <si>
    <t xml:space="preserve">https://podminky.urs.cz/item/CS_URS_2024_01/119003142</t>
  </si>
  <si>
    <t xml:space="preserve">15</t>
  </si>
  <si>
    <t xml:space="preserve">9-001</t>
  </si>
  <si>
    <t xml:space="preserve">D+MTŽ montážního nosníku nad osou klece pod stropem šachty</t>
  </si>
  <si>
    <t xml:space="preserve">-512963053</t>
  </si>
  <si>
    <t xml:space="preserve">16</t>
  </si>
  <si>
    <t xml:space="preserve">943221112</t>
  </si>
  <si>
    <t xml:space="preserve">Montáž lešení prostorového rámového těžkého s podlahami zatížení do 300 kg/m2 v přes 10 do 25 m</t>
  </si>
  <si>
    <t xml:space="preserve">m3</t>
  </si>
  <si>
    <t xml:space="preserve">-562367798</t>
  </si>
  <si>
    <t xml:space="preserve">https://podminky.urs.cz/item/CS_URS_2024_01/943221112</t>
  </si>
  <si>
    <t xml:space="preserve">"pro 3 samostané výtahové šachty"</t>
  </si>
  <si>
    <t xml:space="preserve">1,6*1,6*36,198*3</t>
  </si>
  <si>
    <t xml:space="preserve">17</t>
  </si>
  <si>
    <t xml:space="preserve">943221212</t>
  </si>
  <si>
    <t xml:space="preserve">Příplatek k lešení prostorovému rámovému těžkému s podlahamido 300 kg/m2 v přes 10 do 25 m za každý den použití</t>
  </si>
  <si>
    <t xml:space="preserve">-1502200771</t>
  </si>
  <si>
    <t xml:space="preserve">https://podminky.urs.cz/item/CS_URS_2024_01/943221212</t>
  </si>
  <si>
    <t xml:space="preserve">278,001*(30*3)</t>
  </si>
  <si>
    <t xml:space="preserve">18</t>
  </si>
  <si>
    <t xml:space="preserve">943221812</t>
  </si>
  <si>
    <t xml:space="preserve">Demontáž lešení prostorového rámového těžkého s podlahami zatížení do 300 kg/m2 v přes 10 do 25 m</t>
  </si>
  <si>
    <t xml:space="preserve">2098811740</t>
  </si>
  <si>
    <t xml:space="preserve">https://podminky.urs.cz/item/CS_URS_2024_01/943221812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264450541</t>
  </si>
  <si>
    <t xml:space="preserve">https://podminky.urs.cz/item/CS_URS_2024_01/952901111</t>
  </si>
  <si>
    <t xml:space="preserve">"před výtahovými dveřmi po ukončení stavebních prací"</t>
  </si>
  <si>
    <t xml:space="preserve">6,0*3,0*7</t>
  </si>
  <si>
    <t xml:space="preserve">20</t>
  </si>
  <si>
    <t xml:space="preserve">953961214</t>
  </si>
  <si>
    <t xml:space="preserve">Kotva chemickou patronou M 16 hl 125 mm do betonu, ŽB nebo kamene s vyvrtáním otvoru</t>
  </si>
  <si>
    <t xml:space="preserve">1385485106</t>
  </si>
  <si>
    <t xml:space="preserve">https://podminky.urs.cz/item/CS_URS_2024_01/953961214</t>
  </si>
  <si>
    <t xml:space="preserve">"ukotvení nosné kce přepážky mezi výtahy - 2ks"</t>
  </si>
  <si>
    <t xml:space="preserve">"L100x100x10 - 2x 2 kusy" </t>
  </si>
  <si>
    <t xml:space="preserve">"a 0,5m - 73ks" 73*2*2</t>
  </si>
  <si>
    <t xml:space="preserve">953965131</t>
  </si>
  <si>
    <t xml:space="preserve">Kotevní šroub pro chemické kotvy M 16 dl 190 mm</t>
  </si>
  <si>
    <t xml:space="preserve">20673199</t>
  </si>
  <si>
    <t xml:space="preserve">https://podminky.urs.cz/item/CS_URS_2024_01/953965131</t>
  </si>
  <si>
    <t xml:space="preserve">22</t>
  </si>
  <si>
    <t xml:space="preserve">31111008</t>
  </si>
  <si>
    <t xml:space="preserve">matice přesná šestihranná Pz DIN 934-8 M16</t>
  </si>
  <si>
    <t xml:space="preserve">100 kus</t>
  </si>
  <si>
    <t xml:space="preserve">922868116</t>
  </si>
  <si>
    <t xml:space="preserve">"matice+kontra" 73*2*2*2*0,01</t>
  </si>
  <si>
    <t xml:space="preserve">23</t>
  </si>
  <si>
    <t xml:space="preserve">31120008</t>
  </si>
  <si>
    <t xml:space="preserve">podložka DIN 125-A ZB D 16mm</t>
  </si>
  <si>
    <t xml:space="preserve">1693760439</t>
  </si>
  <si>
    <t xml:space="preserve">73*2*2*0,01</t>
  </si>
  <si>
    <t xml:space="preserve">24</t>
  </si>
  <si>
    <t xml:space="preserve">965046111</t>
  </si>
  <si>
    <t xml:space="preserve">Broušení stávajících betonových podlah úběr do 3 mm</t>
  </si>
  <si>
    <t xml:space="preserve">577758607</t>
  </si>
  <si>
    <t xml:space="preserve">https://podminky.urs.cz/item/CS_URS_2024_01/965046111</t>
  </si>
  <si>
    <t xml:space="preserve">25</t>
  </si>
  <si>
    <t xml:space="preserve">965046119</t>
  </si>
  <si>
    <t xml:space="preserve">Příplatek k broušení stávajících betonových podlah za každý další 1 mm úběru</t>
  </si>
  <si>
    <t xml:space="preserve">-1112536477</t>
  </si>
  <si>
    <t xml:space="preserve">https://podminky.urs.cz/item/CS_URS_2024_01/965046119</t>
  </si>
  <si>
    <t xml:space="preserve">6,0*1,8*2</t>
  </si>
  <si>
    <t xml:space="preserve">26</t>
  </si>
  <si>
    <t xml:space="preserve">977151111</t>
  </si>
  <si>
    <t xml:space="preserve">Jádrové vrty diamantovými korunkami do stavebních materiálů D do 35 mm</t>
  </si>
  <si>
    <t xml:space="preserve">1081234550</t>
  </si>
  <si>
    <t xml:space="preserve">https://podminky.urs.cz/item/CS_URS_2024_01/977151111</t>
  </si>
  <si>
    <t xml:space="preserve">"přívodní kabel elktroinstalace CYKY-J 4x16" 0,4</t>
  </si>
  <si>
    <t xml:space="preserve">27</t>
  </si>
  <si>
    <t xml:space="preserve">977151124</t>
  </si>
  <si>
    <t xml:space="preserve">Jádrové vrty diamantovými korunkami do stavebních materiálů D přes 150 do 180 mm</t>
  </si>
  <si>
    <t xml:space="preserve">-1591981956</t>
  </si>
  <si>
    <t xml:space="preserve">https://podminky.urs.cz/item/CS_URS_2024_01/977151124</t>
  </si>
  <si>
    <t xml:space="preserve">0,6*3*2</t>
  </si>
  <si>
    <t xml:space="preserve">28</t>
  </si>
  <si>
    <t xml:space="preserve">978013191</t>
  </si>
  <si>
    <t xml:space="preserve">Otlučení (osekání) vnitřní vápenné nebo vápenocementové omítky stěn v rozsahu přes 50 do 100 %</t>
  </si>
  <si>
    <t xml:space="preserve">104910235</t>
  </si>
  <si>
    <t xml:space="preserve">https://podminky.urs.cz/item/CS_URS_2024_01/978013191</t>
  </si>
  <si>
    <t xml:space="preserve">29</t>
  </si>
  <si>
    <t xml:space="preserve">978021141</t>
  </si>
  <si>
    <t xml:space="preserve">Otlučení (osekání) cementových omítek vnitřních stěn v rozsahu do 30 %</t>
  </si>
  <si>
    <t xml:space="preserve">401653511</t>
  </si>
  <si>
    <t xml:space="preserve">https://podminky.urs.cz/item/CS_URS_2024_01/978021141</t>
  </si>
  <si>
    <t xml:space="preserve">30</t>
  </si>
  <si>
    <t xml:space="preserve">978021241</t>
  </si>
  <si>
    <t xml:space="preserve">Otlučení (osekání) cementových omítek vnitřních stropů v rozsahu do 30 %</t>
  </si>
  <si>
    <t xml:space="preserve">-1111313806</t>
  </si>
  <si>
    <t xml:space="preserve">https://podminky.urs.cz/item/CS_URS_2024_01/978021241</t>
  </si>
  <si>
    <t xml:space="preserve">31</t>
  </si>
  <si>
    <t xml:space="preserve">993121111</t>
  </si>
  <si>
    <t xml:space="preserve">Dovoz a odvoz lešení prostorového lehkého do 10 km včetně naložení a složení</t>
  </si>
  <si>
    <t xml:space="preserve">1064207887</t>
  </si>
  <si>
    <t xml:space="preserve">https://podminky.urs.cz/item/CS_URS_2024_01/993121111</t>
  </si>
  <si>
    <t xml:space="preserve">997</t>
  </si>
  <si>
    <t xml:space="preserve">Přesun sutě</t>
  </si>
  <si>
    <t xml:space="preserve">32</t>
  </si>
  <si>
    <t xml:space="preserve">997013161</t>
  </si>
  <si>
    <t xml:space="preserve">Vnitrostaveništní doprava suti a vybouraných hmot pro budovy v přes 36 do 45 m s omezením mechanizace</t>
  </si>
  <si>
    <t xml:space="preserve">t</t>
  </si>
  <si>
    <t xml:space="preserve">508860376</t>
  </si>
  <si>
    <t xml:space="preserve">https://podminky.urs.cz/item/CS_URS_2024_01/997013161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1171009860</t>
  </si>
  <si>
    <t xml:space="preserve">https://podminky.urs.cz/item/CS_URS_2024_01/997013219</t>
  </si>
  <si>
    <t xml:space="preserve">8,428*5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996754498</t>
  </si>
  <si>
    <t xml:space="preserve">https://podminky.urs.cz/item/CS_URS_2024_01/997013501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331606468</t>
  </si>
  <si>
    <t xml:space="preserve">https://podminky.urs.cz/item/CS_URS_2024_01/997013509</t>
  </si>
  <si>
    <t xml:space="preserve">8,428*10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869999394</t>
  </si>
  <si>
    <t xml:space="preserve">https://podminky.urs.cz/item/CS_URS_2024_01/997013631</t>
  </si>
  <si>
    <t xml:space="preserve">998</t>
  </si>
  <si>
    <t xml:space="preserve">Přesun hmot</t>
  </si>
  <si>
    <t xml:space="preserve">37</t>
  </si>
  <si>
    <t xml:space="preserve">998012045</t>
  </si>
  <si>
    <t xml:space="preserve">Přesun hmot pro budovy monolitické s omezením mechanizace pro budovy v přes 36 do 45 m</t>
  </si>
  <si>
    <t xml:space="preserve">224923592</t>
  </si>
  <si>
    <t xml:space="preserve">https://podminky.urs.cz/item/CS_URS_2024_01/99801204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8</t>
  </si>
  <si>
    <t xml:space="preserve">741110501</t>
  </si>
  <si>
    <t xml:space="preserve">Montáž lišta a kanálek protahovací šířky do 60 mm</t>
  </si>
  <si>
    <t xml:space="preserve">1111739101</t>
  </si>
  <si>
    <t xml:space="preserve">https://podminky.urs.cz/item/CS_URS_2023_02/741110501</t>
  </si>
  <si>
    <t xml:space="preserve">"přívodní kabel"</t>
  </si>
  <si>
    <t xml:space="preserve">60,0</t>
  </si>
  <si>
    <t xml:space="preserve">"přívody k jednotlivým výtahovým strojům"</t>
  </si>
  <si>
    <t xml:space="preserve">18,0*3</t>
  </si>
  <si>
    <t xml:space="preserve">"kabel ke svítidlům"</t>
  </si>
  <si>
    <t xml:space="preserve">360,0</t>
  </si>
  <si>
    <t xml:space="preserve">"kabel k zásuvká"</t>
  </si>
  <si>
    <t xml:space="preserve">45,0</t>
  </si>
  <si>
    <t xml:space="preserve">39</t>
  </si>
  <si>
    <t xml:space="preserve">34571005</t>
  </si>
  <si>
    <t xml:space="preserve">lišta elektroinstalační hranatá PVC 25x20mm</t>
  </si>
  <si>
    <t xml:space="preserve">-2062478491</t>
  </si>
  <si>
    <t xml:space="preserve">40</t>
  </si>
  <si>
    <t xml:space="preserve">34571006</t>
  </si>
  <si>
    <t xml:space="preserve">lišta elektroinstalační hranatá PVC 30x25mm</t>
  </si>
  <si>
    <t xml:space="preserve">43462677</t>
  </si>
  <si>
    <t xml:space="preserve">41</t>
  </si>
  <si>
    <t xml:space="preserve">741112023</t>
  </si>
  <si>
    <t xml:space="preserve">Montáž krabice nástěnná plastová čtyřhranná do 250x250 mm</t>
  </si>
  <si>
    <t xml:space="preserve">-1951266035</t>
  </si>
  <si>
    <t xml:space="preserve">https://podminky.urs.cz/item/CS_URS_2024_01/741112023</t>
  </si>
  <si>
    <t xml:space="preserve">"odbočná krabice"</t>
  </si>
  <si>
    <t xml:space="preserve">42</t>
  </si>
  <si>
    <t xml:space="preserve">345714051</t>
  </si>
  <si>
    <t xml:space="preserve">odbočná krabice, protipožární provedení</t>
  </si>
  <si>
    <t xml:space="preserve">881233490</t>
  </si>
  <si>
    <t xml:space="preserve">43</t>
  </si>
  <si>
    <t xml:space="preserve">741112051</t>
  </si>
  <si>
    <t xml:space="preserve">Montáž krabice lištová plastová odbočná</t>
  </si>
  <si>
    <t xml:space="preserve">-1791935316</t>
  </si>
  <si>
    <t xml:space="preserve">https://podminky.urs.cz/item/CS_URS_2024_01/741112051</t>
  </si>
  <si>
    <t xml:space="preserve">44</t>
  </si>
  <si>
    <t xml:space="preserve">34571499</t>
  </si>
  <si>
    <t xml:space="preserve">krabice lištová PVC odbočná čtvercová se svorkovnicí 80x80mm</t>
  </si>
  <si>
    <t xml:space="preserve">488269994</t>
  </si>
  <si>
    <t xml:space="preserve">45</t>
  </si>
  <si>
    <t xml:space="preserve">741120101</t>
  </si>
  <si>
    <t xml:space="preserve">Montáž vodič Cu izolovaný plný a laněný s PVC pláštěm žíla 0,15-16 mm2 zatažený (např. CY, CHAH-V)</t>
  </si>
  <si>
    <t xml:space="preserve">280300848</t>
  </si>
  <si>
    <t xml:space="preserve">https://podminky.urs.cz/item/CS_URS_2023_02/741120101</t>
  </si>
  <si>
    <t xml:space="preserve">46</t>
  </si>
  <si>
    <t xml:space="preserve">34141029</t>
  </si>
  <si>
    <t xml:space="preserve">vodič propojovací flexibilní jádro Cu lanované izolace PVC 450/750V (H07V-K) 1x16mm2</t>
  </si>
  <si>
    <t xml:space="preserve">-575074225</t>
  </si>
  <si>
    <t xml:space="preserve">60,0*1,15</t>
  </si>
  <si>
    <t xml:space="preserve">47</t>
  </si>
  <si>
    <t xml:space="preserve">741122211</t>
  </si>
  <si>
    <t xml:space="preserve">Montáž kabel Cu plný kulatý žíla 3x1,5 až 6 mm2 uložený volně (např. CYKY)</t>
  </si>
  <si>
    <t xml:space="preserve">1150816177</t>
  </si>
  <si>
    <t xml:space="preserve">https://podminky.urs.cz/item/CS_URS_2024_01/741122211</t>
  </si>
  <si>
    <t xml:space="preserve">"svítidla"</t>
  </si>
  <si>
    <t xml:space="preserve">"zásuvky"</t>
  </si>
  <si>
    <t xml:space="preserve">15,0*3</t>
  </si>
  <si>
    <t xml:space="preserve">48</t>
  </si>
  <si>
    <t xml:space="preserve">34111030</t>
  </si>
  <si>
    <t xml:space="preserve">kabel instalační jádro Cu plné izolace PVC plášť PVC 450/750V (CYKY) 3x1,5mm2</t>
  </si>
  <si>
    <t xml:space="preserve">657336870</t>
  </si>
  <si>
    <t xml:space="preserve">360,0*1,15</t>
  </si>
  <si>
    <t xml:space="preserve">49</t>
  </si>
  <si>
    <t xml:space="preserve">34111036</t>
  </si>
  <si>
    <t xml:space="preserve">kabel instalační jádro Cu plné izolace PVC plášť PVC 450/750V (CYKY) 3x2,5mm2</t>
  </si>
  <si>
    <t xml:space="preserve">1728367446</t>
  </si>
  <si>
    <t xml:space="preserve">45,0*1,15</t>
  </si>
  <si>
    <t xml:space="preserve">50</t>
  </si>
  <si>
    <t xml:space="preserve">741122223</t>
  </si>
  <si>
    <t xml:space="preserve">Montáž kabel Cu plný kulatý žíla 4x16 až 25 mm2 uložený volně (např. CYKY)</t>
  </si>
  <si>
    <t xml:space="preserve">-2088131862</t>
  </si>
  <si>
    <t xml:space="preserve">https://podminky.urs.cz/item/CS_URS_2024_01/741122223</t>
  </si>
  <si>
    <t xml:space="preserve">51</t>
  </si>
  <si>
    <t xml:space="preserve">34111080</t>
  </si>
  <si>
    <t xml:space="preserve">kabel instalační jádro Cu plné izolace PVC plášť PVC 450/750V (CYKY) 4x16mm2</t>
  </si>
  <si>
    <t xml:space="preserve">462517122</t>
  </si>
  <si>
    <t xml:space="preserve">52</t>
  </si>
  <si>
    <t xml:space="preserve">741122233</t>
  </si>
  <si>
    <t xml:space="preserve">Montáž kabel Cu plný kulatý žíla 5x10 mm2 uložený volně (např. CYKY)</t>
  </si>
  <si>
    <t xml:space="preserve">1158718515</t>
  </si>
  <si>
    <t xml:space="preserve">https://podminky.urs.cz/item/CS_URS_2024_01/741122233</t>
  </si>
  <si>
    <t xml:space="preserve">53</t>
  </si>
  <si>
    <t xml:space="preserve">34113034</t>
  </si>
  <si>
    <t xml:space="preserve">kabel instalační jádro Cu plné izolace PVC plášť PVC 450/750V (CYKY) 5x10mm2</t>
  </si>
  <si>
    <t xml:space="preserve">475519997</t>
  </si>
  <si>
    <t xml:space="preserve">54,0*1,15</t>
  </si>
  <si>
    <t xml:space="preserve">54</t>
  </si>
  <si>
    <t xml:space="preserve">741210002</t>
  </si>
  <si>
    <t xml:space="preserve">Montáž rozvodnice oceloplechová nebo plastová běžná do 50 kg</t>
  </si>
  <si>
    <t xml:space="preserve">1334321541</t>
  </si>
  <si>
    <t xml:space="preserve">https://podminky.urs.cz/item/CS_URS_2024_01/741210002</t>
  </si>
  <si>
    <t xml:space="preserve">55</t>
  </si>
  <si>
    <t xml:space="preserve">ABB.1SLM006501A1106</t>
  </si>
  <si>
    <t xml:space="preserve">Rozvodnice nástěnná IP65/36M (12x3), Mistral65 vč. N/PE, plná dvířka</t>
  </si>
  <si>
    <t xml:space="preserve">971391340</t>
  </si>
  <si>
    <t xml:space="preserve">56</t>
  </si>
  <si>
    <t xml:space="preserve">358892061</t>
  </si>
  <si>
    <t xml:space="preserve">svodič typ d,(III)</t>
  </si>
  <si>
    <t xml:space="preserve">-175030109</t>
  </si>
  <si>
    <t xml:space="preserve">57</t>
  </si>
  <si>
    <t xml:space="preserve">35822115</t>
  </si>
  <si>
    <t xml:space="preserve">jistič 1-pólový 10 A vypínací charakteristika B vypínací schopnost 6 kA</t>
  </si>
  <si>
    <t xml:space="preserve">-1106840094</t>
  </si>
  <si>
    <t xml:space="preserve">58</t>
  </si>
  <si>
    <t xml:space="preserve">35822402</t>
  </si>
  <si>
    <t xml:space="preserve">jistič 3-pólový 20 A vypínací charakteristika B vypínací schopnost 10 kA</t>
  </si>
  <si>
    <t xml:space="preserve">-334967079</t>
  </si>
  <si>
    <t xml:space="preserve">59</t>
  </si>
  <si>
    <t xml:space="preserve">35822403</t>
  </si>
  <si>
    <t xml:space="preserve">jistič 3-pólový 25 A vypínací charakteristika B vypínací schopnost 10 kA</t>
  </si>
  <si>
    <t xml:space="preserve">2070368521</t>
  </si>
  <si>
    <t xml:space="preserve">60</t>
  </si>
  <si>
    <t xml:space="preserve">35822185</t>
  </si>
  <si>
    <t xml:space="preserve">jistič 3-pólový 63 A vypínací charakteristika B vypínací schopnost 25 kA</t>
  </si>
  <si>
    <t xml:space="preserve">177042622</t>
  </si>
  <si>
    <t xml:space="preserve">61</t>
  </si>
  <si>
    <t xml:space="preserve">741231004</t>
  </si>
  <si>
    <t xml:space="preserve">Montáž svorkovnice do rozvaděčů - řadová vodič do 16 mm2 se zapojením vodičů</t>
  </si>
  <si>
    <t xml:space="preserve">1300257750</t>
  </si>
  <si>
    <t xml:space="preserve">https://podminky.urs.cz/item/CS_URS_2024_01/741231004</t>
  </si>
  <si>
    <t xml:space="preserve">62</t>
  </si>
  <si>
    <t xml:space="preserve">741310001</t>
  </si>
  <si>
    <t xml:space="preserve">Montáž spínač nástěnný 1-jednopólový prostředí normální se zapojením vodičů</t>
  </si>
  <si>
    <t xml:space="preserve">1917914150</t>
  </si>
  <si>
    <t xml:space="preserve">https://podminky.urs.cz/item/CS_URS_2024_01/741310001</t>
  </si>
  <si>
    <t xml:space="preserve">63</t>
  </si>
  <si>
    <t xml:space="preserve">34535015</t>
  </si>
  <si>
    <t xml:space="preserve">spínač nástěnný jednopólový, řazení 1, IP44, šroubové svorky</t>
  </si>
  <si>
    <t xml:space="preserve">1532084894</t>
  </si>
  <si>
    <t xml:space="preserve">64</t>
  </si>
  <si>
    <t xml:space="preserve">741313003</t>
  </si>
  <si>
    <t xml:space="preserve">Montáž zásuvka (polo)zapuštěná bezšroubové připojení 2x(2P+PE) dvojnásobná se zapojením vodičů</t>
  </si>
  <si>
    <t xml:space="preserve">650982209</t>
  </si>
  <si>
    <t xml:space="preserve">https://podminky.urs.cz/item/CS_URS_2024_01/741313003</t>
  </si>
  <si>
    <t xml:space="preserve">65</t>
  </si>
  <si>
    <t xml:space="preserve">35811473</t>
  </si>
  <si>
    <t xml:space="preserve">zásuvka chráněná zapuštěná s víčkem 16A - 3pól, IP44, šroubové svorky</t>
  </si>
  <si>
    <t xml:space="preserve">-2075678722</t>
  </si>
  <si>
    <t xml:space="preserve">66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2143290375</t>
  </si>
  <si>
    <t xml:space="preserve">https://podminky.urs.cz/item/CS_URS_2024_01/741371844</t>
  </si>
  <si>
    <t xml:space="preserve">67</t>
  </si>
  <si>
    <t xml:space="preserve">741372021</t>
  </si>
  <si>
    <t xml:space="preserve">Montáž svítidlo LED interiérové přisazené nástěnné hranaté nebo kruhové do 0,09 m2 se zapojením vodičů</t>
  </si>
  <si>
    <t xml:space="preserve">144233256</t>
  </si>
  <si>
    <t xml:space="preserve">https://podminky.urs.cz/item/CS_URS_2024_01/741372021</t>
  </si>
  <si>
    <t xml:space="preserve">10*3</t>
  </si>
  <si>
    <t xml:space="preserve">68</t>
  </si>
  <si>
    <t xml:space="preserve">34825004</t>
  </si>
  <si>
    <t xml:space="preserve">svítidlo interiérové přisazené obdélníkové/čvercové do 0,09m2 1000-1500lm</t>
  </si>
  <si>
    <t xml:space="preserve">10879902</t>
  </si>
  <si>
    <t xml:space="preserve">69</t>
  </si>
  <si>
    <t xml:space="preserve">741810002</t>
  </si>
  <si>
    <t xml:space="preserve">Celková prohlídka elektrického rozvodu a zařízení přes 100 000 do 500 000,- Kč</t>
  </si>
  <si>
    <t xml:space="preserve">150425899</t>
  </si>
  <si>
    <t xml:space="preserve">https://podminky.urs.cz/item/CS_URS_2024_01/741810002</t>
  </si>
  <si>
    <t xml:space="preserve">70</t>
  </si>
  <si>
    <t xml:space="preserve">741920245</t>
  </si>
  <si>
    <t xml:space="preserve">Ucpávka prostupu tmelem samostatného kabelu do D 21 mm stěnou tl do 100 mm požární odolnost EI 90</t>
  </si>
  <si>
    <t xml:space="preserve">-601578228</t>
  </si>
  <si>
    <t xml:space="preserve">https://podminky.urs.cz/item/CS_URS_2024_01/741920245</t>
  </si>
  <si>
    <t xml:space="preserve">71</t>
  </si>
  <si>
    <t xml:space="preserve">741-001</t>
  </si>
  <si>
    <t xml:space="preserve">D+MTŽ tlačítka STOP</t>
  </si>
  <si>
    <t xml:space="preserve">84545857</t>
  </si>
  <si>
    <t xml:space="preserve">2*3</t>
  </si>
  <si>
    <t xml:space="preserve">72</t>
  </si>
  <si>
    <t xml:space="preserve">741-002</t>
  </si>
  <si>
    <t xml:space="preserve">Úprava a doplnění zdrojového rozvaděče</t>
  </si>
  <si>
    <t xml:space="preserve">soub.</t>
  </si>
  <si>
    <t xml:space="preserve">-1467129641</t>
  </si>
  <si>
    <t xml:space="preserve">73</t>
  </si>
  <si>
    <t xml:space="preserve">741-003</t>
  </si>
  <si>
    <t xml:space="preserve">Dopojění přívodného kabelu CYKY 4x16mm2 do zdrojového rozvaděče</t>
  </si>
  <si>
    <t xml:space="preserve">1624085445</t>
  </si>
  <si>
    <t xml:space="preserve">74</t>
  </si>
  <si>
    <t xml:space="preserve">998741205</t>
  </si>
  <si>
    <t xml:space="preserve">Přesun hmot procentní pro silnoproud v objektech v přes 36 do 48 m</t>
  </si>
  <si>
    <t xml:space="preserve">%</t>
  </si>
  <si>
    <t xml:space="preserve">1536384881</t>
  </si>
  <si>
    <t xml:space="preserve">https://podminky.urs.cz/item/CS_URS_2024_01/998741205</t>
  </si>
  <si>
    <t xml:space="preserve">75</t>
  </si>
  <si>
    <t xml:space="preserve">998741292</t>
  </si>
  <si>
    <t xml:space="preserve">Příplatek k přesunu hmot procentní 741 za zvětšený přesun do 100 m</t>
  </si>
  <si>
    <t xml:space="preserve">-1684331493</t>
  </si>
  <si>
    <t xml:space="preserve">https://podminky.urs.cz/item/CS_URS_2023_02/998741292</t>
  </si>
  <si>
    <t xml:space="preserve">762</t>
  </si>
  <si>
    <t xml:space="preserve">Konstrukce tesařské</t>
  </si>
  <si>
    <t xml:space="preserve">76</t>
  </si>
  <si>
    <t xml:space="preserve">762430026</t>
  </si>
  <si>
    <t xml:space="preserve">Obložení stěn z cementotřískových desek tl 22 mm nebroušených na pero a drážku šroubovaných</t>
  </si>
  <si>
    <t xml:space="preserve">2126505244</t>
  </si>
  <si>
    <t xml:space="preserve">https://podminky.urs.cz/item/CS_URS_2024_01/762430026</t>
  </si>
  <si>
    <t xml:space="preserve">"dělící příčka mezi jednotlivými šachtami - 2ks"</t>
  </si>
  <si>
    <t xml:space="preserve">36,198*1,8*2</t>
  </si>
  <si>
    <t xml:space="preserve">77</t>
  </si>
  <si>
    <t xml:space="preserve">762495000</t>
  </si>
  <si>
    <t xml:space="preserve">Spojovací prostředky pro montáž olištování, obložení stropů, střešních podhledů a stěn</t>
  </si>
  <si>
    <t xml:space="preserve">-800131024</t>
  </si>
  <si>
    <t xml:space="preserve">https://podminky.urs.cz/item/CS_URS_2024_01/762495000</t>
  </si>
  <si>
    <t xml:space="preserve">78</t>
  </si>
  <si>
    <t xml:space="preserve">998762214</t>
  </si>
  <si>
    <t xml:space="preserve">Přesun hmot procentní pro kce tesařské s omezením mechanizace v objektech v přes 24 do 36 m</t>
  </si>
  <si>
    <t xml:space="preserve">1338843457</t>
  </si>
  <si>
    <t xml:space="preserve">https://podminky.urs.cz/item/CS_URS_2024_01/998762214</t>
  </si>
  <si>
    <t xml:space="preserve">79</t>
  </si>
  <si>
    <t xml:space="preserve">998762294</t>
  </si>
  <si>
    <t xml:space="preserve">Příplatek k přesunu hmot procentnímu pro kce tesařské za zvětšený přesun do 1000 m</t>
  </si>
  <si>
    <t xml:space="preserve">-1495172259</t>
  </si>
  <si>
    <t xml:space="preserve">https://podminky.urs.cz/item/CS_URS_2024_01/998762294</t>
  </si>
  <si>
    <t xml:space="preserve">767</t>
  </si>
  <si>
    <t xml:space="preserve">Konstrukce zámečnické</t>
  </si>
  <si>
    <t xml:space="preserve">80</t>
  </si>
  <si>
    <t xml:space="preserve">767995115</t>
  </si>
  <si>
    <t xml:space="preserve">Montáž atypických zámečnických konstrukcí hm přes 50 do 100 kg</t>
  </si>
  <si>
    <t xml:space="preserve">kg</t>
  </si>
  <si>
    <t xml:space="preserve">-1777380076</t>
  </si>
  <si>
    <t xml:space="preserve">https://podminky.urs.cz/item/CS_URS_2024_01/767995115</t>
  </si>
  <si>
    <t xml:space="preserve">"nosná kce přepážky mezi výtahy - 2ks"</t>
  </si>
  <si>
    <t xml:space="preserve">"L100x100x10 - 2x 2 kusy" 39,198*2*2*15,04</t>
  </si>
  <si>
    <t xml:space="preserve">"PLO 80/8-1600 - 2x 6 kusů" 0,08*0,008*1,6*7865*6*2</t>
  </si>
  <si>
    <t xml:space="preserve">81</t>
  </si>
  <si>
    <t xml:space="preserve">13010270</t>
  </si>
  <si>
    <t xml:space="preserve">tyč ocelová plochá jakost S235JR (11 375) 80x8mm</t>
  </si>
  <si>
    <t xml:space="preserve">1485907521</t>
  </si>
  <si>
    <t xml:space="preserve">"PLO 80/8-1600 - 2x 6 kusů" 0,08*0,008*1,6*7,865*6*2*1,1</t>
  </si>
  <si>
    <t xml:space="preserve">82</t>
  </si>
  <si>
    <t xml:space="preserve">13010442</t>
  </si>
  <si>
    <t xml:space="preserve">úhelník ocelový rovnostranný jakost S235JR (11 375) 100x100x10mm</t>
  </si>
  <si>
    <t xml:space="preserve">-534443396</t>
  </si>
  <si>
    <t xml:space="preserve">"L100x100x10 - 2x 2 kusy" 39,198*2*2*0,01504*1,1</t>
  </si>
  <si>
    <t xml:space="preserve">83</t>
  </si>
  <si>
    <t xml:space="preserve">998767215</t>
  </si>
  <si>
    <t xml:space="preserve">Přesun hmot procentní pro zámečnické konstrukce s omezením mechanizace v objektech v přes 36 do 48 m</t>
  </si>
  <si>
    <t xml:space="preserve">231117980</t>
  </si>
  <si>
    <t xml:space="preserve">https://podminky.urs.cz/item/CS_URS_2024_01/998767215</t>
  </si>
  <si>
    <t xml:space="preserve">84</t>
  </si>
  <si>
    <t xml:space="preserve">998767292</t>
  </si>
  <si>
    <t xml:space="preserve">Příplatek k přesunu hmot procentnímu pro zámečnické konstrukce za zvětšený přesun do 100 m</t>
  </si>
  <si>
    <t xml:space="preserve">-1344696513</t>
  </si>
  <si>
    <t xml:space="preserve">https://podminky.urs.cz/item/CS_URS_2024_01/998767292</t>
  </si>
  <si>
    <t xml:space="preserve">776</t>
  </si>
  <si>
    <t xml:space="preserve">Podlahy povlakové</t>
  </si>
  <si>
    <t xml:space="preserve">85</t>
  </si>
  <si>
    <t xml:space="preserve">776111116</t>
  </si>
  <si>
    <t xml:space="preserve">Odstranění zbytků lepidla z podkladu povlakových podlah broušením</t>
  </si>
  <si>
    <t xml:space="preserve">-704558204</t>
  </si>
  <si>
    <t xml:space="preserve">https://podminky.urs.cz/item/CS_URS_2024_01/776111116</t>
  </si>
  <si>
    <t xml:space="preserve">86</t>
  </si>
  <si>
    <t xml:space="preserve">776111117</t>
  </si>
  <si>
    <t xml:space="preserve">Broušení stávajícího podkladu povlakových podlah diamantovým kotoučem</t>
  </si>
  <si>
    <t xml:space="preserve">1376806186</t>
  </si>
  <si>
    <t xml:space="preserve">https://podminky.urs.cz/item/CS_URS_2024_01/776111117</t>
  </si>
  <si>
    <t xml:space="preserve">"podlahová krytina vstupních dveří do výtahu v šířce ostění"</t>
  </si>
  <si>
    <t xml:space="preserve">1,39*0,4*7*3</t>
  </si>
  <si>
    <t xml:space="preserve">87</t>
  </si>
  <si>
    <t xml:space="preserve">776111311</t>
  </si>
  <si>
    <t xml:space="preserve">Vysátí podkladu povlakových podlah</t>
  </si>
  <si>
    <t xml:space="preserve">182275504</t>
  </si>
  <si>
    <t xml:space="preserve">https://podminky.urs.cz/item/CS_URS_2024_01/776111311</t>
  </si>
  <si>
    <t xml:space="preserve">88</t>
  </si>
  <si>
    <t xml:space="preserve">776121321</t>
  </si>
  <si>
    <t xml:space="preserve">Neředěná penetrace savého podkladu povlakových podlah</t>
  </si>
  <si>
    <t xml:space="preserve">-129786171</t>
  </si>
  <si>
    <t xml:space="preserve">https://podminky.urs.cz/item/CS_URS_2024_01/776121321</t>
  </si>
  <si>
    <t xml:space="preserve">89</t>
  </si>
  <si>
    <t xml:space="preserve">776141121</t>
  </si>
  <si>
    <t xml:space="preserve">Stěrka podlahová nivelační pro vyrovnání podkladu povlakových podlah pevnosti 30 MPa tl do 3 mm</t>
  </si>
  <si>
    <t xml:space="preserve">-729862651</t>
  </si>
  <si>
    <t xml:space="preserve">https://podminky.urs.cz/item/CS_URS_2024_01/776141121</t>
  </si>
  <si>
    <t xml:space="preserve">90</t>
  </si>
  <si>
    <t xml:space="preserve">776201811</t>
  </si>
  <si>
    <t xml:space="preserve">Demontáž lepených povlakových podlah bez podložky ručně</t>
  </si>
  <si>
    <t xml:space="preserve">1613378876</t>
  </si>
  <si>
    <t xml:space="preserve">https://podminky.urs.cz/item/CS_URS_2024_01/776201811</t>
  </si>
  <si>
    <t xml:space="preserve">91</t>
  </si>
  <si>
    <t xml:space="preserve">776221111</t>
  </si>
  <si>
    <t xml:space="preserve">Lepení pásů z PVC standardním lepidlem</t>
  </si>
  <si>
    <t xml:space="preserve">-298402144</t>
  </si>
  <si>
    <t xml:space="preserve">https://podminky.urs.cz/item/CS_URS_2024_01/776221111</t>
  </si>
  <si>
    <t xml:space="preserve">92</t>
  </si>
  <si>
    <t xml:space="preserve">28412245</t>
  </si>
  <si>
    <t xml:space="preserve">krytina podlahová heterogenní š 1,5m tl 2mm</t>
  </si>
  <si>
    <t xml:space="preserve">-260038961</t>
  </si>
  <si>
    <t xml:space="preserve">11,676*1,15</t>
  </si>
  <si>
    <t xml:space="preserve">93</t>
  </si>
  <si>
    <t xml:space="preserve">776411111</t>
  </si>
  <si>
    <t xml:space="preserve">Montáž obvodových soklíků výšky do 80 mm</t>
  </si>
  <si>
    <t xml:space="preserve">-1909211343</t>
  </si>
  <si>
    <t xml:space="preserve">https://podminky.urs.cz/item/CS_URS_2024_01/776411111</t>
  </si>
  <si>
    <t xml:space="preserve">0,4*2*7*3</t>
  </si>
  <si>
    <t xml:space="preserve">94</t>
  </si>
  <si>
    <t xml:space="preserve">1288558660</t>
  </si>
  <si>
    <t xml:space="preserve">16,8*0,08*1,15</t>
  </si>
  <si>
    <t xml:space="preserve">95</t>
  </si>
  <si>
    <t xml:space="preserve">998776215</t>
  </si>
  <si>
    <t xml:space="preserve">Přesun hmot procentní pro podlahy povlakové s omezením mechanizace v objektech v přes 36 do 48 m</t>
  </si>
  <si>
    <t xml:space="preserve">-585548065</t>
  </si>
  <si>
    <t xml:space="preserve">https://podminky.urs.cz/item/CS_URS_2024_01/998776215</t>
  </si>
  <si>
    <t xml:space="preserve">96</t>
  </si>
  <si>
    <t xml:space="preserve">998776292</t>
  </si>
  <si>
    <t xml:space="preserve">Příplatek k přesunu hmot procentnímu pro podlahy povlakové za zvětšený přesun do 100 m</t>
  </si>
  <si>
    <t xml:space="preserve">1613153118</t>
  </si>
  <si>
    <t xml:space="preserve">https://podminky.urs.cz/item/CS_URS_2024_01/998776292</t>
  </si>
  <si>
    <t xml:space="preserve">777</t>
  </si>
  <si>
    <t xml:space="preserve">Podlahy lité</t>
  </si>
  <si>
    <t xml:space="preserve">97</t>
  </si>
  <si>
    <t xml:space="preserve">777131109</t>
  </si>
  <si>
    <t xml:space="preserve">Penetrační epoxidový nátěr podlahy na podklad znečištěný olejem</t>
  </si>
  <si>
    <t xml:space="preserve">1574298151</t>
  </si>
  <si>
    <t xml:space="preserve">https://podminky.urs.cz/item/CS_URS_2024_01/777131109</t>
  </si>
  <si>
    <t xml:space="preserve">98</t>
  </si>
  <si>
    <t xml:space="preserve">777511145</t>
  </si>
  <si>
    <t xml:space="preserve">Krycí epoxidová stěrka tloušťky do 3 mm chemicky odolné lité podlahy</t>
  </si>
  <si>
    <t xml:space="preserve">-270703288</t>
  </si>
  <si>
    <t xml:space="preserve">https://podminky.urs.cz/item/CS_URS_2024_01/777511145</t>
  </si>
  <si>
    <t xml:space="preserve">"soklík"</t>
  </si>
  <si>
    <t xml:space="preserve">(6,0*2+1,8*2)*0,15</t>
  </si>
  <si>
    <t xml:space="preserve">99</t>
  </si>
  <si>
    <t xml:space="preserve">777511181</t>
  </si>
  <si>
    <t xml:space="preserve">Příplatek k cenám krycí stěrky za zvýšenou pracnost provádění podlahových soklíků</t>
  </si>
  <si>
    <t xml:space="preserve">967525202</t>
  </si>
  <si>
    <t xml:space="preserve">https://podminky.urs.cz/item/CS_URS_2024_01/777511181</t>
  </si>
  <si>
    <t xml:space="preserve">100</t>
  </si>
  <si>
    <t xml:space="preserve">998777115</t>
  </si>
  <si>
    <t xml:space="preserve">Přesun hmot tonážní pro podlahy lité s omezením mechanizace v objektech v přes 36 do 48 m</t>
  </si>
  <si>
    <t xml:space="preserve">-981595966</t>
  </si>
  <si>
    <t xml:space="preserve">https://podminky.urs.cz/item/CS_URS_2024_01/998777115</t>
  </si>
  <si>
    <t xml:space="preserve">101</t>
  </si>
  <si>
    <t xml:space="preserve">998777192</t>
  </si>
  <si>
    <t xml:space="preserve">Příplatek k přesunu hmot tonážnímu pro podlahy lité za zvětšený přesun do 100 m</t>
  </si>
  <si>
    <t xml:space="preserve">-860278548</t>
  </si>
  <si>
    <t xml:space="preserve">https://podminky.urs.cz/item/CS_URS_2024_01/998777192</t>
  </si>
  <si>
    <t xml:space="preserve">783</t>
  </si>
  <si>
    <t xml:space="preserve">Dokončovací práce - nátěry</t>
  </si>
  <si>
    <t xml:space="preserve">102</t>
  </si>
  <si>
    <t xml:space="preserve">783301311</t>
  </si>
  <si>
    <t xml:space="preserve">Odmaštění zámečnických konstrukcí vodou ředitelným odmašťovačem</t>
  </si>
  <si>
    <t xml:space="preserve">1891851714</t>
  </si>
  <si>
    <t xml:space="preserve">https://podminky.urs.cz/item/CS_URS_2024_01/783301311</t>
  </si>
  <si>
    <t xml:space="preserve">"L100x100x10 - 2x 2 kusy" 39,198*2*2*(0,1*4)</t>
  </si>
  <si>
    <t xml:space="preserve">"PLO 80/8-1600 - 2x 6 kusů" (0,08*1,6*2+(1,6*0,008*2))*6*2</t>
  </si>
  <si>
    <t xml:space="preserve">103</t>
  </si>
  <si>
    <t xml:space="preserve">783314201</t>
  </si>
  <si>
    <t xml:space="preserve">Základní antikorozní jednonásobný syntetický standardní nátěr zámečnických konstrukcí</t>
  </si>
  <si>
    <t xml:space="preserve">-701480528</t>
  </si>
  <si>
    <t xml:space="preserve">https://podminky.urs.cz/item/CS_URS_2024_01/783314201</t>
  </si>
  <si>
    <t xml:space="preserve">104</t>
  </si>
  <si>
    <t xml:space="preserve">783315101</t>
  </si>
  <si>
    <t xml:space="preserve">Mezinátěr jednonásobný syntetický standardní zámečnických konstrukcí</t>
  </si>
  <si>
    <t xml:space="preserve">1627301574</t>
  </si>
  <si>
    <t xml:space="preserve">https://podminky.urs.cz/item/CS_URS_2024_01/783315101</t>
  </si>
  <si>
    <t xml:space="preserve">105</t>
  </si>
  <si>
    <t xml:space="preserve">783317101</t>
  </si>
  <si>
    <t xml:space="preserve">Krycí jednonásobný syntetický standardní nátěr zámečnických konstrukcí</t>
  </si>
  <si>
    <t xml:space="preserve">-2060868249</t>
  </si>
  <si>
    <t xml:space="preserve">https://podminky.urs.cz/item/CS_URS_2024_01/783317101</t>
  </si>
  <si>
    <t xml:space="preserve">"2 vrstvy"</t>
  </si>
  <si>
    <t xml:space="preserve">66,096*2</t>
  </si>
  <si>
    <t xml:space="preserve">784</t>
  </si>
  <si>
    <t xml:space="preserve">Dokončovací práce - malby a tapety</t>
  </si>
  <si>
    <t xml:space="preserve">106</t>
  </si>
  <si>
    <t xml:space="preserve">784121005</t>
  </si>
  <si>
    <t xml:space="preserve">Oškrabání malby v místnostech v přes 5,00 m</t>
  </si>
  <si>
    <t xml:space="preserve">-726110105</t>
  </si>
  <si>
    <t xml:space="preserve">https://podminky.urs.cz/item/CS_URS_2024_01/784121005</t>
  </si>
  <si>
    <t xml:space="preserve">107</t>
  </si>
  <si>
    <t xml:space="preserve">784171101</t>
  </si>
  <si>
    <t xml:space="preserve">Zakrytí vnitřních podlah včetně pozdějšího odkrytí</t>
  </si>
  <si>
    <t xml:space="preserve">-2066165811</t>
  </si>
  <si>
    <t xml:space="preserve">https://podminky.urs.cz/item/CS_URS_2024_01/784171101</t>
  </si>
  <si>
    <t xml:space="preserve">"před výtahovými dveřmi"</t>
  </si>
  <si>
    <t xml:space="preserve">108</t>
  </si>
  <si>
    <t xml:space="preserve">28323153</t>
  </si>
  <si>
    <t xml:space="preserve">fólie pro malířské potřeby samolepicí 0,5mx100m</t>
  </si>
  <si>
    <t xml:space="preserve">-135292897</t>
  </si>
  <si>
    <t xml:space="preserve">84,0*1,05</t>
  </si>
  <si>
    <t xml:space="preserve">109</t>
  </si>
  <si>
    <t xml:space="preserve">784181125</t>
  </si>
  <si>
    <t xml:space="preserve">Hloubková jednonásobná bezbarvá penetrace podkladu v místnostech v přes 5,00 m</t>
  </si>
  <si>
    <t xml:space="preserve">-998489151</t>
  </si>
  <si>
    <t xml:space="preserve">https://podminky.urs.cz/item/CS_URS_2024_01/784181125</t>
  </si>
  <si>
    <t xml:space="preserve">110</t>
  </si>
  <si>
    <t xml:space="preserve">784211105</t>
  </si>
  <si>
    <t xml:space="preserve">Dvojnásobné bílé malby ze směsí za mokra výborně oděruvzdorných v místnostech v přes 5,00 m</t>
  </si>
  <si>
    <t xml:space="preserve">77065094</t>
  </si>
  <si>
    <t xml:space="preserve">https://podminky.urs.cz/item/CS_URS_2024_01/784211105</t>
  </si>
  <si>
    <t xml:space="preserve">Práce a dodávky M</t>
  </si>
  <si>
    <t xml:space="preserve">21-M</t>
  </si>
  <si>
    <t xml:space="preserve">Elektromontáže</t>
  </si>
  <si>
    <t xml:space="preserve">111</t>
  </si>
  <si>
    <t xml:space="preserve">210290881</t>
  </si>
  <si>
    <t xml:space="preserve">Doplnění orientačních štítků na desku nebo rozvodnici</t>
  </si>
  <si>
    <t xml:space="preserve">-1260159268</t>
  </si>
  <si>
    <t xml:space="preserve">https://podminky.urs.cz/item/CS_URS_2023_02/210290881</t>
  </si>
  <si>
    <t xml:space="preserve">112</t>
  </si>
  <si>
    <t xml:space="preserve">35442114</t>
  </si>
  <si>
    <t xml:space="preserve">štítek plastový - bez označení</t>
  </si>
  <si>
    <t xml:space="preserve">256</t>
  </si>
  <si>
    <t xml:space="preserve">1925172602</t>
  </si>
  <si>
    <t xml:space="preserve">33-M</t>
  </si>
  <si>
    <t xml:space="preserve">Montáže dopr.zaříz.,sklad. zař. a váh</t>
  </si>
  <si>
    <t xml:space="preserve">113</t>
  </si>
  <si>
    <t xml:space="preserve">33-001</t>
  </si>
  <si>
    <t xml:space="preserve">D+MTŽ výtahu č.8 do sudých pater</t>
  </si>
  <si>
    <t xml:space="preserve">1846760049</t>
  </si>
  <si>
    <t xml:space="preserve">114</t>
  </si>
  <si>
    <t xml:space="preserve">33-002</t>
  </si>
  <si>
    <t xml:space="preserve">D+MTŽ výtahu č.9 do lichých pater</t>
  </si>
  <si>
    <t xml:space="preserve">301763966</t>
  </si>
  <si>
    <t xml:space="preserve">115</t>
  </si>
  <si>
    <t xml:space="preserve">33-003</t>
  </si>
  <si>
    <t xml:space="preserve">D+MTŽ výtahu č.9 do všech pater</t>
  </si>
  <si>
    <t xml:space="preserve">1752534756</t>
  </si>
  <si>
    <t xml:space="preserve">2401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</t>
  </si>
  <si>
    <t xml:space="preserve">1024</t>
  </si>
  <si>
    <t xml:space="preserve">-282546039</t>
  </si>
  <si>
    <t xml:space="preserve">VRN3</t>
  </si>
  <si>
    <t xml:space="preserve">Zařízení staveniště</t>
  </si>
  <si>
    <t xml:space="preserve">030001000</t>
  </si>
  <si>
    <t xml:space="preserve">1244524606</t>
  </si>
  <si>
    <t xml:space="preserve">034153000</t>
  </si>
  <si>
    <t xml:space="preserve">BOZP na staveništi</t>
  </si>
  <si>
    <t xml:space="preserve">-1681364597</t>
  </si>
  <si>
    <t xml:space="preserve">034503000</t>
  </si>
  <si>
    <t xml:space="preserve">Informační tabule na staveništi</t>
  </si>
  <si>
    <t xml:space="preserve">555920285</t>
  </si>
  <si>
    <t xml:space="preserve">039203000</t>
  </si>
  <si>
    <t xml:space="preserve">Úprava terénu a ploch po zrušení zařízení staveniště</t>
  </si>
  <si>
    <t xml:space="preserve">1076699628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393747044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619666467</t>
  </si>
  <si>
    <t xml:space="preserve">https://podminky.urs.cz/item/CS_URS_2023_02/071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321131" TargetMode="External"/><Relationship Id="rId3" Type="http://schemas.openxmlformats.org/officeDocument/2006/relationships/hyperlink" Target="https://podminky.urs.cz/item/CS_URS_2024_01/611335422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31" TargetMode="External"/><Relationship Id="rId6" Type="http://schemas.openxmlformats.org/officeDocument/2006/relationships/hyperlink" Target="https://podminky.urs.cz/item/CS_URS_2024_01/612325302" TargetMode="External"/><Relationship Id="rId7" Type="http://schemas.openxmlformats.org/officeDocument/2006/relationships/hyperlink" Target="https://podminky.urs.cz/item/CS_URS_2024_01/617335422" TargetMode="External"/><Relationship Id="rId8" Type="http://schemas.openxmlformats.org/officeDocument/2006/relationships/hyperlink" Target="https://podminky.urs.cz/item/CS_URS_2024_01/619991011" TargetMode="External"/><Relationship Id="rId9" Type="http://schemas.openxmlformats.org/officeDocument/2006/relationships/hyperlink" Target="https://podminky.urs.cz/item/CS_URS_2024_01/619995001" TargetMode="External"/><Relationship Id="rId10" Type="http://schemas.openxmlformats.org/officeDocument/2006/relationships/hyperlink" Target="https://podminky.urs.cz/item/CS_URS_2024_01/619996117" TargetMode="External"/><Relationship Id="rId11" Type="http://schemas.openxmlformats.org/officeDocument/2006/relationships/hyperlink" Target="https://podminky.urs.cz/item/CS_URS_2024_01/644941111" TargetMode="External"/><Relationship Id="rId12" Type="http://schemas.openxmlformats.org/officeDocument/2006/relationships/hyperlink" Target="https://podminky.urs.cz/item/CS_URS_2024_01/119003141" TargetMode="External"/><Relationship Id="rId13" Type="http://schemas.openxmlformats.org/officeDocument/2006/relationships/hyperlink" Target="https://podminky.urs.cz/item/CS_URS_2024_01/119003142" TargetMode="External"/><Relationship Id="rId14" Type="http://schemas.openxmlformats.org/officeDocument/2006/relationships/hyperlink" Target="https://podminky.urs.cz/item/CS_URS_2024_01/943221112" TargetMode="External"/><Relationship Id="rId15" Type="http://schemas.openxmlformats.org/officeDocument/2006/relationships/hyperlink" Target="https://podminky.urs.cz/item/CS_URS_2024_01/943221212" TargetMode="External"/><Relationship Id="rId16" Type="http://schemas.openxmlformats.org/officeDocument/2006/relationships/hyperlink" Target="https://podminky.urs.cz/item/CS_URS_2024_01/943221812" TargetMode="External"/><Relationship Id="rId17" Type="http://schemas.openxmlformats.org/officeDocument/2006/relationships/hyperlink" Target="https://podminky.urs.cz/item/CS_URS_2024_01/952901111" TargetMode="External"/><Relationship Id="rId18" Type="http://schemas.openxmlformats.org/officeDocument/2006/relationships/hyperlink" Target="https://podminky.urs.cz/item/CS_URS_2024_01/953961214" TargetMode="External"/><Relationship Id="rId19" Type="http://schemas.openxmlformats.org/officeDocument/2006/relationships/hyperlink" Target="https://podminky.urs.cz/item/CS_URS_2024_01/953965131" TargetMode="External"/><Relationship Id="rId20" Type="http://schemas.openxmlformats.org/officeDocument/2006/relationships/hyperlink" Target="https://podminky.urs.cz/item/CS_URS_2024_01/965046111" TargetMode="External"/><Relationship Id="rId21" Type="http://schemas.openxmlformats.org/officeDocument/2006/relationships/hyperlink" Target="https://podminky.urs.cz/item/CS_URS_2024_01/965046119" TargetMode="External"/><Relationship Id="rId22" Type="http://schemas.openxmlformats.org/officeDocument/2006/relationships/hyperlink" Target="https://podminky.urs.cz/item/CS_URS_2024_01/977151111" TargetMode="External"/><Relationship Id="rId23" Type="http://schemas.openxmlformats.org/officeDocument/2006/relationships/hyperlink" Target="https://podminky.urs.cz/item/CS_URS_2024_01/977151124" TargetMode="External"/><Relationship Id="rId24" Type="http://schemas.openxmlformats.org/officeDocument/2006/relationships/hyperlink" Target="https://podminky.urs.cz/item/CS_URS_2024_01/978013191" TargetMode="External"/><Relationship Id="rId25" Type="http://schemas.openxmlformats.org/officeDocument/2006/relationships/hyperlink" Target="https://podminky.urs.cz/item/CS_URS_2024_01/978021141" TargetMode="External"/><Relationship Id="rId26" Type="http://schemas.openxmlformats.org/officeDocument/2006/relationships/hyperlink" Target="https://podminky.urs.cz/item/CS_URS_2024_01/978021241" TargetMode="External"/><Relationship Id="rId27" Type="http://schemas.openxmlformats.org/officeDocument/2006/relationships/hyperlink" Target="https://podminky.urs.cz/item/CS_URS_2024_01/993121111" TargetMode="External"/><Relationship Id="rId28" Type="http://schemas.openxmlformats.org/officeDocument/2006/relationships/hyperlink" Target="https://podminky.urs.cz/item/CS_URS_2024_01/997013161" TargetMode="External"/><Relationship Id="rId29" Type="http://schemas.openxmlformats.org/officeDocument/2006/relationships/hyperlink" Target="https://podminky.urs.cz/item/CS_URS_2024_01/997013219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631" TargetMode="External"/><Relationship Id="rId33" Type="http://schemas.openxmlformats.org/officeDocument/2006/relationships/hyperlink" Target="https://podminky.urs.cz/item/CS_URS_2024_01/998012045" TargetMode="External"/><Relationship Id="rId34" Type="http://schemas.openxmlformats.org/officeDocument/2006/relationships/hyperlink" Target="https://podminky.urs.cz/item/CS_URS_2023_02/741110501" TargetMode="External"/><Relationship Id="rId35" Type="http://schemas.openxmlformats.org/officeDocument/2006/relationships/hyperlink" Target="https://podminky.urs.cz/item/CS_URS_2024_01/741112023" TargetMode="External"/><Relationship Id="rId36" Type="http://schemas.openxmlformats.org/officeDocument/2006/relationships/hyperlink" Target="https://podminky.urs.cz/item/CS_URS_2024_01/741112051" TargetMode="External"/><Relationship Id="rId37" Type="http://schemas.openxmlformats.org/officeDocument/2006/relationships/hyperlink" Target="https://podminky.urs.cz/item/CS_URS_2023_02/741120101" TargetMode="External"/><Relationship Id="rId38" Type="http://schemas.openxmlformats.org/officeDocument/2006/relationships/hyperlink" Target="https://podminky.urs.cz/item/CS_URS_2024_01/741122211" TargetMode="External"/><Relationship Id="rId39" Type="http://schemas.openxmlformats.org/officeDocument/2006/relationships/hyperlink" Target="https://podminky.urs.cz/item/CS_URS_2024_01/741122223" TargetMode="External"/><Relationship Id="rId40" Type="http://schemas.openxmlformats.org/officeDocument/2006/relationships/hyperlink" Target="https://podminky.urs.cz/item/CS_URS_2024_01/741122233" TargetMode="External"/><Relationship Id="rId41" Type="http://schemas.openxmlformats.org/officeDocument/2006/relationships/hyperlink" Target="https://podminky.urs.cz/item/CS_URS_2024_01/741210002" TargetMode="External"/><Relationship Id="rId42" Type="http://schemas.openxmlformats.org/officeDocument/2006/relationships/hyperlink" Target="https://podminky.urs.cz/item/CS_URS_2024_01/741231004" TargetMode="External"/><Relationship Id="rId43" Type="http://schemas.openxmlformats.org/officeDocument/2006/relationships/hyperlink" Target="https://podminky.urs.cz/item/CS_URS_2024_01/741310001" TargetMode="External"/><Relationship Id="rId44" Type="http://schemas.openxmlformats.org/officeDocument/2006/relationships/hyperlink" Target="https://podminky.urs.cz/item/CS_URS_2024_01/741313003" TargetMode="External"/><Relationship Id="rId45" Type="http://schemas.openxmlformats.org/officeDocument/2006/relationships/hyperlink" Target="https://podminky.urs.cz/item/CS_URS_2024_01/741371844" TargetMode="External"/><Relationship Id="rId46" Type="http://schemas.openxmlformats.org/officeDocument/2006/relationships/hyperlink" Target="https://podminky.urs.cz/item/CS_URS_2024_01/741372021" TargetMode="External"/><Relationship Id="rId47" Type="http://schemas.openxmlformats.org/officeDocument/2006/relationships/hyperlink" Target="https://podminky.urs.cz/item/CS_URS_2024_01/741810002" TargetMode="External"/><Relationship Id="rId48" Type="http://schemas.openxmlformats.org/officeDocument/2006/relationships/hyperlink" Target="https://podminky.urs.cz/item/CS_URS_2024_01/741920245" TargetMode="External"/><Relationship Id="rId49" Type="http://schemas.openxmlformats.org/officeDocument/2006/relationships/hyperlink" Target="https://podminky.urs.cz/item/CS_URS_2024_01/998741205" TargetMode="External"/><Relationship Id="rId50" Type="http://schemas.openxmlformats.org/officeDocument/2006/relationships/hyperlink" Target="https://podminky.urs.cz/item/CS_URS_2023_02/998741292" TargetMode="External"/><Relationship Id="rId51" Type="http://schemas.openxmlformats.org/officeDocument/2006/relationships/hyperlink" Target="https://podminky.urs.cz/item/CS_URS_2024_01/762430026" TargetMode="External"/><Relationship Id="rId52" Type="http://schemas.openxmlformats.org/officeDocument/2006/relationships/hyperlink" Target="https://podminky.urs.cz/item/CS_URS_2024_01/762495000" TargetMode="External"/><Relationship Id="rId53" Type="http://schemas.openxmlformats.org/officeDocument/2006/relationships/hyperlink" Target="https://podminky.urs.cz/item/CS_URS_2024_01/998762214" TargetMode="External"/><Relationship Id="rId54" Type="http://schemas.openxmlformats.org/officeDocument/2006/relationships/hyperlink" Target="https://podminky.urs.cz/item/CS_URS_2024_01/998762294" TargetMode="External"/><Relationship Id="rId55" Type="http://schemas.openxmlformats.org/officeDocument/2006/relationships/hyperlink" Target="https://podminky.urs.cz/item/CS_URS_2024_01/767995115" TargetMode="External"/><Relationship Id="rId56" Type="http://schemas.openxmlformats.org/officeDocument/2006/relationships/hyperlink" Target="https://podminky.urs.cz/item/CS_URS_2024_01/998767215" TargetMode="External"/><Relationship Id="rId57" Type="http://schemas.openxmlformats.org/officeDocument/2006/relationships/hyperlink" Target="https://podminky.urs.cz/item/CS_URS_2024_01/998767292" TargetMode="External"/><Relationship Id="rId58" Type="http://schemas.openxmlformats.org/officeDocument/2006/relationships/hyperlink" Target="https://podminky.urs.cz/item/CS_URS_2024_01/776111116" TargetMode="External"/><Relationship Id="rId59" Type="http://schemas.openxmlformats.org/officeDocument/2006/relationships/hyperlink" Target="https://podminky.urs.cz/item/CS_URS_2024_01/776111117" TargetMode="External"/><Relationship Id="rId60" Type="http://schemas.openxmlformats.org/officeDocument/2006/relationships/hyperlink" Target="https://podminky.urs.cz/item/CS_URS_2024_01/776111311" TargetMode="External"/><Relationship Id="rId61" Type="http://schemas.openxmlformats.org/officeDocument/2006/relationships/hyperlink" Target="https://podminky.urs.cz/item/CS_URS_2024_01/776121321" TargetMode="External"/><Relationship Id="rId62" Type="http://schemas.openxmlformats.org/officeDocument/2006/relationships/hyperlink" Target="https://podminky.urs.cz/item/CS_URS_2024_01/776141121" TargetMode="External"/><Relationship Id="rId63" Type="http://schemas.openxmlformats.org/officeDocument/2006/relationships/hyperlink" Target="https://podminky.urs.cz/item/CS_URS_2024_01/776201811" TargetMode="External"/><Relationship Id="rId64" Type="http://schemas.openxmlformats.org/officeDocument/2006/relationships/hyperlink" Target="https://podminky.urs.cz/item/CS_URS_2024_01/776221111" TargetMode="External"/><Relationship Id="rId65" Type="http://schemas.openxmlformats.org/officeDocument/2006/relationships/hyperlink" Target="https://podminky.urs.cz/item/CS_URS_2024_01/776411111" TargetMode="External"/><Relationship Id="rId66" Type="http://schemas.openxmlformats.org/officeDocument/2006/relationships/hyperlink" Target="https://podminky.urs.cz/item/CS_URS_2024_01/998776215" TargetMode="External"/><Relationship Id="rId67" Type="http://schemas.openxmlformats.org/officeDocument/2006/relationships/hyperlink" Target="https://podminky.urs.cz/item/CS_URS_2024_01/998776292" TargetMode="External"/><Relationship Id="rId68" Type="http://schemas.openxmlformats.org/officeDocument/2006/relationships/hyperlink" Target="https://podminky.urs.cz/item/CS_URS_2024_01/777131109" TargetMode="External"/><Relationship Id="rId69" Type="http://schemas.openxmlformats.org/officeDocument/2006/relationships/hyperlink" Target="https://podminky.urs.cz/item/CS_URS_2024_01/777511145" TargetMode="External"/><Relationship Id="rId70" Type="http://schemas.openxmlformats.org/officeDocument/2006/relationships/hyperlink" Target="https://podminky.urs.cz/item/CS_URS_2024_01/777511181" TargetMode="External"/><Relationship Id="rId71" Type="http://schemas.openxmlformats.org/officeDocument/2006/relationships/hyperlink" Target="https://podminky.urs.cz/item/CS_URS_2024_01/998777115" TargetMode="External"/><Relationship Id="rId72" Type="http://schemas.openxmlformats.org/officeDocument/2006/relationships/hyperlink" Target="https://podminky.urs.cz/item/CS_URS_2024_01/998777192" TargetMode="External"/><Relationship Id="rId73" Type="http://schemas.openxmlformats.org/officeDocument/2006/relationships/hyperlink" Target="https://podminky.urs.cz/item/CS_URS_2024_01/783301311" TargetMode="External"/><Relationship Id="rId74" Type="http://schemas.openxmlformats.org/officeDocument/2006/relationships/hyperlink" Target="https://podminky.urs.cz/item/CS_URS_2024_01/783314201" TargetMode="External"/><Relationship Id="rId75" Type="http://schemas.openxmlformats.org/officeDocument/2006/relationships/hyperlink" Target="https://podminky.urs.cz/item/CS_URS_2024_01/7833151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21005" TargetMode="External"/><Relationship Id="rId78" Type="http://schemas.openxmlformats.org/officeDocument/2006/relationships/hyperlink" Target="https://podminky.urs.cz/item/CS_URS_2024_01/784171101" TargetMode="External"/><Relationship Id="rId79" Type="http://schemas.openxmlformats.org/officeDocument/2006/relationships/hyperlink" Target="https://podminky.urs.cz/item/CS_URS_2024_01/784181125" TargetMode="External"/><Relationship Id="rId80" Type="http://schemas.openxmlformats.org/officeDocument/2006/relationships/hyperlink" Target="https://podminky.urs.cz/item/CS_URS_2024_01/784211105" TargetMode="External"/><Relationship Id="rId81" Type="http://schemas.openxmlformats.org/officeDocument/2006/relationships/hyperlink" Target="https://podminky.urs.cz/item/CS_URS_2023_02/21029088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7110300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10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vnitřních prostor kolejí Bedřicha Václavka - Výtahy, stavební část - Věž 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lomou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3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Palckého v Olomouci, správa kolejí a m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PZ Design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401001 - SO 01 - Věž A -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401001 - SO 01 - Věž A -...'!P132</f>
        <v>0</v>
      </c>
      <c r="AV95" s="111" t="n">
        <f aca="false">'2401001 - SO 01 - Věž A -...'!J33</f>
        <v>0</v>
      </c>
      <c r="AW95" s="111" t="n">
        <f aca="false">'2401001 - SO 01 - Věž A -...'!J34</f>
        <v>0</v>
      </c>
      <c r="AX95" s="111" t="n">
        <f aca="false">'2401001 - SO 01 - Věž A -...'!J35</f>
        <v>0</v>
      </c>
      <c r="AY95" s="111" t="n">
        <f aca="false">'2401001 - SO 01 - Věž A -...'!J36</f>
        <v>0</v>
      </c>
      <c r="AZ95" s="111" t="n">
        <f aca="false">'2401001 - SO 01 - Věž A -...'!F33</f>
        <v>0</v>
      </c>
      <c r="BA95" s="111" t="n">
        <f aca="false">'2401001 - SO 01 - Věž A -...'!F34</f>
        <v>0</v>
      </c>
      <c r="BB95" s="111" t="n">
        <f aca="false">'2401001 - SO 01 - Věž A -...'!F35</f>
        <v>0</v>
      </c>
      <c r="BC95" s="111" t="n">
        <f aca="false">'2401001 - SO 01 - Věž A -...'!F36</f>
        <v>0</v>
      </c>
      <c r="BD95" s="113" t="n">
        <f aca="false">'2401001 - SO 01 - Věž A -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401003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401003 - VRN'!P121</f>
        <v>0</v>
      </c>
      <c r="AV96" s="117" t="n">
        <f aca="false">'2401003 - VRN'!J33</f>
        <v>0</v>
      </c>
      <c r="AW96" s="117" t="n">
        <f aca="false">'2401003 - VRN'!J34</f>
        <v>0</v>
      </c>
      <c r="AX96" s="117" t="n">
        <f aca="false">'2401003 - VRN'!J35</f>
        <v>0</v>
      </c>
      <c r="AY96" s="117" t="n">
        <f aca="false">'2401003 - VRN'!J36</f>
        <v>0</v>
      </c>
      <c r="AZ96" s="117" t="n">
        <f aca="false">'2401003 - VRN'!F33</f>
        <v>0</v>
      </c>
      <c r="BA96" s="117" t="n">
        <f aca="false">'2401003 - VRN'!F34</f>
        <v>0</v>
      </c>
      <c r="BB96" s="117" t="n">
        <f aca="false">'2401003 - VRN'!F35</f>
        <v>0</v>
      </c>
      <c r="BC96" s="117" t="n">
        <f aca="false">'2401003 - VRN'!F36</f>
        <v>0</v>
      </c>
      <c r="BD96" s="119" t="n">
        <f aca="false">'2401003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Uy/vYqDOEfKSpa1XGUh6/3wGtj5/yKNcoIerMJy1gmj5+SrGMojSaC81XMeFCAk2tbFMUY1mSOXAUG+EHCiZ2Q==" saltValue="2DwB1QptwOBEg+ynr7f/EA==" spinCount="100000" sheet="true" objects="true" scenarios="tru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401001 - SO 01 - Věž A -...'!C2" display="/"/>
    <hyperlink ref="A96" location="'2401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odernizace vnitřních prostor kolejí Bedřicha Václavka - Výtahy, stavební část - Věž 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592)),  2)</f>
        <v>0</v>
      </c>
      <c r="G33" s="24"/>
      <c r="H33" s="24"/>
      <c r="I33" s="141" t="n">
        <v>0.21</v>
      </c>
      <c r="J33" s="140" t="n">
        <f aca="false">ROUND(((SUM(BE132:BE5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592)),  2)</f>
        <v>0</v>
      </c>
      <c r="G34" s="24"/>
      <c r="H34" s="24"/>
      <c r="I34" s="141" t="n">
        <v>0.12</v>
      </c>
      <c r="J34" s="140" t="n">
        <f aca="false">ROUND(((SUM(BF132:BF5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5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59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5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odernizace vnitřních prostor kolejí Bedřicha Václavka - Výtahy, stavební část - Věž 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401001 - SO 01 - Věž A - Výtahy č. V8, V9, V10,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</v>
      </c>
      <c r="G89" s="26"/>
      <c r="H89" s="26"/>
      <c r="I89" s="17" t="s">
        <v>21</v>
      </c>
      <c r="J89" s="161" t="str">
        <f aca="false">IF(J12="","",J12)</f>
        <v>25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Palckého v Olomouci, správa kolejí a me</v>
      </c>
      <c r="G91" s="26"/>
      <c r="H91" s="26"/>
      <c r="I91" s="17" t="s">
        <v>30</v>
      </c>
      <c r="J91" s="16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9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8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303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306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0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446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45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47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512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53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547</f>
        <v>0</v>
      </c>
      <c r="K109" s="177"/>
      <c r="L109" s="181"/>
    </row>
    <row r="110" s="168" customFormat="true" ht="24.75" hidden="false" customHeight="true" outlineLevel="0" collapsed="false">
      <c r="B110" s="169"/>
      <c r="C110" s="170"/>
      <c r="D110" s="171" t="s">
        <v>113</v>
      </c>
      <c r="E110" s="172"/>
      <c r="F110" s="172"/>
      <c r="G110" s="172"/>
      <c r="H110" s="172"/>
      <c r="I110" s="172"/>
      <c r="J110" s="173" t="n">
        <f aca="false">J574</f>
        <v>0</v>
      </c>
      <c r="K110" s="170"/>
      <c r="L110" s="174"/>
    </row>
    <row r="111" s="175" customFormat="true" ht="19.5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57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583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Modernizace vnitřních prostor kolejí Bedřicha Václavka - Výtahy, stavební část - Věž 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2401001 - SO 01 - Věž A - Výtahy č. V8, V9, V10, stavební čá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lomouc</v>
      </c>
      <c r="G126" s="26"/>
      <c r="H126" s="26"/>
      <c r="I126" s="17" t="s">
        <v>21</v>
      </c>
      <c r="J126" s="161" t="str">
        <f aca="false">IF(J12="","",J12)</f>
        <v>25. 3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Univerzita Palckého v Olomouci, správa kolejí a me</v>
      </c>
      <c r="G128" s="26"/>
      <c r="H128" s="26"/>
      <c r="I128" s="17" t="s">
        <v>30</v>
      </c>
      <c r="J128" s="162" t="str">
        <f aca="false">E21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17</v>
      </c>
      <c r="D131" s="185" t="s">
        <v>63</v>
      </c>
      <c r="E131" s="185" t="s">
        <v>59</v>
      </c>
      <c r="F131" s="185" t="s">
        <v>60</v>
      </c>
      <c r="G131" s="185" t="s">
        <v>118</v>
      </c>
      <c r="H131" s="185" t="s">
        <v>119</v>
      </c>
      <c r="I131" s="185" t="s">
        <v>120</v>
      </c>
      <c r="J131" s="186" t="s">
        <v>97</v>
      </c>
      <c r="K131" s="187" t="s">
        <v>121</v>
      </c>
      <c r="L131" s="188"/>
      <c r="M131" s="82"/>
      <c r="N131" s="83" t="s">
        <v>42</v>
      </c>
      <c r="O131" s="83" t="s">
        <v>122</v>
      </c>
      <c r="P131" s="83" t="s">
        <v>123</v>
      </c>
      <c r="Q131" s="83" t="s">
        <v>124</v>
      </c>
      <c r="R131" s="83" t="s">
        <v>125</v>
      </c>
      <c r="S131" s="83" t="s">
        <v>126</v>
      </c>
      <c r="T131" s="84" t="s">
        <v>127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8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06+P574</f>
        <v>0</v>
      </c>
      <c r="Q132" s="86"/>
      <c r="R132" s="192" t="n">
        <f aca="false">R133+R306+R574</f>
        <v>25.43309397</v>
      </c>
      <c r="S132" s="86"/>
      <c r="T132" s="193" t="n">
        <f aca="false">T133+T306+T574</f>
        <v>10.980521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99</v>
      </c>
      <c r="BK132" s="194" t="n">
        <f aca="false">BK133+BK306+BK574</f>
        <v>0</v>
      </c>
    </row>
    <row r="133" s="195" customFormat="true" ht="25.5" hidden="false" customHeight="true" outlineLevel="0" collapsed="false">
      <c r="B133" s="196"/>
      <c r="C133" s="197"/>
      <c r="D133" s="198" t="s">
        <v>77</v>
      </c>
      <c r="E133" s="199" t="s">
        <v>129</v>
      </c>
      <c r="F133" s="199" t="s">
        <v>13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98+P288+P303</f>
        <v>0</v>
      </c>
      <c r="Q133" s="204"/>
      <c r="R133" s="205" t="n">
        <f aca="false">R134+R198+R288+R303</f>
        <v>16.88982757</v>
      </c>
      <c r="S133" s="204"/>
      <c r="T133" s="206" t="n">
        <f aca="false">T134+T198+T288+T303</f>
        <v>10.8143307</v>
      </c>
      <c r="AR133" s="207" t="s">
        <v>86</v>
      </c>
      <c r="AT133" s="208" t="s">
        <v>77</v>
      </c>
      <c r="AU133" s="208" t="s">
        <v>78</v>
      </c>
      <c r="AY133" s="207" t="s">
        <v>131</v>
      </c>
      <c r="BK133" s="209" t="n">
        <f aca="false">BK134+BK198+BK288+BK303</f>
        <v>0</v>
      </c>
    </row>
    <row r="134" s="195" customFormat="true" ht="22.5" hidden="false" customHeight="true" outlineLevel="0" collapsed="false">
      <c r="B134" s="196"/>
      <c r="C134" s="197"/>
      <c r="D134" s="198" t="s">
        <v>77</v>
      </c>
      <c r="E134" s="210" t="s">
        <v>132</v>
      </c>
      <c r="F134" s="210" t="s">
        <v>13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97)</f>
        <v>0</v>
      </c>
      <c r="Q134" s="204"/>
      <c r="R134" s="205" t="n">
        <f aca="false">SUM(R135:R197)</f>
        <v>16.74732077</v>
      </c>
      <c r="S134" s="204"/>
      <c r="T134" s="206" t="n">
        <f aca="false">SUM(T135:T197)</f>
        <v>2.1880107</v>
      </c>
      <c r="AR134" s="207" t="s">
        <v>86</v>
      </c>
      <c r="AT134" s="208" t="s">
        <v>77</v>
      </c>
      <c r="AU134" s="208" t="s">
        <v>86</v>
      </c>
      <c r="AY134" s="207" t="s">
        <v>131</v>
      </c>
      <c r="BK134" s="209" t="n">
        <f aca="false">SUM(BK135:BK197)</f>
        <v>0</v>
      </c>
    </row>
    <row r="135" s="31" customFormat="true" ht="24" hidden="false" customHeight="true" outlineLevel="0" collapsed="false">
      <c r="A135" s="24"/>
      <c r="B135" s="25"/>
      <c r="C135" s="212" t="s">
        <v>86</v>
      </c>
      <c r="D135" s="212" t="s">
        <v>134</v>
      </c>
      <c r="E135" s="213" t="s">
        <v>135</v>
      </c>
      <c r="F135" s="214" t="s">
        <v>136</v>
      </c>
      <c r="G135" s="215" t="s">
        <v>137</v>
      </c>
      <c r="H135" s="216" t="n">
        <v>7.5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.00026</v>
      </c>
      <c r="R135" s="222" t="n">
        <f aca="false">Q135*H135</f>
        <v>0.001965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8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38</v>
      </c>
      <c r="BM135" s="224" t="s">
        <v>139</v>
      </c>
    </row>
    <row r="136" s="31" customFormat="true" ht="9.75" hidden="false" customHeight="false" outlineLevel="0" collapsed="false">
      <c r="A136" s="24"/>
      <c r="B136" s="25"/>
      <c r="C136" s="26"/>
      <c r="D136" s="226" t="s">
        <v>140</v>
      </c>
      <c r="E136" s="26"/>
      <c r="F136" s="227" t="s">
        <v>14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8</v>
      </c>
    </row>
    <row r="137" s="231" customFormat="true" ht="9.75" hidden="false" customHeight="false" outlineLevel="0" collapsed="false">
      <c r="B137" s="232"/>
      <c r="C137" s="233"/>
      <c r="D137" s="234" t="s">
        <v>142</v>
      </c>
      <c r="E137" s="235"/>
      <c r="F137" s="236" t="s">
        <v>143</v>
      </c>
      <c r="G137" s="233"/>
      <c r="H137" s="235"/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2</v>
      </c>
      <c r="AU137" s="242" t="s">
        <v>88</v>
      </c>
      <c r="AV137" s="231" t="s">
        <v>86</v>
      </c>
      <c r="AW137" s="231" t="s">
        <v>34</v>
      </c>
      <c r="AX137" s="231" t="s">
        <v>78</v>
      </c>
      <c r="AY137" s="242" t="s">
        <v>131</v>
      </c>
    </row>
    <row r="138" s="231" customFormat="true" ht="9.75" hidden="false" customHeight="false" outlineLevel="0" collapsed="false">
      <c r="B138" s="232"/>
      <c r="C138" s="233"/>
      <c r="D138" s="234" t="s">
        <v>142</v>
      </c>
      <c r="E138" s="235"/>
      <c r="F138" s="236" t="s">
        <v>144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2</v>
      </c>
      <c r="AU138" s="242" t="s">
        <v>88</v>
      </c>
      <c r="AV138" s="231" t="s">
        <v>86</v>
      </c>
      <c r="AW138" s="231" t="s">
        <v>34</v>
      </c>
      <c r="AX138" s="231" t="s">
        <v>78</v>
      </c>
      <c r="AY138" s="242" t="s">
        <v>131</v>
      </c>
    </row>
    <row r="139" s="243" customFormat="true" ht="9.75" hidden="false" customHeight="false" outlineLevel="0" collapsed="false">
      <c r="B139" s="244"/>
      <c r="C139" s="245"/>
      <c r="D139" s="234" t="s">
        <v>142</v>
      </c>
      <c r="E139" s="246"/>
      <c r="F139" s="247" t="s">
        <v>145</v>
      </c>
      <c r="G139" s="245"/>
      <c r="H139" s="248" t="n">
        <v>7.56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2</v>
      </c>
      <c r="AU139" s="254" t="s">
        <v>88</v>
      </c>
      <c r="AV139" s="243" t="s">
        <v>88</v>
      </c>
      <c r="AW139" s="243" t="s">
        <v>34</v>
      </c>
      <c r="AX139" s="243" t="s">
        <v>78</v>
      </c>
      <c r="AY139" s="254" t="s">
        <v>131</v>
      </c>
    </row>
    <row r="140" s="255" customFormat="true" ht="9.75" hidden="false" customHeight="false" outlineLevel="0" collapsed="false">
      <c r="B140" s="256"/>
      <c r="C140" s="257"/>
      <c r="D140" s="234" t="s">
        <v>142</v>
      </c>
      <c r="E140" s="258"/>
      <c r="F140" s="259" t="s">
        <v>146</v>
      </c>
      <c r="G140" s="257"/>
      <c r="H140" s="260" t="n">
        <v>7.56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2</v>
      </c>
      <c r="AU140" s="266" t="s">
        <v>88</v>
      </c>
      <c r="AV140" s="255" t="s">
        <v>138</v>
      </c>
      <c r="AW140" s="255" t="s">
        <v>34</v>
      </c>
      <c r="AX140" s="255" t="s">
        <v>86</v>
      </c>
      <c r="AY140" s="266" t="s">
        <v>131</v>
      </c>
    </row>
    <row r="141" s="31" customFormat="true" ht="24" hidden="false" customHeight="true" outlineLevel="0" collapsed="false">
      <c r="A141" s="24"/>
      <c r="B141" s="25"/>
      <c r="C141" s="212" t="s">
        <v>88</v>
      </c>
      <c r="D141" s="212" t="s">
        <v>134</v>
      </c>
      <c r="E141" s="213" t="s">
        <v>147</v>
      </c>
      <c r="F141" s="214" t="s">
        <v>148</v>
      </c>
      <c r="G141" s="215" t="s">
        <v>137</v>
      </c>
      <c r="H141" s="216" t="n">
        <v>7.5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03</v>
      </c>
      <c r="R141" s="222" t="n">
        <f aca="false">Q141*H141</f>
        <v>0.0226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8</v>
      </c>
      <c r="AT141" s="224" t="s">
        <v>134</v>
      </c>
      <c r="AU141" s="224" t="s">
        <v>88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38</v>
      </c>
      <c r="BM141" s="224" t="s">
        <v>149</v>
      </c>
    </row>
    <row r="142" s="31" customFormat="true" ht="9.75" hidden="false" customHeight="false" outlineLevel="0" collapsed="false">
      <c r="A142" s="24"/>
      <c r="B142" s="25"/>
      <c r="C142" s="26"/>
      <c r="D142" s="226" t="s">
        <v>140</v>
      </c>
      <c r="E142" s="26"/>
      <c r="F142" s="227" t="s">
        <v>15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8</v>
      </c>
    </row>
    <row r="143" s="231" customFormat="true" ht="9.75" hidden="false" customHeight="false" outlineLevel="0" collapsed="false">
      <c r="B143" s="232"/>
      <c r="C143" s="233"/>
      <c r="D143" s="234" t="s">
        <v>142</v>
      </c>
      <c r="E143" s="235"/>
      <c r="F143" s="236" t="s">
        <v>143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2</v>
      </c>
      <c r="AU143" s="242" t="s">
        <v>88</v>
      </c>
      <c r="AV143" s="231" t="s">
        <v>86</v>
      </c>
      <c r="AW143" s="231" t="s">
        <v>34</v>
      </c>
      <c r="AX143" s="231" t="s">
        <v>78</v>
      </c>
      <c r="AY143" s="242" t="s">
        <v>131</v>
      </c>
    </row>
    <row r="144" s="231" customFormat="true" ht="9.75" hidden="false" customHeight="false" outlineLevel="0" collapsed="false">
      <c r="B144" s="232"/>
      <c r="C144" s="233"/>
      <c r="D144" s="234" t="s">
        <v>142</v>
      </c>
      <c r="E144" s="235"/>
      <c r="F144" s="236" t="s">
        <v>144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88</v>
      </c>
      <c r="AV144" s="231" t="s">
        <v>86</v>
      </c>
      <c r="AW144" s="231" t="s">
        <v>34</v>
      </c>
      <c r="AX144" s="231" t="s">
        <v>78</v>
      </c>
      <c r="AY144" s="242" t="s">
        <v>131</v>
      </c>
    </row>
    <row r="145" s="243" customFormat="true" ht="9.75" hidden="false" customHeight="false" outlineLevel="0" collapsed="false">
      <c r="B145" s="244"/>
      <c r="C145" s="245"/>
      <c r="D145" s="234" t="s">
        <v>142</v>
      </c>
      <c r="E145" s="246"/>
      <c r="F145" s="247" t="s">
        <v>145</v>
      </c>
      <c r="G145" s="245"/>
      <c r="H145" s="248" t="n">
        <v>7.56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2</v>
      </c>
      <c r="AU145" s="254" t="s">
        <v>88</v>
      </c>
      <c r="AV145" s="243" t="s">
        <v>88</v>
      </c>
      <c r="AW145" s="243" t="s">
        <v>34</v>
      </c>
      <c r="AX145" s="243" t="s">
        <v>78</v>
      </c>
      <c r="AY145" s="254" t="s">
        <v>131</v>
      </c>
    </row>
    <row r="146" s="255" customFormat="true" ht="9.75" hidden="false" customHeight="false" outlineLevel="0" collapsed="false">
      <c r="B146" s="256"/>
      <c r="C146" s="257"/>
      <c r="D146" s="234" t="s">
        <v>142</v>
      </c>
      <c r="E146" s="258"/>
      <c r="F146" s="259" t="s">
        <v>146</v>
      </c>
      <c r="G146" s="257"/>
      <c r="H146" s="260" t="n">
        <v>7.56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2</v>
      </c>
      <c r="AU146" s="266" t="s">
        <v>88</v>
      </c>
      <c r="AV146" s="255" t="s">
        <v>138</v>
      </c>
      <c r="AW146" s="255" t="s">
        <v>34</v>
      </c>
      <c r="AX146" s="255" t="s">
        <v>86</v>
      </c>
      <c r="AY146" s="266" t="s">
        <v>131</v>
      </c>
    </row>
    <row r="147" s="31" customFormat="true" ht="24" hidden="false" customHeight="true" outlineLevel="0" collapsed="false">
      <c r="A147" s="24"/>
      <c r="B147" s="25"/>
      <c r="C147" s="212" t="s">
        <v>151</v>
      </c>
      <c r="D147" s="212" t="s">
        <v>134</v>
      </c>
      <c r="E147" s="213" t="s">
        <v>152</v>
      </c>
      <c r="F147" s="214" t="s">
        <v>153</v>
      </c>
      <c r="G147" s="215" t="s">
        <v>137</v>
      </c>
      <c r="H147" s="216" t="n">
        <v>10.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2181</v>
      </c>
      <c r="R147" s="222" t="n">
        <f aca="false">Q147*H147</f>
        <v>0.23554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88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38</v>
      </c>
      <c r="BM147" s="224" t="s">
        <v>154</v>
      </c>
    </row>
    <row r="148" s="31" customFormat="true" ht="9.75" hidden="false" customHeight="false" outlineLevel="0" collapsed="false">
      <c r="A148" s="24"/>
      <c r="B148" s="25"/>
      <c r="C148" s="26"/>
      <c r="D148" s="226" t="s">
        <v>140</v>
      </c>
      <c r="E148" s="26"/>
      <c r="F148" s="227" t="s">
        <v>15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8</v>
      </c>
    </row>
    <row r="149" s="231" customFormat="true" ht="9.75" hidden="false" customHeight="false" outlineLevel="0" collapsed="false">
      <c r="B149" s="232"/>
      <c r="C149" s="233"/>
      <c r="D149" s="234" t="s">
        <v>142</v>
      </c>
      <c r="E149" s="235"/>
      <c r="F149" s="236" t="s">
        <v>144</v>
      </c>
      <c r="G149" s="233"/>
      <c r="H149" s="235"/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2</v>
      </c>
      <c r="AU149" s="242" t="s">
        <v>88</v>
      </c>
      <c r="AV149" s="231" t="s">
        <v>86</v>
      </c>
      <c r="AW149" s="231" t="s">
        <v>34</v>
      </c>
      <c r="AX149" s="231" t="s">
        <v>78</v>
      </c>
      <c r="AY149" s="242" t="s">
        <v>131</v>
      </c>
    </row>
    <row r="150" s="243" customFormat="true" ht="9.75" hidden="false" customHeight="false" outlineLevel="0" collapsed="false">
      <c r="B150" s="244"/>
      <c r="C150" s="245"/>
      <c r="D150" s="234" t="s">
        <v>142</v>
      </c>
      <c r="E150" s="246"/>
      <c r="F150" s="247" t="s">
        <v>156</v>
      </c>
      <c r="G150" s="245"/>
      <c r="H150" s="248" t="n">
        <v>10.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2</v>
      </c>
      <c r="AU150" s="254" t="s">
        <v>88</v>
      </c>
      <c r="AV150" s="243" t="s">
        <v>88</v>
      </c>
      <c r="AW150" s="243" t="s">
        <v>34</v>
      </c>
      <c r="AX150" s="243" t="s">
        <v>78</v>
      </c>
      <c r="AY150" s="254" t="s">
        <v>131</v>
      </c>
    </row>
    <row r="151" s="255" customFormat="true" ht="9.75" hidden="false" customHeight="false" outlineLevel="0" collapsed="false">
      <c r="B151" s="256"/>
      <c r="C151" s="257"/>
      <c r="D151" s="234" t="s">
        <v>142</v>
      </c>
      <c r="E151" s="258"/>
      <c r="F151" s="259" t="s">
        <v>146</v>
      </c>
      <c r="G151" s="257"/>
      <c r="H151" s="260" t="n">
        <v>10.8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2</v>
      </c>
      <c r="AU151" s="266" t="s">
        <v>88</v>
      </c>
      <c r="AV151" s="255" t="s">
        <v>138</v>
      </c>
      <c r="AW151" s="255" t="s">
        <v>34</v>
      </c>
      <c r="AX151" s="255" t="s">
        <v>86</v>
      </c>
      <c r="AY151" s="266" t="s">
        <v>131</v>
      </c>
    </row>
    <row r="152" s="31" customFormat="true" ht="24" hidden="false" customHeight="true" outlineLevel="0" collapsed="false">
      <c r="A152" s="24"/>
      <c r="B152" s="25"/>
      <c r="C152" s="212" t="s">
        <v>138</v>
      </c>
      <c r="D152" s="212" t="s">
        <v>134</v>
      </c>
      <c r="E152" s="213" t="s">
        <v>157</v>
      </c>
      <c r="F152" s="214" t="s">
        <v>158</v>
      </c>
      <c r="G152" s="215" t="s">
        <v>137</v>
      </c>
      <c r="H152" s="216" t="n">
        <v>395.28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0026</v>
      </c>
      <c r="R152" s="222" t="n">
        <f aca="false">Q152*H152</f>
        <v>0.1027733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8</v>
      </c>
      <c r="AT152" s="224" t="s">
        <v>134</v>
      </c>
      <c r="AU152" s="224" t="s">
        <v>88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38</v>
      </c>
      <c r="BM152" s="224" t="s">
        <v>159</v>
      </c>
    </row>
    <row r="153" s="31" customFormat="true" ht="9.75" hidden="false" customHeight="false" outlineLevel="0" collapsed="false">
      <c r="A153" s="24"/>
      <c r="B153" s="25"/>
      <c r="C153" s="26"/>
      <c r="D153" s="226" t="s">
        <v>140</v>
      </c>
      <c r="E153" s="26"/>
      <c r="F153" s="227" t="s">
        <v>16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8</v>
      </c>
    </row>
    <row r="154" s="231" customFormat="true" ht="9.75" hidden="false" customHeight="false" outlineLevel="0" collapsed="false">
      <c r="B154" s="232"/>
      <c r="C154" s="233"/>
      <c r="D154" s="234" t="s">
        <v>142</v>
      </c>
      <c r="E154" s="235"/>
      <c r="F154" s="236" t="s">
        <v>143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2</v>
      </c>
      <c r="AU154" s="242" t="s">
        <v>88</v>
      </c>
      <c r="AV154" s="231" t="s">
        <v>86</v>
      </c>
      <c r="AW154" s="231" t="s">
        <v>34</v>
      </c>
      <c r="AX154" s="231" t="s">
        <v>78</v>
      </c>
      <c r="AY154" s="242" t="s">
        <v>131</v>
      </c>
    </row>
    <row r="155" s="231" customFormat="true" ht="9.75" hidden="false" customHeight="false" outlineLevel="0" collapsed="false">
      <c r="B155" s="232"/>
      <c r="C155" s="233"/>
      <c r="D155" s="234" t="s">
        <v>142</v>
      </c>
      <c r="E155" s="235"/>
      <c r="F155" s="236" t="s">
        <v>144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2</v>
      </c>
      <c r="AU155" s="242" t="s">
        <v>88</v>
      </c>
      <c r="AV155" s="231" t="s">
        <v>86</v>
      </c>
      <c r="AW155" s="231" t="s">
        <v>34</v>
      </c>
      <c r="AX155" s="231" t="s">
        <v>78</v>
      </c>
      <c r="AY155" s="242" t="s">
        <v>131</v>
      </c>
    </row>
    <row r="156" s="243" customFormat="true" ht="9.75" hidden="false" customHeight="false" outlineLevel="0" collapsed="false">
      <c r="B156" s="244"/>
      <c r="C156" s="245"/>
      <c r="D156" s="234" t="s">
        <v>142</v>
      </c>
      <c r="E156" s="246"/>
      <c r="F156" s="247" t="s">
        <v>161</v>
      </c>
      <c r="G156" s="245"/>
      <c r="H156" s="248" t="n">
        <v>395.282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2</v>
      </c>
      <c r="AU156" s="254" t="s">
        <v>88</v>
      </c>
      <c r="AV156" s="243" t="s">
        <v>88</v>
      </c>
      <c r="AW156" s="243" t="s">
        <v>34</v>
      </c>
      <c r="AX156" s="243" t="s">
        <v>78</v>
      </c>
      <c r="AY156" s="254" t="s">
        <v>131</v>
      </c>
    </row>
    <row r="157" s="255" customFormat="true" ht="9.75" hidden="false" customHeight="false" outlineLevel="0" collapsed="false">
      <c r="B157" s="256"/>
      <c r="C157" s="257"/>
      <c r="D157" s="234" t="s">
        <v>142</v>
      </c>
      <c r="E157" s="258"/>
      <c r="F157" s="259" t="s">
        <v>146</v>
      </c>
      <c r="G157" s="257"/>
      <c r="H157" s="260" t="n">
        <v>395.282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2</v>
      </c>
      <c r="AU157" s="266" t="s">
        <v>88</v>
      </c>
      <c r="AV157" s="255" t="s">
        <v>138</v>
      </c>
      <c r="AW157" s="255" t="s">
        <v>34</v>
      </c>
      <c r="AX157" s="255" t="s">
        <v>86</v>
      </c>
      <c r="AY157" s="266" t="s">
        <v>131</v>
      </c>
    </row>
    <row r="158" s="31" customFormat="true" ht="21.75" hidden="false" customHeight="true" outlineLevel="0" collapsed="false">
      <c r="A158" s="24"/>
      <c r="B158" s="25"/>
      <c r="C158" s="212" t="s">
        <v>162</v>
      </c>
      <c r="D158" s="212" t="s">
        <v>134</v>
      </c>
      <c r="E158" s="213" t="s">
        <v>163</v>
      </c>
      <c r="F158" s="214" t="s">
        <v>164</v>
      </c>
      <c r="G158" s="215" t="s">
        <v>137</v>
      </c>
      <c r="H158" s="216" t="n">
        <v>395.28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.003</v>
      </c>
      <c r="R158" s="222" t="n">
        <f aca="false">Q158*H158</f>
        <v>1.18584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8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38</v>
      </c>
      <c r="BM158" s="224" t="s">
        <v>165</v>
      </c>
    </row>
    <row r="159" s="31" customFormat="true" ht="9.75" hidden="false" customHeight="false" outlineLevel="0" collapsed="false">
      <c r="A159" s="24"/>
      <c r="B159" s="25"/>
      <c r="C159" s="26"/>
      <c r="D159" s="226" t="s">
        <v>140</v>
      </c>
      <c r="E159" s="26"/>
      <c r="F159" s="227" t="s">
        <v>166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8</v>
      </c>
    </row>
    <row r="160" s="231" customFormat="true" ht="9.75" hidden="false" customHeight="false" outlineLevel="0" collapsed="false">
      <c r="B160" s="232"/>
      <c r="C160" s="233"/>
      <c r="D160" s="234" t="s">
        <v>142</v>
      </c>
      <c r="E160" s="235"/>
      <c r="F160" s="236" t="s">
        <v>143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2</v>
      </c>
      <c r="AU160" s="242" t="s">
        <v>88</v>
      </c>
      <c r="AV160" s="231" t="s">
        <v>86</v>
      </c>
      <c r="AW160" s="231" t="s">
        <v>34</v>
      </c>
      <c r="AX160" s="231" t="s">
        <v>78</v>
      </c>
      <c r="AY160" s="242" t="s">
        <v>131</v>
      </c>
    </row>
    <row r="161" s="231" customFormat="true" ht="9.75" hidden="false" customHeight="false" outlineLevel="0" collapsed="false">
      <c r="B161" s="232"/>
      <c r="C161" s="233"/>
      <c r="D161" s="234" t="s">
        <v>142</v>
      </c>
      <c r="E161" s="235"/>
      <c r="F161" s="236" t="s">
        <v>144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2</v>
      </c>
      <c r="AU161" s="242" t="s">
        <v>88</v>
      </c>
      <c r="AV161" s="231" t="s">
        <v>86</v>
      </c>
      <c r="AW161" s="231" t="s">
        <v>34</v>
      </c>
      <c r="AX161" s="231" t="s">
        <v>78</v>
      </c>
      <c r="AY161" s="242" t="s">
        <v>131</v>
      </c>
    </row>
    <row r="162" s="243" customFormat="true" ht="9.75" hidden="false" customHeight="false" outlineLevel="0" collapsed="false">
      <c r="B162" s="244"/>
      <c r="C162" s="245"/>
      <c r="D162" s="234" t="s">
        <v>142</v>
      </c>
      <c r="E162" s="246"/>
      <c r="F162" s="247" t="s">
        <v>161</v>
      </c>
      <c r="G162" s="245"/>
      <c r="H162" s="248" t="n">
        <v>395.28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2</v>
      </c>
      <c r="AU162" s="254" t="s">
        <v>88</v>
      </c>
      <c r="AV162" s="243" t="s">
        <v>88</v>
      </c>
      <c r="AW162" s="243" t="s">
        <v>34</v>
      </c>
      <c r="AX162" s="243" t="s">
        <v>78</v>
      </c>
      <c r="AY162" s="254" t="s">
        <v>131</v>
      </c>
    </row>
    <row r="163" s="255" customFormat="true" ht="9.75" hidden="false" customHeight="false" outlineLevel="0" collapsed="false">
      <c r="B163" s="256"/>
      <c r="C163" s="257"/>
      <c r="D163" s="234" t="s">
        <v>142</v>
      </c>
      <c r="E163" s="258"/>
      <c r="F163" s="259" t="s">
        <v>146</v>
      </c>
      <c r="G163" s="257"/>
      <c r="H163" s="260" t="n">
        <v>395.282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2</v>
      </c>
      <c r="AU163" s="266" t="s">
        <v>88</v>
      </c>
      <c r="AV163" s="255" t="s">
        <v>138</v>
      </c>
      <c r="AW163" s="255" t="s">
        <v>34</v>
      </c>
      <c r="AX163" s="255" t="s">
        <v>86</v>
      </c>
      <c r="AY163" s="266" t="s">
        <v>131</v>
      </c>
    </row>
    <row r="164" s="31" customFormat="true" ht="24" hidden="false" customHeight="true" outlineLevel="0" collapsed="false">
      <c r="A164" s="24"/>
      <c r="B164" s="25"/>
      <c r="C164" s="212" t="s">
        <v>132</v>
      </c>
      <c r="D164" s="212" t="s">
        <v>134</v>
      </c>
      <c r="E164" s="213" t="s">
        <v>167</v>
      </c>
      <c r="F164" s="214" t="s">
        <v>168</v>
      </c>
      <c r="G164" s="215" t="s">
        <v>137</v>
      </c>
      <c r="H164" s="216" t="n">
        <v>49.5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.03358</v>
      </c>
      <c r="R164" s="222" t="n">
        <f aca="false">Q164*H164</f>
        <v>1.664224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8</v>
      </c>
      <c r="AT164" s="224" t="s">
        <v>134</v>
      </c>
      <c r="AU164" s="224" t="s">
        <v>88</v>
      </c>
      <c r="AY164" s="3" t="s">
        <v>13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38</v>
      </c>
      <c r="BM164" s="224" t="s">
        <v>169</v>
      </c>
    </row>
    <row r="165" s="31" customFormat="true" ht="9.75" hidden="false" customHeight="false" outlineLevel="0" collapsed="false">
      <c r="A165" s="24"/>
      <c r="B165" s="25"/>
      <c r="C165" s="26"/>
      <c r="D165" s="226" t="s">
        <v>140</v>
      </c>
      <c r="E165" s="26"/>
      <c r="F165" s="227" t="s">
        <v>17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8</v>
      </c>
    </row>
    <row r="166" s="231" customFormat="true" ht="9.75" hidden="false" customHeight="false" outlineLevel="0" collapsed="false">
      <c r="B166" s="232"/>
      <c r="C166" s="233"/>
      <c r="D166" s="234" t="s">
        <v>142</v>
      </c>
      <c r="E166" s="235"/>
      <c r="F166" s="236" t="s">
        <v>171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2</v>
      </c>
      <c r="AU166" s="242" t="s">
        <v>88</v>
      </c>
      <c r="AV166" s="231" t="s">
        <v>86</v>
      </c>
      <c r="AW166" s="231" t="s">
        <v>34</v>
      </c>
      <c r="AX166" s="231" t="s">
        <v>78</v>
      </c>
      <c r="AY166" s="242" t="s">
        <v>131</v>
      </c>
    </row>
    <row r="167" s="243" customFormat="true" ht="9.75" hidden="false" customHeight="false" outlineLevel="0" collapsed="false">
      <c r="B167" s="244"/>
      <c r="C167" s="245"/>
      <c r="D167" s="234" t="s">
        <v>142</v>
      </c>
      <c r="E167" s="246"/>
      <c r="F167" s="247" t="s">
        <v>172</v>
      </c>
      <c r="G167" s="245"/>
      <c r="H167" s="248" t="n">
        <v>49.5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88</v>
      </c>
      <c r="AV167" s="243" t="s">
        <v>88</v>
      </c>
      <c r="AW167" s="243" t="s">
        <v>34</v>
      </c>
      <c r="AX167" s="243" t="s">
        <v>78</v>
      </c>
      <c r="AY167" s="254" t="s">
        <v>131</v>
      </c>
    </row>
    <row r="168" s="255" customFormat="true" ht="9.75" hidden="false" customHeight="false" outlineLevel="0" collapsed="false">
      <c r="B168" s="256"/>
      <c r="C168" s="257"/>
      <c r="D168" s="234" t="s">
        <v>142</v>
      </c>
      <c r="E168" s="258"/>
      <c r="F168" s="259" t="s">
        <v>146</v>
      </c>
      <c r="G168" s="257"/>
      <c r="H168" s="260" t="n">
        <v>49.56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2</v>
      </c>
      <c r="AU168" s="266" t="s">
        <v>88</v>
      </c>
      <c r="AV168" s="255" t="s">
        <v>138</v>
      </c>
      <c r="AW168" s="255" t="s">
        <v>34</v>
      </c>
      <c r="AX168" s="255" t="s">
        <v>86</v>
      </c>
      <c r="AY168" s="266" t="s">
        <v>131</v>
      </c>
    </row>
    <row r="169" s="31" customFormat="true" ht="33" hidden="false" customHeight="true" outlineLevel="0" collapsed="false">
      <c r="A169" s="24"/>
      <c r="B169" s="25"/>
      <c r="C169" s="212" t="s">
        <v>173</v>
      </c>
      <c r="D169" s="212" t="s">
        <v>134</v>
      </c>
      <c r="E169" s="213" t="s">
        <v>174</v>
      </c>
      <c r="F169" s="214" t="s">
        <v>175</v>
      </c>
      <c r="G169" s="215" t="s">
        <v>137</v>
      </c>
      <c r="H169" s="216" t="n">
        <v>501.2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.02181</v>
      </c>
      <c r="R169" s="222" t="n">
        <f aca="false">Q169*H169</f>
        <v>10.9313901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8</v>
      </c>
      <c r="AT169" s="224" t="s">
        <v>134</v>
      </c>
      <c r="AU169" s="224" t="s">
        <v>88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38</v>
      </c>
      <c r="BM169" s="224" t="s">
        <v>176</v>
      </c>
    </row>
    <row r="170" s="31" customFormat="true" ht="9.75" hidden="false" customHeight="false" outlineLevel="0" collapsed="false">
      <c r="A170" s="24"/>
      <c r="B170" s="25"/>
      <c r="C170" s="26"/>
      <c r="D170" s="226" t="s">
        <v>140</v>
      </c>
      <c r="E170" s="26"/>
      <c r="F170" s="227" t="s">
        <v>177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8</v>
      </c>
    </row>
    <row r="171" s="231" customFormat="true" ht="9.75" hidden="false" customHeight="false" outlineLevel="0" collapsed="false">
      <c r="B171" s="232"/>
      <c r="C171" s="233"/>
      <c r="D171" s="234" t="s">
        <v>142</v>
      </c>
      <c r="E171" s="235"/>
      <c r="F171" s="236" t="s">
        <v>144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2</v>
      </c>
      <c r="AU171" s="242" t="s">
        <v>88</v>
      </c>
      <c r="AV171" s="231" t="s">
        <v>86</v>
      </c>
      <c r="AW171" s="231" t="s">
        <v>34</v>
      </c>
      <c r="AX171" s="231" t="s">
        <v>78</v>
      </c>
      <c r="AY171" s="242" t="s">
        <v>131</v>
      </c>
    </row>
    <row r="172" s="243" customFormat="true" ht="9.75" hidden="false" customHeight="false" outlineLevel="0" collapsed="false">
      <c r="B172" s="244"/>
      <c r="C172" s="245"/>
      <c r="D172" s="234" t="s">
        <v>142</v>
      </c>
      <c r="E172" s="246"/>
      <c r="F172" s="247" t="s">
        <v>178</v>
      </c>
      <c r="G172" s="245"/>
      <c r="H172" s="248" t="n">
        <v>564.689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2</v>
      </c>
      <c r="AU172" s="254" t="s">
        <v>88</v>
      </c>
      <c r="AV172" s="243" t="s">
        <v>88</v>
      </c>
      <c r="AW172" s="243" t="s">
        <v>34</v>
      </c>
      <c r="AX172" s="243" t="s">
        <v>78</v>
      </c>
      <c r="AY172" s="254" t="s">
        <v>131</v>
      </c>
    </row>
    <row r="173" s="243" customFormat="true" ht="9.75" hidden="false" customHeight="false" outlineLevel="0" collapsed="false">
      <c r="B173" s="244"/>
      <c r="C173" s="245"/>
      <c r="D173" s="234" t="s">
        <v>142</v>
      </c>
      <c r="E173" s="246"/>
      <c r="F173" s="247" t="s">
        <v>179</v>
      </c>
      <c r="G173" s="245"/>
      <c r="H173" s="248" t="n">
        <v>-63.479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2</v>
      </c>
      <c r="AU173" s="254" t="s">
        <v>88</v>
      </c>
      <c r="AV173" s="243" t="s">
        <v>88</v>
      </c>
      <c r="AW173" s="243" t="s">
        <v>34</v>
      </c>
      <c r="AX173" s="243" t="s">
        <v>78</v>
      </c>
      <c r="AY173" s="254" t="s">
        <v>131</v>
      </c>
    </row>
    <row r="174" s="255" customFormat="true" ht="9.75" hidden="false" customHeight="false" outlineLevel="0" collapsed="false">
      <c r="B174" s="256"/>
      <c r="C174" s="257"/>
      <c r="D174" s="234" t="s">
        <v>142</v>
      </c>
      <c r="E174" s="258"/>
      <c r="F174" s="259" t="s">
        <v>146</v>
      </c>
      <c r="G174" s="257"/>
      <c r="H174" s="260" t="n">
        <v>501.21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2</v>
      </c>
      <c r="AU174" s="266" t="s">
        <v>88</v>
      </c>
      <c r="AV174" s="255" t="s">
        <v>138</v>
      </c>
      <c r="AW174" s="255" t="s">
        <v>34</v>
      </c>
      <c r="AX174" s="255" t="s">
        <v>86</v>
      </c>
      <c r="AY174" s="266" t="s">
        <v>131</v>
      </c>
    </row>
    <row r="175" s="31" customFormat="true" ht="16.5" hidden="false" customHeight="true" outlineLevel="0" collapsed="false">
      <c r="A175" s="24"/>
      <c r="B175" s="25"/>
      <c r="C175" s="212" t="s">
        <v>180</v>
      </c>
      <c r="D175" s="212" t="s">
        <v>134</v>
      </c>
      <c r="E175" s="213" t="s">
        <v>181</v>
      </c>
      <c r="F175" s="214" t="s">
        <v>182</v>
      </c>
      <c r="G175" s="215" t="s">
        <v>137</v>
      </c>
      <c r="H175" s="216" t="n">
        <v>66.84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.00011</v>
      </c>
      <c r="R175" s="222" t="n">
        <f aca="false">Q175*H175</f>
        <v>0.00735295</v>
      </c>
      <c r="S175" s="222" t="n">
        <v>6E-005</v>
      </c>
      <c r="T175" s="223" t="n">
        <f aca="false">S175*H175</f>
        <v>0.004010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8</v>
      </c>
      <c r="AT175" s="224" t="s">
        <v>134</v>
      </c>
      <c r="AU175" s="224" t="s">
        <v>88</v>
      </c>
      <c r="AY175" s="3" t="s">
        <v>13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38</v>
      </c>
      <c r="BM175" s="224" t="s">
        <v>183</v>
      </c>
    </row>
    <row r="176" s="31" customFormat="true" ht="9.75" hidden="false" customHeight="false" outlineLevel="0" collapsed="false">
      <c r="A176" s="24"/>
      <c r="B176" s="25"/>
      <c r="C176" s="26"/>
      <c r="D176" s="226" t="s">
        <v>140</v>
      </c>
      <c r="E176" s="26"/>
      <c r="F176" s="227" t="s">
        <v>18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8</v>
      </c>
    </row>
    <row r="177" s="231" customFormat="true" ht="9.75" hidden="false" customHeight="false" outlineLevel="0" collapsed="false">
      <c r="B177" s="232"/>
      <c r="C177" s="233"/>
      <c r="D177" s="234" t="s">
        <v>142</v>
      </c>
      <c r="E177" s="235"/>
      <c r="F177" s="236" t="s">
        <v>185</v>
      </c>
      <c r="G177" s="233"/>
      <c r="H177" s="235"/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2</v>
      </c>
      <c r="AU177" s="242" t="s">
        <v>88</v>
      </c>
      <c r="AV177" s="231" t="s">
        <v>86</v>
      </c>
      <c r="AW177" s="231" t="s">
        <v>34</v>
      </c>
      <c r="AX177" s="231" t="s">
        <v>78</v>
      </c>
      <c r="AY177" s="242" t="s">
        <v>131</v>
      </c>
    </row>
    <row r="178" s="243" customFormat="true" ht="9.75" hidden="false" customHeight="false" outlineLevel="0" collapsed="false">
      <c r="B178" s="244"/>
      <c r="C178" s="245"/>
      <c r="D178" s="234" t="s">
        <v>142</v>
      </c>
      <c r="E178" s="246"/>
      <c r="F178" s="247" t="s">
        <v>186</v>
      </c>
      <c r="G178" s="245"/>
      <c r="H178" s="248" t="n">
        <v>66.845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2</v>
      </c>
      <c r="AU178" s="254" t="s">
        <v>88</v>
      </c>
      <c r="AV178" s="243" t="s">
        <v>88</v>
      </c>
      <c r="AW178" s="243" t="s">
        <v>34</v>
      </c>
      <c r="AX178" s="243" t="s">
        <v>78</v>
      </c>
      <c r="AY178" s="254" t="s">
        <v>131</v>
      </c>
    </row>
    <row r="179" s="255" customFormat="true" ht="9.75" hidden="false" customHeight="false" outlineLevel="0" collapsed="false">
      <c r="B179" s="256"/>
      <c r="C179" s="257"/>
      <c r="D179" s="234" t="s">
        <v>142</v>
      </c>
      <c r="E179" s="258"/>
      <c r="F179" s="259" t="s">
        <v>146</v>
      </c>
      <c r="G179" s="257"/>
      <c r="H179" s="260" t="n">
        <v>66.845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2</v>
      </c>
      <c r="AU179" s="266" t="s">
        <v>88</v>
      </c>
      <c r="AV179" s="255" t="s">
        <v>138</v>
      </c>
      <c r="AW179" s="255" t="s">
        <v>34</v>
      </c>
      <c r="AX179" s="255" t="s">
        <v>86</v>
      </c>
      <c r="AY179" s="266" t="s">
        <v>131</v>
      </c>
    </row>
    <row r="180" s="31" customFormat="true" ht="24" hidden="false" customHeight="true" outlineLevel="0" collapsed="false">
      <c r="A180" s="24"/>
      <c r="B180" s="25"/>
      <c r="C180" s="212" t="s">
        <v>187</v>
      </c>
      <c r="D180" s="212" t="s">
        <v>134</v>
      </c>
      <c r="E180" s="213" t="s">
        <v>188</v>
      </c>
      <c r="F180" s="214" t="s">
        <v>189</v>
      </c>
      <c r="G180" s="215" t="s">
        <v>190</v>
      </c>
      <c r="H180" s="216" t="n">
        <v>247.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.0015</v>
      </c>
      <c r="R180" s="222" t="n">
        <f aca="false">Q180*H180</f>
        <v>0.371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8</v>
      </c>
      <c r="AT180" s="224" t="s">
        <v>134</v>
      </c>
      <c r="AU180" s="224" t="s">
        <v>88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38</v>
      </c>
      <c r="BM180" s="224" t="s">
        <v>191</v>
      </c>
    </row>
    <row r="181" s="31" customFormat="true" ht="9.75" hidden="false" customHeight="false" outlineLevel="0" collapsed="false">
      <c r="A181" s="24"/>
      <c r="B181" s="25"/>
      <c r="C181" s="26"/>
      <c r="D181" s="226" t="s">
        <v>140</v>
      </c>
      <c r="E181" s="26"/>
      <c r="F181" s="227" t="s">
        <v>192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8</v>
      </c>
    </row>
    <row r="182" s="231" customFormat="true" ht="9.75" hidden="false" customHeight="false" outlineLevel="0" collapsed="false">
      <c r="B182" s="232"/>
      <c r="C182" s="233"/>
      <c r="D182" s="234" t="s">
        <v>142</v>
      </c>
      <c r="E182" s="235"/>
      <c r="F182" s="236" t="s">
        <v>193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2</v>
      </c>
      <c r="AU182" s="242" t="s">
        <v>88</v>
      </c>
      <c r="AV182" s="231" t="s">
        <v>86</v>
      </c>
      <c r="AW182" s="231" t="s">
        <v>34</v>
      </c>
      <c r="AX182" s="231" t="s">
        <v>78</v>
      </c>
      <c r="AY182" s="242" t="s">
        <v>131</v>
      </c>
    </row>
    <row r="183" s="243" customFormat="true" ht="9.75" hidden="false" customHeight="false" outlineLevel="0" collapsed="false">
      <c r="B183" s="244"/>
      <c r="C183" s="245"/>
      <c r="D183" s="234" t="s">
        <v>142</v>
      </c>
      <c r="E183" s="246"/>
      <c r="F183" s="247" t="s">
        <v>194</v>
      </c>
      <c r="G183" s="245"/>
      <c r="H183" s="248" t="n">
        <v>123.9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2</v>
      </c>
      <c r="AU183" s="254" t="s">
        <v>88</v>
      </c>
      <c r="AV183" s="243" t="s">
        <v>88</v>
      </c>
      <c r="AW183" s="243" t="s">
        <v>34</v>
      </c>
      <c r="AX183" s="243" t="s">
        <v>78</v>
      </c>
      <c r="AY183" s="254" t="s">
        <v>131</v>
      </c>
    </row>
    <row r="184" s="231" customFormat="true" ht="9.75" hidden="false" customHeight="false" outlineLevel="0" collapsed="false">
      <c r="B184" s="232"/>
      <c r="C184" s="233"/>
      <c r="D184" s="234" t="s">
        <v>142</v>
      </c>
      <c r="E184" s="235"/>
      <c r="F184" s="236" t="s">
        <v>195</v>
      </c>
      <c r="G184" s="233"/>
      <c r="H184" s="235"/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2</v>
      </c>
      <c r="AU184" s="242" t="s">
        <v>88</v>
      </c>
      <c r="AV184" s="231" t="s">
        <v>86</v>
      </c>
      <c r="AW184" s="231" t="s">
        <v>34</v>
      </c>
      <c r="AX184" s="231" t="s">
        <v>78</v>
      </c>
      <c r="AY184" s="242" t="s">
        <v>131</v>
      </c>
    </row>
    <row r="185" s="243" customFormat="true" ht="9.75" hidden="false" customHeight="false" outlineLevel="0" collapsed="false">
      <c r="B185" s="244"/>
      <c r="C185" s="245"/>
      <c r="D185" s="234" t="s">
        <v>142</v>
      </c>
      <c r="E185" s="246"/>
      <c r="F185" s="247" t="s">
        <v>194</v>
      </c>
      <c r="G185" s="245"/>
      <c r="H185" s="248" t="n">
        <v>123.9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42</v>
      </c>
      <c r="AU185" s="254" t="s">
        <v>88</v>
      </c>
      <c r="AV185" s="243" t="s">
        <v>88</v>
      </c>
      <c r="AW185" s="243" t="s">
        <v>34</v>
      </c>
      <c r="AX185" s="243" t="s">
        <v>78</v>
      </c>
      <c r="AY185" s="254" t="s">
        <v>131</v>
      </c>
    </row>
    <row r="186" s="255" customFormat="true" ht="9.75" hidden="false" customHeight="false" outlineLevel="0" collapsed="false">
      <c r="B186" s="256"/>
      <c r="C186" s="257"/>
      <c r="D186" s="234" t="s">
        <v>142</v>
      </c>
      <c r="E186" s="258"/>
      <c r="F186" s="259" t="s">
        <v>146</v>
      </c>
      <c r="G186" s="257"/>
      <c r="H186" s="260" t="n">
        <v>247.8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42</v>
      </c>
      <c r="AU186" s="266" t="s">
        <v>88</v>
      </c>
      <c r="AV186" s="255" t="s">
        <v>138</v>
      </c>
      <c r="AW186" s="255" t="s">
        <v>34</v>
      </c>
      <c r="AX186" s="255" t="s">
        <v>86</v>
      </c>
      <c r="AY186" s="266" t="s">
        <v>131</v>
      </c>
    </row>
    <row r="187" s="31" customFormat="true" ht="16.5" hidden="false" customHeight="true" outlineLevel="0" collapsed="false">
      <c r="A187" s="24"/>
      <c r="B187" s="25"/>
      <c r="C187" s="212" t="s">
        <v>196</v>
      </c>
      <c r="D187" s="212" t="s">
        <v>134</v>
      </c>
      <c r="E187" s="213" t="s">
        <v>197</v>
      </c>
      <c r="F187" s="214" t="s">
        <v>198</v>
      </c>
      <c r="G187" s="215" t="s">
        <v>137</v>
      </c>
      <c r="H187" s="216" t="n">
        <v>84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2644</v>
      </c>
      <c r="R187" s="222" t="n">
        <f aca="false">Q187*H187</f>
        <v>2.22096</v>
      </c>
      <c r="S187" s="222" t="n">
        <v>0.026</v>
      </c>
      <c r="T187" s="223" t="n">
        <f aca="false">S187*H187</f>
        <v>2.18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8</v>
      </c>
      <c r="AT187" s="224" t="s">
        <v>134</v>
      </c>
      <c r="AU187" s="224" t="s">
        <v>88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38</v>
      </c>
      <c r="BM187" s="224" t="s">
        <v>199</v>
      </c>
    </row>
    <row r="188" s="31" customFormat="true" ht="9.75" hidden="false" customHeight="false" outlineLevel="0" collapsed="false">
      <c r="A188" s="24"/>
      <c r="B188" s="25"/>
      <c r="C188" s="26"/>
      <c r="D188" s="226" t="s">
        <v>140</v>
      </c>
      <c r="E188" s="26"/>
      <c r="F188" s="227" t="s">
        <v>200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8</v>
      </c>
    </row>
    <row r="189" s="231" customFormat="true" ht="9.75" hidden="false" customHeight="false" outlineLevel="0" collapsed="false">
      <c r="B189" s="232"/>
      <c r="C189" s="233"/>
      <c r="D189" s="234" t="s">
        <v>142</v>
      </c>
      <c r="E189" s="235"/>
      <c r="F189" s="236" t="s">
        <v>201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2</v>
      </c>
      <c r="AU189" s="242" t="s">
        <v>88</v>
      </c>
      <c r="AV189" s="231" t="s">
        <v>86</v>
      </c>
      <c r="AW189" s="231" t="s">
        <v>34</v>
      </c>
      <c r="AX189" s="231" t="s">
        <v>78</v>
      </c>
      <c r="AY189" s="242" t="s">
        <v>131</v>
      </c>
    </row>
    <row r="190" s="243" customFormat="true" ht="9.75" hidden="false" customHeight="false" outlineLevel="0" collapsed="false">
      <c r="B190" s="244"/>
      <c r="C190" s="245"/>
      <c r="D190" s="234" t="s">
        <v>142</v>
      </c>
      <c r="E190" s="246"/>
      <c r="F190" s="247" t="s">
        <v>202</v>
      </c>
      <c r="G190" s="245"/>
      <c r="H190" s="248" t="n">
        <v>84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2</v>
      </c>
      <c r="AU190" s="254" t="s">
        <v>88</v>
      </c>
      <c r="AV190" s="243" t="s">
        <v>88</v>
      </c>
      <c r="AW190" s="243" t="s">
        <v>34</v>
      </c>
      <c r="AX190" s="243" t="s">
        <v>78</v>
      </c>
      <c r="AY190" s="254" t="s">
        <v>131</v>
      </c>
    </row>
    <row r="191" s="255" customFormat="true" ht="9.75" hidden="false" customHeight="false" outlineLevel="0" collapsed="false">
      <c r="B191" s="256"/>
      <c r="C191" s="257"/>
      <c r="D191" s="234" t="s">
        <v>142</v>
      </c>
      <c r="E191" s="258"/>
      <c r="F191" s="259" t="s">
        <v>146</v>
      </c>
      <c r="G191" s="257"/>
      <c r="H191" s="260" t="n">
        <v>84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2</v>
      </c>
      <c r="AU191" s="266" t="s">
        <v>88</v>
      </c>
      <c r="AV191" s="255" t="s">
        <v>138</v>
      </c>
      <c r="AW191" s="255" t="s">
        <v>34</v>
      </c>
      <c r="AX191" s="255" t="s">
        <v>86</v>
      </c>
      <c r="AY191" s="266" t="s">
        <v>131</v>
      </c>
    </row>
    <row r="192" s="31" customFormat="true" ht="24" hidden="false" customHeight="true" outlineLevel="0" collapsed="false">
      <c r="A192" s="24"/>
      <c r="B192" s="25"/>
      <c r="C192" s="212" t="s">
        <v>203</v>
      </c>
      <c r="D192" s="212" t="s">
        <v>134</v>
      </c>
      <c r="E192" s="213" t="s">
        <v>204</v>
      </c>
      <c r="F192" s="214" t="s">
        <v>205</v>
      </c>
      <c r="G192" s="215" t="s">
        <v>206</v>
      </c>
      <c r="H192" s="216" t="n">
        <v>1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8</v>
      </c>
      <c r="AT192" s="224" t="s">
        <v>134</v>
      </c>
      <c r="AU192" s="224" t="s">
        <v>88</v>
      </c>
      <c r="AY192" s="3" t="s">
        <v>13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38</v>
      </c>
      <c r="BM192" s="224" t="s">
        <v>207</v>
      </c>
    </row>
    <row r="193" s="31" customFormat="true" ht="9.75" hidden="false" customHeight="false" outlineLevel="0" collapsed="false">
      <c r="A193" s="24"/>
      <c r="B193" s="25"/>
      <c r="C193" s="26"/>
      <c r="D193" s="226" t="s">
        <v>140</v>
      </c>
      <c r="E193" s="26"/>
      <c r="F193" s="227" t="s">
        <v>208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8</v>
      </c>
    </row>
    <row r="194" s="231" customFormat="true" ht="9.75" hidden="false" customHeight="false" outlineLevel="0" collapsed="false">
      <c r="B194" s="232"/>
      <c r="C194" s="233"/>
      <c r="D194" s="234" t="s">
        <v>142</v>
      </c>
      <c r="E194" s="235"/>
      <c r="F194" s="236" t="s">
        <v>209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2</v>
      </c>
      <c r="AU194" s="242" t="s">
        <v>88</v>
      </c>
      <c r="AV194" s="231" t="s">
        <v>86</v>
      </c>
      <c r="AW194" s="231" t="s">
        <v>34</v>
      </c>
      <c r="AX194" s="231" t="s">
        <v>78</v>
      </c>
      <c r="AY194" s="242" t="s">
        <v>131</v>
      </c>
    </row>
    <row r="195" s="243" customFormat="true" ht="9.75" hidden="false" customHeight="false" outlineLevel="0" collapsed="false">
      <c r="B195" s="244"/>
      <c r="C195" s="245"/>
      <c r="D195" s="234" t="s">
        <v>142</v>
      </c>
      <c r="E195" s="246"/>
      <c r="F195" s="247" t="s">
        <v>210</v>
      </c>
      <c r="G195" s="245"/>
      <c r="H195" s="248" t="n">
        <v>1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2</v>
      </c>
      <c r="AU195" s="254" t="s">
        <v>88</v>
      </c>
      <c r="AV195" s="243" t="s">
        <v>88</v>
      </c>
      <c r="AW195" s="243" t="s">
        <v>34</v>
      </c>
      <c r="AX195" s="243" t="s">
        <v>78</v>
      </c>
      <c r="AY195" s="254" t="s">
        <v>131</v>
      </c>
    </row>
    <row r="196" s="255" customFormat="true" ht="9.75" hidden="false" customHeight="false" outlineLevel="0" collapsed="false">
      <c r="B196" s="256"/>
      <c r="C196" s="257"/>
      <c r="D196" s="234" t="s">
        <v>142</v>
      </c>
      <c r="E196" s="258"/>
      <c r="F196" s="259" t="s">
        <v>146</v>
      </c>
      <c r="G196" s="257"/>
      <c r="H196" s="260" t="n">
        <v>12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42</v>
      </c>
      <c r="AU196" s="266" t="s">
        <v>88</v>
      </c>
      <c r="AV196" s="255" t="s">
        <v>138</v>
      </c>
      <c r="AW196" s="255" t="s">
        <v>34</v>
      </c>
      <c r="AX196" s="255" t="s">
        <v>86</v>
      </c>
      <c r="AY196" s="266" t="s">
        <v>131</v>
      </c>
    </row>
    <row r="197" s="31" customFormat="true" ht="21.75" hidden="false" customHeight="true" outlineLevel="0" collapsed="false">
      <c r="A197" s="24"/>
      <c r="B197" s="25"/>
      <c r="C197" s="267" t="s">
        <v>7</v>
      </c>
      <c r="D197" s="267" t="s">
        <v>211</v>
      </c>
      <c r="E197" s="268" t="s">
        <v>212</v>
      </c>
      <c r="F197" s="269" t="s">
        <v>213</v>
      </c>
      <c r="G197" s="270" t="s">
        <v>206</v>
      </c>
      <c r="H197" s="271" t="n">
        <v>12</v>
      </c>
      <c r="I197" s="272"/>
      <c r="J197" s="273" t="n">
        <f aca="false">ROUND(I197*H197,2)</f>
        <v>0</v>
      </c>
      <c r="K197" s="274"/>
      <c r="L197" s="275"/>
      <c r="M197" s="276"/>
      <c r="N197" s="277" t="s">
        <v>43</v>
      </c>
      <c r="O197" s="74"/>
      <c r="P197" s="222" t="n">
        <f aca="false">O197*H197</f>
        <v>0</v>
      </c>
      <c r="Q197" s="222" t="n">
        <v>0.00024</v>
      </c>
      <c r="R197" s="222" t="n">
        <f aca="false">Q197*H197</f>
        <v>0.0028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80</v>
      </c>
      <c r="AT197" s="224" t="s">
        <v>211</v>
      </c>
      <c r="AU197" s="224" t="s">
        <v>88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38</v>
      </c>
      <c r="BM197" s="224" t="s">
        <v>214</v>
      </c>
    </row>
    <row r="198" s="195" customFormat="true" ht="22.5" hidden="false" customHeight="true" outlineLevel="0" collapsed="false">
      <c r="B198" s="196"/>
      <c r="C198" s="197"/>
      <c r="D198" s="198" t="s">
        <v>77</v>
      </c>
      <c r="E198" s="210" t="s">
        <v>187</v>
      </c>
      <c r="F198" s="210" t="s">
        <v>21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87)</f>
        <v>0</v>
      </c>
      <c r="Q198" s="204"/>
      <c r="R198" s="205" t="n">
        <f aca="false">SUM(R199:R287)</f>
        <v>0.1425068</v>
      </c>
      <c r="S198" s="204"/>
      <c r="T198" s="206" t="n">
        <f aca="false">SUM(T199:T287)</f>
        <v>8.62632</v>
      </c>
      <c r="AR198" s="207" t="s">
        <v>86</v>
      </c>
      <c r="AT198" s="208" t="s">
        <v>77</v>
      </c>
      <c r="AU198" s="208" t="s">
        <v>86</v>
      </c>
      <c r="AY198" s="207" t="s">
        <v>131</v>
      </c>
      <c r="BK198" s="209" t="n">
        <f aca="false">SUM(BK199:BK287)</f>
        <v>0</v>
      </c>
    </row>
    <row r="199" s="31" customFormat="true" ht="24" hidden="false" customHeight="true" outlineLevel="0" collapsed="false">
      <c r="A199" s="24"/>
      <c r="B199" s="25"/>
      <c r="C199" s="212" t="s">
        <v>216</v>
      </c>
      <c r="D199" s="212" t="s">
        <v>134</v>
      </c>
      <c r="E199" s="213" t="s">
        <v>217</v>
      </c>
      <c r="F199" s="214" t="s">
        <v>218</v>
      </c>
      <c r="G199" s="215" t="s">
        <v>190</v>
      </c>
      <c r="H199" s="216" t="n">
        <v>4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.00025</v>
      </c>
      <c r="R199" s="222" t="n">
        <f aca="false">Q199*H199</f>
        <v>0.010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8</v>
      </c>
      <c r="AT199" s="224" t="s">
        <v>134</v>
      </c>
      <c r="AU199" s="224" t="s">
        <v>88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38</v>
      </c>
      <c r="BM199" s="224" t="s">
        <v>219</v>
      </c>
    </row>
    <row r="200" s="31" customFormat="true" ht="9.75" hidden="false" customHeight="false" outlineLevel="0" collapsed="false">
      <c r="A200" s="24"/>
      <c r="B200" s="25"/>
      <c r="C200" s="26"/>
      <c r="D200" s="226" t="s">
        <v>140</v>
      </c>
      <c r="E200" s="26"/>
      <c r="F200" s="227" t="s">
        <v>220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8</v>
      </c>
    </row>
    <row r="201" s="231" customFormat="true" ht="9.75" hidden="false" customHeight="false" outlineLevel="0" collapsed="false">
      <c r="B201" s="232"/>
      <c r="C201" s="233"/>
      <c r="D201" s="234" t="s">
        <v>142</v>
      </c>
      <c r="E201" s="235"/>
      <c r="F201" s="236" t="s">
        <v>201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2</v>
      </c>
      <c r="AU201" s="242" t="s">
        <v>88</v>
      </c>
      <c r="AV201" s="231" t="s">
        <v>86</v>
      </c>
      <c r="AW201" s="231" t="s">
        <v>34</v>
      </c>
      <c r="AX201" s="231" t="s">
        <v>78</v>
      </c>
      <c r="AY201" s="242" t="s">
        <v>131</v>
      </c>
    </row>
    <row r="202" s="243" customFormat="true" ht="9.75" hidden="false" customHeight="false" outlineLevel="0" collapsed="false">
      <c r="B202" s="244"/>
      <c r="C202" s="245"/>
      <c r="D202" s="234" t="s">
        <v>142</v>
      </c>
      <c r="E202" s="246"/>
      <c r="F202" s="247" t="s">
        <v>221</v>
      </c>
      <c r="G202" s="245"/>
      <c r="H202" s="248" t="n">
        <v>4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2</v>
      </c>
      <c r="AU202" s="254" t="s">
        <v>88</v>
      </c>
      <c r="AV202" s="243" t="s">
        <v>88</v>
      </c>
      <c r="AW202" s="243" t="s">
        <v>34</v>
      </c>
      <c r="AX202" s="243" t="s">
        <v>78</v>
      </c>
      <c r="AY202" s="254" t="s">
        <v>131</v>
      </c>
    </row>
    <row r="203" s="255" customFormat="true" ht="9.75" hidden="false" customHeight="false" outlineLevel="0" collapsed="false">
      <c r="B203" s="256"/>
      <c r="C203" s="257"/>
      <c r="D203" s="234" t="s">
        <v>142</v>
      </c>
      <c r="E203" s="258"/>
      <c r="F203" s="259" t="s">
        <v>146</v>
      </c>
      <c r="G203" s="257"/>
      <c r="H203" s="260" t="n">
        <v>42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2</v>
      </c>
      <c r="AU203" s="266" t="s">
        <v>88</v>
      </c>
      <c r="AV203" s="255" t="s">
        <v>138</v>
      </c>
      <c r="AW203" s="255" t="s">
        <v>34</v>
      </c>
      <c r="AX203" s="255" t="s">
        <v>86</v>
      </c>
      <c r="AY203" s="266" t="s">
        <v>131</v>
      </c>
    </row>
    <row r="204" s="31" customFormat="true" ht="24" hidden="false" customHeight="true" outlineLevel="0" collapsed="false">
      <c r="A204" s="24"/>
      <c r="B204" s="25"/>
      <c r="C204" s="212" t="s">
        <v>222</v>
      </c>
      <c r="D204" s="212" t="s">
        <v>134</v>
      </c>
      <c r="E204" s="213" t="s">
        <v>223</v>
      </c>
      <c r="F204" s="214" t="s">
        <v>224</v>
      </c>
      <c r="G204" s="215" t="s">
        <v>190</v>
      </c>
      <c r="H204" s="216" t="n">
        <v>4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8</v>
      </c>
      <c r="AT204" s="224" t="s">
        <v>134</v>
      </c>
      <c r="AU204" s="224" t="s">
        <v>88</v>
      </c>
      <c r="AY204" s="3" t="s">
        <v>13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2)</f>
        <v>0</v>
      </c>
      <c r="BL204" s="3" t="s">
        <v>138</v>
      </c>
      <c r="BM204" s="224" t="s">
        <v>225</v>
      </c>
    </row>
    <row r="205" s="31" customFormat="true" ht="9.75" hidden="false" customHeight="false" outlineLevel="0" collapsed="false">
      <c r="A205" s="24"/>
      <c r="B205" s="25"/>
      <c r="C205" s="26"/>
      <c r="D205" s="226" t="s">
        <v>140</v>
      </c>
      <c r="E205" s="26"/>
      <c r="F205" s="227" t="s">
        <v>22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8</v>
      </c>
    </row>
    <row r="206" s="31" customFormat="true" ht="24" hidden="false" customHeight="true" outlineLevel="0" collapsed="false">
      <c r="A206" s="24"/>
      <c r="B206" s="25"/>
      <c r="C206" s="212" t="s">
        <v>227</v>
      </c>
      <c r="D206" s="212" t="s">
        <v>134</v>
      </c>
      <c r="E206" s="213" t="s">
        <v>228</v>
      </c>
      <c r="F206" s="214" t="s">
        <v>229</v>
      </c>
      <c r="G206" s="215" t="s">
        <v>206</v>
      </c>
      <c r="H206" s="216" t="n">
        <v>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8</v>
      </c>
      <c r="AT206" s="224" t="s">
        <v>134</v>
      </c>
      <c r="AU206" s="224" t="s">
        <v>88</v>
      </c>
      <c r="AY206" s="3" t="s">
        <v>13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38</v>
      </c>
      <c r="BM206" s="224" t="s">
        <v>230</v>
      </c>
    </row>
    <row r="207" s="243" customFormat="true" ht="9.75" hidden="false" customHeight="false" outlineLevel="0" collapsed="false">
      <c r="B207" s="244"/>
      <c r="C207" s="245"/>
      <c r="D207" s="234" t="s">
        <v>142</v>
      </c>
      <c r="E207" s="246"/>
      <c r="F207" s="247" t="s">
        <v>151</v>
      </c>
      <c r="G207" s="245"/>
      <c r="H207" s="248" t="n">
        <v>3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2</v>
      </c>
      <c r="AU207" s="254" t="s">
        <v>88</v>
      </c>
      <c r="AV207" s="243" t="s">
        <v>88</v>
      </c>
      <c r="AW207" s="243" t="s">
        <v>34</v>
      </c>
      <c r="AX207" s="243" t="s">
        <v>78</v>
      </c>
      <c r="AY207" s="254" t="s">
        <v>131</v>
      </c>
    </row>
    <row r="208" s="255" customFormat="true" ht="9.75" hidden="false" customHeight="false" outlineLevel="0" collapsed="false">
      <c r="B208" s="256"/>
      <c r="C208" s="257"/>
      <c r="D208" s="234" t="s">
        <v>142</v>
      </c>
      <c r="E208" s="258"/>
      <c r="F208" s="259" t="s">
        <v>146</v>
      </c>
      <c r="G208" s="257"/>
      <c r="H208" s="260" t="n">
        <v>3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42</v>
      </c>
      <c r="AU208" s="266" t="s">
        <v>88</v>
      </c>
      <c r="AV208" s="255" t="s">
        <v>138</v>
      </c>
      <c r="AW208" s="255" t="s">
        <v>34</v>
      </c>
      <c r="AX208" s="255" t="s">
        <v>86</v>
      </c>
      <c r="AY208" s="266" t="s">
        <v>131</v>
      </c>
    </row>
    <row r="209" s="31" customFormat="true" ht="33" hidden="false" customHeight="true" outlineLevel="0" collapsed="false">
      <c r="A209" s="24"/>
      <c r="B209" s="25"/>
      <c r="C209" s="212" t="s">
        <v>231</v>
      </c>
      <c r="D209" s="212" t="s">
        <v>134</v>
      </c>
      <c r="E209" s="213" t="s">
        <v>232</v>
      </c>
      <c r="F209" s="214" t="s">
        <v>233</v>
      </c>
      <c r="G209" s="215" t="s">
        <v>234</v>
      </c>
      <c r="H209" s="216" t="n">
        <v>278.00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8</v>
      </c>
      <c r="AT209" s="224" t="s">
        <v>134</v>
      </c>
      <c r="AU209" s="224" t="s">
        <v>88</v>
      </c>
      <c r="AY209" s="3" t="s">
        <v>13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2)</f>
        <v>0</v>
      </c>
      <c r="BL209" s="3" t="s">
        <v>138</v>
      </c>
      <c r="BM209" s="224" t="s">
        <v>235</v>
      </c>
    </row>
    <row r="210" s="31" customFormat="true" ht="9.75" hidden="false" customHeight="false" outlineLevel="0" collapsed="false">
      <c r="A210" s="24"/>
      <c r="B210" s="25"/>
      <c r="C210" s="26"/>
      <c r="D210" s="226" t="s">
        <v>140</v>
      </c>
      <c r="E210" s="26"/>
      <c r="F210" s="227" t="s">
        <v>23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8</v>
      </c>
    </row>
    <row r="211" s="231" customFormat="true" ht="9.75" hidden="false" customHeight="false" outlineLevel="0" collapsed="false">
      <c r="B211" s="232"/>
      <c r="C211" s="233"/>
      <c r="D211" s="234" t="s">
        <v>142</v>
      </c>
      <c r="E211" s="235"/>
      <c r="F211" s="236" t="s">
        <v>237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2</v>
      </c>
      <c r="AU211" s="242" t="s">
        <v>88</v>
      </c>
      <c r="AV211" s="231" t="s">
        <v>86</v>
      </c>
      <c r="AW211" s="231" t="s">
        <v>34</v>
      </c>
      <c r="AX211" s="231" t="s">
        <v>78</v>
      </c>
      <c r="AY211" s="242" t="s">
        <v>131</v>
      </c>
    </row>
    <row r="212" s="243" customFormat="true" ht="9.75" hidden="false" customHeight="false" outlineLevel="0" collapsed="false">
      <c r="B212" s="244"/>
      <c r="C212" s="245"/>
      <c r="D212" s="234" t="s">
        <v>142</v>
      </c>
      <c r="E212" s="246"/>
      <c r="F212" s="247" t="s">
        <v>238</v>
      </c>
      <c r="G212" s="245"/>
      <c r="H212" s="248" t="n">
        <v>278.00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2</v>
      </c>
      <c r="AU212" s="254" t="s">
        <v>88</v>
      </c>
      <c r="AV212" s="243" t="s">
        <v>88</v>
      </c>
      <c r="AW212" s="243" t="s">
        <v>34</v>
      </c>
      <c r="AX212" s="243" t="s">
        <v>78</v>
      </c>
      <c r="AY212" s="254" t="s">
        <v>131</v>
      </c>
    </row>
    <row r="213" s="255" customFormat="true" ht="9.75" hidden="false" customHeight="false" outlineLevel="0" collapsed="false">
      <c r="B213" s="256"/>
      <c r="C213" s="257"/>
      <c r="D213" s="234" t="s">
        <v>142</v>
      </c>
      <c r="E213" s="258"/>
      <c r="F213" s="259" t="s">
        <v>146</v>
      </c>
      <c r="G213" s="257"/>
      <c r="H213" s="260" t="n">
        <v>278.001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42</v>
      </c>
      <c r="AU213" s="266" t="s">
        <v>88</v>
      </c>
      <c r="AV213" s="255" t="s">
        <v>138</v>
      </c>
      <c r="AW213" s="255" t="s">
        <v>34</v>
      </c>
      <c r="AX213" s="255" t="s">
        <v>86</v>
      </c>
      <c r="AY213" s="266" t="s">
        <v>131</v>
      </c>
    </row>
    <row r="214" s="31" customFormat="true" ht="37.5" hidden="false" customHeight="true" outlineLevel="0" collapsed="false">
      <c r="A214" s="24"/>
      <c r="B214" s="25"/>
      <c r="C214" s="212" t="s">
        <v>239</v>
      </c>
      <c r="D214" s="212" t="s">
        <v>134</v>
      </c>
      <c r="E214" s="213" t="s">
        <v>240</v>
      </c>
      <c r="F214" s="214" t="s">
        <v>241</v>
      </c>
      <c r="G214" s="215" t="s">
        <v>234</v>
      </c>
      <c r="H214" s="216" t="n">
        <v>25020.09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8</v>
      </c>
      <c r="AT214" s="224" t="s">
        <v>134</v>
      </c>
      <c r="AU214" s="224" t="s">
        <v>88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2)</f>
        <v>0</v>
      </c>
      <c r="BL214" s="3" t="s">
        <v>138</v>
      </c>
      <c r="BM214" s="224" t="s">
        <v>242</v>
      </c>
    </row>
    <row r="215" s="31" customFormat="true" ht="9.75" hidden="false" customHeight="false" outlineLevel="0" collapsed="false">
      <c r="A215" s="24"/>
      <c r="B215" s="25"/>
      <c r="C215" s="26"/>
      <c r="D215" s="226" t="s">
        <v>140</v>
      </c>
      <c r="E215" s="26"/>
      <c r="F215" s="227" t="s">
        <v>243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8</v>
      </c>
    </row>
    <row r="216" s="243" customFormat="true" ht="9.75" hidden="false" customHeight="false" outlineLevel="0" collapsed="false">
      <c r="B216" s="244"/>
      <c r="C216" s="245"/>
      <c r="D216" s="234" t="s">
        <v>142</v>
      </c>
      <c r="E216" s="246"/>
      <c r="F216" s="247" t="s">
        <v>244</v>
      </c>
      <c r="G216" s="245"/>
      <c r="H216" s="248" t="n">
        <v>25020.09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42</v>
      </c>
      <c r="AU216" s="254" t="s">
        <v>88</v>
      </c>
      <c r="AV216" s="243" t="s">
        <v>88</v>
      </c>
      <c r="AW216" s="243" t="s">
        <v>34</v>
      </c>
      <c r="AX216" s="243" t="s">
        <v>78</v>
      </c>
      <c r="AY216" s="254" t="s">
        <v>131</v>
      </c>
    </row>
    <row r="217" s="255" customFormat="true" ht="9.75" hidden="false" customHeight="false" outlineLevel="0" collapsed="false">
      <c r="B217" s="256"/>
      <c r="C217" s="257"/>
      <c r="D217" s="234" t="s">
        <v>142</v>
      </c>
      <c r="E217" s="258"/>
      <c r="F217" s="259" t="s">
        <v>146</v>
      </c>
      <c r="G217" s="257"/>
      <c r="H217" s="260" t="n">
        <v>25020.09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2</v>
      </c>
      <c r="AU217" s="266" t="s">
        <v>88</v>
      </c>
      <c r="AV217" s="255" t="s">
        <v>138</v>
      </c>
      <c r="AW217" s="255" t="s">
        <v>34</v>
      </c>
      <c r="AX217" s="255" t="s">
        <v>86</v>
      </c>
      <c r="AY217" s="266" t="s">
        <v>131</v>
      </c>
    </row>
    <row r="218" s="31" customFormat="true" ht="33" hidden="false" customHeight="true" outlineLevel="0" collapsed="false">
      <c r="A218" s="24"/>
      <c r="B218" s="25"/>
      <c r="C218" s="212" t="s">
        <v>245</v>
      </c>
      <c r="D218" s="212" t="s">
        <v>134</v>
      </c>
      <c r="E218" s="213" t="s">
        <v>246</v>
      </c>
      <c r="F218" s="214" t="s">
        <v>247</v>
      </c>
      <c r="G218" s="215" t="s">
        <v>234</v>
      </c>
      <c r="H218" s="216" t="n">
        <v>278.00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8</v>
      </c>
      <c r="AT218" s="224" t="s">
        <v>134</v>
      </c>
      <c r="AU218" s="224" t="s">
        <v>88</v>
      </c>
      <c r="AY218" s="3" t="s">
        <v>13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2)</f>
        <v>0</v>
      </c>
      <c r="BL218" s="3" t="s">
        <v>138</v>
      </c>
      <c r="BM218" s="224" t="s">
        <v>248</v>
      </c>
    </row>
    <row r="219" s="31" customFormat="true" ht="9.75" hidden="false" customHeight="false" outlineLevel="0" collapsed="false">
      <c r="A219" s="24"/>
      <c r="B219" s="25"/>
      <c r="C219" s="26"/>
      <c r="D219" s="226" t="s">
        <v>140</v>
      </c>
      <c r="E219" s="26"/>
      <c r="F219" s="227" t="s">
        <v>24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8</v>
      </c>
    </row>
    <row r="220" s="31" customFormat="true" ht="24" hidden="false" customHeight="true" outlineLevel="0" collapsed="false">
      <c r="A220" s="24"/>
      <c r="B220" s="25"/>
      <c r="C220" s="212" t="s">
        <v>250</v>
      </c>
      <c r="D220" s="212" t="s">
        <v>134</v>
      </c>
      <c r="E220" s="213" t="s">
        <v>251</v>
      </c>
      <c r="F220" s="214" t="s">
        <v>252</v>
      </c>
      <c r="G220" s="215" t="s">
        <v>137</v>
      </c>
      <c r="H220" s="216" t="n">
        <v>136.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4E-005</v>
      </c>
      <c r="R220" s="222" t="n">
        <f aca="false">Q220*H220</f>
        <v>0.00547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8</v>
      </c>
      <c r="AT220" s="224" t="s">
        <v>134</v>
      </c>
      <c r="AU220" s="224" t="s">
        <v>88</v>
      </c>
      <c r="AY220" s="3" t="s">
        <v>13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6</v>
      </c>
      <c r="BK220" s="225" t="n">
        <f aca="false">ROUND(I220*H220,2)</f>
        <v>0</v>
      </c>
      <c r="BL220" s="3" t="s">
        <v>138</v>
      </c>
      <c r="BM220" s="224" t="s">
        <v>253</v>
      </c>
    </row>
    <row r="221" s="31" customFormat="true" ht="9.75" hidden="false" customHeight="false" outlineLevel="0" collapsed="false">
      <c r="A221" s="24"/>
      <c r="B221" s="25"/>
      <c r="C221" s="26"/>
      <c r="D221" s="226" t="s">
        <v>140</v>
      </c>
      <c r="E221" s="26"/>
      <c r="F221" s="227" t="s">
        <v>254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8</v>
      </c>
    </row>
    <row r="222" s="231" customFormat="true" ht="9.75" hidden="false" customHeight="false" outlineLevel="0" collapsed="false">
      <c r="B222" s="232"/>
      <c r="C222" s="233"/>
      <c r="D222" s="234" t="s">
        <v>142</v>
      </c>
      <c r="E222" s="235"/>
      <c r="F222" s="236" t="s">
        <v>144</v>
      </c>
      <c r="G222" s="233"/>
      <c r="H222" s="235"/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2</v>
      </c>
      <c r="AU222" s="242" t="s">
        <v>88</v>
      </c>
      <c r="AV222" s="231" t="s">
        <v>86</v>
      </c>
      <c r="AW222" s="231" t="s">
        <v>34</v>
      </c>
      <c r="AX222" s="231" t="s">
        <v>78</v>
      </c>
      <c r="AY222" s="242" t="s">
        <v>131</v>
      </c>
    </row>
    <row r="223" s="243" customFormat="true" ht="9.75" hidden="false" customHeight="false" outlineLevel="0" collapsed="false">
      <c r="B223" s="244"/>
      <c r="C223" s="245"/>
      <c r="D223" s="234" t="s">
        <v>142</v>
      </c>
      <c r="E223" s="246"/>
      <c r="F223" s="247" t="s">
        <v>156</v>
      </c>
      <c r="G223" s="245"/>
      <c r="H223" s="248" t="n">
        <v>10.8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42</v>
      </c>
      <c r="AU223" s="254" t="s">
        <v>88</v>
      </c>
      <c r="AV223" s="243" t="s">
        <v>88</v>
      </c>
      <c r="AW223" s="243" t="s">
        <v>34</v>
      </c>
      <c r="AX223" s="243" t="s">
        <v>78</v>
      </c>
      <c r="AY223" s="254" t="s">
        <v>131</v>
      </c>
    </row>
    <row r="224" s="231" customFormat="true" ht="9.75" hidden="false" customHeight="false" outlineLevel="0" collapsed="false">
      <c r="B224" s="232"/>
      <c r="C224" s="233"/>
      <c r="D224" s="234" t="s">
        <v>142</v>
      </c>
      <c r="E224" s="235"/>
      <c r="F224" s="236" t="s">
        <v>255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2</v>
      </c>
      <c r="AU224" s="242" t="s">
        <v>88</v>
      </c>
      <c r="AV224" s="231" t="s">
        <v>86</v>
      </c>
      <c r="AW224" s="231" t="s">
        <v>34</v>
      </c>
      <c r="AX224" s="231" t="s">
        <v>78</v>
      </c>
      <c r="AY224" s="242" t="s">
        <v>131</v>
      </c>
    </row>
    <row r="225" s="243" customFormat="true" ht="9.75" hidden="false" customHeight="false" outlineLevel="0" collapsed="false">
      <c r="B225" s="244"/>
      <c r="C225" s="245"/>
      <c r="D225" s="234" t="s">
        <v>142</v>
      </c>
      <c r="E225" s="246"/>
      <c r="F225" s="247" t="s">
        <v>256</v>
      </c>
      <c r="G225" s="245"/>
      <c r="H225" s="248" t="n">
        <v>126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2</v>
      </c>
      <c r="AU225" s="254" t="s">
        <v>88</v>
      </c>
      <c r="AV225" s="243" t="s">
        <v>88</v>
      </c>
      <c r="AW225" s="243" t="s">
        <v>34</v>
      </c>
      <c r="AX225" s="243" t="s">
        <v>78</v>
      </c>
      <c r="AY225" s="254" t="s">
        <v>131</v>
      </c>
    </row>
    <row r="226" s="255" customFormat="true" ht="9.75" hidden="false" customHeight="false" outlineLevel="0" collapsed="false">
      <c r="B226" s="256"/>
      <c r="C226" s="257"/>
      <c r="D226" s="234" t="s">
        <v>142</v>
      </c>
      <c r="E226" s="258"/>
      <c r="F226" s="259" t="s">
        <v>146</v>
      </c>
      <c r="G226" s="257"/>
      <c r="H226" s="260" t="n">
        <v>136.8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42</v>
      </c>
      <c r="AU226" s="266" t="s">
        <v>88</v>
      </c>
      <c r="AV226" s="255" t="s">
        <v>138</v>
      </c>
      <c r="AW226" s="255" t="s">
        <v>34</v>
      </c>
      <c r="AX226" s="255" t="s">
        <v>86</v>
      </c>
      <c r="AY226" s="266" t="s">
        <v>131</v>
      </c>
    </row>
    <row r="227" s="31" customFormat="true" ht="24" hidden="false" customHeight="true" outlineLevel="0" collapsed="false">
      <c r="A227" s="24"/>
      <c r="B227" s="25"/>
      <c r="C227" s="212" t="s">
        <v>257</v>
      </c>
      <c r="D227" s="212" t="s">
        <v>134</v>
      </c>
      <c r="E227" s="213" t="s">
        <v>258</v>
      </c>
      <c r="F227" s="214" t="s">
        <v>259</v>
      </c>
      <c r="G227" s="215" t="s">
        <v>206</v>
      </c>
      <c r="H227" s="216" t="n">
        <v>292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4E-005</v>
      </c>
      <c r="R227" s="222" t="n">
        <f aca="false">Q227*H227</f>
        <v>0.0116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8</v>
      </c>
      <c r="AT227" s="224" t="s">
        <v>134</v>
      </c>
      <c r="AU227" s="224" t="s">
        <v>88</v>
      </c>
      <c r="AY227" s="3" t="s">
        <v>13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2)</f>
        <v>0</v>
      </c>
      <c r="BL227" s="3" t="s">
        <v>138</v>
      </c>
      <c r="BM227" s="224" t="s">
        <v>260</v>
      </c>
    </row>
    <row r="228" s="31" customFormat="true" ht="9.75" hidden="false" customHeight="false" outlineLevel="0" collapsed="false">
      <c r="A228" s="24"/>
      <c r="B228" s="25"/>
      <c r="C228" s="26"/>
      <c r="D228" s="226" t="s">
        <v>140</v>
      </c>
      <c r="E228" s="26"/>
      <c r="F228" s="227" t="s">
        <v>261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8</v>
      </c>
    </row>
    <row r="229" s="231" customFormat="true" ht="9.75" hidden="false" customHeight="false" outlineLevel="0" collapsed="false">
      <c r="B229" s="232"/>
      <c r="C229" s="233"/>
      <c r="D229" s="234" t="s">
        <v>142</v>
      </c>
      <c r="E229" s="235"/>
      <c r="F229" s="236" t="s">
        <v>262</v>
      </c>
      <c r="G229" s="233"/>
      <c r="H229" s="235"/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2</v>
      </c>
      <c r="AU229" s="242" t="s">
        <v>88</v>
      </c>
      <c r="AV229" s="231" t="s">
        <v>86</v>
      </c>
      <c r="AW229" s="231" t="s">
        <v>34</v>
      </c>
      <c r="AX229" s="231" t="s">
        <v>78</v>
      </c>
      <c r="AY229" s="242" t="s">
        <v>131</v>
      </c>
    </row>
    <row r="230" s="231" customFormat="true" ht="9.75" hidden="false" customHeight="false" outlineLevel="0" collapsed="false">
      <c r="B230" s="232"/>
      <c r="C230" s="233"/>
      <c r="D230" s="234" t="s">
        <v>142</v>
      </c>
      <c r="E230" s="235"/>
      <c r="F230" s="236" t="s">
        <v>263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2</v>
      </c>
      <c r="AU230" s="242" t="s">
        <v>88</v>
      </c>
      <c r="AV230" s="231" t="s">
        <v>86</v>
      </c>
      <c r="AW230" s="231" t="s">
        <v>34</v>
      </c>
      <c r="AX230" s="231" t="s">
        <v>78</v>
      </c>
      <c r="AY230" s="242" t="s">
        <v>131</v>
      </c>
    </row>
    <row r="231" s="243" customFormat="true" ht="9.75" hidden="false" customHeight="false" outlineLevel="0" collapsed="false">
      <c r="B231" s="244"/>
      <c r="C231" s="245"/>
      <c r="D231" s="234" t="s">
        <v>142</v>
      </c>
      <c r="E231" s="246"/>
      <c r="F231" s="247" t="s">
        <v>264</v>
      </c>
      <c r="G231" s="245"/>
      <c r="H231" s="248" t="n">
        <v>292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42</v>
      </c>
      <c r="AU231" s="254" t="s">
        <v>88</v>
      </c>
      <c r="AV231" s="243" t="s">
        <v>88</v>
      </c>
      <c r="AW231" s="243" t="s">
        <v>34</v>
      </c>
      <c r="AX231" s="243" t="s">
        <v>78</v>
      </c>
      <c r="AY231" s="254" t="s">
        <v>131</v>
      </c>
    </row>
    <row r="232" s="255" customFormat="true" ht="9.75" hidden="false" customHeight="false" outlineLevel="0" collapsed="false">
      <c r="B232" s="256"/>
      <c r="C232" s="257"/>
      <c r="D232" s="234" t="s">
        <v>142</v>
      </c>
      <c r="E232" s="258"/>
      <c r="F232" s="259" t="s">
        <v>146</v>
      </c>
      <c r="G232" s="257"/>
      <c r="H232" s="260" t="n">
        <v>292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42</v>
      </c>
      <c r="AU232" s="266" t="s">
        <v>88</v>
      </c>
      <c r="AV232" s="255" t="s">
        <v>138</v>
      </c>
      <c r="AW232" s="255" t="s">
        <v>34</v>
      </c>
      <c r="AX232" s="255" t="s">
        <v>86</v>
      </c>
      <c r="AY232" s="266" t="s">
        <v>131</v>
      </c>
    </row>
    <row r="233" s="31" customFormat="true" ht="21.75" hidden="false" customHeight="true" outlineLevel="0" collapsed="false">
      <c r="A233" s="24"/>
      <c r="B233" s="25"/>
      <c r="C233" s="212" t="s">
        <v>6</v>
      </c>
      <c r="D233" s="212" t="s">
        <v>134</v>
      </c>
      <c r="E233" s="213" t="s">
        <v>265</v>
      </c>
      <c r="F233" s="214" t="s">
        <v>266</v>
      </c>
      <c r="G233" s="215" t="s">
        <v>206</v>
      </c>
      <c r="H233" s="216" t="n">
        <v>29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.00028</v>
      </c>
      <c r="R233" s="222" t="n">
        <f aca="false">Q233*H233</f>
        <v>0.0817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8</v>
      </c>
      <c r="AT233" s="224" t="s">
        <v>134</v>
      </c>
      <c r="AU233" s="224" t="s">
        <v>88</v>
      </c>
      <c r="AY233" s="3" t="s">
        <v>13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2)</f>
        <v>0</v>
      </c>
      <c r="BL233" s="3" t="s">
        <v>138</v>
      </c>
      <c r="BM233" s="224" t="s">
        <v>267</v>
      </c>
    </row>
    <row r="234" s="31" customFormat="true" ht="9.75" hidden="false" customHeight="false" outlineLevel="0" collapsed="false">
      <c r="A234" s="24"/>
      <c r="B234" s="25"/>
      <c r="C234" s="26"/>
      <c r="D234" s="226" t="s">
        <v>140</v>
      </c>
      <c r="E234" s="26"/>
      <c r="F234" s="227" t="s">
        <v>268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8</v>
      </c>
    </row>
    <row r="235" s="231" customFormat="true" ht="9.75" hidden="false" customHeight="false" outlineLevel="0" collapsed="false">
      <c r="B235" s="232"/>
      <c r="C235" s="233"/>
      <c r="D235" s="234" t="s">
        <v>142</v>
      </c>
      <c r="E235" s="235"/>
      <c r="F235" s="236" t="s">
        <v>262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2</v>
      </c>
      <c r="AU235" s="242" t="s">
        <v>88</v>
      </c>
      <c r="AV235" s="231" t="s">
        <v>86</v>
      </c>
      <c r="AW235" s="231" t="s">
        <v>34</v>
      </c>
      <c r="AX235" s="231" t="s">
        <v>78</v>
      </c>
      <c r="AY235" s="242" t="s">
        <v>131</v>
      </c>
    </row>
    <row r="236" s="231" customFormat="true" ht="9.75" hidden="false" customHeight="false" outlineLevel="0" collapsed="false">
      <c r="B236" s="232"/>
      <c r="C236" s="233"/>
      <c r="D236" s="234" t="s">
        <v>142</v>
      </c>
      <c r="E236" s="235"/>
      <c r="F236" s="236" t="s">
        <v>263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2</v>
      </c>
      <c r="AU236" s="242" t="s">
        <v>88</v>
      </c>
      <c r="AV236" s="231" t="s">
        <v>86</v>
      </c>
      <c r="AW236" s="231" t="s">
        <v>34</v>
      </c>
      <c r="AX236" s="231" t="s">
        <v>78</v>
      </c>
      <c r="AY236" s="242" t="s">
        <v>131</v>
      </c>
    </row>
    <row r="237" s="243" customFormat="true" ht="9.75" hidden="false" customHeight="false" outlineLevel="0" collapsed="false">
      <c r="B237" s="244"/>
      <c r="C237" s="245"/>
      <c r="D237" s="234" t="s">
        <v>142</v>
      </c>
      <c r="E237" s="246"/>
      <c r="F237" s="247" t="s">
        <v>264</v>
      </c>
      <c r="G237" s="245"/>
      <c r="H237" s="248" t="n">
        <v>29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42</v>
      </c>
      <c r="AU237" s="254" t="s">
        <v>88</v>
      </c>
      <c r="AV237" s="243" t="s">
        <v>88</v>
      </c>
      <c r="AW237" s="243" t="s">
        <v>34</v>
      </c>
      <c r="AX237" s="243" t="s">
        <v>78</v>
      </c>
      <c r="AY237" s="254" t="s">
        <v>131</v>
      </c>
    </row>
    <row r="238" s="255" customFormat="true" ht="9.75" hidden="false" customHeight="false" outlineLevel="0" collapsed="false">
      <c r="B238" s="256"/>
      <c r="C238" s="257"/>
      <c r="D238" s="234" t="s">
        <v>142</v>
      </c>
      <c r="E238" s="258"/>
      <c r="F238" s="259" t="s">
        <v>146</v>
      </c>
      <c r="G238" s="257"/>
      <c r="H238" s="260" t="n">
        <v>292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42</v>
      </c>
      <c r="AU238" s="266" t="s">
        <v>88</v>
      </c>
      <c r="AV238" s="255" t="s">
        <v>138</v>
      </c>
      <c r="AW238" s="255" t="s">
        <v>34</v>
      </c>
      <c r="AX238" s="255" t="s">
        <v>86</v>
      </c>
      <c r="AY238" s="266" t="s">
        <v>131</v>
      </c>
    </row>
    <row r="239" s="31" customFormat="true" ht="16.5" hidden="false" customHeight="true" outlineLevel="0" collapsed="false">
      <c r="A239" s="24"/>
      <c r="B239" s="25"/>
      <c r="C239" s="267" t="s">
        <v>269</v>
      </c>
      <c r="D239" s="267" t="s">
        <v>211</v>
      </c>
      <c r="E239" s="268" t="s">
        <v>270</v>
      </c>
      <c r="F239" s="269" t="s">
        <v>271</v>
      </c>
      <c r="G239" s="270" t="s">
        <v>272</v>
      </c>
      <c r="H239" s="271" t="n">
        <v>5.84</v>
      </c>
      <c r="I239" s="272"/>
      <c r="J239" s="273" t="n">
        <f aca="false">ROUND(I239*H239,2)</f>
        <v>0</v>
      </c>
      <c r="K239" s="274"/>
      <c r="L239" s="275"/>
      <c r="M239" s="276"/>
      <c r="N239" s="277" t="s">
        <v>43</v>
      </c>
      <c r="O239" s="74"/>
      <c r="P239" s="222" t="n">
        <f aca="false">O239*H239</f>
        <v>0</v>
      </c>
      <c r="Q239" s="222" t="n">
        <v>0.00333</v>
      </c>
      <c r="R239" s="222" t="n">
        <f aca="false">Q239*H239</f>
        <v>0.019447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80</v>
      </c>
      <c r="AT239" s="224" t="s">
        <v>211</v>
      </c>
      <c r="AU239" s="224" t="s">
        <v>88</v>
      </c>
      <c r="AY239" s="3" t="s">
        <v>13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2)</f>
        <v>0</v>
      </c>
      <c r="BL239" s="3" t="s">
        <v>138</v>
      </c>
      <c r="BM239" s="224" t="s">
        <v>273</v>
      </c>
    </row>
    <row r="240" s="231" customFormat="true" ht="9.75" hidden="false" customHeight="false" outlineLevel="0" collapsed="false">
      <c r="B240" s="232"/>
      <c r="C240" s="233"/>
      <c r="D240" s="234" t="s">
        <v>142</v>
      </c>
      <c r="E240" s="235"/>
      <c r="F240" s="236" t="s">
        <v>262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2</v>
      </c>
      <c r="AU240" s="242" t="s">
        <v>88</v>
      </c>
      <c r="AV240" s="231" t="s">
        <v>86</v>
      </c>
      <c r="AW240" s="231" t="s">
        <v>34</v>
      </c>
      <c r="AX240" s="231" t="s">
        <v>78</v>
      </c>
      <c r="AY240" s="242" t="s">
        <v>131</v>
      </c>
    </row>
    <row r="241" s="231" customFormat="true" ht="9.75" hidden="false" customHeight="false" outlineLevel="0" collapsed="false">
      <c r="B241" s="232"/>
      <c r="C241" s="233"/>
      <c r="D241" s="234" t="s">
        <v>142</v>
      </c>
      <c r="E241" s="235"/>
      <c r="F241" s="236" t="s">
        <v>263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2</v>
      </c>
      <c r="AU241" s="242" t="s">
        <v>88</v>
      </c>
      <c r="AV241" s="231" t="s">
        <v>86</v>
      </c>
      <c r="AW241" s="231" t="s">
        <v>34</v>
      </c>
      <c r="AX241" s="231" t="s">
        <v>78</v>
      </c>
      <c r="AY241" s="242" t="s">
        <v>131</v>
      </c>
    </row>
    <row r="242" s="243" customFormat="true" ht="9.75" hidden="false" customHeight="false" outlineLevel="0" collapsed="false">
      <c r="B242" s="244"/>
      <c r="C242" s="245"/>
      <c r="D242" s="234" t="s">
        <v>142</v>
      </c>
      <c r="E242" s="246"/>
      <c r="F242" s="247" t="s">
        <v>274</v>
      </c>
      <c r="G242" s="245"/>
      <c r="H242" s="248" t="n">
        <v>5.8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2</v>
      </c>
      <c r="AU242" s="254" t="s">
        <v>88</v>
      </c>
      <c r="AV242" s="243" t="s">
        <v>88</v>
      </c>
      <c r="AW242" s="243" t="s">
        <v>34</v>
      </c>
      <c r="AX242" s="243" t="s">
        <v>78</v>
      </c>
      <c r="AY242" s="254" t="s">
        <v>131</v>
      </c>
    </row>
    <row r="243" s="255" customFormat="true" ht="9.75" hidden="false" customHeight="false" outlineLevel="0" collapsed="false">
      <c r="B243" s="256"/>
      <c r="C243" s="257"/>
      <c r="D243" s="234" t="s">
        <v>142</v>
      </c>
      <c r="E243" s="258"/>
      <c r="F243" s="259" t="s">
        <v>146</v>
      </c>
      <c r="G243" s="257"/>
      <c r="H243" s="260" t="n">
        <v>5.84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42</v>
      </c>
      <c r="AU243" s="266" t="s">
        <v>88</v>
      </c>
      <c r="AV243" s="255" t="s">
        <v>138</v>
      </c>
      <c r="AW243" s="255" t="s">
        <v>34</v>
      </c>
      <c r="AX243" s="255" t="s">
        <v>86</v>
      </c>
      <c r="AY243" s="266" t="s">
        <v>131</v>
      </c>
    </row>
    <row r="244" s="31" customFormat="true" ht="16.5" hidden="false" customHeight="true" outlineLevel="0" collapsed="false">
      <c r="A244" s="24"/>
      <c r="B244" s="25"/>
      <c r="C244" s="267" t="s">
        <v>275</v>
      </c>
      <c r="D244" s="267" t="s">
        <v>211</v>
      </c>
      <c r="E244" s="268" t="s">
        <v>276</v>
      </c>
      <c r="F244" s="269" t="s">
        <v>277</v>
      </c>
      <c r="G244" s="270" t="s">
        <v>272</v>
      </c>
      <c r="H244" s="271" t="n">
        <v>2.92</v>
      </c>
      <c r="I244" s="272"/>
      <c r="J244" s="273" t="n">
        <f aca="false">ROUND(I244*H244,2)</f>
        <v>0</v>
      </c>
      <c r="K244" s="274"/>
      <c r="L244" s="275"/>
      <c r="M244" s="276"/>
      <c r="N244" s="277" t="s">
        <v>43</v>
      </c>
      <c r="O244" s="74"/>
      <c r="P244" s="222" t="n">
        <f aca="false">O244*H244</f>
        <v>0</v>
      </c>
      <c r="Q244" s="222" t="n">
        <v>0.00113</v>
      </c>
      <c r="R244" s="222" t="n">
        <f aca="false">Q244*H244</f>
        <v>0.003299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0</v>
      </c>
      <c r="AT244" s="224" t="s">
        <v>211</v>
      </c>
      <c r="AU244" s="224" t="s">
        <v>88</v>
      </c>
      <c r="AY244" s="3" t="s">
        <v>13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2)</f>
        <v>0</v>
      </c>
      <c r="BL244" s="3" t="s">
        <v>138</v>
      </c>
      <c r="BM244" s="224" t="s">
        <v>278</v>
      </c>
    </row>
    <row r="245" s="231" customFormat="true" ht="9.75" hidden="false" customHeight="false" outlineLevel="0" collapsed="false">
      <c r="B245" s="232"/>
      <c r="C245" s="233"/>
      <c r="D245" s="234" t="s">
        <v>142</v>
      </c>
      <c r="E245" s="235"/>
      <c r="F245" s="236" t="s">
        <v>262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2</v>
      </c>
      <c r="AU245" s="242" t="s">
        <v>88</v>
      </c>
      <c r="AV245" s="231" t="s">
        <v>86</v>
      </c>
      <c r="AW245" s="231" t="s">
        <v>34</v>
      </c>
      <c r="AX245" s="231" t="s">
        <v>78</v>
      </c>
      <c r="AY245" s="242" t="s">
        <v>131</v>
      </c>
    </row>
    <row r="246" s="231" customFormat="true" ht="9.75" hidden="false" customHeight="false" outlineLevel="0" collapsed="false">
      <c r="B246" s="232"/>
      <c r="C246" s="233"/>
      <c r="D246" s="234" t="s">
        <v>142</v>
      </c>
      <c r="E246" s="235"/>
      <c r="F246" s="236" t="s">
        <v>263</v>
      </c>
      <c r="G246" s="233"/>
      <c r="H246" s="235"/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2</v>
      </c>
      <c r="AU246" s="242" t="s">
        <v>88</v>
      </c>
      <c r="AV246" s="231" t="s">
        <v>86</v>
      </c>
      <c r="AW246" s="231" t="s">
        <v>34</v>
      </c>
      <c r="AX246" s="231" t="s">
        <v>78</v>
      </c>
      <c r="AY246" s="242" t="s">
        <v>131</v>
      </c>
    </row>
    <row r="247" s="243" customFormat="true" ht="9.75" hidden="false" customHeight="false" outlineLevel="0" collapsed="false">
      <c r="B247" s="244"/>
      <c r="C247" s="245"/>
      <c r="D247" s="234" t="s">
        <v>142</v>
      </c>
      <c r="E247" s="246"/>
      <c r="F247" s="247" t="s">
        <v>279</v>
      </c>
      <c r="G247" s="245"/>
      <c r="H247" s="248" t="n">
        <v>2.9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42</v>
      </c>
      <c r="AU247" s="254" t="s">
        <v>88</v>
      </c>
      <c r="AV247" s="243" t="s">
        <v>88</v>
      </c>
      <c r="AW247" s="243" t="s">
        <v>34</v>
      </c>
      <c r="AX247" s="243" t="s">
        <v>78</v>
      </c>
      <c r="AY247" s="254" t="s">
        <v>131</v>
      </c>
    </row>
    <row r="248" s="255" customFormat="true" ht="9.75" hidden="false" customHeight="false" outlineLevel="0" collapsed="false">
      <c r="B248" s="256"/>
      <c r="C248" s="257"/>
      <c r="D248" s="234" t="s">
        <v>142</v>
      </c>
      <c r="E248" s="258"/>
      <c r="F248" s="259" t="s">
        <v>146</v>
      </c>
      <c r="G248" s="257"/>
      <c r="H248" s="260" t="n">
        <v>2.92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42</v>
      </c>
      <c r="AU248" s="266" t="s">
        <v>88</v>
      </c>
      <c r="AV248" s="255" t="s">
        <v>138</v>
      </c>
      <c r="AW248" s="255" t="s">
        <v>34</v>
      </c>
      <c r="AX248" s="255" t="s">
        <v>86</v>
      </c>
      <c r="AY248" s="266" t="s">
        <v>131</v>
      </c>
    </row>
    <row r="249" s="31" customFormat="true" ht="21.75" hidden="false" customHeight="true" outlineLevel="0" collapsed="false">
      <c r="A249" s="24"/>
      <c r="B249" s="25"/>
      <c r="C249" s="212" t="s">
        <v>280</v>
      </c>
      <c r="D249" s="212" t="s">
        <v>134</v>
      </c>
      <c r="E249" s="213" t="s">
        <v>281</v>
      </c>
      <c r="F249" s="214" t="s">
        <v>282</v>
      </c>
      <c r="G249" s="215" t="s">
        <v>137</v>
      </c>
      <c r="H249" s="216" t="n">
        <v>10.8</v>
      </c>
      <c r="I249" s="217"/>
      <c r="J249" s="218" t="n">
        <f aca="false">ROUND(I249*H249,2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8</v>
      </c>
      <c r="AT249" s="224" t="s">
        <v>134</v>
      </c>
      <c r="AU249" s="224" t="s">
        <v>88</v>
      </c>
      <c r="AY249" s="3" t="s">
        <v>13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2)</f>
        <v>0</v>
      </c>
      <c r="BL249" s="3" t="s">
        <v>138</v>
      </c>
      <c r="BM249" s="224" t="s">
        <v>283</v>
      </c>
    </row>
    <row r="250" s="31" customFormat="true" ht="9.75" hidden="false" customHeight="false" outlineLevel="0" collapsed="false">
      <c r="A250" s="24"/>
      <c r="B250" s="25"/>
      <c r="C250" s="26"/>
      <c r="D250" s="226" t="s">
        <v>140</v>
      </c>
      <c r="E250" s="26"/>
      <c r="F250" s="227" t="s">
        <v>28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8</v>
      </c>
    </row>
    <row r="251" s="231" customFormat="true" ht="9.75" hidden="false" customHeight="false" outlineLevel="0" collapsed="false">
      <c r="B251" s="232"/>
      <c r="C251" s="233"/>
      <c r="D251" s="234" t="s">
        <v>142</v>
      </c>
      <c r="E251" s="235"/>
      <c r="F251" s="236" t="s">
        <v>144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2</v>
      </c>
      <c r="AU251" s="242" t="s">
        <v>88</v>
      </c>
      <c r="AV251" s="231" t="s">
        <v>86</v>
      </c>
      <c r="AW251" s="231" t="s">
        <v>34</v>
      </c>
      <c r="AX251" s="231" t="s">
        <v>78</v>
      </c>
      <c r="AY251" s="242" t="s">
        <v>131</v>
      </c>
    </row>
    <row r="252" s="243" customFormat="true" ht="9.75" hidden="false" customHeight="false" outlineLevel="0" collapsed="false">
      <c r="B252" s="244"/>
      <c r="C252" s="245"/>
      <c r="D252" s="234" t="s">
        <v>142</v>
      </c>
      <c r="E252" s="246"/>
      <c r="F252" s="247" t="s">
        <v>156</v>
      </c>
      <c r="G252" s="245"/>
      <c r="H252" s="248" t="n">
        <v>10.8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42</v>
      </c>
      <c r="AU252" s="254" t="s">
        <v>88</v>
      </c>
      <c r="AV252" s="243" t="s">
        <v>88</v>
      </c>
      <c r="AW252" s="243" t="s">
        <v>34</v>
      </c>
      <c r="AX252" s="243" t="s">
        <v>78</v>
      </c>
      <c r="AY252" s="254" t="s">
        <v>131</v>
      </c>
    </row>
    <row r="253" s="255" customFormat="true" ht="9.75" hidden="false" customHeight="false" outlineLevel="0" collapsed="false">
      <c r="B253" s="256"/>
      <c r="C253" s="257"/>
      <c r="D253" s="234" t="s">
        <v>142</v>
      </c>
      <c r="E253" s="258"/>
      <c r="F253" s="259" t="s">
        <v>146</v>
      </c>
      <c r="G253" s="257"/>
      <c r="H253" s="260" t="n">
        <v>10.8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2</v>
      </c>
      <c r="AU253" s="266" t="s">
        <v>88</v>
      </c>
      <c r="AV253" s="255" t="s">
        <v>138</v>
      </c>
      <c r="AW253" s="255" t="s">
        <v>34</v>
      </c>
      <c r="AX253" s="255" t="s">
        <v>86</v>
      </c>
      <c r="AY253" s="266" t="s">
        <v>131</v>
      </c>
    </row>
    <row r="254" s="31" customFormat="true" ht="24" hidden="false" customHeight="true" outlineLevel="0" collapsed="false">
      <c r="A254" s="24"/>
      <c r="B254" s="25"/>
      <c r="C254" s="212" t="s">
        <v>285</v>
      </c>
      <c r="D254" s="212" t="s">
        <v>134</v>
      </c>
      <c r="E254" s="213" t="s">
        <v>286</v>
      </c>
      <c r="F254" s="214" t="s">
        <v>287</v>
      </c>
      <c r="G254" s="215" t="s">
        <v>137</v>
      </c>
      <c r="H254" s="216" t="n">
        <v>21.6</v>
      </c>
      <c r="I254" s="217"/>
      <c r="J254" s="218" t="n">
        <f aca="false">ROUND(I254*H254,2)</f>
        <v>0</v>
      </c>
      <c r="K254" s="219"/>
      <c r="L254" s="30"/>
      <c r="M254" s="220"/>
      <c r="N254" s="221" t="s">
        <v>43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8</v>
      </c>
      <c r="AT254" s="224" t="s">
        <v>134</v>
      </c>
      <c r="AU254" s="224" t="s">
        <v>88</v>
      </c>
      <c r="AY254" s="3" t="s">
        <v>131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6</v>
      </c>
      <c r="BK254" s="225" t="n">
        <f aca="false">ROUND(I254*H254,2)</f>
        <v>0</v>
      </c>
      <c r="BL254" s="3" t="s">
        <v>138</v>
      </c>
      <c r="BM254" s="224" t="s">
        <v>288</v>
      </c>
    </row>
    <row r="255" s="31" customFormat="true" ht="9.75" hidden="false" customHeight="false" outlineLevel="0" collapsed="false">
      <c r="A255" s="24"/>
      <c r="B255" s="25"/>
      <c r="C255" s="26"/>
      <c r="D255" s="226" t="s">
        <v>140</v>
      </c>
      <c r="E255" s="26"/>
      <c r="F255" s="227" t="s">
        <v>289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8</v>
      </c>
    </row>
    <row r="256" s="231" customFormat="true" ht="9.75" hidden="false" customHeight="false" outlineLevel="0" collapsed="false">
      <c r="B256" s="232"/>
      <c r="C256" s="233"/>
      <c r="D256" s="234" t="s">
        <v>142</v>
      </c>
      <c r="E256" s="235"/>
      <c r="F256" s="236" t="s">
        <v>144</v>
      </c>
      <c r="G256" s="233"/>
      <c r="H256" s="235"/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2</v>
      </c>
      <c r="AU256" s="242" t="s">
        <v>88</v>
      </c>
      <c r="AV256" s="231" t="s">
        <v>86</v>
      </c>
      <c r="AW256" s="231" t="s">
        <v>34</v>
      </c>
      <c r="AX256" s="231" t="s">
        <v>78</v>
      </c>
      <c r="AY256" s="242" t="s">
        <v>131</v>
      </c>
    </row>
    <row r="257" s="243" customFormat="true" ht="9.75" hidden="false" customHeight="false" outlineLevel="0" collapsed="false">
      <c r="B257" s="244"/>
      <c r="C257" s="245"/>
      <c r="D257" s="234" t="s">
        <v>142</v>
      </c>
      <c r="E257" s="246"/>
      <c r="F257" s="247" t="s">
        <v>290</v>
      </c>
      <c r="G257" s="245"/>
      <c r="H257" s="248" t="n">
        <v>21.6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42</v>
      </c>
      <c r="AU257" s="254" t="s">
        <v>88</v>
      </c>
      <c r="AV257" s="243" t="s">
        <v>88</v>
      </c>
      <c r="AW257" s="243" t="s">
        <v>34</v>
      </c>
      <c r="AX257" s="243" t="s">
        <v>78</v>
      </c>
      <c r="AY257" s="254" t="s">
        <v>131</v>
      </c>
    </row>
    <row r="258" s="255" customFormat="true" ht="9.75" hidden="false" customHeight="false" outlineLevel="0" collapsed="false">
      <c r="B258" s="256"/>
      <c r="C258" s="257"/>
      <c r="D258" s="234" t="s">
        <v>142</v>
      </c>
      <c r="E258" s="258"/>
      <c r="F258" s="259" t="s">
        <v>146</v>
      </c>
      <c r="G258" s="257"/>
      <c r="H258" s="260" t="n">
        <v>21.6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42</v>
      </c>
      <c r="AU258" s="266" t="s">
        <v>88</v>
      </c>
      <c r="AV258" s="255" t="s">
        <v>138</v>
      </c>
      <c r="AW258" s="255" t="s">
        <v>34</v>
      </c>
      <c r="AX258" s="255" t="s">
        <v>86</v>
      </c>
      <c r="AY258" s="266" t="s">
        <v>131</v>
      </c>
    </row>
    <row r="259" s="31" customFormat="true" ht="24" hidden="false" customHeight="true" outlineLevel="0" collapsed="false">
      <c r="A259" s="24"/>
      <c r="B259" s="25"/>
      <c r="C259" s="212" t="s">
        <v>291</v>
      </c>
      <c r="D259" s="212" t="s">
        <v>134</v>
      </c>
      <c r="E259" s="213" t="s">
        <v>292</v>
      </c>
      <c r="F259" s="214" t="s">
        <v>293</v>
      </c>
      <c r="G259" s="215" t="s">
        <v>190</v>
      </c>
      <c r="H259" s="216" t="n">
        <v>0.4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.00076</v>
      </c>
      <c r="R259" s="222" t="n">
        <f aca="false">Q259*H259</f>
        <v>0.000304</v>
      </c>
      <c r="S259" s="222" t="n">
        <v>0.0021</v>
      </c>
      <c r="T259" s="223" t="n">
        <f aca="false">S259*H259</f>
        <v>0.0008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8</v>
      </c>
      <c r="AT259" s="224" t="s">
        <v>134</v>
      </c>
      <c r="AU259" s="224" t="s">
        <v>88</v>
      </c>
      <c r="AY259" s="3" t="s">
        <v>13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2)</f>
        <v>0</v>
      </c>
      <c r="BL259" s="3" t="s">
        <v>138</v>
      </c>
      <c r="BM259" s="224" t="s">
        <v>294</v>
      </c>
    </row>
    <row r="260" s="31" customFormat="true" ht="9.75" hidden="false" customHeight="false" outlineLevel="0" collapsed="false">
      <c r="A260" s="24"/>
      <c r="B260" s="25"/>
      <c r="C260" s="26"/>
      <c r="D260" s="226" t="s">
        <v>140</v>
      </c>
      <c r="E260" s="26"/>
      <c r="F260" s="227" t="s">
        <v>295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8</v>
      </c>
    </row>
    <row r="261" s="243" customFormat="true" ht="9.75" hidden="false" customHeight="false" outlineLevel="0" collapsed="false">
      <c r="B261" s="244"/>
      <c r="C261" s="245"/>
      <c r="D261" s="234" t="s">
        <v>142</v>
      </c>
      <c r="E261" s="246"/>
      <c r="F261" s="247" t="s">
        <v>296</v>
      </c>
      <c r="G261" s="245"/>
      <c r="H261" s="248" t="n">
        <v>0.4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2</v>
      </c>
      <c r="AU261" s="254" t="s">
        <v>88</v>
      </c>
      <c r="AV261" s="243" t="s">
        <v>88</v>
      </c>
      <c r="AW261" s="243" t="s">
        <v>34</v>
      </c>
      <c r="AX261" s="243" t="s">
        <v>78</v>
      </c>
      <c r="AY261" s="254" t="s">
        <v>131</v>
      </c>
    </row>
    <row r="262" s="255" customFormat="true" ht="9.75" hidden="false" customHeight="false" outlineLevel="0" collapsed="false">
      <c r="B262" s="256"/>
      <c r="C262" s="257"/>
      <c r="D262" s="234" t="s">
        <v>142</v>
      </c>
      <c r="E262" s="258"/>
      <c r="F262" s="259" t="s">
        <v>146</v>
      </c>
      <c r="G262" s="257"/>
      <c r="H262" s="260" t="n">
        <v>0.4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42</v>
      </c>
      <c r="AU262" s="266" t="s">
        <v>88</v>
      </c>
      <c r="AV262" s="255" t="s">
        <v>138</v>
      </c>
      <c r="AW262" s="255" t="s">
        <v>34</v>
      </c>
      <c r="AX262" s="255" t="s">
        <v>86</v>
      </c>
      <c r="AY262" s="266" t="s">
        <v>131</v>
      </c>
    </row>
    <row r="263" s="31" customFormat="true" ht="24" hidden="false" customHeight="true" outlineLevel="0" collapsed="false">
      <c r="A263" s="24"/>
      <c r="B263" s="25"/>
      <c r="C263" s="212" t="s">
        <v>297</v>
      </c>
      <c r="D263" s="212" t="s">
        <v>134</v>
      </c>
      <c r="E263" s="213" t="s">
        <v>298</v>
      </c>
      <c r="F263" s="214" t="s">
        <v>299</v>
      </c>
      <c r="G263" s="215" t="s">
        <v>190</v>
      </c>
      <c r="H263" s="216" t="n">
        <v>3.6</v>
      </c>
      <c r="I263" s="217"/>
      <c r="J263" s="218" t="n">
        <f aca="false">ROUND(I263*H263,2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00279</v>
      </c>
      <c r="R263" s="222" t="n">
        <f aca="false">Q263*H263</f>
        <v>0.010044</v>
      </c>
      <c r="S263" s="222" t="n">
        <v>0.056</v>
      </c>
      <c r="T263" s="223" t="n">
        <f aca="false">S263*H263</f>
        <v>0.201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8</v>
      </c>
      <c r="AT263" s="224" t="s">
        <v>134</v>
      </c>
      <c r="AU263" s="224" t="s">
        <v>88</v>
      </c>
      <c r="AY263" s="3" t="s">
        <v>13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2)</f>
        <v>0</v>
      </c>
      <c r="BL263" s="3" t="s">
        <v>138</v>
      </c>
      <c r="BM263" s="224" t="s">
        <v>300</v>
      </c>
    </row>
    <row r="264" s="31" customFormat="true" ht="9.75" hidden="false" customHeight="false" outlineLevel="0" collapsed="false">
      <c r="A264" s="24"/>
      <c r="B264" s="25"/>
      <c r="C264" s="26"/>
      <c r="D264" s="226" t="s">
        <v>140</v>
      </c>
      <c r="E264" s="26"/>
      <c r="F264" s="227" t="s">
        <v>301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8</v>
      </c>
    </row>
    <row r="265" s="231" customFormat="true" ht="9.75" hidden="false" customHeight="false" outlineLevel="0" collapsed="false">
      <c r="B265" s="232"/>
      <c r="C265" s="233"/>
      <c r="D265" s="234" t="s">
        <v>142</v>
      </c>
      <c r="E265" s="235"/>
      <c r="F265" s="236" t="s">
        <v>209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2</v>
      </c>
      <c r="AU265" s="242" t="s">
        <v>88</v>
      </c>
      <c r="AV265" s="231" t="s">
        <v>86</v>
      </c>
      <c r="AW265" s="231" t="s">
        <v>34</v>
      </c>
      <c r="AX265" s="231" t="s">
        <v>78</v>
      </c>
      <c r="AY265" s="242" t="s">
        <v>131</v>
      </c>
    </row>
    <row r="266" s="243" customFormat="true" ht="9.75" hidden="false" customHeight="false" outlineLevel="0" collapsed="false">
      <c r="B266" s="244"/>
      <c r="C266" s="245"/>
      <c r="D266" s="234" t="s">
        <v>142</v>
      </c>
      <c r="E266" s="246"/>
      <c r="F266" s="247" t="s">
        <v>302</v>
      </c>
      <c r="G266" s="245"/>
      <c r="H266" s="248" t="n">
        <v>3.6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42</v>
      </c>
      <c r="AU266" s="254" t="s">
        <v>88</v>
      </c>
      <c r="AV266" s="243" t="s">
        <v>88</v>
      </c>
      <c r="AW266" s="243" t="s">
        <v>34</v>
      </c>
      <c r="AX266" s="243" t="s">
        <v>78</v>
      </c>
      <c r="AY266" s="254" t="s">
        <v>131</v>
      </c>
    </row>
    <row r="267" s="255" customFormat="true" ht="9.75" hidden="false" customHeight="false" outlineLevel="0" collapsed="false">
      <c r="B267" s="256"/>
      <c r="C267" s="257"/>
      <c r="D267" s="234" t="s">
        <v>142</v>
      </c>
      <c r="E267" s="258"/>
      <c r="F267" s="259" t="s">
        <v>146</v>
      </c>
      <c r="G267" s="257"/>
      <c r="H267" s="260" t="n">
        <v>3.6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42</v>
      </c>
      <c r="AU267" s="266" t="s">
        <v>88</v>
      </c>
      <c r="AV267" s="255" t="s">
        <v>138</v>
      </c>
      <c r="AW267" s="255" t="s">
        <v>34</v>
      </c>
      <c r="AX267" s="255" t="s">
        <v>86</v>
      </c>
      <c r="AY267" s="266" t="s">
        <v>131</v>
      </c>
    </row>
    <row r="268" s="31" customFormat="true" ht="37.5" hidden="false" customHeight="true" outlineLevel="0" collapsed="false">
      <c r="A268" s="24"/>
      <c r="B268" s="25"/>
      <c r="C268" s="212" t="s">
        <v>303</v>
      </c>
      <c r="D268" s="212" t="s">
        <v>134</v>
      </c>
      <c r="E268" s="213" t="s">
        <v>304</v>
      </c>
      <c r="F268" s="214" t="s">
        <v>305</v>
      </c>
      <c r="G268" s="215" t="s">
        <v>137</v>
      </c>
      <c r="H268" s="216" t="n">
        <v>49.5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046</v>
      </c>
      <c r="T268" s="223" t="n">
        <f aca="false">S268*H268</f>
        <v>2.2797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8</v>
      </c>
      <c r="AT268" s="224" t="s">
        <v>134</v>
      </c>
      <c r="AU268" s="224" t="s">
        <v>88</v>
      </c>
      <c r="AY268" s="3" t="s">
        <v>13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2)</f>
        <v>0</v>
      </c>
      <c r="BL268" s="3" t="s">
        <v>138</v>
      </c>
      <c r="BM268" s="224" t="s">
        <v>306</v>
      </c>
    </row>
    <row r="269" s="31" customFormat="true" ht="9.75" hidden="false" customHeight="false" outlineLevel="0" collapsed="false">
      <c r="A269" s="24"/>
      <c r="B269" s="25"/>
      <c r="C269" s="26"/>
      <c r="D269" s="226" t="s">
        <v>140</v>
      </c>
      <c r="E269" s="26"/>
      <c r="F269" s="227" t="s">
        <v>307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8</v>
      </c>
    </row>
    <row r="270" s="231" customFormat="true" ht="9.75" hidden="false" customHeight="false" outlineLevel="0" collapsed="false">
      <c r="B270" s="232"/>
      <c r="C270" s="233"/>
      <c r="D270" s="234" t="s">
        <v>142</v>
      </c>
      <c r="E270" s="235"/>
      <c r="F270" s="236" t="s">
        <v>171</v>
      </c>
      <c r="G270" s="233"/>
      <c r="H270" s="235"/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42</v>
      </c>
      <c r="AU270" s="242" t="s">
        <v>88</v>
      </c>
      <c r="AV270" s="231" t="s">
        <v>86</v>
      </c>
      <c r="AW270" s="231" t="s">
        <v>34</v>
      </c>
      <c r="AX270" s="231" t="s">
        <v>78</v>
      </c>
      <c r="AY270" s="242" t="s">
        <v>131</v>
      </c>
    </row>
    <row r="271" s="243" customFormat="true" ht="9.75" hidden="false" customHeight="false" outlineLevel="0" collapsed="false">
      <c r="B271" s="244"/>
      <c r="C271" s="245"/>
      <c r="D271" s="234" t="s">
        <v>142</v>
      </c>
      <c r="E271" s="246"/>
      <c r="F271" s="247" t="s">
        <v>172</v>
      </c>
      <c r="G271" s="245"/>
      <c r="H271" s="248" t="n">
        <v>49.5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42</v>
      </c>
      <c r="AU271" s="254" t="s">
        <v>88</v>
      </c>
      <c r="AV271" s="243" t="s">
        <v>88</v>
      </c>
      <c r="AW271" s="243" t="s">
        <v>34</v>
      </c>
      <c r="AX271" s="243" t="s">
        <v>78</v>
      </c>
      <c r="AY271" s="254" t="s">
        <v>131</v>
      </c>
    </row>
    <row r="272" s="255" customFormat="true" ht="9.75" hidden="false" customHeight="false" outlineLevel="0" collapsed="false">
      <c r="B272" s="256"/>
      <c r="C272" s="257"/>
      <c r="D272" s="234" t="s">
        <v>142</v>
      </c>
      <c r="E272" s="258"/>
      <c r="F272" s="259" t="s">
        <v>146</v>
      </c>
      <c r="G272" s="257"/>
      <c r="H272" s="260" t="n">
        <v>49.56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2</v>
      </c>
      <c r="AU272" s="266" t="s">
        <v>88</v>
      </c>
      <c r="AV272" s="255" t="s">
        <v>138</v>
      </c>
      <c r="AW272" s="255" t="s">
        <v>34</v>
      </c>
      <c r="AX272" s="255" t="s">
        <v>86</v>
      </c>
      <c r="AY272" s="266" t="s">
        <v>131</v>
      </c>
    </row>
    <row r="273" s="31" customFormat="true" ht="24" hidden="false" customHeight="true" outlineLevel="0" collapsed="false">
      <c r="A273" s="24"/>
      <c r="B273" s="25"/>
      <c r="C273" s="212" t="s">
        <v>308</v>
      </c>
      <c r="D273" s="212" t="s">
        <v>134</v>
      </c>
      <c r="E273" s="213" t="s">
        <v>309</v>
      </c>
      <c r="F273" s="214" t="s">
        <v>310</v>
      </c>
      <c r="G273" s="215" t="s">
        <v>137</v>
      </c>
      <c r="H273" s="216" t="n">
        <v>501.2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.012</v>
      </c>
      <c r="T273" s="223" t="n">
        <f aca="false">S273*H273</f>
        <v>6.0145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8</v>
      </c>
      <c r="AT273" s="224" t="s">
        <v>134</v>
      </c>
      <c r="AU273" s="224" t="s">
        <v>88</v>
      </c>
      <c r="AY273" s="3" t="s">
        <v>13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2)</f>
        <v>0</v>
      </c>
      <c r="BL273" s="3" t="s">
        <v>138</v>
      </c>
      <c r="BM273" s="224" t="s">
        <v>311</v>
      </c>
    </row>
    <row r="274" s="31" customFormat="true" ht="9.75" hidden="false" customHeight="false" outlineLevel="0" collapsed="false">
      <c r="A274" s="24"/>
      <c r="B274" s="25"/>
      <c r="C274" s="26"/>
      <c r="D274" s="226" t="s">
        <v>140</v>
      </c>
      <c r="E274" s="26"/>
      <c r="F274" s="227" t="s">
        <v>31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8</v>
      </c>
    </row>
    <row r="275" s="231" customFormat="true" ht="9.75" hidden="false" customHeight="false" outlineLevel="0" collapsed="false">
      <c r="B275" s="232"/>
      <c r="C275" s="233"/>
      <c r="D275" s="234" t="s">
        <v>142</v>
      </c>
      <c r="E275" s="235"/>
      <c r="F275" s="236" t="s">
        <v>144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2</v>
      </c>
      <c r="AU275" s="242" t="s">
        <v>88</v>
      </c>
      <c r="AV275" s="231" t="s">
        <v>86</v>
      </c>
      <c r="AW275" s="231" t="s">
        <v>34</v>
      </c>
      <c r="AX275" s="231" t="s">
        <v>78</v>
      </c>
      <c r="AY275" s="242" t="s">
        <v>131</v>
      </c>
    </row>
    <row r="276" s="243" customFormat="true" ht="9.75" hidden="false" customHeight="false" outlineLevel="0" collapsed="false">
      <c r="B276" s="244"/>
      <c r="C276" s="245"/>
      <c r="D276" s="234" t="s">
        <v>142</v>
      </c>
      <c r="E276" s="246"/>
      <c r="F276" s="247" t="s">
        <v>178</v>
      </c>
      <c r="G276" s="245"/>
      <c r="H276" s="248" t="n">
        <v>564.689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42</v>
      </c>
      <c r="AU276" s="254" t="s">
        <v>88</v>
      </c>
      <c r="AV276" s="243" t="s">
        <v>88</v>
      </c>
      <c r="AW276" s="243" t="s">
        <v>34</v>
      </c>
      <c r="AX276" s="243" t="s">
        <v>78</v>
      </c>
      <c r="AY276" s="254" t="s">
        <v>131</v>
      </c>
    </row>
    <row r="277" s="243" customFormat="true" ht="9.75" hidden="false" customHeight="false" outlineLevel="0" collapsed="false">
      <c r="B277" s="244"/>
      <c r="C277" s="245"/>
      <c r="D277" s="234" t="s">
        <v>142</v>
      </c>
      <c r="E277" s="246"/>
      <c r="F277" s="247" t="s">
        <v>179</v>
      </c>
      <c r="G277" s="245"/>
      <c r="H277" s="248" t="n">
        <v>-63.479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42</v>
      </c>
      <c r="AU277" s="254" t="s">
        <v>88</v>
      </c>
      <c r="AV277" s="243" t="s">
        <v>88</v>
      </c>
      <c r="AW277" s="243" t="s">
        <v>34</v>
      </c>
      <c r="AX277" s="243" t="s">
        <v>78</v>
      </c>
      <c r="AY277" s="254" t="s">
        <v>131</v>
      </c>
    </row>
    <row r="278" s="255" customFormat="true" ht="9.75" hidden="false" customHeight="false" outlineLevel="0" collapsed="false">
      <c r="B278" s="256"/>
      <c r="C278" s="257"/>
      <c r="D278" s="234" t="s">
        <v>142</v>
      </c>
      <c r="E278" s="258"/>
      <c r="F278" s="259" t="s">
        <v>146</v>
      </c>
      <c r="G278" s="257"/>
      <c r="H278" s="260" t="n">
        <v>501.21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42</v>
      </c>
      <c r="AU278" s="266" t="s">
        <v>88</v>
      </c>
      <c r="AV278" s="255" t="s">
        <v>138</v>
      </c>
      <c r="AW278" s="255" t="s">
        <v>34</v>
      </c>
      <c r="AX278" s="255" t="s">
        <v>86</v>
      </c>
      <c r="AY278" s="266" t="s">
        <v>131</v>
      </c>
    </row>
    <row r="279" s="31" customFormat="true" ht="24" hidden="false" customHeight="true" outlineLevel="0" collapsed="false">
      <c r="A279" s="24"/>
      <c r="B279" s="25"/>
      <c r="C279" s="212" t="s">
        <v>313</v>
      </c>
      <c r="D279" s="212" t="s">
        <v>134</v>
      </c>
      <c r="E279" s="213" t="s">
        <v>314</v>
      </c>
      <c r="F279" s="214" t="s">
        <v>315</v>
      </c>
      <c r="G279" s="215" t="s">
        <v>137</v>
      </c>
      <c r="H279" s="216" t="n">
        <v>10.8</v>
      </c>
      <c r="I279" s="217"/>
      <c r="J279" s="218" t="n">
        <f aca="false">ROUND(I279*H279,2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012</v>
      </c>
      <c r="T279" s="223" t="n">
        <f aca="false">S279*H279</f>
        <v>0.129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8</v>
      </c>
      <c r="AT279" s="224" t="s">
        <v>134</v>
      </c>
      <c r="AU279" s="224" t="s">
        <v>88</v>
      </c>
      <c r="AY279" s="3" t="s">
        <v>131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6</v>
      </c>
      <c r="BK279" s="225" t="n">
        <f aca="false">ROUND(I279*H279,2)</f>
        <v>0</v>
      </c>
      <c r="BL279" s="3" t="s">
        <v>138</v>
      </c>
      <c r="BM279" s="224" t="s">
        <v>316</v>
      </c>
    </row>
    <row r="280" s="31" customFormat="true" ht="9.75" hidden="false" customHeight="false" outlineLevel="0" collapsed="false">
      <c r="A280" s="24"/>
      <c r="B280" s="25"/>
      <c r="C280" s="26"/>
      <c r="D280" s="226" t="s">
        <v>140</v>
      </c>
      <c r="E280" s="26"/>
      <c r="F280" s="227" t="s">
        <v>317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8</v>
      </c>
    </row>
    <row r="281" s="231" customFormat="true" ht="9.75" hidden="false" customHeight="false" outlineLevel="0" collapsed="false">
      <c r="B281" s="232"/>
      <c r="C281" s="233"/>
      <c r="D281" s="234" t="s">
        <v>142</v>
      </c>
      <c r="E281" s="235"/>
      <c r="F281" s="236" t="s">
        <v>144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2</v>
      </c>
      <c r="AU281" s="242" t="s">
        <v>88</v>
      </c>
      <c r="AV281" s="231" t="s">
        <v>86</v>
      </c>
      <c r="AW281" s="231" t="s">
        <v>34</v>
      </c>
      <c r="AX281" s="231" t="s">
        <v>78</v>
      </c>
      <c r="AY281" s="242" t="s">
        <v>131</v>
      </c>
    </row>
    <row r="282" s="243" customFormat="true" ht="9.75" hidden="false" customHeight="false" outlineLevel="0" collapsed="false">
      <c r="B282" s="244"/>
      <c r="C282" s="245"/>
      <c r="D282" s="234" t="s">
        <v>142</v>
      </c>
      <c r="E282" s="246"/>
      <c r="F282" s="247" t="s">
        <v>156</v>
      </c>
      <c r="G282" s="245"/>
      <c r="H282" s="248" t="n">
        <v>10.8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42</v>
      </c>
      <c r="AU282" s="254" t="s">
        <v>88</v>
      </c>
      <c r="AV282" s="243" t="s">
        <v>88</v>
      </c>
      <c r="AW282" s="243" t="s">
        <v>34</v>
      </c>
      <c r="AX282" s="243" t="s">
        <v>78</v>
      </c>
      <c r="AY282" s="254" t="s">
        <v>131</v>
      </c>
    </row>
    <row r="283" s="255" customFormat="true" ht="9.75" hidden="false" customHeight="false" outlineLevel="0" collapsed="false">
      <c r="B283" s="256"/>
      <c r="C283" s="257"/>
      <c r="D283" s="234" t="s">
        <v>142</v>
      </c>
      <c r="E283" s="258"/>
      <c r="F283" s="259" t="s">
        <v>146</v>
      </c>
      <c r="G283" s="257"/>
      <c r="H283" s="260" t="n">
        <v>10.8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42</v>
      </c>
      <c r="AU283" s="266" t="s">
        <v>88</v>
      </c>
      <c r="AV283" s="255" t="s">
        <v>138</v>
      </c>
      <c r="AW283" s="255" t="s">
        <v>34</v>
      </c>
      <c r="AX283" s="255" t="s">
        <v>86</v>
      </c>
      <c r="AY283" s="266" t="s">
        <v>131</v>
      </c>
    </row>
    <row r="284" s="31" customFormat="true" ht="24" hidden="false" customHeight="true" outlineLevel="0" collapsed="false">
      <c r="A284" s="24"/>
      <c r="B284" s="25"/>
      <c r="C284" s="212" t="s">
        <v>318</v>
      </c>
      <c r="D284" s="212" t="s">
        <v>134</v>
      </c>
      <c r="E284" s="213" t="s">
        <v>319</v>
      </c>
      <c r="F284" s="214" t="s">
        <v>320</v>
      </c>
      <c r="G284" s="215" t="s">
        <v>234</v>
      </c>
      <c r="H284" s="216" t="n">
        <v>278.00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8</v>
      </c>
      <c r="AT284" s="224" t="s">
        <v>134</v>
      </c>
      <c r="AU284" s="224" t="s">
        <v>88</v>
      </c>
      <c r="AY284" s="3" t="s">
        <v>13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2)</f>
        <v>0</v>
      </c>
      <c r="BL284" s="3" t="s">
        <v>138</v>
      </c>
      <c r="BM284" s="224" t="s">
        <v>321</v>
      </c>
    </row>
    <row r="285" s="31" customFormat="true" ht="9.75" hidden="false" customHeight="false" outlineLevel="0" collapsed="false">
      <c r="A285" s="24"/>
      <c r="B285" s="25"/>
      <c r="C285" s="26"/>
      <c r="D285" s="226" t="s">
        <v>140</v>
      </c>
      <c r="E285" s="26"/>
      <c r="F285" s="227" t="s">
        <v>322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8</v>
      </c>
    </row>
    <row r="286" s="243" customFormat="true" ht="9.75" hidden="false" customHeight="false" outlineLevel="0" collapsed="false">
      <c r="B286" s="244"/>
      <c r="C286" s="245"/>
      <c r="D286" s="234" t="s">
        <v>142</v>
      </c>
      <c r="E286" s="246"/>
      <c r="F286" s="247" t="s">
        <v>238</v>
      </c>
      <c r="G286" s="245"/>
      <c r="H286" s="248" t="n">
        <v>278.001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42</v>
      </c>
      <c r="AU286" s="254" t="s">
        <v>88</v>
      </c>
      <c r="AV286" s="243" t="s">
        <v>88</v>
      </c>
      <c r="AW286" s="243" t="s">
        <v>34</v>
      </c>
      <c r="AX286" s="243" t="s">
        <v>78</v>
      </c>
      <c r="AY286" s="254" t="s">
        <v>131</v>
      </c>
    </row>
    <row r="287" s="255" customFormat="true" ht="9.75" hidden="false" customHeight="false" outlineLevel="0" collapsed="false">
      <c r="B287" s="256"/>
      <c r="C287" s="257"/>
      <c r="D287" s="234" t="s">
        <v>142</v>
      </c>
      <c r="E287" s="258"/>
      <c r="F287" s="259" t="s">
        <v>146</v>
      </c>
      <c r="G287" s="257"/>
      <c r="H287" s="260" t="n">
        <v>278.001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42</v>
      </c>
      <c r="AU287" s="266" t="s">
        <v>88</v>
      </c>
      <c r="AV287" s="255" t="s">
        <v>138</v>
      </c>
      <c r="AW287" s="255" t="s">
        <v>34</v>
      </c>
      <c r="AX287" s="255" t="s">
        <v>86</v>
      </c>
      <c r="AY287" s="266" t="s">
        <v>131</v>
      </c>
    </row>
    <row r="288" s="195" customFormat="true" ht="22.5" hidden="false" customHeight="true" outlineLevel="0" collapsed="false">
      <c r="B288" s="196"/>
      <c r="C288" s="197"/>
      <c r="D288" s="198" t="s">
        <v>77</v>
      </c>
      <c r="E288" s="210" t="s">
        <v>323</v>
      </c>
      <c r="F288" s="210" t="s">
        <v>324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02)</f>
        <v>0</v>
      </c>
      <c r="Q288" s="204"/>
      <c r="R288" s="205" t="n">
        <f aca="false">SUM(R289:R302)</f>
        <v>0</v>
      </c>
      <c r="S288" s="204"/>
      <c r="T288" s="206" t="n">
        <f aca="false">SUM(T289:T302)</f>
        <v>0</v>
      </c>
      <c r="AR288" s="207" t="s">
        <v>86</v>
      </c>
      <c r="AT288" s="208" t="s">
        <v>77</v>
      </c>
      <c r="AU288" s="208" t="s">
        <v>86</v>
      </c>
      <c r="AY288" s="207" t="s">
        <v>131</v>
      </c>
      <c r="BK288" s="209" t="n">
        <f aca="false">SUM(BK289:BK302)</f>
        <v>0</v>
      </c>
    </row>
    <row r="289" s="31" customFormat="true" ht="33" hidden="false" customHeight="true" outlineLevel="0" collapsed="false">
      <c r="A289" s="24"/>
      <c r="B289" s="25"/>
      <c r="C289" s="212" t="s">
        <v>325</v>
      </c>
      <c r="D289" s="212" t="s">
        <v>134</v>
      </c>
      <c r="E289" s="213" t="s">
        <v>326</v>
      </c>
      <c r="F289" s="214" t="s">
        <v>327</v>
      </c>
      <c r="G289" s="215" t="s">
        <v>328</v>
      </c>
      <c r="H289" s="216" t="n">
        <v>10.98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8</v>
      </c>
      <c r="AT289" s="224" t="s">
        <v>134</v>
      </c>
      <c r="AU289" s="224" t="s">
        <v>88</v>
      </c>
      <c r="AY289" s="3" t="s">
        <v>13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2)</f>
        <v>0</v>
      </c>
      <c r="BL289" s="3" t="s">
        <v>138</v>
      </c>
      <c r="BM289" s="224" t="s">
        <v>329</v>
      </c>
    </row>
    <row r="290" s="31" customFormat="true" ht="9.75" hidden="false" customHeight="false" outlineLevel="0" collapsed="false">
      <c r="A290" s="24"/>
      <c r="B290" s="25"/>
      <c r="C290" s="26"/>
      <c r="D290" s="226" t="s">
        <v>140</v>
      </c>
      <c r="E290" s="26"/>
      <c r="F290" s="227" t="s">
        <v>330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8</v>
      </c>
    </row>
    <row r="291" s="31" customFormat="true" ht="33" hidden="false" customHeight="true" outlineLevel="0" collapsed="false">
      <c r="A291" s="24"/>
      <c r="B291" s="25"/>
      <c r="C291" s="212" t="s">
        <v>331</v>
      </c>
      <c r="D291" s="212" t="s">
        <v>134</v>
      </c>
      <c r="E291" s="213" t="s">
        <v>332</v>
      </c>
      <c r="F291" s="214" t="s">
        <v>333</v>
      </c>
      <c r="G291" s="215" t="s">
        <v>328</v>
      </c>
      <c r="H291" s="216" t="n">
        <v>42.14</v>
      </c>
      <c r="I291" s="217"/>
      <c r="J291" s="218" t="n">
        <f aca="false">ROUND(I291*H291,2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8</v>
      </c>
      <c r="AT291" s="224" t="s">
        <v>134</v>
      </c>
      <c r="AU291" s="224" t="s">
        <v>88</v>
      </c>
      <c r="AY291" s="3" t="s">
        <v>131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2)</f>
        <v>0</v>
      </c>
      <c r="BL291" s="3" t="s">
        <v>138</v>
      </c>
      <c r="BM291" s="224" t="s">
        <v>334</v>
      </c>
    </row>
    <row r="292" s="31" customFormat="true" ht="9.75" hidden="false" customHeight="false" outlineLevel="0" collapsed="false">
      <c r="A292" s="24"/>
      <c r="B292" s="25"/>
      <c r="C292" s="26"/>
      <c r="D292" s="226" t="s">
        <v>140</v>
      </c>
      <c r="E292" s="26"/>
      <c r="F292" s="227" t="s">
        <v>335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0</v>
      </c>
      <c r="AU292" s="3" t="s">
        <v>88</v>
      </c>
    </row>
    <row r="293" s="243" customFormat="true" ht="9.75" hidden="false" customHeight="false" outlineLevel="0" collapsed="false">
      <c r="B293" s="244"/>
      <c r="C293" s="245"/>
      <c r="D293" s="234" t="s">
        <v>142</v>
      </c>
      <c r="E293" s="246"/>
      <c r="F293" s="247" t="s">
        <v>336</v>
      </c>
      <c r="G293" s="245"/>
      <c r="H293" s="248" t="n">
        <v>42.14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42</v>
      </c>
      <c r="AU293" s="254" t="s">
        <v>88</v>
      </c>
      <c r="AV293" s="243" t="s">
        <v>88</v>
      </c>
      <c r="AW293" s="243" t="s">
        <v>34</v>
      </c>
      <c r="AX293" s="243" t="s">
        <v>78</v>
      </c>
      <c r="AY293" s="254" t="s">
        <v>131</v>
      </c>
    </row>
    <row r="294" s="255" customFormat="true" ht="9.75" hidden="false" customHeight="false" outlineLevel="0" collapsed="false">
      <c r="B294" s="256"/>
      <c r="C294" s="257"/>
      <c r="D294" s="234" t="s">
        <v>142</v>
      </c>
      <c r="E294" s="258"/>
      <c r="F294" s="259" t="s">
        <v>146</v>
      </c>
      <c r="G294" s="257"/>
      <c r="H294" s="260" t="n">
        <v>42.14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42</v>
      </c>
      <c r="AU294" s="266" t="s">
        <v>88</v>
      </c>
      <c r="AV294" s="255" t="s">
        <v>138</v>
      </c>
      <c r="AW294" s="255" t="s">
        <v>34</v>
      </c>
      <c r="AX294" s="255" t="s">
        <v>86</v>
      </c>
      <c r="AY294" s="266" t="s">
        <v>131</v>
      </c>
    </row>
    <row r="295" s="31" customFormat="true" ht="24" hidden="false" customHeight="true" outlineLevel="0" collapsed="false">
      <c r="A295" s="24"/>
      <c r="B295" s="25"/>
      <c r="C295" s="212" t="s">
        <v>337</v>
      </c>
      <c r="D295" s="212" t="s">
        <v>134</v>
      </c>
      <c r="E295" s="213" t="s">
        <v>338</v>
      </c>
      <c r="F295" s="214" t="s">
        <v>339</v>
      </c>
      <c r="G295" s="215" t="s">
        <v>328</v>
      </c>
      <c r="H295" s="216" t="n">
        <v>10.98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8</v>
      </c>
      <c r="AT295" s="224" t="s">
        <v>134</v>
      </c>
      <c r="AU295" s="224" t="s">
        <v>88</v>
      </c>
      <c r="AY295" s="3" t="s">
        <v>13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2)</f>
        <v>0</v>
      </c>
      <c r="BL295" s="3" t="s">
        <v>138</v>
      </c>
      <c r="BM295" s="224" t="s">
        <v>340</v>
      </c>
    </row>
    <row r="296" s="31" customFormat="true" ht="9.75" hidden="false" customHeight="false" outlineLevel="0" collapsed="false">
      <c r="A296" s="24"/>
      <c r="B296" s="25"/>
      <c r="C296" s="26"/>
      <c r="D296" s="226" t="s">
        <v>140</v>
      </c>
      <c r="E296" s="26"/>
      <c r="F296" s="227" t="s">
        <v>341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8</v>
      </c>
    </row>
    <row r="297" s="31" customFormat="true" ht="24" hidden="false" customHeight="true" outlineLevel="0" collapsed="false">
      <c r="A297" s="24"/>
      <c r="B297" s="25"/>
      <c r="C297" s="212" t="s">
        <v>342</v>
      </c>
      <c r="D297" s="212" t="s">
        <v>134</v>
      </c>
      <c r="E297" s="213" t="s">
        <v>343</v>
      </c>
      <c r="F297" s="214" t="s">
        <v>344</v>
      </c>
      <c r="G297" s="215" t="s">
        <v>328</v>
      </c>
      <c r="H297" s="216" t="n">
        <v>84.28</v>
      </c>
      <c r="I297" s="217"/>
      <c r="J297" s="218" t="n">
        <f aca="false">ROUND(I297*H297,2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8</v>
      </c>
      <c r="AT297" s="224" t="s">
        <v>134</v>
      </c>
      <c r="AU297" s="224" t="s">
        <v>88</v>
      </c>
      <c r="AY297" s="3" t="s">
        <v>13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2)</f>
        <v>0</v>
      </c>
      <c r="BL297" s="3" t="s">
        <v>138</v>
      </c>
      <c r="BM297" s="224" t="s">
        <v>345</v>
      </c>
    </row>
    <row r="298" s="31" customFormat="true" ht="9.75" hidden="false" customHeight="false" outlineLevel="0" collapsed="false">
      <c r="A298" s="24"/>
      <c r="B298" s="25"/>
      <c r="C298" s="26"/>
      <c r="D298" s="226" t="s">
        <v>140</v>
      </c>
      <c r="E298" s="26"/>
      <c r="F298" s="227" t="s">
        <v>346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8</v>
      </c>
    </row>
    <row r="299" s="243" customFormat="true" ht="9.75" hidden="false" customHeight="false" outlineLevel="0" collapsed="false">
      <c r="B299" s="244"/>
      <c r="C299" s="245"/>
      <c r="D299" s="234" t="s">
        <v>142</v>
      </c>
      <c r="E299" s="246"/>
      <c r="F299" s="247" t="s">
        <v>347</v>
      </c>
      <c r="G299" s="245"/>
      <c r="H299" s="248" t="n">
        <v>84.28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2</v>
      </c>
      <c r="AU299" s="254" t="s">
        <v>88</v>
      </c>
      <c r="AV299" s="243" t="s">
        <v>88</v>
      </c>
      <c r="AW299" s="243" t="s">
        <v>34</v>
      </c>
      <c r="AX299" s="243" t="s">
        <v>78</v>
      </c>
      <c r="AY299" s="254" t="s">
        <v>131</v>
      </c>
    </row>
    <row r="300" s="255" customFormat="true" ht="9.75" hidden="false" customHeight="false" outlineLevel="0" collapsed="false">
      <c r="B300" s="256"/>
      <c r="C300" s="257"/>
      <c r="D300" s="234" t="s">
        <v>142</v>
      </c>
      <c r="E300" s="258"/>
      <c r="F300" s="259" t="s">
        <v>146</v>
      </c>
      <c r="G300" s="257"/>
      <c r="H300" s="260" t="n">
        <v>84.28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42</v>
      </c>
      <c r="AU300" s="266" t="s">
        <v>88</v>
      </c>
      <c r="AV300" s="255" t="s">
        <v>138</v>
      </c>
      <c r="AW300" s="255" t="s">
        <v>34</v>
      </c>
      <c r="AX300" s="255" t="s">
        <v>86</v>
      </c>
      <c r="AY300" s="266" t="s">
        <v>131</v>
      </c>
    </row>
    <row r="301" s="31" customFormat="true" ht="33" hidden="false" customHeight="true" outlineLevel="0" collapsed="false">
      <c r="A301" s="24"/>
      <c r="B301" s="25"/>
      <c r="C301" s="212" t="s">
        <v>348</v>
      </c>
      <c r="D301" s="212" t="s">
        <v>134</v>
      </c>
      <c r="E301" s="213" t="s">
        <v>349</v>
      </c>
      <c r="F301" s="214" t="s">
        <v>350</v>
      </c>
      <c r="G301" s="215" t="s">
        <v>328</v>
      </c>
      <c r="H301" s="216" t="n">
        <v>10.98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8</v>
      </c>
      <c r="AT301" s="224" t="s">
        <v>134</v>
      </c>
      <c r="AU301" s="224" t="s">
        <v>88</v>
      </c>
      <c r="AY301" s="3" t="s">
        <v>13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2)</f>
        <v>0</v>
      </c>
      <c r="BL301" s="3" t="s">
        <v>138</v>
      </c>
      <c r="BM301" s="224" t="s">
        <v>351</v>
      </c>
    </row>
    <row r="302" s="31" customFormat="true" ht="9.75" hidden="false" customHeight="false" outlineLevel="0" collapsed="false">
      <c r="A302" s="24"/>
      <c r="B302" s="25"/>
      <c r="C302" s="26"/>
      <c r="D302" s="226" t="s">
        <v>140</v>
      </c>
      <c r="E302" s="26"/>
      <c r="F302" s="227" t="s">
        <v>352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8</v>
      </c>
    </row>
    <row r="303" s="195" customFormat="true" ht="22.5" hidden="false" customHeight="true" outlineLevel="0" collapsed="false">
      <c r="B303" s="196"/>
      <c r="C303" s="197"/>
      <c r="D303" s="198" t="s">
        <v>77</v>
      </c>
      <c r="E303" s="210" t="s">
        <v>353</v>
      </c>
      <c r="F303" s="210" t="s">
        <v>354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f aca="false">SUM(P304:P305)</f>
        <v>0</v>
      </c>
      <c r="Q303" s="204"/>
      <c r="R303" s="205" t="n">
        <f aca="false">SUM(R304:R305)</f>
        <v>0</v>
      </c>
      <c r="S303" s="204"/>
      <c r="T303" s="206" t="n">
        <f aca="false">SUM(T304:T305)</f>
        <v>0</v>
      </c>
      <c r="AR303" s="207" t="s">
        <v>86</v>
      </c>
      <c r="AT303" s="208" t="s">
        <v>77</v>
      </c>
      <c r="AU303" s="208" t="s">
        <v>86</v>
      </c>
      <c r="AY303" s="207" t="s">
        <v>131</v>
      </c>
      <c r="BK303" s="209" t="n">
        <f aca="false">SUM(BK304:BK305)</f>
        <v>0</v>
      </c>
    </row>
    <row r="304" s="31" customFormat="true" ht="33" hidden="false" customHeight="true" outlineLevel="0" collapsed="false">
      <c r="A304" s="24"/>
      <c r="B304" s="25"/>
      <c r="C304" s="212" t="s">
        <v>355</v>
      </c>
      <c r="D304" s="212" t="s">
        <v>134</v>
      </c>
      <c r="E304" s="213" t="s">
        <v>356</v>
      </c>
      <c r="F304" s="214" t="s">
        <v>357</v>
      </c>
      <c r="G304" s="215" t="s">
        <v>328</v>
      </c>
      <c r="H304" s="216" t="n">
        <v>16.89</v>
      </c>
      <c r="I304" s="217"/>
      <c r="J304" s="218" t="n">
        <f aca="false">ROUND(I304*H304,2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8</v>
      </c>
      <c r="AT304" s="224" t="s">
        <v>134</v>
      </c>
      <c r="AU304" s="224" t="s">
        <v>88</v>
      </c>
      <c r="AY304" s="3" t="s">
        <v>131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6</v>
      </c>
      <c r="BK304" s="225" t="n">
        <f aca="false">ROUND(I304*H304,2)</f>
        <v>0</v>
      </c>
      <c r="BL304" s="3" t="s">
        <v>138</v>
      </c>
      <c r="BM304" s="224" t="s">
        <v>358</v>
      </c>
    </row>
    <row r="305" s="31" customFormat="true" ht="9.75" hidden="false" customHeight="false" outlineLevel="0" collapsed="false">
      <c r="A305" s="24"/>
      <c r="B305" s="25"/>
      <c r="C305" s="26"/>
      <c r="D305" s="226" t="s">
        <v>140</v>
      </c>
      <c r="E305" s="26"/>
      <c r="F305" s="227" t="s">
        <v>359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8</v>
      </c>
    </row>
    <row r="306" s="195" customFormat="true" ht="25.5" hidden="false" customHeight="true" outlineLevel="0" collapsed="false">
      <c r="B306" s="196"/>
      <c r="C306" s="197"/>
      <c r="D306" s="198" t="s">
        <v>77</v>
      </c>
      <c r="E306" s="199" t="s">
        <v>360</v>
      </c>
      <c r="F306" s="199" t="s">
        <v>361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446+P458+P477+P512+P531+P547</f>
        <v>0</v>
      </c>
      <c r="Q306" s="204"/>
      <c r="R306" s="205" t="n">
        <f aca="false">R307+R446+R458+R477+R512+R531+R547</f>
        <v>8.5432664</v>
      </c>
      <c r="S306" s="204"/>
      <c r="T306" s="206" t="n">
        <f aca="false">T307+T446+T458+T477+T512+T531+T547</f>
        <v>0.16619102</v>
      </c>
      <c r="AR306" s="207" t="s">
        <v>88</v>
      </c>
      <c r="AT306" s="208" t="s">
        <v>77</v>
      </c>
      <c r="AU306" s="208" t="s">
        <v>78</v>
      </c>
      <c r="AY306" s="207" t="s">
        <v>131</v>
      </c>
      <c r="BK306" s="209" t="n">
        <f aca="false">BK307+BK446+BK458+BK477+BK512+BK531+BK547</f>
        <v>0</v>
      </c>
    </row>
    <row r="307" s="195" customFormat="true" ht="22.5" hidden="false" customHeight="true" outlineLevel="0" collapsed="false">
      <c r="B307" s="196"/>
      <c r="C307" s="197"/>
      <c r="D307" s="198" t="s">
        <v>77</v>
      </c>
      <c r="E307" s="210" t="s">
        <v>362</v>
      </c>
      <c r="F307" s="210" t="s">
        <v>36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445)</f>
        <v>0</v>
      </c>
      <c r="Q307" s="204"/>
      <c r="R307" s="205" t="n">
        <f aca="false">SUM(R308:R445)</f>
        <v>0.2921945</v>
      </c>
      <c r="S307" s="204"/>
      <c r="T307" s="206" t="n">
        <f aca="false">SUM(T308:T445)</f>
        <v>0.0096</v>
      </c>
      <c r="AR307" s="207" t="s">
        <v>88</v>
      </c>
      <c r="AT307" s="208" t="s">
        <v>77</v>
      </c>
      <c r="AU307" s="208" t="s">
        <v>86</v>
      </c>
      <c r="AY307" s="207" t="s">
        <v>131</v>
      </c>
      <c r="BK307" s="209" t="n">
        <f aca="false">SUM(BK308:BK445)</f>
        <v>0</v>
      </c>
    </row>
    <row r="308" s="31" customFormat="true" ht="21.75" hidden="false" customHeight="true" outlineLevel="0" collapsed="false">
      <c r="A308" s="24"/>
      <c r="B308" s="25"/>
      <c r="C308" s="212" t="s">
        <v>364</v>
      </c>
      <c r="D308" s="212" t="s">
        <v>134</v>
      </c>
      <c r="E308" s="213" t="s">
        <v>365</v>
      </c>
      <c r="F308" s="214" t="s">
        <v>366</v>
      </c>
      <c r="G308" s="215" t="s">
        <v>190</v>
      </c>
      <c r="H308" s="216" t="n">
        <v>519</v>
      </c>
      <c r="I308" s="217"/>
      <c r="J308" s="218" t="n">
        <f aca="false">ROUND(I308*H308,2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31</v>
      </c>
      <c r="AT308" s="224" t="s">
        <v>134</v>
      </c>
      <c r="AU308" s="224" t="s">
        <v>88</v>
      </c>
      <c r="AY308" s="3" t="s">
        <v>131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2)</f>
        <v>0</v>
      </c>
      <c r="BL308" s="3" t="s">
        <v>231</v>
      </c>
      <c r="BM308" s="224" t="s">
        <v>367</v>
      </c>
    </row>
    <row r="309" s="31" customFormat="true" ht="9.75" hidden="false" customHeight="false" outlineLevel="0" collapsed="false">
      <c r="A309" s="24"/>
      <c r="B309" s="25"/>
      <c r="C309" s="26"/>
      <c r="D309" s="226" t="s">
        <v>140</v>
      </c>
      <c r="E309" s="26"/>
      <c r="F309" s="227" t="s">
        <v>368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0</v>
      </c>
      <c r="AU309" s="3" t="s">
        <v>88</v>
      </c>
    </row>
    <row r="310" s="231" customFormat="true" ht="9.75" hidden="false" customHeight="false" outlineLevel="0" collapsed="false">
      <c r="B310" s="232"/>
      <c r="C310" s="233"/>
      <c r="D310" s="234" t="s">
        <v>142</v>
      </c>
      <c r="E310" s="235"/>
      <c r="F310" s="236" t="s">
        <v>369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42</v>
      </c>
      <c r="AU310" s="242" t="s">
        <v>88</v>
      </c>
      <c r="AV310" s="231" t="s">
        <v>86</v>
      </c>
      <c r="AW310" s="231" t="s">
        <v>34</v>
      </c>
      <c r="AX310" s="231" t="s">
        <v>78</v>
      </c>
      <c r="AY310" s="242" t="s">
        <v>131</v>
      </c>
    </row>
    <row r="311" s="243" customFormat="true" ht="9.75" hidden="false" customHeight="false" outlineLevel="0" collapsed="false">
      <c r="B311" s="244"/>
      <c r="C311" s="245"/>
      <c r="D311" s="234" t="s">
        <v>142</v>
      </c>
      <c r="E311" s="246"/>
      <c r="F311" s="247" t="s">
        <v>370</v>
      </c>
      <c r="G311" s="245"/>
      <c r="H311" s="248" t="n">
        <v>60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2</v>
      </c>
      <c r="AU311" s="254" t="s">
        <v>88</v>
      </c>
      <c r="AV311" s="243" t="s">
        <v>88</v>
      </c>
      <c r="AW311" s="243" t="s">
        <v>34</v>
      </c>
      <c r="AX311" s="243" t="s">
        <v>78</v>
      </c>
      <c r="AY311" s="254" t="s">
        <v>131</v>
      </c>
    </row>
    <row r="312" s="231" customFormat="true" ht="9.75" hidden="false" customHeight="false" outlineLevel="0" collapsed="false">
      <c r="B312" s="232"/>
      <c r="C312" s="233"/>
      <c r="D312" s="234" t="s">
        <v>142</v>
      </c>
      <c r="E312" s="235"/>
      <c r="F312" s="236" t="s">
        <v>371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2</v>
      </c>
      <c r="AU312" s="242" t="s">
        <v>88</v>
      </c>
      <c r="AV312" s="231" t="s">
        <v>86</v>
      </c>
      <c r="AW312" s="231" t="s">
        <v>34</v>
      </c>
      <c r="AX312" s="231" t="s">
        <v>78</v>
      </c>
      <c r="AY312" s="242" t="s">
        <v>131</v>
      </c>
    </row>
    <row r="313" s="243" customFormat="true" ht="9.75" hidden="false" customHeight="false" outlineLevel="0" collapsed="false">
      <c r="B313" s="244"/>
      <c r="C313" s="245"/>
      <c r="D313" s="234" t="s">
        <v>142</v>
      </c>
      <c r="E313" s="246"/>
      <c r="F313" s="247" t="s">
        <v>372</v>
      </c>
      <c r="G313" s="245"/>
      <c r="H313" s="248" t="n">
        <v>5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2</v>
      </c>
      <c r="AU313" s="254" t="s">
        <v>88</v>
      </c>
      <c r="AV313" s="243" t="s">
        <v>88</v>
      </c>
      <c r="AW313" s="243" t="s">
        <v>34</v>
      </c>
      <c r="AX313" s="243" t="s">
        <v>78</v>
      </c>
      <c r="AY313" s="254" t="s">
        <v>131</v>
      </c>
    </row>
    <row r="314" s="231" customFormat="true" ht="9.75" hidden="false" customHeight="false" outlineLevel="0" collapsed="false">
      <c r="B314" s="232"/>
      <c r="C314" s="233"/>
      <c r="D314" s="234" t="s">
        <v>142</v>
      </c>
      <c r="E314" s="235"/>
      <c r="F314" s="236" t="s">
        <v>373</v>
      </c>
      <c r="G314" s="233"/>
      <c r="H314" s="235"/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2</v>
      </c>
      <c r="AU314" s="242" t="s">
        <v>88</v>
      </c>
      <c r="AV314" s="231" t="s">
        <v>86</v>
      </c>
      <c r="AW314" s="231" t="s">
        <v>34</v>
      </c>
      <c r="AX314" s="231" t="s">
        <v>78</v>
      </c>
      <c r="AY314" s="242" t="s">
        <v>131</v>
      </c>
    </row>
    <row r="315" s="243" customFormat="true" ht="9.75" hidden="false" customHeight="false" outlineLevel="0" collapsed="false">
      <c r="B315" s="244"/>
      <c r="C315" s="245"/>
      <c r="D315" s="234" t="s">
        <v>142</v>
      </c>
      <c r="E315" s="246"/>
      <c r="F315" s="247" t="s">
        <v>374</v>
      </c>
      <c r="G315" s="245"/>
      <c r="H315" s="248" t="n">
        <v>360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2</v>
      </c>
      <c r="AU315" s="254" t="s">
        <v>88</v>
      </c>
      <c r="AV315" s="243" t="s">
        <v>88</v>
      </c>
      <c r="AW315" s="243" t="s">
        <v>34</v>
      </c>
      <c r="AX315" s="243" t="s">
        <v>78</v>
      </c>
      <c r="AY315" s="254" t="s">
        <v>131</v>
      </c>
    </row>
    <row r="316" s="231" customFormat="true" ht="9.75" hidden="false" customHeight="false" outlineLevel="0" collapsed="false">
      <c r="B316" s="232"/>
      <c r="C316" s="233"/>
      <c r="D316" s="234" t="s">
        <v>142</v>
      </c>
      <c r="E316" s="235"/>
      <c r="F316" s="236" t="s">
        <v>375</v>
      </c>
      <c r="G316" s="233"/>
      <c r="H316" s="235"/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2</v>
      </c>
      <c r="AU316" s="242" t="s">
        <v>88</v>
      </c>
      <c r="AV316" s="231" t="s">
        <v>86</v>
      </c>
      <c r="AW316" s="231" t="s">
        <v>34</v>
      </c>
      <c r="AX316" s="231" t="s">
        <v>78</v>
      </c>
      <c r="AY316" s="242" t="s">
        <v>131</v>
      </c>
    </row>
    <row r="317" s="243" customFormat="true" ht="9.75" hidden="false" customHeight="false" outlineLevel="0" collapsed="false">
      <c r="B317" s="244"/>
      <c r="C317" s="245"/>
      <c r="D317" s="234" t="s">
        <v>142</v>
      </c>
      <c r="E317" s="246"/>
      <c r="F317" s="247" t="s">
        <v>376</v>
      </c>
      <c r="G317" s="245"/>
      <c r="H317" s="248" t="n">
        <v>4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2</v>
      </c>
      <c r="AU317" s="254" t="s">
        <v>88</v>
      </c>
      <c r="AV317" s="243" t="s">
        <v>88</v>
      </c>
      <c r="AW317" s="243" t="s">
        <v>34</v>
      </c>
      <c r="AX317" s="243" t="s">
        <v>78</v>
      </c>
      <c r="AY317" s="254" t="s">
        <v>131</v>
      </c>
    </row>
    <row r="318" s="255" customFormat="true" ht="9.75" hidden="false" customHeight="false" outlineLevel="0" collapsed="false">
      <c r="B318" s="256"/>
      <c r="C318" s="257"/>
      <c r="D318" s="234" t="s">
        <v>142</v>
      </c>
      <c r="E318" s="258"/>
      <c r="F318" s="259" t="s">
        <v>146</v>
      </c>
      <c r="G318" s="257"/>
      <c r="H318" s="260" t="n">
        <v>519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42</v>
      </c>
      <c r="AU318" s="266" t="s">
        <v>88</v>
      </c>
      <c r="AV318" s="255" t="s">
        <v>138</v>
      </c>
      <c r="AW318" s="255" t="s">
        <v>34</v>
      </c>
      <c r="AX318" s="255" t="s">
        <v>86</v>
      </c>
      <c r="AY318" s="266" t="s">
        <v>131</v>
      </c>
    </row>
    <row r="319" s="31" customFormat="true" ht="16.5" hidden="false" customHeight="true" outlineLevel="0" collapsed="false">
      <c r="A319" s="24"/>
      <c r="B319" s="25"/>
      <c r="C319" s="267" t="s">
        <v>377</v>
      </c>
      <c r="D319" s="267" t="s">
        <v>211</v>
      </c>
      <c r="E319" s="268" t="s">
        <v>378</v>
      </c>
      <c r="F319" s="269" t="s">
        <v>379</v>
      </c>
      <c r="G319" s="270" t="s">
        <v>190</v>
      </c>
      <c r="H319" s="271" t="n">
        <v>459</v>
      </c>
      <c r="I319" s="272"/>
      <c r="J319" s="273" t="n">
        <f aca="false">ROUND(I319*H319,2)</f>
        <v>0</v>
      </c>
      <c r="K319" s="274"/>
      <c r="L319" s="275"/>
      <c r="M319" s="276"/>
      <c r="N319" s="277" t="s">
        <v>43</v>
      </c>
      <c r="O319" s="74"/>
      <c r="P319" s="222" t="n">
        <f aca="false">O319*H319</f>
        <v>0</v>
      </c>
      <c r="Q319" s="222" t="n">
        <v>0.00013</v>
      </c>
      <c r="R319" s="222" t="n">
        <f aca="false">Q319*H319</f>
        <v>0.05967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325</v>
      </c>
      <c r="AT319" s="224" t="s">
        <v>211</v>
      </c>
      <c r="AU319" s="224" t="s">
        <v>88</v>
      </c>
      <c r="AY319" s="3" t="s">
        <v>13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2)</f>
        <v>0</v>
      </c>
      <c r="BL319" s="3" t="s">
        <v>231</v>
      </c>
      <c r="BM319" s="224" t="s">
        <v>380</v>
      </c>
    </row>
    <row r="320" s="231" customFormat="true" ht="9.75" hidden="false" customHeight="false" outlineLevel="0" collapsed="false">
      <c r="B320" s="232"/>
      <c r="C320" s="233"/>
      <c r="D320" s="234" t="s">
        <v>142</v>
      </c>
      <c r="E320" s="235"/>
      <c r="F320" s="236" t="s">
        <v>371</v>
      </c>
      <c r="G320" s="233"/>
      <c r="H320" s="235"/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2</v>
      </c>
      <c r="AU320" s="242" t="s">
        <v>88</v>
      </c>
      <c r="AV320" s="231" t="s">
        <v>86</v>
      </c>
      <c r="AW320" s="231" t="s">
        <v>34</v>
      </c>
      <c r="AX320" s="231" t="s">
        <v>78</v>
      </c>
      <c r="AY320" s="242" t="s">
        <v>131</v>
      </c>
    </row>
    <row r="321" s="243" customFormat="true" ht="9.75" hidden="false" customHeight="false" outlineLevel="0" collapsed="false">
      <c r="B321" s="244"/>
      <c r="C321" s="245"/>
      <c r="D321" s="234" t="s">
        <v>142</v>
      </c>
      <c r="E321" s="246"/>
      <c r="F321" s="247" t="s">
        <v>372</v>
      </c>
      <c r="G321" s="245"/>
      <c r="H321" s="248" t="n">
        <v>5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42</v>
      </c>
      <c r="AU321" s="254" t="s">
        <v>88</v>
      </c>
      <c r="AV321" s="243" t="s">
        <v>88</v>
      </c>
      <c r="AW321" s="243" t="s">
        <v>34</v>
      </c>
      <c r="AX321" s="243" t="s">
        <v>78</v>
      </c>
      <c r="AY321" s="254" t="s">
        <v>131</v>
      </c>
    </row>
    <row r="322" s="231" customFormat="true" ht="9.75" hidden="false" customHeight="false" outlineLevel="0" collapsed="false">
      <c r="B322" s="232"/>
      <c r="C322" s="233"/>
      <c r="D322" s="234" t="s">
        <v>142</v>
      </c>
      <c r="E322" s="235"/>
      <c r="F322" s="236" t="s">
        <v>373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2</v>
      </c>
      <c r="AU322" s="242" t="s">
        <v>88</v>
      </c>
      <c r="AV322" s="231" t="s">
        <v>86</v>
      </c>
      <c r="AW322" s="231" t="s">
        <v>34</v>
      </c>
      <c r="AX322" s="231" t="s">
        <v>78</v>
      </c>
      <c r="AY322" s="242" t="s">
        <v>131</v>
      </c>
    </row>
    <row r="323" s="243" customFormat="true" ht="9.75" hidden="false" customHeight="false" outlineLevel="0" collapsed="false">
      <c r="B323" s="244"/>
      <c r="C323" s="245"/>
      <c r="D323" s="234" t="s">
        <v>142</v>
      </c>
      <c r="E323" s="246"/>
      <c r="F323" s="247" t="s">
        <v>374</v>
      </c>
      <c r="G323" s="245"/>
      <c r="H323" s="248" t="n">
        <v>360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88</v>
      </c>
      <c r="AV323" s="243" t="s">
        <v>88</v>
      </c>
      <c r="AW323" s="243" t="s">
        <v>34</v>
      </c>
      <c r="AX323" s="243" t="s">
        <v>78</v>
      </c>
      <c r="AY323" s="254" t="s">
        <v>131</v>
      </c>
    </row>
    <row r="324" s="231" customFormat="true" ht="9.75" hidden="false" customHeight="false" outlineLevel="0" collapsed="false">
      <c r="B324" s="232"/>
      <c r="C324" s="233"/>
      <c r="D324" s="234" t="s">
        <v>142</v>
      </c>
      <c r="E324" s="235"/>
      <c r="F324" s="236" t="s">
        <v>375</v>
      </c>
      <c r="G324" s="233"/>
      <c r="H324" s="235"/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2</v>
      </c>
      <c r="AU324" s="242" t="s">
        <v>88</v>
      </c>
      <c r="AV324" s="231" t="s">
        <v>86</v>
      </c>
      <c r="AW324" s="231" t="s">
        <v>34</v>
      </c>
      <c r="AX324" s="231" t="s">
        <v>78</v>
      </c>
      <c r="AY324" s="242" t="s">
        <v>131</v>
      </c>
    </row>
    <row r="325" s="243" customFormat="true" ht="9.75" hidden="false" customHeight="false" outlineLevel="0" collapsed="false">
      <c r="B325" s="244"/>
      <c r="C325" s="245"/>
      <c r="D325" s="234" t="s">
        <v>142</v>
      </c>
      <c r="E325" s="246"/>
      <c r="F325" s="247" t="s">
        <v>376</v>
      </c>
      <c r="G325" s="245"/>
      <c r="H325" s="248" t="n">
        <v>45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2</v>
      </c>
      <c r="AU325" s="254" t="s">
        <v>88</v>
      </c>
      <c r="AV325" s="243" t="s">
        <v>88</v>
      </c>
      <c r="AW325" s="243" t="s">
        <v>34</v>
      </c>
      <c r="AX325" s="243" t="s">
        <v>78</v>
      </c>
      <c r="AY325" s="254" t="s">
        <v>131</v>
      </c>
    </row>
    <row r="326" s="255" customFormat="true" ht="9.75" hidden="false" customHeight="false" outlineLevel="0" collapsed="false">
      <c r="B326" s="256"/>
      <c r="C326" s="257"/>
      <c r="D326" s="234" t="s">
        <v>142</v>
      </c>
      <c r="E326" s="258"/>
      <c r="F326" s="259" t="s">
        <v>146</v>
      </c>
      <c r="G326" s="257"/>
      <c r="H326" s="260" t="n">
        <v>459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42</v>
      </c>
      <c r="AU326" s="266" t="s">
        <v>88</v>
      </c>
      <c r="AV326" s="255" t="s">
        <v>138</v>
      </c>
      <c r="AW326" s="255" t="s">
        <v>34</v>
      </c>
      <c r="AX326" s="255" t="s">
        <v>86</v>
      </c>
      <c r="AY326" s="266" t="s">
        <v>131</v>
      </c>
    </row>
    <row r="327" s="31" customFormat="true" ht="16.5" hidden="false" customHeight="true" outlineLevel="0" collapsed="false">
      <c r="A327" s="24"/>
      <c r="B327" s="25"/>
      <c r="C327" s="267" t="s">
        <v>381</v>
      </c>
      <c r="D327" s="267" t="s">
        <v>211</v>
      </c>
      <c r="E327" s="268" t="s">
        <v>382</v>
      </c>
      <c r="F327" s="269" t="s">
        <v>383</v>
      </c>
      <c r="G327" s="270" t="s">
        <v>190</v>
      </c>
      <c r="H327" s="271" t="n">
        <v>60</v>
      </c>
      <c r="I327" s="272"/>
      <c r="J327" s="273" t="n">
        <f aca="false">ROUND(I327*H327,2)</f>
        <v>0</v>
      </c>
      <c r="K327" s="274"/>
      <c r="L327" s="275"/>
      <c r="M327" s="276"/>
      <c r="N327" s="277" t="s">
        <v>43</v>
      </c>
      <c r="O327" s="74"/>
      <c r="P327" s="222" t="n">
        <f aca="false">O327*H327</f>
        <v>0</v>
      </c>
      <c r="Q327" s="222" t="n">
        <v>0.00018</v>
      </c>
      <c r="R327" s="222" t="n">
        <f aca="false">Q327*H327</f>
        <v>0.010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25</v>
      </c>
      <c r="AT327" s="224" t="s">
        <v>211</v>
      </c>
      <c r="AU327" s="224" t="s">
        <v>88</v>
      </c>
      <c r="AY327" s="3" t="s">
        <v>13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2)</f>
        <v>0</v>
      </c>
      <c r="BL327" s="3" t="s">
        <v>231</v>
      </c>
      <c r="BM327" s="224" t="s">
        <v>384</v>
      </c>
    </row>
    <row r="328" s="231" customFormat="true" ht="9.75" hidden="false" customHeight="false" outlineLevel="0" collapsed="false">
      <c r="B328" s="232"/>
      <c r="C328" s="233"/>
      <c r="D328" s="234" t="s">
        <v>142</v>
      </c>
      <c r="E328" s="235"/>
      <c r="F328" s="236" t="s">
        <v>369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2</v>
      </c>
      <c r="AU328" s="242" t="s">
        <v>88</v>
      </c>
      <c r="AV328" s="231" t="s">
        <v>86</v>
      </c>
      <c r="AW328" s="231" t="s">
        <v>34</v>
      </c>
      <c r="AX328" s="231" t="s">
        <v>78</v>
      </c>
      <c r="AY328" s="242" t="s">
        <v>131</v>
      </c>
    </row>
    <row r="329" s="243" customFormat="true" ht="9.75" hidden="false" customHeight="false" outlineLevel="0" collapsed="false">
      <c r="B329" s="244"/>
      <c r="C329" s="245"/>
      <c r="D329" s="234" t="s">
        <v>142</v>
      </c>
      <c r="E329" s="246"/>
      <c r="F329" s="247" t="s">
        <v>370</v>
      </c>
      <c r="G329" s="245"/>
      <c r="H329" s="248" t="n">
        <v>60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42</v>
      </c>
      <c r="AU329" s="254" t="s">
        <v>88</v>
      </c>
      <c r="AV329" s="243" t="s">
        <v>88</v>
      </c>
      <c r="AW329" s="243" t="s">
        <v>34</v>
      </c>
      <c r="AX329" s="243" t="s">
        <v>78</v>
      </c>
      <c r="AY329" s="254" t="s">
        <v>131</v>
      </c>
    </row>
    <row r="330" s="255" customFormat="true" ht="9.75" hidden="false" customHeight="false" outlineLevel="0" collapsed="false">
      <c r="B330" s="256"/>
      <c r="C330" s="257"/>
      <c r="D330" s="234" t="s">
        <v>142</v>
      </c>
      <c r="E330" s="258"/>
      <c r="F330" s="259" t="s">
        <v>146</v>
      </c>
      <c r="G330" s="257"/>
      <c r="H330" s="260" t="n">
        <v>60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42</v>
      </c>
      <c r="AU330" s="266" t="s">
        <v>88</v>
      </c>
      <c r="AV330" s="255" t="s">
        <v>138</v>
      </c>
      <c r="AW330" s="255" t="s">
        <v>34</v>
      </c>
      <c r="AX330" s="255" t="s">
        <v>86</v>
      </c>
      <c r="AY330" s="266" t="s">
        <v>131</v>
      </c>
    </row>
    <row r="331" s="31" customFormat="true" ht="24" hidden="false" customHeight="true" outlineLevel="0" collapsed="false">
      <c r="A331" s="24"/>
      <c r="B331" s="25"/>
      <c r="C331" s="212" t="s">
        <v>385</v>
      </c>
      <c r="D331" s="212" t="s">
        <v>134</v>
      </c>
      <c r="E331" s="213" t="s">
        <v>386</v>
      </c>
      <c r="F331" s="214" t="s">
        <v>387</v>
      </c>
      <c r="G331" s="215" t="s">
        <v>206</v>
      </c>
      <c r="H331" s="216" t="n">
        <v>3</v>
      </c>
      <c r="I331" s="217"/>
      <c r="J331" s="218" t="n">
        <f aca="false">ROUND(I331*H331,2)</f>
        <v>0</v>
      </c>
      <c r="K331" s="219"/>
      <c r="L331" s="30"/>
      <c r="M331" s="220"/>
      <c r="N331" s="221" t="s">
        <v>43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31</v>
      </c>
      <c r="AT331" s="224" t="s">
        <v>134</v>
      </c>
      <c r="AU331" s="224" t="s">
        <v>88</v>
      </c>
      <c r="AY331" s="3" t="s">
        <v>131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2)</f>
        <v>0</v>
      </c>
      <c r="BL331" s="3" t="s">
        <v>231</v>
      </c>
      <c r="BM331" s="224" t="s">
        <v>388</v>
      </c>
    </row>
    <row r="332" s="31" customFormat="true" ht="9.75" hidden="false" customHeight="false" outlineLevel="0" collapsed="false">
      <c r="A332" s="24"/>
      <c r="B332" s="25"/>
      <c r="C332" s="26"/>
      <c r="D332" s="226" t="s">
        <v>140</v>
      </c>
      <c r="E332" s="26"/>
      <c r="F332" s="227" t="s">
        <v>389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0</v>
      </c>
      <c r="AU332" s="3" t="s">
        <v>88</v>
      </c>
    </row>
    <row r="333" s="231" customFormat="true" ht="9.75" hidden="false" customHeight="false" outlineLevel="0" collapsed="false">
      <c r="B333" s="232"/>
      <c r="C333" s="233"/>
      <c r="D333" s="234" t="s">
        <v>142</v>
      </c>
      <c r="E333" s="235"/>
      <c r="F333" s="236" t="s">
        <v>390</v>
      </c>
      <c r="G333" s="233"/>
      <c r="H333" s="235"/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42</v>
      </c>
      <c r="AU333" s="242" t="s">
        <v>88</v>
      </c>
      <c r="AV333" s="231" t="s">
        <v>86</v>
      </c>
      <c r="AW333" s="231" t="s">
        <v>34</v>
      </c>
      <c r="AX333" s="231" t="s">
        <v>78</v>
      </c>
      <c r="AY333" s="242" t="s">
        <v>131</v>
      </c>
    </row>
    <row r="334" s="243" customFormat="true" ht="9.75" hidden="false" customHeight="false" outlineLevel="0" collapsed="false">
      <c r="B334" s="244"/>
      <c r="C334" s="245"/>
      <c r="D334" s="234" t="s">
        <v>142</v>
      </c>
      <c r="E334" s="246"/>
      <c r="F334" s="247" t="s">
        <v>151</v>
      </c>
      <c r="G334" s="245"/>
      <c r="H334" s="248" t="n">
        <v>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2</v>
      </c>
      <c r="AU334" s="254" t="s">
        <v>88</v>
      </c>
      <c r="AV334" s="243" t="s">
        <v>88</v>
      </c>
      <c r="AW334" s="243" t="s">
        <v>34</v>
      </c>
      <c r="AX334" s="243" t="s">
        <v>78</v>
      </c>
      <c r="AY334" s="254" t="s">
        <v>131</v>
      </c>
    </row>
    <row r="335" s="255" customFormat="true" ht="9.75" hidden="false" customHeight="false" outlineLevel="0" collapsed="false">
      <c r="B335" s="256"/>
      <c r="C335" s="257"/>
      <c r="D335" s="234" t="s">
        <v>142</v>
      </c>
      <c r="E335" s="258"/>
      <c r="F335" s="259" t="s">
        <v>146</v>
      </c>
      <c r="G335" s="257"/>
      <c r="H335" s="260" t="n">
        <v>3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42</v>
      </c>
      <c r="AU335" s="266" t="s">
        <v>88</v>
      </c>
      <c r="AV335" s="255" t="s">
        <v>138</v>
      </c>
      <c r="AW335" s="255" t="s">
        <v>34</v>
      </c>
      <c r="AX335" s="255" t="s">
        <v>86</v>
      </c>
      <c r="AY335" s="266" t="s">
        <v>131</v>
      </c>
    </row>
    <row r="336" s="31" customFormat="true" ht="16.5" hidden="false" customHeight="true" outlineLevel="0" collapsed="false">
      <c r="A336" s="24"/>
      <c r="B336" s="25"/>
      <c r="C336" s="267" t="s">
        <v>391</v>
      </c>
      <c r="D336" s="267" t="s">
        <v>211</v>
      </c>
      <c r="E336" s="268" t="s">
        <v>392</v>
      </c>
      <c r="F336" s="269" t="s">
        <v>393</v>
      </c>
      <c r="G336" s="270" t="s">
        <v>206</v>
      </c>
      <c r="H336" s="271" t="n">
        <v>3</v>
      </c>
      <c r="I336" s="272"/>
      <c r="J336" s="273" t="n">
        <f aca="false">ROUND(I336*H336,2)</f>
        <v>0</v>
      </c>
      <c r="K336" s="274"/>
      <c r="L336" s="275"/>
      <c r="M336" s="276"/>
      <c r="N336" s="277" t="s">
        <v>43</v>
      </c>
      <c r="O336" s="74"/>
      <c r="P336" s="222" t="n">
        <f aca="false">O336*H336</f>
        <v>0</v>
      </c>
      <c r="Q336" s="222" t="n">
        <v>0.0017</v>
      </c>
      <c r="R336" s="222" t="n">
        <f aca="false">Q336*H336</f>
        <v>0.0051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325</v>
      </c>
      <c r="AT336" s="224" t="s">
        <v>211</v>
      </c>
      <c r="AU336" s="224" t="s">
        <v>88</v>
      </c>
      <c r="AY336" s="3" t="s">
        <v>131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6</v>
      </c>
      <c r="BK336" s="225" t="n">
        <f aca="false">ROUND(I336*H336,2)</f>
        <v>0</v>
      </c>
      <c r="BL336" s="3" t="s">
        <v>231</v>
      </c>
      <c r="BM336" s="224" t="s">
        <v>394</v>
      </c>
    </row>
    <row r="337" s="31" customFormat="true" ht="16.5" hidden="false" customHeight="true" outlineLevel="0" collapsed="false">
      <c r="A337" s="24"/>
      <c r="B337" s="25"/>
      <c r="C337" s="212" t="s">
        <v>395</v>
      </c>
      <c r="D337" s="212" t="s">
        <v>134</v>
      </c>
      <c r="E337" s="213" t="s">
        <v>396</v>
      </c>
      <c r="F337" s="214" t="s">
        <v>397</v>
      </c>
      <c r="G337" s="215" t="s">
        <v>206</v>
      </c>
      <c r="H337" s="216" t="n">
        <v>30</v>
      </c>
      <c r="I337" s="217"/>
      <c r="J337" s="218" t="n">
        <f aca="false">ROUND(I337*H337,2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31</v>
      </c>
      <c r="AT337" s="224" t="s">
        <v>134</v>
      </c>
      <c r="AU337" s="224" t="s">
        <v>88</v>
      </c>
      <c r="AY337" s="3" t="s">
        <v>131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2)</f>
        <v>0</v>
      </c>
      <c r="BL337" s="3" t="s">
        <v>231</v>
      </c>
      <c r="BM337" s="224" t="s">
        <v>398</v>
      </c>
    </row>
    <row r="338" s="31" customFormat="true" ht="9.75" hidden="false" customHeight="false" outlineLevel="0" collapsed="false">
      <c r="A338" s="24"/>
      <c r="B338" s="25"/>
      <c r="C338" s="26"/>
      <c r="D338" s="226" t="s">
        <v>140</v>
      </c>
      <c r="E338" s="26"/>
      <c r="F338" s="227" t="s">
        <v>399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0</v>
      </c>
      <c r="AU338" s="3" t="s">
        <v>88</v>
      </c>
    </row>
    <row r="339" s="243" customFormat="true" ht="9.75" hidden="false" customHeight="false" outlineLevel="0" collapsed="false">
      <c r="B339" s="244"/>
      <c r="C339" s="245"/>
      <c r="D339" s="234" t="s">
        <v>142</v>
      </c>
      <c r="E339" s="246"/>
      <c r="F339" s="247" t="s">
        <v>313</v>
      </c>
      <c r="G339" s="245"/>
      <c r="H339" s="248" t="n">
        <v>30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2</v>
      </c>
      <c r="AU339" s="254" t="s">
        <v>88</v>
      </c>
      <c r="AV339" s="243" t="s">
        <v>88</v>
      </c>
      <c r="AW339" s="243" t="s">
        <v>34</v>
      </c>
      <c r="AX339" s="243" t="s">
        <v>78</v>
      </c>
      <c r="AY339" s="254" t="s">
        <v>131</v>
      </c>
    </row>
    <row r="340" s="255" customFormat="true" ht="9.75" hidden="false" customHeight="false" outlineLevel="0" collapsed="false">
      <c r="B340" s="256"/>
      <c r="C340" s="257"/>
      <c r="D340" s="234" t="s">
        <v>142</v>
      </c>
      <c r="E340" s="258"/>
      <c r="F340" s="259" t="s">
        <v>146</v>
      </c>
      <c r="G340" s="257"/>
      <c r="H340" s="260" t="n">
        <v>30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42</v>
      </c>
      <c r="AU340" s="266" t="s">
        <v>88</v>
      </c>
      <c r="AV340" s="255" t="s">
        <v>138</v>
      </c>
      <c r="AW340" s="255" t="s">
        <v>34</v>
      </c>
      <c r="AX340" s="255" t="s">
        <v>86</v>
      </c>
      <c r="AY340" s="266" t="s">
        <v>131</v>
      </c>
    </row>
    <row r="341" s="31" customFormat="true" ht="24" hidden="false" customHeight="true" outlineLevel="0" collapsed="false">
      <c r="A341" s="24"/>
      <c r="B341" s="25"/>
      <c r="C341" s="267" t="s">
        <v>400</v>
      </c>
      <c r="D341" s="267" t="s">
        <v>211</v>
      </c>
      <c r="E341" s="268" t="s">
        <v>401</v>
      </c>
      <c r="F341" s="269" t="s">
        <v>402</v>
      </c>
      <c r="G341" s="270" t="s">
        <v>206</v>
      </c>
      <c r="H341" s="271" t="n">
        <v>30</v>
      </c>
      <c r="I341" s="272"/>
      <c r="J341" s="273" t="n">
        <f aca="false">ROUND(I341*H341,2)</f>
        <v>0</v>
      </c>
      <c r="K341" s="274"/>
      <c r="L341" s="275"/>
      <c r="M341" s="276"/>
      <c r="N341" s="277" t="s">
        <v>43</v>
      </c>
      <c r="O341" s="74"/>
      <c r="P341" s="222" t="n">
        <f aca="false">O341*H341</f>
        <v>0</v>
      </c>
      <c r="Q341" s="222" t="n">
        <v>9E-005</v>
      </c>
      <c r="R341" s="222" t="n">
        <f aca="false">Q341*H341</f>
        <v>0.0027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25</v>
      </c>
      <c r="AT341" s="224" t="s">
        <v>211</v>
      </c>
      <c r="AU341" s="224" t="s">
        <v>88</v>
      </c>
      <c r="AY341" s="3" t="s">
        <v>131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6</v>
      </c>
      <c r="BK341" s="225" t="n">
        <f aca="false">ROUND(I341*H341,2)</f>
        <v>0</v>
      </c>
      <c r="BL341" s="3" t="s">
        <v>231</v>
      </c>
      <c r="BM341" s="224" t="s">
        <v>403</v>
      </c>
    </row>
    <row r="342" s="31" customFormat="true" ht="33" hidden="false" customHeight="true" outlineLevel="0" collapsed="false">
      <c r="A342" s="24"/>
      <c r="B342" s="25"/>
      <c r="C342" s="212" t="s">
        <v>404</v>
      </c>
      <c r="D342" s="212" t="s">
        <v>134</v>
      </c>
      <c r="E342" s="213" t="s">
        <v>405</v>
      </c>
      <c r="F342" s="214" t="s">
        <v>406</v>
      </c>
      <c r="G342" s="215" t="s">
        <v>190</v>
      </c>
      <c r="H342" s="216" t="n">
        <v>60</v>
      </c>
      <c r="I342" s="217"/>
      <c r="J342" s="218" t="n">
        <f aca="false">ROUND(I342*H342,2)</f>
        <v>0</v>
      </c>
      <c r="K342" s="219"/>
      <c r="L342" s="30"/>
      <c r="M342" s="220"/>
      <c r="N342" s="221" t="s">
        <v>43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31</v>
      </c>
      <c r="AT342" s="224" t="s">
        <v>134</v>
      </c>
      <c r="AU342" s="224" t="s">
        <v>88</v>
      </c>
      <c r="AY342" s="3" t="s">
        <v>131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6</v>
      </c>
      <c r="BK342" s="225" t="n">
        <f aca="false">ROUND(I342*H342,2)</f>
        <v>0</v>
      </c>
      <c r="BL342" s="3" t="s">
        <v>231</v>
      </c>
      <c r="BM342" s="224" t="s">
        <v>407</v>
      </c>
    </row>
    <row r="343" s="31" customFormat="true" ht="9.75" hidden="false" customHeight="false" outlineLevel="0" collapsed="false">
      <c r="A343" s="24"/>
      <c r="B343" s="25"/>
      <c r="C343" s="26"/>
      <c r="D343" s="226" t="s">
        <v>140</v>
      </c>
      <c r="E343" s="26"/>
      <c r="F343" s="227" t="s">
        <v>408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8</v>
      </c>
    </row>
    <row r="344" s="243" customFormat="true" ht="9.75" hidden="false" customHeight="false" outlineLevel="0" collapsed="false">
      <c r="B344" s="244"/>
      <c r="C344" s="245"/>
      <c r="D344" s="234" t="s">
        <v>142</v>
      </c>
      <c r="E344" s="246"/>
      <c r="F344" s="247" t="s">
        <v>370</v>
      </c>
      <c r="G344" s="245"/>
      <c r="H344" s="248" t="n">
        <v>60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2</v>
      </c>
      <c r="AU344" s="254" t="s">
        <v>88</v>
      </c>
      <c r="AV344" s="243" t="s">
        <v>88</v>
      </c>
      <c r="AW344" s="243" t="s">
        <v>34</v>
      </c>
      <c r="AX344" s="243" t="s">
        <v>78</v>
      </c>
      <c r="AY344" s="254" t="s">
        <v>131</v>
      </c>
    </row>
    <row r="345" s="255" customFormat="true" ht="9.75" hidden="false" customHeight="false" outlineLevel="0" collapsed="false">
      <c r="B345" s="256"/>
      <c r="C345" s="257"/>
      <c r="D345" s="234" t="s">
        <v>142</v>
      </c>
      <c r="E345" s="258"/>
      <c r="F345" s="259" t="s">
        <v>146</v>
      </c>
      <c r="G345" s="257"/>
      <c r="H345" s="260" t="n">
        <v>60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42</v>
      </c>
      <c r="AU345" s="266" t="s">
        <v>88</v>
      </c>
      <c r="AV345" s="255" t="s">
        <v>138</v>
      </c>
      <c r="AW345" s="255" t="s">
        <v>34</v>
      </c>
      <c r="AX345" s="255" t="s">
        <v>86</v>
      </c>
      <c r="AY345" s="266" t="s">
        <v>131</v>
      </c>
    </row>
    <row r="346" s="31" customFormat="true" ht="24" hidden="false" customHeight="true" outlineLevel="0" collapsed="false">
      <c r="A346" s="24"/>
      <c r="B346" s="25"/>
      <c r="C346" s="267" t="s">
        <v>409</v>
      </c>
      <c r="D346" s="267" t="s">
        <v>211</v>
      </c>
      <c r="E346" s="268" t="s">
        <v>410</v>
      </c>
      <c r="F346" s="269" t="s">
        <v>411</v>
      </c>
      <c r="G346" s="270" t="s">
        <v>190</v>
      </c>
      <c r="H346" s="271" t="n">
        <v>69</v>
      </c>
      <c r="I346" s="272"/>
      <c r="J346" s="273" t="n">
        <f aca="false">ROUND(I346*H346,2)</f>
        <v>0</v>
      </c>
      <c r="K346" s="274"/>
      <c r="L346" s="275"/>
      <c r="M346" s="276"/>
      <c r="N346" s="277" t="s">
        <v>43</v>
      </c>
      <c r="O346" s="74"/>
      <c r="P346" s="222" t="n">
        <f aca="false">O346*H346</f>
        <v>0</v>
      </c>
      <c r="Q346" s="222" t="n">
        <v>0.00017</v>
      </c>
      <c r="R346" s="222" t="n">
        <f aca="false">Q346*H346</f>
        <v>0.01173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325</v>
      </c>
      <c r="AT346" s="224" t="s">
        <v>211</v>
      </c>
      <c r="AU346" s="224" t="s">
        <v>88</v>
      </c>
      <c r="AY346" s="3" t="s">
        <v>131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6</v>
      </c>
      <c r="BK346" s="225" t="n">
        <f aca="false">ROUND(I346*H346,2)</f>
        <v>0</v>
      </c>
      <c r="BL346" s="3" t="s">
        <v>231</v>
      </c>
      <c r="BM346" s="224" t="s">
        <v>412</v>
      </c>
    </row>
    <row r="347" s="243" customFormat="true" ht="9.75" hidden="false" customHeight="false" outlineLevel="0" collapsed="false">
      <c r="B347" s="244"/>
      <c r="C347" s="245"/>
      <c r="D347" s="234" t="s">
        <v>142</v>
      </c>
      <c r="E347" s="246"/>
      <c r="F347" s="247" t="s">
        <v>413</v>
      </c>
      <c r="G347" s="245"/>
      <c r="H347" s="248" t="n">
        <v>69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2</v>
      </c>
      <c r="AU347" s="254" t="s">
        <v>88</v>
      </c>
      <c r="AV347" s="243" t="s">
        <v>88</v>
      </c>
      <c r="AW347" s="243" t="s">
        <v>34</v>
      </c>
      <c r="AX347" s="243" t="s">
        <v>78</v>
      </c>
      <c r="AY347" s="254" t="s">
        <v>131</v>
      </c>
    </row>
    <row r="348" s="255" customFormat="true" ht="9.75" hidden="false" customHeight="false" outlineLevel="0" collapsed="false">
      <c r="B348" s="256"/>
      <c r="C348" s="257"/>
      <c r="D348" s="234" t="s">
        <v>142</v>
      </c>
      <c r="E348" s="258"/>
      <c r="F348" s="259" t="s">
        <v>146</v>
      </c>
      <c r="G348" s="257"/>
      <c r="H348" s="260" t="n">
        <v>69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42</v>
      </c>
      <c r="AU348" s="266" t="s">
        <v>88</v>
      </c>
      <c r="AV348" s="255" t="s">
        <v>138</v>
      </c>
      <c r="AW348" s="255" t="s">
        <v>34</v>
      </c>
      <c r="AX348" s="255" t="s">
        <v>86</v>
      </c>
      <c r="AY348" s="266" t="s">
        <v>131</v>
      </c>
    </row>
    <row r="349" s="31" customFormat="true" ht="24" hidden="false" customHeight="true" outlineLevel="0" collapsed="false">
      <c r="A349" s="24"/>
      <c r="B349" s="25"/>
      <c r="C349" s="212" t="s">
        <v>414</v>
      </c>
      <c r="D349" s="212" t="s">
        <v>134</v>
      </c>
      <c r="E349" s="213" t="s">
        <v>415</v>
      </c>
      <c r="F349" s="214" t="s">
        <v>416</v>
      </c>
      <c r="G349" s="215" t="s">
        <v>190</v>
      </c>
      <c r="H349" s="216" t="n">
        <v>405</v>
      </c>
      <c r="I349" s="217"/>
      <c r="J349" s="218" t="n">
        <f aca="false">ROUND(I349*H349,2)</f>
        <v>0</v>
      </c>
      <c r="K349" s="219"/>
      <c r="L349" s="30"/>
      <c r="M349" s="220"/>
      <c r="N349" s="221" t="s">
        <v>43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31</v>
      </c>
      <c r="AT349" s="224" t="s">
        <v>134</v>
      </c>
      <c r="AU349" s="224" t="s">
        <v>88</v>
      </c>
      <c r="AY349" s="3" t="s">
        <v>131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6</v>
      </c>
      <c r="BK349" s="225" t="n">
        <f aca="false">ROUND(I349*H349,2)</f>
        <v>0</v>
      </c>
      <c r="BL349" s="3" t="s">
        <v>231</v>
      </c>
      <c r="BM349" s="224" t="s">
        <v>417</v>
      </c>
    </row>
    <row r="350" s="31" customFormat="true" ht="9.75" hidden="false" customHeight="false" outlineLevel="0" collapsed="false">
      <c r="A350" s="24"/>
      <c r="B350" s="25"/>
      <c r="C350" s="26"/>
      <c r="D350" s="226" t="s">
        <v>140</v>
      </c>
      <c r="E350" s="26"/>
      <c r="F350" s="227" t="s">
        <v>418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0</v>
      </c>
      <c r="AU350" s="3" t="s">
        <v>88</v>
      </c>
    </row>
    <row r="351" s="231" customFormat="true" ht="9.75" hidden="false" customHeight="false" outlineLevel="0" collapsed="false">
      <c r="B351" s="232"/>
      <c r="C351" s="233"/>
      <c r="D351" s="234" t="s">
        <v>142</v>
      </c>
      <c r="E351" s="235"/>
      <c r="F351" s="236" t="s">
        <v>419</v>
      </c>
      <c r="G351" s="233"/>
      <c r="H351" s="235"/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2</v>
      </c>
      <c r="AU351" s="242" t="s">
        <v>88</v>
      </c>
      <c r="AV351" s="231" t="s">
        <v>86</v>
      </c>
      <c r="AW351" s="231" t="s">
        <v>34</v>
      </c>
      <c r="AX351" s="231" t="s">
        <v>78</v>
      </c>
      <c r="AY351" s="242" t="s">
        <v>131</v>
      </c>
    </row>
    <row r="352" s="243" customFormat="true" ht="9.75" hidden="false" customHeight="false" outlineLevel="0" collapsed="false">
      <c r="B352" s="244"/>
      <c r="C352" s="245"/>
      <c r="D352" s="234" t="s">
        <v>142</v>
      </c>
      <c r="E352" s="246"/>
      <c r="F352" s="247" t="s">
        <v>374</v>
      </c>
      <c r="G352" s="245"/>
      <c r="H352" s="248" t="n">
        <v>360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2</v>
      </c>
      <c r="AU352" s="254" t="s">
        <v>88</v>
      </c>
      <c r="AV352" s="243" t="s">
        <v>88</v>
      </c>
      <c r="AW352" s="243" t="s">
        <v>34</v>
      </c>
      <c r="AX352" s="243" t="s">
        <v>78</v>
      </c>
      <c r="AY352" s="254" t="s">
        <v>131</v>
      </c>
    </row>
    <row r="353" s="231" customFormat="true" ht="9.75" hidden="false" customHeight="false" outlineLevel="0" collapsed="false">
      <c r="B353" s="232"/>
      <c r="C353" s="233"/>
      <c r="D353" s="234" t="s">
        <v>142</v>
      </c>
      <c r="E353" s="235"/>
      <c r="F353" s="236" t="s">
        <v>420</v>
      </c>
      <c r="G353" s="233"/>
      <c r="H353" s="235"/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2</v>
      </c>
      <c r="AU353" s="242" t="s">
        <v>88</v>
      </c>
      <c r="AV353" s="231" t="s">
        <v>86</v>
      </c>
      <c r="AW353" s="231" t="s">
        <v>34</v>
      </c>
      <c r="AX353" s="231" t="s">
        <v>78</v>
      </c>
      <c r="AY353" s="242" t="s">
        <v>131</v>
      </c>
    </row>
    <row r="354" s="243" customFormat="true" ht="9.75" hidden="false" customHeight="false" outlineLevel="0" collapsed="false">
      <c r="B354" s="244"/>
      <c r="C354" s="245"/>
      <c r="D354" s="234" t="s">
        <v>142</v>
      </c>
      <c r="E354" s="246"/>
      <c r="F354" s="247" t="s">
        <v>421</v>
      </c>
      <c r="G354" s="245"/>
      <c r="H354" s="248" t="n">
        <v>45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2</v>
      </c>
      <c r="AU354" s="254" t="s">
        <v>88</v>
      </c>
      <c r="AV354" s="243" t="s">
        <v>88</v>
      </c>
      <c r="AW354" s="243" t="s">
        <v>34</v>
      </c>
      <c r="AX354" s="243" t="s">
        <v>78</v>
      </c>
      <c r="AY354" s="254" t="s">
        <v>131</v>
      </c>
    </row>
    <row r="355" s="255" customFormat="true" ht="9.75" hidden="false" customHeight="false" outlineLevel="0" collapsed="false">
      <c r="B355" s="256"/>
      <c r="C355" s="257"/>
      <c r="D355" s="234" t="s">
        <v>142</v>
      </c>
      <c r="E355" s="258"/>
      <c r="F355" s="259" t="s">
        <v>146</v>
      </c>
      <c r="G355" s="257"/>
      <c r="H355" s="260" t="n">
        <v>405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42</v>
      </c>
      <c r="AU355" s="266" t="s">
        <v>88</v>
      </c>
      <c r="AV355" s="255" t="s">
        <v>138</v>
      </c>
      <c r="AW355" s="255" t="s">
        <v>34</v>
      </c>
      <c r="AX355" s="255" t="s">
        <v>86</v>
      </c>
      <c r="AY355" s="266" t="s">
        <v>131</v>
      </c>
    </row>
    <row r="356" s="31" customFormat="true" ht="24" hidden="false" customHeight="true" outlineLevel="0" collapsed="false">
      <c r="A356" s="24"/>
      <c r="B356" s="25"/>
      <c r="C356" s="267" t="s">
        <v>422</v>
      </c>
      <c r="D356" s="267" t="s">
        <v>211</v>
      </c>
      <c r="E356" s="268" t="s">
        <v>423</v>
      </c>
      <c r="F356" s="269" t="s">
        <v>424</v>
      </c>
      <c r="G356" s="270" t="s">
        <v>190</v>
      </c>
      <c r="H356" s="271" t="n">
        <v>414</v>
      </c>
      <c r="I356" s="272"/>
      <c r="J356" s="273" t="n">
        <f aca="false">ROUND(I356*H356,2)</f>
        <v>0</v>
      </c>
      <c r="K356" s="274"/>
      <c r="L356" s="275"/>
      <c r="M356" s="276"/>
      <c r="N356" s="277" t="s">
        <v>43</v>
      </c>
      <c r="O356" s="74"/>
      <c r="P356" s="222" t="n">
        <f aca="false">O356*H356</f>
        <v>0</v>
      </c>
      <c r="Q356" s="222" t="n">
        <v>0.00012</v>
      </c>
      <c r="R356" s="222" t="n">
        <f aca="false">Q356*H356</f>
        <v>0.04968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325</v>
      </c>
      <c r="AT356" s="224" t="s">
        <v>211</v>
      </c>
      <c r="AU356" s="224" t="s">
        <v>88</v>
      </c>
      <c r="AY356" s="3" t="s">
        <v>131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6</v>
      </c>
      <c r="BK356" s="225" t="n">
        <f aca="false">ROUND(I356*H356,2)</f>
        <v>0</v>
      </c>
      <c r="BL356" s="3" t="s">
        <v>231</v>
      </c>
      <c r="BM356" s="224" t="s">
        <v>425</v>
      </c>
    </row>
    <row r="357" s="243" customFormat="true" ht="9.75" hidden="false" customHeight="false" outlineLevel="0" collapsed="false">
      <c r="B357" s="244"/>
      <c r="C357" s="245"/>
      <c r="D357" s="234" t="s">
        <v>142</v>
      </c>
      <c r="E357" s="246"/>
      <c r="F357" s="247" t="s">
        <v>426</v>
      </c>
      <c r="G357" s="245"/>
      <c r="H357" s="248" t="n">
        <v>414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2</v>
      </c>
      <c r="AU357" s="254" t="s">
        <v>88</v>
      </c>
      <c r="AV357" s="243" t="s">
        <v>88</v>
      </c>
      <c r="AW357" s="243" t="s">
        <v>34</v>
      </c>
      <c r="AX357" s="243" t="s">
        <v>78</v>
      </c>
      <c r="AY357" s="254" t="s">
        <v>131</v>
      </c>
    </row>
    <row r="358" s="255" customFormat="true" ht="9.75" hidden="false" customHeight="false" outlineLevel="0" collapsed="false">
      <c r="B358" s="256"/>
      <c r="C358" s="257"/>
      <c r="D358" s="234" t="s">
        <v>142</v>
      </c>
      <c r="E358" s="258"/>
      <c r="F358" s="259" t="s">
        <v>146</v>
      </c>
      <c r="G358" s="257"/>
      <c r="H358" s="260" t="n">
        <v>414</v>
      </c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42</v>
      </c>
      <c r="AU358" s="266" t="s">
        <v>88</v>
      </c>
      <c r="AV358" s="255" t="s">
        <v>138</v>
      </c>
      <c r="AW358" s="255" t="s">
        <v>34</v>
      </c>
      <c r="AX358" s="255" t="s">
        <v>86</v>
      </c>
      <c r="AY358" s="266" t="s">
        <v>131</v>
      </c>
    </row>
    <row r="359" s="31" customFormat="true" ht="24" hidden="false" customHeight="true" outlineLevel="0" collapsed="false">
      <c r="A359" s="24"/>
      <c r="B359" s="25"/>
      <c r="C359" s="267" t="s">
        <v>427</v>
      </c>
      <c r="D359" s="267" t="s">
        <v>211</v>
      </c>
      <c r="E359" s="268" t="s">
        <v>428</v>
      </c>
      <c r="F359" s="269" t="s">
        <v>429</v>
      </c>
      <c r="G359" s="270" t="s">
        <v>190</v>
      </c>
      <c r="H359" s="271" t="n">
        <v>51.75</v>
      </c>
      <c r="I359" s="272"/>
      <c r="J359" s="273" t="n">
        <f aca="false">ROUND(I359*H359,2)</f>
        <v>0</v>
      </c>
      <c r="K359" s="274"/>
      <c r="L359" s="275"/>
      <c r="M359" s="276"/>
      <c r="N359" s="277" t="s">
        <v>43</v>
      </c>
      <c r="O359" s="74"/>
      <c r="P359" s="222" t="n">
        <f aca="false">O359*H359</f>
        <v>0</v>
      </c>
      <c r="Q359" s="222" t="n">
        <v>0.00017</v>
      </c>
      <c r="R359" s="222" t="n">
        <f aca="false">Q359*H359</f>
        <v>0.0087975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325</v>
      </c>
      <c r="AT359" s="224" t="s">
        <v>211</v>
      </c>
      <c r="AU359" s="224" t="s">
        <v>88</v>
      </c>
      <c r="AY359" s="3" t="s">
        <v>13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6</v>
      </c>
      <c r="BK359" s="225" t="n">
        <f aca="false">ROUND(I359*H359,2)</f>
        <v>0</v>
      </c>
      <c r="BL359" s="3" t="s">
        <v>231</v>
      </c>
      <c r="BM359" s="224" t="s">
        <v>430</v>
      </c>
    </row>
    <row r="360" s="243" customFormat="true" ht="9.75" hidden="false" customHeight="false" outlineLevel="0" collapsed="false">
      <c r="B360" s="244"/>
      <c r="C360" s="245"/>
      <c r="D360" s="234" t="s">
        <v>142</v>
      </c>
      <c r="E360" s="246"/>
      <c r="F360" s="247" t="s">
        <v>431</v>
      </c>
      <c r="G360" s="245"/>
      <c r="H360" s="248" t="n">
        <v>51.75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42</v>
      </c>
      <c r="AU360" s="254" t="s">
        <v>88</v>
      </c>
      <c r="AV360" s="243" t="s">
        <v>88</v>
      </c>
      <c r="AW360" s="243" t="s">
        <v>34</v>
      </c>
      <c r="AX360" s="243" t="s">
        <v>78</v>
      </c>
      <c r="AY360" s="254" t="s">
        <v>131</v>
      </c>
    </row>
    <row r="361" s="255" customFormat="true" ht="9.75" hidden="false" customHeight="false" outlineLevel="0" collapsed="false">
      <c r="B361" s="256"/>
      <c r="C361" s="257"/>
      <c r="D361" s="234" t="s">
        <v>142</v>
      </c>
      <c r="E361" s="258"/>
      <c r="F361" s="259" t="s">
        <v>146</v>
      </c>
      <c r="G361" s="257"/>
      <c r="H361" s="260" t="n">
        <v>51.75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42</v>
      </c>
      <c r="AU361" s="266" t="s">
        <v>88</v>
      </c>
      <c r="AV361" s="255" t="s">
        <v>138</v>
      </c>
      <c r="AW361" s="255" t="s">
        <v>34</v>
      </c>
      <c r="AX361" s="255" t="s">
        <v>86</v>
      </c>
      <c r="AY361" s="266" t="s">
        <v>131</v>
      </c>
    </row>
    <row r="362" s="31" customFormat="true" ht="24" hidden="false" customHeight="true" outlineLevel="0" collapsed="false">
      <c r="A362" s="24"/>
      <c r="B362" s="25"/>
      <c r="C362" s="212" t="s">
        <v>432</v>
      </c>
      <c r="D362" s="212" t="s">
        <v>134</v>
      </c>
      <c r="E362" s="213" t="s">
        <v>433</v>
      </c>
      <c r="F362" s="214" t="s">
        <v>434</v>
      </c>
      <c r="G362" s="215" t="s">
        <v>190</v>
      </c>
      <c r="H362" s="216" t="n">
        <v>60</v>
      </c>
      <c r="I362" s="217"/>
      <c r="J362" s="218" t="n">
        <f aca="false">ROUND(I362*H362,2)</f>
        <v>0</v>
      </c>
      <c r="K362" s="219"/>
      <c r="L362" s="30"/>
      <c r="M362" s="220"/>
      <c r="N362" s="221" t="s">
        <v>43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31</v>
      </c>
      <c r="AT362" s="224" t="s">
        <v>134</v>
      </c>
      <c r="AU362" s="224" t="s">
        <v>88</v>
      </c>
      <c r="AY362" s="3" t="s">
        <v>13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6</v>
      </c>
      <c r="BK362" s="225" t="n">
        <f aca="false">ROUND(I362*H362,2)</f>
        <v>0</v>
      </c>
      <c r="BL362" s="3" t="s">
        <v>231</v>
      </c>
      <c r="BM362" s="224" t="s">
        <v>435</v>
      </c>
    </row>
    <row r="363" s="31" customFormat="true" ht="9.75" hidden="false" customHeight="false" outlineLevel="0" collapsed="false">
      <c r="A363" s="24"/>
      <c r="B363" s="25"/>
      <c r="C363" s="26"/>
      <c r="D363" s="226" t="s">
        <v>140</v>
      </c>
      <c r="E363" s="26"/>
      <c r="F363" s="227" t="s">
        <v>436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0</v>
      </c>
      <c r="AU363" s="3" t="s">
        <v>88</v>
      </c>
    </row>
    <row r="364" s="243" customFormat="true" ht="9.75" hidden="false" customHeight="false" outlineLevel="0" collapsed="false">
      <c r="B364" s="244"/>
      <c r="C364" s="245"/>
      <c r="D364" s="234" t="s">
        <v>142</v>
      </c>
      <c r="E364" s="246"/>
      <c r="F364" s="247" t="s">
        <v>370</v>
      </c>
      <c r="G364" s="245"/>
      <c r="H364" s="248" t="n">
        <v>60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42</v>
      </c>
      <c r="AU364" s="254" t="s">
        <v>88</v>
      </c>
      <c r="AV364" s="243" t="s">
        <v>88</v>
      </c>
      <c r="AW364" s="243" t="s">
        <v>34</v>
      </c>
      <c r="AX364" s="243" t="s">
        <v>78</v>
      </c>
      <c r="AY364" s="254" t="s">
        <v>131</v>
      </c>
    </row>
    <row r="365" s="255" customFormat="true" ht="9.75" hidden="false" customHeight="false" outlineLevel="0" collapsed="false">
      <c r="B365" s="256"/>
      <c r="C365" s="257"/>
      <c r="D365" s="234" t="s">
        <v>142</v>
      </c>
      <c r="E365" s="258"/>
      <c r="F365" s="259" t="s">
        <v>146</v>
      </c>
      <c r="G365" s="257"/>
      <c r="H365" s="260" t="n">
        <v>60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42</v>
      </c>
      <c r="AU365" s="266" t="s">
        <v>88</v>
      </c>
      <c r="AV365" s="255" t="s">
        <v>138</v>
      </c>
      <c r="AW365" s="255" t="s">
        <v>34</v>
      </c>
      <c r="AX365" s="255" t="s">
        <v>86</v>
      </c>
      <c r="AY365" s="266" t="s">
        <v>131</v>
      </c>
    </row>
    <row r="366" s="31" customFormat="true" ht="24" hidden="false" customHeight="true" outlineLevel="0" collapsed="false">
      <c r="A366" s="24"/>
      <c r="B366" s="25"/>
      <c r="C366" s="267" t="s">
        <v>437</v>
      </c>
      <c r="D366" s="267" t="s">
        <v>211</v>
      </c>
      <c r="E366" s="268" t="s">
        <v>438</v>
      </c>
      <c r="F366" s="269" t="s">
        <v>439</v>
      </c>
      <c r="G366" s="270" t="s">
        <v>190</v>
      </c>
      <c r="H366" s="271" t="n">
        <v>69</v>
      </c>
      <c r="I366" s="272"/>
      <c r="J366" s="273" t="n">
        <f aca="false">ROUND(I366*H366,2)</f>
        <v>0</v>
      </c>
      <c r="K366" s="274"/>
      <c r="L366" s="275"/>
      <c r="M366" s="276"/>
      <c r="N366" s="277" t="s">
        <v>43</v>
      </c>
      <c r="O366" s="74"/>
      <c r="P366" s="222" t="n">
        <f aca="false">O366*H366</f>
        <v>0</v>
      </c>
      <c r="Q366" s="222" t="n">
        <v>0.0009</v>
      </c>
      <c r="R366" s="222" t="n">
        <f aca="false">Q366*H366</f>
        <v>0.0621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25</v>
      </c>
      <c r="AT366" s="224" t="s">
        <v>211</v>
      </c>
      <c r="AU366" s="224" t="s">
        <v>88</v>
      </c>
      <c r="AY366" s="3" t="s">
        <v>131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6</v>
      </c>
      <c r="BK366" s="225" t="n">
        <f aca="false">ROUND(I366*H366,2)</f>
        <v>0</v>
      </c>
      <c r="BL366" s="3" t="s">
        <v>231</v>
      </c>
      <c r="BM366" s="224" t="s">
        <v>440</v>
      </c>
    </row>
    <row r="367" s="243" customFormat="true" ht="9.75" hidden="false" customHeight="false" outlineLevel="0" collapsed="false">
      <c r="B367" s="244"/>
      <c r="C367" s="245"/>
      <c r="D367" s="234" t="s">
        <v>142</v>
      </c>
      <c r="E367" s="246"/>
      <c r="F367" s="247" t="s">
        <v>413</v>
      </c>
      <c r="G367" s="245"/>
      <c r="H367" s="248" t="n">
        <v>69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42</v>
      </c>
      <c r="AU367" s="254" t="s">
        <v>88</v>
      </c>
      <c r="AV367" s="243" t="s">
        <v>88</v>
      </c>
      <c r="AW367" s="243" t="s">
        <v>34</v>
      </c>
      <c r="AX367" s="243" t="s">
        <v>78</v>
      </c>
      <c r="AY367" s="254" t="s">
        <v>131</v>
      </c>
    </row>
    <row r="368" s="255" customFormat="true" ht="9.75" hidden="false" customHeight="false" outlineLevel="0" collapsed="false">
      <c r="B368" s="256"/>
      <c r="C368" s="257"/>
      <c r="D368" s="234" t="s">
        <v>142</v>
      </c>
      <c r="E368" s="258"/>
      <c r="F368" s="259" t="s">
        <v>146</v>
      </c>
      <c r="G368" s="257"/>
      <c r="H368" s="260" t="n">
        <v>69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42</v>
      </c>
      <c r="AU368" s="266" t="s">
        <v>88</v>
      </c>
      <c r="AV368" s="255" t="s">
        <v>138</v>
      </c>
      <c r="AW368" s="255" t="s">
        <v>34</v>
      </c>
      <c r="AX368" s="255" t="s">
        <v>86</v>
      </c>
      <c r="AY368" s="266" t="s">
        <v>131</v>
      </c>
    </row>
    <row r="369" s="31" customFormat="true" ht="24" hidden="false" customHeight="true" outlineLevel="0" collapsed="false">
      <c r="A369" s="24"/>
      <c r="B369" s="25"/>
      <c r="C369" s="212" t="s">
        <v>441</v>
      </c>
      <c r="D369" s="212" t="s">
        <v>134</v>
      </c>
      <c r="E369" s="213" t="s">
        <v>442</v>
      </c>
      <c r="F369" s="214" t="s">
        <v>443</v>
      </c>
      <c r="G369" s="215" t="s">
        <v>190</v>
      </c>
      <c r="H369" s="216" t="n">
        <v>54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8</v>
      </c>
      <c r="AT369" s="224" t="s">
        <v>134</v>
      </c>
      <c r="AU369" s="224" t="s">
        <v>88</v>
      </c>
      <c r="AY369" s="3" t="s">
        <v>131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6</v>
      </c>
      <c r="BK369" s="225" t="n">
        <f aca="false">ROUND(I369*H369,2)</f>
        <v>0</v>
      </c>
      <c r="BL369" s="3" t="s">
        <v>138</v>
      </c>
      <c r="BM369" s="224" t="s">
        <v>444</v>
      </c>
    </row>
    <row r="370" s="31" customFormat="true" ht="9.75" hidden="false" customHeight="false" outlineLevel="0" collapsed="false">
      <c r="A370" s="24"/>
      <c r="B370" s="25"/>
      <c r="C370" s="26"/>
      <c r="D370" s="226" t="s">
        <v>140</v>
      </c>
      <c r="E370" s="26"/>
      <c r="F370" s="227" t="s">
        <v>445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0</v>
      </c>
      <c r="AU370" s="3" t="s">
        <v>88</v>
      </c>
    </row>
    <row r="371" s="243" customFormat="true" ht="9.75" hidden="false" customHeight="false" outlineLevel="0" collapsed="false">
      <c r="B371" s="244"/>
      <c r="C371" s="245"/>
      <c r="D371" s="234" t="s">
        <v>142</v>
      </c>
      <c r="E371" s="246"/>
      <c r="F371" s="247" t="s">
        <v>372</v>
      </c>
      <c r="G371" s="245"/>
      <c r="H371" s="248" t="n">
        <v>54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2</v>
      </c>
      <c r="AU371" s="254" t="s">
        <v>88</v>
      </c>
      <c r="AV371" s="243" t="s">
        <v>88</v>
      </c>
      <c r="AW371" s="243" t="s">
        <v>34</v>
      </c>
      <c r="AX371" s="243" t="s">
        <v>78</v>
      </c>
      <c r="AY371" s="254" t="s">
        <v>131</v>
      </c>
    </row>
    <row r="372" s="255" customFormat="true" ht="9.75" hidden="false" customHeight="false" outlineLevel="0" collapsed="false">
      <c r="B372" s="256"/>
      <c r="C372" s="257"/>
      <c r="D372" s="234" t="s">
        <v>142</v>
      </c>
      <c r="E372" s="258"/>
      <c r="F372" s="259" t="s">
        <v>146</v>
      </c>
      <c r="G372" s="257"/>
      <c r="H372" s="260" t="n">
        <v>54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42</v>
      </c>
      <c r="AU372" s="266" t="s">
        <v>88</v>
      </c>
      <c r="AV372" s="255" t="s">
        <v>138</v>
      </c>
      <c r="AW372" s="255" t="s">
        <v>34</v>
      </c>
      <c r="AX372" s="255" t="s">
        <v>86</v>
      </c>
      <c r="AY372" s="266" t="s">
        <v>131</v>
      </c>
    </row>
    <row r="373" s="31" customFormat="true" ht="24" hidden="false" customHeight="true" outlineLevel="0" collapsed="false">
      <c r="A373" s="24"/>
      <c r="B373" s="25"/>
      <c r="C373" s="267" t="s">
        <v>446</v>
      </c>
      <c r="D373" s="267" t="s">
        <v>211</v>
      </c>
      <c r="E373" s="268" t="s">
        <v>447</v>
      </c>
      <c r="F373" s="269" t="s">
        <v>448</v>
      </c>
      <c r="G373" s="270" t="s">
        <v>190</v>
      </c>
      <c r="H373" s="271" t="n">
        <v>62.1</v>
      </c>
      <c r="I373" s="272"/>
      <c r="J373" s="273" t="n">
        <f aca="false">ROUND(I373*H373,2)</f>
        <v>0</v>
      </c>
      <c r="K373" s="274"/>
      <c r="L373" s="275"/>
      <c r="M373" s="276"/>
      <c r="N373" s="277" t="s">
        <v>43</v>
      </c>
      <c r="O373" s="74"/>
      <c r="P373" s="222" t="n">
        <f aca="false">O373*H373</f>
        <v>0</v>
      </c>
      <c r="Q373" s="222" t="n">
        <v>0.00077</v>
      </c>
      <c r="R373" s="222" t="n">
        <f aca="false">Q373*H373</f>
        <v>0.047817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25</v>
      </c>
      <c r="AT373" s="224" t="s">
        <v>211</v>
      </c>
      <c r="AU373" s="224" t="s">
        <v>88</v>
      </c>
      <c r="AY373" s="3" t="s">
        <v>131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6</v>
      </c>
      <c r="BK373" s="225" t="n">
        <f aca="false">ROUND(I373*H373,2)</f>
        <v>0</v>
      </c>
      <c r="BL373" s="3" t="s">
        <v>231</v>
      </c>
      <c r="BM373" s="224" t="s">
        <v>449</v>
      </c>
    </row>
    <row r="374" s="243" customFormat="true" ht="9.75" hidden="false" customHeight="false" outlineLevel="0" collapsed="false">
      <c r="B374" s="244"/>
      <c r="C374" s="245"/>
      <c r="D374" s="234" t="s">
        <v>142</v>
      </c>
      <c r="E374" s="246"/>
      <c r="F374" s="247" t="s">
        <v>450</v>
      </c>
      <c r="G374" s="245"/>
      <c r="H374" s="248" t="n">
        <v>62.1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2</v>
      </c>
      <c r="AU374" s="254" t="s">
        <v>88</v>
      </c>
      <c r="AV374" s="243" t="s">
        <v>88</v>
      </c>
      <c r="AW374" s="243" t="s">
        <v>34</v>
      </c>
      <c r="AX374" s="243" t="s">
        <v>78</v>
      </c>
      <c r="AY374" s="254" t="s">
        <v>131</v>
      </c>
    </row>
    <row r="375" s="255" customFormat="true" ht="9.75" hidden="false" customHeight="false" outlineLevel="0" collapsed="false">
      <c r="B375" s="256"/>
      <c r="C375" s="257"/>
      <c r="D375" s="234" t="s">
        <v>142</v>
      </c>
      <c r="E375" s="258"/>
      <c r="F375" s="259" t="s">
        <v>146</v>
      </c>
      <c r="G375" s="257"/>
      <c r="H375" s="260" t="n">
        <v>62.1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42</v>
      </c>
      <c r="AU375" s="266" t="s">
        <v>88</v>
      </c>
      <c r="AV375" s="255" t="s">
        <v>138</v>
      </c>
      <c r="AW375" s="255" t="s">
        <v>34</v>
      </c>
      <c r="AX375" s="255" t="s">
        <v>86</v>
      </c>
      <c r="AY375" s="266" t="s">
        <v>131</v>
      </c>
    </row>
    <row r="376" s="31" customFormat="true" ht="24" hidden="false" customHeight="true" outlineLevel="0" collapsed="false">
      <c r="A376" s="24"/>
      <c r="B376" s="25"/>
      <c r="C376" s="212" t="s">
        <v>451</v>
      </c>
      <c r="D376" s="212" t="s">
        <v>134</v>
      </c>
      <c r="E376" s="213" t="s">
        <v>452</v>
      </c>
      <c r="F376" s="214" t="s">
        <v>453</v>
      </c>
      <c r="G376" s="215" t="s">
        <v>206</v>
      </c>
      <c r="H376" s="216" t="n">
        <v>1</v>
      </c>
      <c r="I376" s="217"/>
      <c r="J376" s="218" t="n">
        <f aca="false">ROUND(I376*H376,2)</f>
        <v>0</v>
      </c>
      <c r="K376" s="219"/>
      <c r="L376" s="30"/>
      <c r="M376" s="220"/>
      <c r="N376" s="221" t="s">
        <v>43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31</v>
      </c>
      <c r="AT376" s="224" t="s">
        <v>134</v>
      </c>
      <c r="AU376" s="224" t="s">
        <v>88</v>
      </c>
      <c r="AY376" s="3" t="s">
        <v>131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6</v>
      </c>
      <c r="BK376" s="225" t="n">
        <f aca="false">ROUND(I376*H376,2)</f>
        <v>0</v>
      </c>
      <c r="BL376" s="3" t="s">
        <v>231</v>
      </c>
      <c r="BM376" s="224" t="s">
        <v>454</v>
      </c>
    </row>
    <row r="377" s="31" customFormat="true" ht="9.75" hidden="false" customHeight="false" outlineLevel="0" collapsed="false">
      <c r="A377" s="24"/>
      <c r="B377" s="25"/>
      <c r="C377" s="26"/>
      <c r="D377" s="226" t="s">
        <v>140</v>
      </c>
      <c r="E377" s="26"/>
      <c r="F377" s="227" t="s">
        <v>455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0</v>
      </c>
      <c r="AU377" s="3" t="s">
        <v>88</v>
      </c>
    </row>
    <row r="378" s="243" customFormat="true" ht="9.75" hidden="false" customHeight="false" outlineLevel="0" collapsed="false">
      <c r="B378" s="244"/>
      <c r="C378" s="245"/>
      <c r="D378" s="234" t="s">
        <v>142</v>
      </c>
      <c r="E378" s="246"/>
      <c r="F378" s="247" t="s">
        <v>86</v>
      </c>
      <c r="G378" s="245"/>
      <c r="H378" s="248" t="n">
        <v>1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42</v>
      </c>
      <c r="AU378" s="254" t="s">
        <v>88</v>
      </c>
      <c r="AV378" s="243" t="s">
        <v>88</v>
      </c>
      <c r="AW378" s="243" t="s">
        <v>34</v>
      </c>
      <c r="AX378" s="243" t="s">
        <v>78</v>
      </c>
      <c r="AY378" s="254" t="s">
        <v>131</v>
      </c>
    </row>
    <row r="379" s="255" customFormat="true" ht="9.75" hidden="false" customHeight="false" outlineLevel="0" collapsed="false">
      <c r="B379" s="256"/>
      <c r="C379" s="257"/>
      <c r="D379" s="234" t="s">
        <v>142</v>
      </c>
      <c r="E379" s="258"/>
      <c r="F379" s="259" t="s">
        <v>146</v>
      </c>
      <c r="G379" s="257"/>
      <c r="H379" s="260" t="n">
        <v>1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42</v>
      </c>
      <c r="AU379" s="266" t="s">
        <v>88</v>
      </c>
      <c r="AV379" s="255" t="s">
        <v>138</v>
      </c>
      <c r="AW379" s="255" t="s">
        <v>34</v>
      </c>
      <c r="AX379" s="255" t="s">
        <v>86</v>
      </c>
      <c r="AY379" s="266" t="s">
        <v>131</v>
      </c>
    </row>
    <row r="380" s="31" customFormat="true" ht="24" hidden="false" customHeight="true" outlineLevel="0" collapsed="false">
      <c r="A380" s="24"/>
      <c r="B380" s="25"/>
      <c r="C380" s="267" t="s">
        <v>456</v>
      </c>
      <c r="D380" s="267" t="s">
        <v>211</v>
      </c>
      <c r="E380" s="268" t="s">
        <v>457</v>
      </c>
      <c r="F380" s="269" t="s">
        <v>458</v>
      </c>
      <c r="G380" s="270" t="s">
        <v>206</v>
      </c>
      <c r="H380" s="271" t="n">
        <v>1</v>
      </c>
      <c r="I380" s="272"/>
      <c r="J380" s="273" t="n">
        <f aca="false">ROUND(I380*H380,2)</f>
        <v>0</v>
      </c>
      <c r="K380" s="274"/>
      <c r="L380" s="275"/>
      <c r="M380" s="276"/>
      <c r="N380" s="277" t="s">
        <v>43</v>
      </c>
      <c r="O380" s="74"/>
      <c r="P380" s="222" t="n">
        <f aca="false">O380*H380</f>
        <v>0</v>
      </c>
      <c r="Q380" s="222" t="n">
        <v>0.0015</v>
      </c>
      <c r="R380" s="222" t="n">
        <f aca="false">Q380*H380</f>
        <v>0.0015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325</v>
      </c>
      <c r="AT380" s="224" t="s">
        <v>211</v>
      </c>
      <c r="AU380" s="224" t="s">
        <v>88</v>
      </c>
      <c r="AY380" s="3" t="s">
        <v>131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6</v>
      </c>
      <c r="BK380" s="225" t="n">
        <f aca="false">ROUND(I380*H380,2)</f>
        <v>0</v>
      </c>
      <c r="BL380" s="3" t="s">
        <v>231</v>
      </c>
      <c r="BM380" s="224" t="s">
        <v>459</v>
      </c>
    </row>
    <row r="381" s="243" customFormat="true" ht="9.75" hidden="false" customHeight="false" outlineLevel="0" collapsed="false">
      <c r="B381" s="244"/>
      <c r="C381" s="245"/>
      <c r="D381" s="234" t="s">
        <v>142</v>
      </c>
      <c r="E381" s="246"/>
      <c r="F381" s="247" t="s">
        <v>86</v>
      </c>
      <c r="G381" s="245"/>
      <c r="H381" s="248" t="n">
        <v>1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42</v>
      </c>
      <c r="AU381" s="254" t="s">
        <v>88</v>
      </c>
      <c r="AV381" s="243" t="s">
        <v>88</v>
      </c>
      <c r="AW381" s="243" t="s">
        <v>34</v>
      </c>
      <c r="AX381" s="243" t="s">
        <v>78</v>
      </c>
      <c r="AY381" s="254" t="s">
        <v>131</v>
      </c>
    </row>
    <row r="382" s="255" customFormat="true" ht="9.75" hidden="false" customHeight="false" outlineLevel="0" collapsed="false">
      <c r="B382" s="256"/>
      <c r="C382" s="257"/>
      <c r="D382" s="234" t="s">
        <v>142</v>
      </c>
      <c r="E382" s="258"/>
      <c r="F382" s="259" t="s">
        <v>146</v>
      </c>
      <c r="G382" s="257"/>
      <c r="H382" s="260" t="n">
        <v>1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42</v>
      </c>
      <c r="AU382" s="266" t="s">
        <v>88</v>
      </c>
      <c r="AV382" s="255" t="s">
        <v>138</v>
      </c>
      <c r="AW382" s="255" t="s">
        <v>34</v>
      </c>
      <c r="AX382" s="255" t="s">
        <v>86</v>
      </c>
      <c r="AY382" s="266" t="s">
        <v>131</v>
      </c>
    </row>
    <row r="383" s="31" customFormat="true" ht="16.5" hidden="false" customHeight="true" outlineLevel="0" collapsed="false">
      <c r="A383" s="24"/>
      <c r="B383" s="25"/>
      <c r="C383" s="267" t="s">
        <v>460</v>
      </c>
      <c r="D383" s="267" t="s">
        <v>211</v>
      </c>
      <c r="E383" s="268" t="s">
        <v>461</v>
      </c>
      <c r="F383" s="269" t="s">
        <v>462</v>
      </c>
      <c r="G383" s="270" t="s">
        <v>206</v>
      </c>
      <c r="H383" s="271" t="n">
        <v>1</v>
      </c>
      <c r="I383" s="272"/>
      <c r="J383" s="273" t="n">
        <f aca="false">ROUND(I383*H383,2)</f>
        <v>0</v>
      </c>
      <c r="K383" s="274"/>
      <c r="L383" s="275"/>
      <c r="M383" s="276"/>
      <c r="N383" s="277" t="s">
        <v>43</v>
      </c>
      <c r="O383" s="74"/>
      <c r="P383" s="222" t="n">
        <f aca="false">O383*H383</f>
        <v>0</v>
      </c>
      <c r="Q383" s="222" t="n">
        <v>0.00047</v>
      </c>
      <c r="R383" s="222" t="n">
        <f aca="false">Q383*H383</f>
        <v>0.00047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25</v>
      </c>
      <c r="AT383" s="224" t="s">
        <v>211</v>
      </c>
      <c r="AU383" s="224" t="s">
        <v>88</v>
      </c>
      <c r="AY383" s="3" t="s">
        <v>131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6</v>
      </c>
      <c r="BK383" s="225" t="n">
        <f aca="false">ROUND(I383*H383,2)</f>
        <v>0</v>
      </c>
      <c r="BL383" s="3" t="s">
        <v>231</v>
      </c>
      <c r="BM383" s="224" t="s">
        <v>463</v>
      </c>
    </row>
    <row r="384" s="243" customFormat="true" ht="9.75" hidden="false" customHeight="false" outlineLevel="0" collapsed="false">
      <c r="B384" s="244"/>
      <c r="C384" s="245"/>
      <c r="D384" s="234" t="s">
        <v>142</v>
      </c>
      <c r="E384" s="246"/>
      <c r="F384" s="247" t="s">
        <v>86</v>
      </c>
      <c r="G384" s="245"/>
      <c r="H384" s="248" t="n">
        <v>1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42</v>
      </c>
      <c r="AU384" s="254" t="s">
        <v>88</v>
      </c>
      <c r="AV384" s="243" t="s">
        <v>88</v>
      </c>
      <c r="AW384" s="243" t="s">
        <v>34</v>
      </c>
      <c r="AX384" s="243" t="s">
        <v>78</v>
      </c>
      <c r="AY384" s="254" t="s">
        <v>131</v>
      </c>
    </row>
    <row r="385" s="255" customFormat="true" ht="9.75" hidden="false" customHeight="false" outlineLevel="0" collapsed="false">
      <c r="B385" s="256"/>
      <c r="C385" s="257"/>
      <c r="D385" s="234" t="s">
        <v>142</v>
      </c>
      <c r="E385" s="258"/>
      <c r="F385" s="259" t="s">
        <v>146</v>
      </c>
      <c r="G385" s="257"/>
      <c r="H385" s="260" t="n">
        <v>1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42</v>
      </c>
      <c r="AU385" s="266" t="s">
        <v>88</v>
      </c>
      <c r="AV385" s="255" t="s">
        <v>138</v>
      </c>
      <c r="AW385" s="255" t="s">
        <v>34</v>
      </c>
      <c r="AX385" s="255" t="s">
        <v>86</v>
      </c>
      <c r="AY385" s="266" t="s">
        <v>131</v>
      </c>
    </row>
    <row r="386" s="31" customFormat="true" ht="24" hidden="false" customHeight="true" outlineLevel="0" collapsed="false">
      <c r="A386" s="24"/>
      <c r="B386" s="25"/>
      <c r="C386" s="267" t="s">
        <v>464</v>
      </c>
      <c r="D386" s="267" t="s">
        <v>211</v>
      </c>
      <c r="E386" s="268" t="s">
        <v>465</v>
      </c>
      <c r="F386" s="269" t="s">
        <v>466</v>
      </c>
      <c r="G386" s="270" t="s">
        <v>206</v>
      </c>
      <c r="H386" s="271" t="n">
        <v>3</v>
      </c>
      <c r="I386" s="272"/>
      <c r="J386" s="273" t="n">
        <f aca="false">ROUND(I386*H386,2)</f>
        <v>0</v>
      </c>
      <c r="K386" s="274"/>
      <c r="L386" s="275"/>
      <c r="M386" s="276"/>
      <c r="N386" s="277" t="s">
        <v>43</v>
      </c>
      <c r="O386" s="74"/>
      <c r="P386" s="222" t="n">
        <f aca="false">O386*H386</f>
        <v>0</v>
      </c>
      <c r="Q386" s="222" t="n">
        <v>0.0004</v>
      </c>
      <c r="R386" s="222" t="n">
        <f aca="false">Q386*H386</f>
        <v>0.001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325</v>
      </c>
      <c r="AT386" s="224" t="s">
        <v>211</v>
      </c>
      <c r="AU386" s="224" t="s">
        <v>88</v>
      </c>
      <c r="AY386" s="3" t="s">
        <v>131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6</v>
      </c>
      <c r="BK386" s="225" t="n">
        <f aca="false">ROUND(I386*H386,2)</f>
        <v>0</v>
      </c>
      <c r="BL386" s="3" t="s">
        <v>231</v>
      </c>
      <c r="BM386" s="224" t="s">
        <v>467</v>
      </c>
    </row>
    <row r="387" s="243" customFormat="true" ht="9.75" hidden="false" customHeight="false" outlineLevel="0" collapsed="false">
      <c r="B387" s="244"/>
      <c r="C387" s="245"/>
      <c r="D387" s="234" t="s">
        <v>142</v>
      </c>
      <c r="E387" s="246"/>
      <c r="F387" s="247" t="s">
        <v>151</v>
      </c>
      <c r="G387" s="245"/>
      <c r="H387" s="248" t="n">
        <v>3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2</v>
      </c>
      <c r="AU387" s="254" t="s">
        <v>88</v>
      </c>
      <c r="AV387" s="243" t="s">
        <v>88</v>
      </c>
      <c r="AW387" s="243" t="s">
        <v>34</v>
      </c>
      <c r="AX387" s="243" t="s">
        <v>78</v>
      </c>
      <c r="AY387" s="254" t="s">
        <v>131</v>
      </c>
    </row>
    <row r="388" s="255" customFormat="true" ht="9.75" hidden="false" customHeight="false" outlineLevel="0" collapsed="false">
      <c r="B388" s="256"/>
      <c r="C388" s="257"/>
      <c r="D388" s="234" t="s">
        <v>142</v>
      </c>
      <c r="E388" s="258"/>
      <c r="F388" s="259" t="s">
        <v>146</v>
      </c>
      <c r="G388" s="257"/>
      <c r="H388" s="260" t="n">
        <v>3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42</v>
      </c>
      <c r="AU388" s="266" t="s">
        <v>88</v>
      </c>
      <c r="AV388" s="255" t="s">
        <v>138</v>
      </c>
      <c r="AW388" s="255" t="s">
        <v>34</v>
      </c>
      <c r="AX388" s="255" t="s">
        <v>86</v>
      </c>
      <c r="AY388" s="266" t="s">
        <v>131</v>
      </c>
    </row>
    <row r="389" s="31" customFormat="true" ht="24" hidden="false" customHeight="true" outlineLevel="0" collapsed="false">
      <c r="A389" s="24"/>
      <c r="B389" s="25"/>
      <c r="C389" s="267" t="s">
        <v>468</v>
      </c>
      <c r="D389" s="267" t="s">
        <v>211</v>
      </c>
      <c r="E389" s="268" t="s">
        <v>469</v>
      </c>
      <c r="F389" s="269" t="s">
        <v>470</v>
      </c>
      <c r="G389" s="270" t="s">
        <v>206</v>
      </c>
      <c r="H389" s="271" t="n">
        <v>3</v>
      </c>
      <c r="I389" s="272"/>
      <c r="J389" s="273" t="n">
        <f aca="false">ROUND(I389*H389,2)</f>
        <v>0</v>
      </c>
      <c r="K389" s="274"/>
      <c r="L389" s="275"/>
      <c r="M389" s="276"/>
      <c r="N389" s="277" t="s">
        <v>43</v>
      </c>
      <c r="O389" s="74"/>
      <c r="P389" s="222" t="n">
        <f aca="false">O389*H389</f>
        <v>0</v>
      </c>
      <c r="Q389" s="222" t="n">
        <v>0.00105</v>
      </c>
      <c r="R389" s="222" t="n">
        <f aca="false">Q389*H389</f>
        <v>0.00315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25</v>
      </c>
      <c r="AT389" s="224" t="s">
        <v>211</v>
      </c>
      <c r="AU389" s="224" t="s">
        <v>88</v>
      </c>
      <c r="AY389" s="3" t="s">
        <v>131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6</v>
      </c>
      <c r="BK389" s="225" t="n">
        <f aca="false">ROUND(I389*H389,2)</f>
        <v>0</v>
      </c>
      <c r="BL389" s="3" t="s">
        <v>231</v>
      </c>
      <c r="BM389" s="224" t="s">
        <v>471</v>
      </c>
    </row>
    <row r="390" s="243" customFormat="true" ht="9.75" hidden="false" customHeight="false" outlineLevel="0" collapsed="false">
      <c r="B390" s="244"/>
      <c r="C390" s="245"/>
      <c r="D390" s="234" t="s">
        <v>142</v>
      </c>
      <c r="E390" s="246"/>
      <c r="F390" s="247" t="s">
        <v>151</v>
      </c>
      <c r="G390" s="245"/>
      <c r="H390" s="248" t="n">
        <v>3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42</v>
      </c>
      <c r="AU390" s="254" t="s">
        <v>88</v>
      </c>
      <c r="AV390" s="243" t="s">
        <v>88</v>
      </c>
      <c r="AW390" s="243" t="s">
        <v>34</v>
      </c>
      <c r="AX390" s="243" t="s">
        <v>78</v>
      </c>
      <c r="AY390" s="254" t="s">
        <v>131</v>
      </c>
    </row>
    <row r="391" s="255" customFormat="true" ht="9.75" hidden="false" customHeight="false" outlineLevel="0" collapsed="false">
      <c r="B391" s="256"/>
      <c r="C391" s="257"/>
      <c r="D391" s="234" t="s">
        <v>142</v>
      </c>
      <c r="E391" s="258"/>
      <c r="F391" s="259" t="s">
        <v>146</v>
      </c>
      <c r="G391" s="257"/>
      <c r="H391" s="260" t="n">
        <v>3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42</v>
      </c>
      <c r="AU391" s="266" t="s">
        <v>88</v>
      </c>
      <c r="AV391" s="255" t="s">
        <v>138</v>
      </c>
      <c r="AW391" s="255" t="s">
        <v>34</v>
      </c>
      <c r="AX391" s="255" t="s">
        <v>86</v>
      </c>
      <c r="AY391" s="266" t="s">
        <v>131</v>
      </c>
    </row>
    <row r="392" s="31" customFormat="true" ht="24" hidden="false" customHeight="true" outlineLevel="0" collapsed="false">
      <c r="A392" s="24"/>
      <c r="B392" s="25"/>
      <c r="C392" s="267" t="s">
        <v>472</v>
      </c>
      <c r="D392" s="267" t="s">
        <v>211</v>
      </c>
      <c r="E392" s="268" t="s">
        <v>473</v>
      </c>
      <c r="F392" s="269" t="s">
        <v>474</v>
      </c>
      <c r="G392" s="270" t="s">
        <v>206</v>
      </c>
      <c r="H392" s="271" t="n">
        <v>3</v>
      </c>
      <c r="I392" s="272"/>
      <c r="J392" s="273" t="n">
        <f aca="false">ROUND(I392*H392,2)</f>
        <v>0</v>
      </c>
      <c r="K392" s="274"/>
      <c r="L392" s="275"/>
      <c r="M392" s="276"/>
      <c r="N392" s="277" t="s">
        <v>43</v>
      </c>
      <c r="O392" s="74"/>
      <c r="P392" s="222" t="n">
        <f aca="false">O392*H392</f>
        <v>0</v>
      </c>
      <c r="Q392" s="222" t="n">
        <v>0.00105</v>
      </c>
      <c r="R392" s="222" t="n">
        <f aca="false">Q392*H392</f>
        <v>0.00315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25</v>
      </c>
      <c r="AT392" s="224" t="s">
        <v>211</v>
      </c>
      <c r="AU392" s="224" t="s">
        <v>88</v>
      </c>
      <c r="AY392" s="3" t="s">
        <v>131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2)</f>
        <v>0</v>
      </c>
      <c r="BL392" s="3" t="s">
        <v>231</v>
      </c>
      <c r="BM392" s="224" t="s">
        <v>475</v>
      </c>
    </row>
    <row r="393" s="243" customFormat="true" ht="9.75" hidden="false" customHeight="false" outlineLevel="0" collapsed="false">
      <c r="B393" s="244"/>
      <c r="C393" s="245"/>
      <c r="D393" s="234" t="s">
        <v>142</v>
      </c>
      <c r="E393" s="246"/>
      <c r="F393" s="247" t="s">
        <v>151</v>
      </c>
      <c r="G393" s="245"/>
      <c r="H393" s="248" t="n">
        <v>3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42</v>
      </c>
      <c r="AU393" s="254" t="s">
        <v>88</v>
      </c>
      <c r="AV393" s="243" t="s">
        <v>88</v>
      </c>
      <c r="AW393" s="243" t="s">
        <v>34</v>
      </c>
      <c r="AX393" s="243" t="s">
        <v>78</v>
      </c>
      <c r="AY393" s="254" t="s">
        <v>131</v>
      </c>
    </row>
    <row r="394" s="255" customFormat="true" ht="9.75" hidden="false" customHeight="false" outlineLevel="0" collapsed="false">
      <c r="B394" s="256"/>
      <c r="C394" s="257"/>
      <c r="D394" s="234" t="s">
        <v>142</v>
      </c>
      <c r="E394" s="258"/>
      <c r="F394" s="259" t="s">
        <v>146</v>
      </c>
      <c r="G394" s="257"/>
      <c r="H394" s="260" t="n">
        <v>3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42</v>
      </c>
      <c r="AU394" s="266" t="s">
        <v>88</v>
      </c>
      <c r="AV394" s="255" t="s">
        <v>138</v>
      </c>
      <c r="AW394" s="255" t="s">
        <v>34</v>
      </c>
      <c r="AX394" s="255" t="s">
        <v>86</v>
      </c>
      <c r="AY394" s="266" t="s">
        <v>131</v>
      </c>
    </row>
    <row r="395" s="31" customFormat="true" ht="24" hidden="false" customHeight="true" outlineLevel="0" collapsed="false">
      <c r="A395" s="24"/>
      <c r="B395" s="25"/>
      <c r="C395" s="267" t="s">
        <v>476</v>
      </c>
      <c r="D395" s="267" t="s">
        <v>211</v>
      </c>
      <c r="E395" s="268" t="s">
        <v>477</v>
      </c>
      <c r="F395" s="269" t="s">
        <v>478</v>
      </c>
      <c r="G395" s="270" t="s">
        <v>206</v>
      </c>
      <c r="H395" s="271" t="n">
        <v>1</v>
      </c>
      <c r="I395" s="272"/>
      <c r="J395" s="273" t="n">
        <f aca="false">ROUND(I395*H395,2)</f>
        <v>0</v>
      </c>
      <c r="K395" s="274"/>
      <c r="L395" s="275"/>
      <c r="M395" s="276"/>
      <c r="N395" s="277" t="s">
        <v>43</v>
      </c>
      <c r="O395" s="74"/>
      <c r="P395" s="222" t="n">
        <f aca="false">O395*H395</f>
        <v>0</v>
      </c>
      <c r="Q395" s="222" t="n">
        <v>0.00105</v>
      </c>
      <c r="R395" s="222" t="n">
        <f aca="false">Q395*H395</f>
        <v>0.00105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25</v>
      </c>
      <c r="AT395" s="224" t="s">
        <v>211</v>
      </c>
      <c r="AU395" s="224" t="s">
        <v>88</v>
      </c>
      <c r="AY395" s="3" t="s">
        <v>131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6</v>
      </c>
      <c r="BK395" s="225" t="n">
        <f aca="false">ROUND(I395*H395,2)</f>
        <v>0</v>
      </c>
      <c r="BL395" s="3" t="s">
        <v>231</v>
      </c>
      <c r="BM395" s="224" t="s">
        <v>479</v>
      </c>
    </row>
    <row r="396" s="243" customFormat="true" ht="9.75" hidden="false" customHeight="false" outlineLevel="0" collapsed="false">
      <c r="B396" s="244"/>
      <c r="C396" s="245"/>
      <c r="D396" s="234" t="s">
        <v>142</v>
      </c>
      <c r="E396" s="246"/>
      <c r="F396" s="247" t="s">
        <v>86</v>
      </c>
      <c r="G396" s="245"/>
      <c r="H396" s="248" t="n">
        <v>1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42</v>
      </c>
      <c r="AU396" s="254" t="s">
        <v>88</v>
      </c>
      <c r="AV396" s="243" t="s">
        <v>88</v>
      </c>
      <c r="AW396" s="243" t="s">
        <v>34</v>
      </c>
      <c r="AX396" s="243" t="s">
        <v>78</v>
      </c>
      <c r="AY396" s="254" t="s">
        <v>131</v>
      </c>
    </row>
    <row r="397" s="255" customFormat="true" ht="9.75" hidden="false" customHeight="false" outlineLevel="0" collapsed="false">
      <c r="B397" s="256"/>
      <c r="C397" s="257"/>
      <c r="D397" s="234" t="s">
        <v>142</v>
      </c>
      <c r="E397" s="258"/>
      <c r="F397" s="259" t="s">
        <v>146</v>
      </c>
      <c r="G397" s="257"/>
      <c r="H397" s="260" t="n">
        <v>1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42</v>
      </c>
      <c r="AU397" s="266" t="s">
        <v>88</v>
      </c>
      <c r="AV397" s="255" t="s">
        <v>138</v>
      </c>
      <c r="AW397" s="255" t="s">
        <v>34</v>
      </c>
      <c r="AX397" s="255" t="s">
        <v>86</v>
      </c>
      <c r="AY397" s="266" t="s">
        <v>131</v>
      </c>
    </row>
    <row r="398" s="31" customFormat="true" ht="24" hidden="false" customHeight="true" outlineLevel="0" collapsed="false">
      <c r="A398" s="24"/>
      <c r="B398" s="25"/>
      <c r="C398" s="212" t="s">
        <v>480</v>
      </c>
      <c r="D398" s="212" t="s">
        <v>134</v>
      </c>
      <c r="E398" s="213" t="s">
        <v>481</v>
      </c>
      <c r="F398" s="214" t="s">
        <v>482</v>
      </c>
      <c r="G398" s="215" t="s">
        <v>206</v>
      </c>
      <c r="H398" s="216" t="n">
        <v>36</v>
      </c>
      <c r="I398" s="217"/>
      <c r="J398" s="218" t="n">
        <f aca="false">ROUND(I398*H398,2)</f>
        <v>0</v>
      </c>
      <c r="K398" s="219"/>
      <c r="L398" s="30"/>
      <c r="M398" s="220"/>
      <c r="N398" s="221" t="s">
        <v>43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31</v>
      </c>
      <c r="AT398" s="224" t="s">
        <v>134</v>
      </c>
      <c r="AU398" s="224" t="s">
        <v>88</v>
      </c>
      <c r="AY398" s="3" t="s">
        <v>131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6</v>
      </c>
      <c r="BK398" s="225" t="n">
        <f aca="false">ROUND(I398*H398,2)</f>
        <v>0</v>
      </c>
      <c r="BL398" s="3" t="s">
        <v>231</v>
      </c>
      <c r="BM398" s="224" t="s">
        <v>483</v>
      </c>
    </row>
    <row r="399" s="31" customFormat="true" ht="9.75" hidden="false" customHeight="false" outlineLevel="0" collapsed="false">
      <c r="A399" s="24"/>
      <c r="B399" s="25"/>
      <c r="C399" s="26"/>
      <c r="D399" s="226" t="s">
        <v>140</v>
      </c>
      <c r="E399" s="26"/>
      <c r="F399" s="227" t="s">
        <v>484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88</v>
      </c>
    </row>
    <row r="400" s="31" customFormat="true" ht="24" hidden="false" customHeight="true" outlineLevel="0" collapsed="false">
      <c r="A400" s="24"/>
      <c r="B400" s="25"/>
      <c r="C400" s="212" t="s">
        <v>485</v>
      </c>
      <c r="D400" s="212" t="s">
        <v>134</v>
      </c>
      <c r="E400" s="213" t="s">
        <v>486</v>
      </c>
      <c r="F400" s="214" t="s">
        <v>487</v>
      </c>
      <c r="G400" s="215" t="s">
        <v>206</v>
      </c>
      <c r="H400" s="216" t="n">
        <v>3</v>
      </c>
      <c r="I400" s="217"/>
      <c r="J400" s="218" t="n">
        <f aca="false">ROUND(I400*H400,2)</f>
        <v>0</v>
      </c>
      <c r="K400" s="219"/>
      <c r="L400" s="30"/>
      <c r="M400" s="220"/>
      <c r="N400" s="221" t="s">
        <v>43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231</v>
      </c>
      <c r="AT400" s="224" t="s">
        <v>134</v>
      </c>
      <c r="AU400" s="224" t="s">
        <v>88</v>
      </c>
      <c r="AY400" s="3" t="s">
        <v>131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6</v>
      </c>
      <c r="BK400" s="225" t="n">
        <f aca="false">ROUND(I400*H400,2)</f>
        <v>0</v>
      </c>
      <c r="BL400" s="3" t="s">
        <v>231</v>
      </c>
      <c r="BM400" s="224" t="s">
        <v>488</v>
      </c>
    </row>
    <row r="401" s="31" customFormat="true" ht="9.75" hidden="false" customHeight="false" outlineLevel="0" collapsed="false">
      <c r="A401" s="24"/>
      <c r="B401" s="25"/>
      <c r="C401" s="26"/>
      <c r="D401" s="226" t="s">
        <v>140</v>
      </c>
      <c r="E401" s="26"/>
      <c r="F401" s="227" t="s">
        <v>489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0</v>
      </c>
      <c r="AU401" s="3" t="s">
        <v>88</v>
      </c>
    </row>
    <row r="402" s="243" customFormat="true" ht="9.75" hidden="false" customHeight="false" outlineLevel="0" collapsed="false">
      <c r="B402" s="244"/>
      <c r="C402" s="245"/>
      <c r="D402" s="234" t="s">
        <v>142</v>
      </c>
      <c r="E402" s="246"/>
      <c r="F402" s="247" t="s">
        <v>151</v>
      </c>
      <c r="G402" s="245"/>
      <c r="H402" s="248" t="n">
        <v>3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42</v>
      </c>
      <c r="AU402" s="254" t="s">
        <v>88</v>
      </c>
      <c r="AV402" s="243" t="s">
        <v>88</v>
      </c>
      <c r="AW402" s="243" t="s">
        <v>34</v>
      </c>
      <c r="AX402" s="243" t="s">
        <v>78</v>
      </c>
      <c r="AY402" s="254" t="s">
        <v>131</v>
      </c>
    </row>
    <row r="403" s="255" customFormat="true" ht="9.75" hidden="false" customHeight="false" outlineLevel="0" collapsed="false">
      <c r="B403" s="256"/>
      <c r="C403" s="257"/>
      <c r="D403" s="234" t="s">
        <v>142</v>
      </c>
      <c r="E403" s="258"/>
      <c r="F403" s="259" t="s">
        <v>146</v>
      </c>
      <c r="G403" s="257"/>
      <c r="H403" s="260" t="n">
        <v>3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42</v>
      </c>
      <c r="AU403" s="266" t="s">
        <v>88</v>
      </c>
      <c r="AV403" s="255" t="s">
        <v>138</v>
      </c>
      <c r="AW403" s="255" t="s">
        <v>34</v>
      </c>
      <c r="AX403" s="255" t="s">
        <v>86</v>
      </c>
      <c r="AY403" s="266" t="s">
        <v>131</v>
      </c>
    </row>
    <row r="404" s="31" customFormat="true" ht="24" hidden="false" customHeight="true" outlineLevel="0" collapsed="false">
      <c r="A404" s="24"/>
      <c r="B404" s="25"/>
      <c r="C404" s="267" t="s">
        <v>490</v>
      </c>
      <c r="D404" s="267" t="s">
        <v>211</v>
      </c>
      <c r="E404" s="268" t="s">
        <v>491</v>
      </c>
      <c r="F404" s="269" t="s">
        <v>492</v>
      </c>
      <c r="G404" s="270" t="s">
        <v>206</v>
      </c>
      <c r="H404" s="271" t="n">
        <v>3</v>
      </c>
      <c r="I404" s="272"/>
      <c r="J404" s="273" t="n">
        <f aca="false">ROUND(I404*H404,2)</f>
        <v>0</v>
      </c>
      <c r="K404" s="274"/>
      <c r="L404" s="275"/>
      <c r="M404" s="276"/>
      <c r="N404" s="277" t="s">
        <v>43</v>
      </c>
      <c r="O404" s="74"/>
      <c r="P404" s="222" t="n">
        <f aca="false">O404*H404</f>
        <v>0</v>
      </c>
      <c r="Q404" s="222" t="n">
        <v>9E-005</v>
      </c>
      <c r="R404" s="222" t="n">
        <f aca="false">Q404*H404</f>
        <v>0.00027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25</v>
      </c>
      <c r="AT404" s="224" t="s">
        <v>211</v>
      </c>
      <c r="AU404" s="224" t="s">
        <v>88</v>
      </c>
      <c r="AY404" s="3" t="s">
        <v>131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6</v>
      </c>
      <c r="BK404" s="225" t="n">
        <f aca="false">ROUND(I404*H404,2)</f>
        <v>0</v>
      </c>
      <c r="BL404" s="3" t="s">
        <v>231</v>
      </c>
      <c r="BM404" s="224" t="s">
        <v>493</v>
      </c>
    </row>
    <row r="405" s="243" customFormat="true" ht="9.75" hidden="false" customHeight="false" outlineLevel="0" collapsed="false">
      <c r="B405" s="244"/>
      <c r="C405" s="245"/>
      <c r="D405" s="234" t="s">
        <v>142</v>
      </c>
      <c r="E405" s="246"/>
      <c r="F405" s="247" t="s">
        <v>151</v>
      </c>
      <c r="G405" s="245"/>
      <c r="H405" s="248" t="n">
        <v>3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42</v>
      </c>
      <c r="AU405" s="254" t="s">
        <v>88</v>
      </c>
      <c r="AV405" s="243" t="s">
        <v>88</v>
      </c>
      <c r="AW405" s="243" t="s">
        <v>34</v>
      </c>
      <c r="AX405" s="243" t="s">
        <v>78</v>
      </c>
      <c r="AY405" s="254" t="s">
        <v>131</v>
      </c>
    </row>
    <row r="406" s="255" customFormat="true" ht="9.75" hidden="false" customHeight="false" outlineLevel="0" collapsed="false">
      <c r="B406" s="256"/>
      <c r="C406" s="257"/>
      <c r="D406" s="234" t="s">
        <v>142</v>
      </c>
      <c r="E406" s="258"/>
      <c r="F406" s="259" t="s">
        <v>146</v>
      </c>
      <c r="G406" s="257"/>
      <c r="H406" s="260" t="n">
        <v>3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42</v>
      </c>
      <c r="AU406" s="266" t="s">
        <v>88</v>
      </c>
      <c r="AV406" s="255" t="s">
        <v>138</v>
      </c>
      <c r="AW406" s="255" t="s">
        <v>34</v>
      </c>
      <c r="AX406" s="255" t="s">
        <v>86</v>
      </c>
      <c r="AY406" s="266" t="s">
        <v>131</v>
      </c>
    </row>
    <row r="407" s="31" customFormat="true" ht="33" hidden="false" customHeight="true" outlineLevel="0" collapsed="false">
      <c r="A407" s="24"/>
      <c r="B407" s="25"/>
      <c r="C407" s="212" t="s">
        <v>494</v>
      </c>
      <c r="D407" s="212" t="s">
        <v>134</v>
      </c>
      <c r="E407" s="213" t="s">
        <v>495</v>
      </c>
      <c r="F407" s="214" t="s">
        <v>496</v>
      </c>
      <c r="G407" s="215" t="s">
        <v>206</v>
      </c>
      <c r="H407" s="216" t="n">
        <v>3</v>
      </c>
      <c r="I407" s="217"/>
      <c r="J407" s="218" t="n">
        <f aca="false">ROUND(I407*H407,2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31</v>
      </c>
      <c r="AT407" s="224" t="s">
        <v>134</v>
      </c>
      <c r="AU407" s="224" t="s">
        <v>88</v>
      </c>
      <c r="AY407" s="3" t="s">
        <v>131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6</v>
      </c>
      <c r="BK407" s="225" t="n">
        <f aca="false">ROUND(I407*H407,2)</f>
        <v>0</v>
      </c>
      <c r="BL407" s="3" t="s">
        <v>231</v>
      </c>
      <c r="BM407" s="224" t="s">
        <v>497</v>
      </c>
    </row>
    <row r="408" s="31" customFormat="true" ht="9.75" hidden="false" customHeight="false" outlineLevel="0" collapsed="false">
      <c r="A408" s="24"/>
      <c r="B408" s="25"/>
      <c r="C408" s="26"/>
      <c r="D408" s="226" t="s">
        <v>140</v>
      </c>
      <c r="E408" s="26"/>
      <c r="F408" s="227" t="s">
        <v>498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8</v>
      </c>
    </row>
    <row r="409" s="243" customFormat="true" ht="9.75" hidden="false" customHeight="false" outlineLevel="0" collapsed="false">
      <c r="B409" s="244"/>
      <c r="C409" s="245"/>
      <c r="D409" s="234" t="s">
        <v>142</v>
      </c>
      <c r="E409" s="246"/>
      <c r="F409" s="247" t="s">
        <v>151</v>
      </c>
      <c r="G409" s="245"/>
      <c r="H409" s="248" t="n">
        <v>3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42</v>
      </c>
      <c r="AU409" s="254" t="s">
        <v>88</v>
      </c>
      <c r="AV409" s="243" t="s">
        <v>88</v>
      </c>
      <c r="AW409" s="243" t="s">
        <v>34</v>
      </c>
      <c r="AX409" s="243" t="s">
        <v>78</v>
      </c>
      <c r="AY409" s="254" t="s">
        <v>131</v>
      </c>
    </row>
    <row r="410" s="255" customFormat="true" ht="9.75" hidden="false" customHeight="false" outlineLevel="0" collapsed="false">
      <c r="B410" s="256"/>
      <c r="C410" s="257"/>
      <c r="D410" s="234" t="s">
        <v>142</v>
      </c>
      <c r="E410" s="258"/>
      <c r="F410" s="259" t="s">
        <v>146</v>
      </c>
      <c r="G410" s="257"/>
      <c r="H410" s="260" t="n">
        <v>3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42</v>
      </c>
      <c r="AU410" s="266" t="s">
        <v>88</v>
      </c>
      <c r="AV410" s="255" t="s">
        <v>138</v>
      </c>
      <c r="AW410" s="255" t="s">
        <v>34</v>
      </c>
      <c r="AX410" s="255" t="s">
        <v>86</v>
      </c>
      <c r="AY410" s="266" t="s">
        <v>131</v>
      </c>
    </row>
    <row r="411" s="31" customFormat="true" ht="24" hidden="false" customHeight="true" outlineLevel="0" collapsed="false">
      <c r="A411" s="24"/>
      <c r="B411" s="25"/>
      <c r="C411" s="267" t="s">
        <v>499</v>
      </c>
      <c r="D411" s="267" t="s">
        <v>211</v>
      </c>
      <c r="E411" s="268" t="s">
        <v>500</v>
      </c>
      <c r="F411" s="269" t="s">
        <v>501</v>
      </c>
      <c r="G411" s="270" t="s">
        <v>206</v>
      </c>
      <c r="H411" s="271" t="n">
        <v>3</v>
      </c>
      <c r="I411" s="272"/>
      <c r="J411" s="273" t="n">
        <f aca="false">ROUND(I411*H411,2)</f>
        <v>0</v>
      </c>
      <c r="K411" s="274"/>
      <c r="L411" s="275"/>
      <c r="M411" s="276"/>
      <c r="N411" s="277" t="s">
        <v>43</v>
      </c>
      <c r="O411" s="74"/>
      <c r="P411" s="222" t="n">
        <f aca="false">O411*H411</f>
        <v>0</v>
      </c>
      <c r="Q411" s="222" t="n">
        <v>0.00016</v>
      </c>
      <c r="R411" s="222" t="n">
        <f aca="false">Q411*H411</f>
        <v>0.00048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325</v>
      </c>
      <c r="AT411" s="224" t="s">
        <v>211</v>
      </c>
      <c r="AU411" s="224" t="s">
        <v>88</v>
      </c>
      <c r="AY411" s="3" t="s">
        <v>131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6</v>
      </c>
      <c r="BK411" s="225" t="n">
        <f aca="false">ROUND(I411*H411,2)</f>
        <v>0</v>
      </c>
      <c r="BL411" s="3" t="s">
        <v>231</v>
      </c>
      <c r="BM411" s="224" t="s">
        <v>502</v>
      </c>
    </row>
    <row r="412" s="243" customFormat="true" ht="9.75" hidden="false" customHeight="false" outlineLevel="0" collapsed="false">
      <c r="B412" s="244"/>
      <c r="C412" s="245"/>
      <c r="D412" s="234" t="s">
        <v>142</v>
      </c>
      <c r="E412" s="246"/>
      <c r="F412" s="247" t="s">
        <v>151</v>
      </c>
      <c r="G412" s="245"/>
      <c r="H412" s="248" t="n">
        <v>3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42</v>
      </c>
      <c r="AU412" s="254" t="s">
        <v>88</v>
      </c>
      <c r="AV412" s="243" t="s">
        <v>88</v>
      </c>
      <c r="AW412" s="243" t="s">
        <v>34</v>
      </c>
      <c r="AX412" s="243" t="s">
        <v>78</v>
      </c>
      <c r="AY412" s="254" t="s">
        <v>131</v>
      </c>
    </row>
    <row r="413" s="255" customFormat="true" ht="9.75" hidden="false" customHeight="false" outlineLevel="0" collapsed="false">
      <c r="B413" s="256"/>
      <c r="C413" s="257"/>
      <c r="D413" s="234" t="s">
        <v>142</v>
      </c>
      <c r="E413" s="258"/>
      <c r="F413" s="259" t="s">
        <v>146</v>
      </c>
      <c r="G413" s="257"/>
      <c r="H413" s="260" t="n">
        <v>3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42</v>
      </c>
      <c r="AU413" s="266" t="s">
        <v>88</v>
      </c>
      <c r="AV413" s="255" t="s">
        <v>138</v>
      </c>
      <c r="AW413" s="255" t="s">
        <v>34</v>
      </c>
      <c r="AX413" s="255" t="s">
        <v>86</v>
      </c>
      <c r="AY413" s="266" t="s">
        <v>131</v>
      </c>
    </row>
    <row r="414" s="31" customFormat="true" ht="44.25" hidden="false" customHeight="true" outlineLevel="0" collapsed="false">
      <c r="A414" s="24"/>
      <c r="B414" s="25"/>
      <c r="C414" s="212" t="s">
        <v>503</v>
      </c>
      <c r="D414" s="212" t="s">
        <v>134</v>
      </c>
      <c r="E414" s="213" t="s">
        <v>504</v>
      </c>
      <c r="F414" s="214" t="s">
        <v>505</v>
      </c>
      <c r="G414" s="215" t="s">
        <v>206</v>
      </c>
      <c r="H414" s="216" t="n">
        <v>12</v>
      </c>
      <c r="I414" s="217"/>
      <c r="J414" s="218" t="n">
        <f aca="false">ROUND(I414*H414,2)</f>
        <v>0</v>
      </c>
      <c r="K414" s="219"/>
      <c r="L414" s="30"/>
      <c r="M414" s="220"/>
      <c r="N414" s="221" t="s">
        <v>43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.0008</v>
      </c>
      <c r="T414" s="223" t="n">
        <f aca="false">S414*H414</f>
        <v>0.0096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31</v>
      </c>
      <c r="AT414" s="224" t="s">
        <v>134</v>
      </c>
      <c r="AU414" s="224" t="s">
        <v>88</v>
      </c>
      <c r="AY414" s="3" t="s">
        <v>131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6</v>
      </c>
      <c r="BK414" s="225" t="n">
        <f aca="false">ROUND(I414*H414,2)</f>
        <v>0</v>
      </c>
      <c r="BL414" s="3" t="s">
        <v>231</v>
      </c>
      <c r="BM414" s="224" t="s">
        <v>506</v>
      </c>
    </row>
    <row r="415" s="31" customFormat="true" ht="9.75" hidden="false" customHeight="false" outlineLevel="0" collapsed="false">
      <c r="A415" s="24"/>
      <c r="B415" s="25"/>
      <c r="C415" s="26"/>
      <c r="D415" s="226" t="s">
        <v>140</v>
      </c>
      <c r="E415" s="26"/>
      <c r="F415" s="227" t="s">
        <v>507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0</v>
      </c>
      <c r="AU415" s="3" t="s">
        <v>88</v>
      </c>
    </row>
    <row r="416" s="243" customFormat="true" ht="9.75" hidden="false" customHeight="false" outlineLevel="0" collapsed="false">
      <c r="B416" s="244"/>
      <c r="C416" s="245"/>
      <c r="D416" s="234" t="s">
        <v>142</v>
      </c>
      <c r="E416" s="246"/>
      <c r="F416" s="247" t="s">
        <v>7</v>
      </c>
      <c r="G416" s="245"/>
      <c r="H416" s="248" t="n">
        <v>12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42</v>
      </c>
      <c r="AU416" s="254" t="s">
        <v>88</v>
      </c>
      <c r="AV416" s="243" t="s">
        <v>88</v>
      </c>
      <c r="AW416" s="243" t="s">
        <v>34</v>
      </c>
      <c r="AX416" s="243" t="s">
        <v>78</v>
      </c>
      <c r="AY416" s="254" t="s">
        <v>131</v>
      </c>
    </row>
    <row r="417" s="255" customFormat="true" ht="9.75" hidden="false" customHeight="false" outlineLevel="0" collapsed="false">
      <c r="B417" s="256"/>
      <c r="C417" s="257"/>
      <c r="D417" s="234" t="s">
        <v>142</v>
      </c>
      <c r="E417" s="258"/>
      <c r="F417" s="259" t="s">
        <v>146</v>
      </c>
      <c r="G417" s="257"/>
      <c r="H417" s="260" t="n">
        <v>12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42</v>
      </c>
      <c r="AU417" s="266" t="s">
        <v>88</v>
      </c>
      <c r="AV417" s="255" t="s">
        <v>138</v>
      </c>
      <c r="AW417" s="255" t="s">
        <v>34</v>
      </c>
      <c r="AX417" s="255" t="s">
        <v>86</v>
      </c>
      <c r="AY417" s="266" t="s">
        <v>131</v>
      </c>
    </row>
    <row r="418" s="31" customFormat="true" ht="33" hidden="false" customHeight="true" outlineLevel="0" collapsed="false">
      <c r="A418" s="24"/>
      <c r="B418" s="25"/>
      <c r="C418" s="212" t="s">
        <v>508</v>
      </c>
      <c r="D418" s="212" t="s">
        <v>134</v>
      </c>
      <c r="E418" s="213" t="s">
        <v>509</v>
      </c>
      <c r="F418" s="214" t="s">
        <v>510</v>
      </c>
      <c r="G418" s="215" t="s">
        <v>206</v>
      </c>
      <c r="H418" s="216" t="n">
        <v>30</v>
      </c>
      <c r="I418" s="217"/>
      <c r="J418" s="218" t="n">
        <f aca="false">ROUND(I418*H418,2)</f>
        <v>0</v>
      </c>
      <c r="K418" s="219"/>
      <c r="L418" s="30"/>
      <c r="M418" s="220"/>
      <c r="N418" s="221" t="s">
        <v>43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31</v>
      </c>
      <c r="AT418" s="224" t="s">
        <v>134</v>
      </c>
      <c r="AU418" s="224" t="s">
        <v>88</v>
      </c>
      <c r="AY418" s="3" t="s">
        <v>131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6</v>
      </c>
      <c r="BK418" s="225" t="n">
        <f aca="false">ROUND(I418*H418,2)</f>
        <v>0</v>
      </c>
      <c r="BL418" s="3" t="s">
        <v>231</v>
      </c>
      <c r="BM418" s="224" t="s">
        <v>511</v>
      </c>
    </row>
    <row r="419" s="31" customFormat="true" ht="9.75" hidden="false" customHeight="false" outlineLevel="0" collapsed="false">
      <c r="A419" s="24"/>
      <c r="B419" s="25"/>
      <c r="C419" s="26"/>
      <c r="D419" s="226" t="s">
        <v>140</v>
      </c>
      <c r="E419" s="26"/>
      <c r="F419" s="227" t="s">
        <v>512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0</v>
      </c>
      <c r="AU419" s="3" t="s">
        <v>88</v>
      </c>
    </row>
    <row r="420" s="243" customFormat="true" ht="9.75" hidden="false" customHeight="false" outlineLevel="0" collapsed="false">
      <c r="B420" s="244"/>
      <c r="C420" s="245"/>
      <c r="D420" s="234" t="s">
        <v>142</v>
      </c>
      <c r="E420" s="246"/>
      <c r="F420" s="247" t="s">
        <v>513</v>
      </c>
      <c r="G420" s="245"/>
      <c r="H420" s="248" t="n">
        <v>30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42</v>
      </c>
      <c r="AU420" s="254" t="s">
        <v>88</v>
      </c>
      <c r="AV420" s="243" t="s">
        <v>88</v>
      </c>
      <c r="AW420" s="243" t="s">
        <v>34</v>
      </c>
      <c r="AX420" s="243" t="s">
        <v>78</v>
      </c>
      <c r="AY420" s="254" t="s">
        <v>131</v>
      </c>
    </row>
    <row r="421" s="255" customFormat="true" ht="9.75" hidden="false" customHeight="false" outlineLevel="0" collapsed="false">
      <c r="B421" s="256"/>
      <c r="C421" s="257"/>
      <c r="D421" s="234" t="s">
        <v>142</v>
      </c>
      <c r="E421" s="258"/>
      <c r="F421" s="259" t="s">
        <v>146</v>
      </c>
      <c r="G421" s="257"/>
      <c r="H421" s="260" t="n">
        <v>30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42</v>
      </c>
      <c r="AU421" s="266" t="s">
        <v>88</v>
      </c>
      <c r="AV421" s="255" t="s">
        <v>138</v>
      </c>
      <c r="AW421" s="255" t="s">
        <v>34</v>
      </c>
      <c r="AX421" s="255" t="s">
        <v>86</v>
      </c>
      <c r="AY421" s="266" t="s">
        <v>131</v>
      </c>
    </row>
    <row r="422" s="31" customFormat="true" ht="24" hidden="false" customHeight="true" outlineLevel="0" collapsed="false">
      <c r="A422" s="24"/>
      <c r="B422" s="25"/>
      <c r="C422" s="267" t="s">
        <v>514</v>
      </c>
      <c r="D422" s="267" t="s">
        <v>211</v>
      </c>
      <c r="E422" s="268" t="s">
        <v>515</v>
      </c>
      <c r="F422" s="269" t="s">
        <v>516</v>
      </c>
      <c r="G422" s="270" t="s">
        <v>206</v>
      </c>
      <c r="H422" s="271" t="n">
        <v>30</v>
      </c>
      <c r="I422" s="272"/>
      <c r="J422" s="273" t="n">
        <f aca="false">ROUND(I422*H422,2)</f>
        <v>0</v>
      </c>
      <c r="K422" s="274"/>
      <c r="L422" s="275"/>
      <c r="M422" s="276"/>
      <c r="N422" s="277" t="s">
        <v>43</v>
      </c>
      <c r="O422" s="74"/>
      <c r="P422" s="222" t="n">
        <f aca="false">O422*H422</f>
        <v>0</v>
      </c>
      <c r="Q422" s="222" t="n">
        <v>0.00075</v>
      </c>
      <c r="R422" s="222" t="n">
        <f aca="false">Q422*H422</f>
        <v>0.0225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325</v>
      </c>
      <c r="AT422" s="224" t="s">
        <v>211</v>
      </c>
      <c r="AU422" s="224" t="s">
        <v>88</v>
      </c>
      <c r="AY422" s="3" t="s">
        <v>131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6</v>
      </c>
      <c r="BK422" s="225" t="n">
        <f aca="false">ROUND(I422*H422,2)</f>
        <v>0</v>
      </c>
      <c r="BL422" s="3" t="s">
        <v>231</v>
      </c>
      <c r="BM422" s="224" t="s">
        <v>517</v>
      </c>
    </row>
    <row r="423" s="243" customFormat="true" ht="9.75" hidden="false" customHeight="false" outlineLevel="0" collapsed="false">
      <c r="B423" s="244"/>
      <c r="C423" s="245"/>
      <c r="D423" s="234" t="s">
        <v>142</v>
      </c>
      <c r="E423" s="246"/>
      <c r="F423" s="247" t="s">
        <v>313</v>
      </c>
      <c r="G423" s="245"/>
      <c r="H423" s="248" t="n">
        <v>30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42</v>
      </c>
      <c r="AU423" s="254" t="s">
        <v>88</v>
      </c>
      <c r="AV423" s="243" t="s">
        <v>88</v>
      </c>
      <c r="AW423" s="243" t="s">
        <v>34</v>
      </c>
      <c r="AX423" s="243" t="s">
        <v>78</v>
      </c>
      <c r="AY423" s="254" t="s">
        <v>131</v>
      </c>
    </row>
    <row r="424" s="255" customFormat="true" ht="9.75" hidden="false" customHeight="false" outlineLevel="0" collapsed="false">
      <c r="B424" s="256"/>
      <c r="C424" s="257"/>
      <c r="D424" s="234" t="s">
        <v>142</v>
      </c>
      <c r="E424" s="258"/>
      <c r="F424" s="259" t="s">
        <v>146</v>
      </c>
      <c r="G424" s="257"/>
      <c r="H424" s="260" t="n">
        <v>30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42</v>
      </c>
      <c r="AU424" s="266" t="s">
        <v>88</v>
      </c>
      <c r="AV424" s="255" t="s">
        <v>138</v>
      </c>
      <c r="AW424" s="255" t="s">
        <v>34</v>
      </c>
      <c r="AX424" s="255" t="s">
        <v>86</v>
      </c>
      <c r="AY424" s="266" t="s">
        <v>131</v>
      </c>
    </row>
    <row r="425" s="31" customFormat="true" ht="24" hidden="false" customHeight="true" outlineLevel="0" collapsed="false">
      <c r="A425" s="24"/>
      <c r="B425" s="25"/>
      <c r="C425" s="212" t="s">
        <v>518</v>
      </c>
      <c r="D425" s="212" t="s">
        <v>134</v>
      </c>
      <c r="E425" s="213" t="s">
        <v>519</v>
      </c>
      <c r="F425" s="214" t="s">
        <v>520</v>
      </c>
      <c r="G425" s="215" t="s">
        <v>206</v>
      </c>
      <c r="H425" s="216" t="n">
        <v>1</v>
      </c>
      <c r="I425" s="217"/>
      <c r="J425" s="218" t="n">
        <f aca="false">ROUND(I425*H425,2)</f>
        <v>0</v>
      </c>
      <c r="K425" s="219"/>
      <c r="L425" s="30"/>
      <c r="M425" s="220"/>
      <c r="N425" s="221" t="s">
        <v>43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31</v>
      </c>
      <c r="AT425" s="224" t="s">
        <v>134</v>
      </c>
      <c r="AU425" s="224" t="s">
        <v>88</v>
      </c>
      <c r="AY425" s="3" t="s">
        <v>131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6</v>
      </c>
      <c r="BK425" s="225" t="n">
        <f aca="false">ROUND(I425*H425,2)</f>
        <v>0</v>
      </c>
      <c r="BL425" s="3" t="s">
        <v>231</v>
      </c>
      <c r="BM425" s="224" t="s">
        <v>521</v>
      </c>
    </row>
    <row r="426" s="31" customFormat="true" ht="9.75" hidden="false" customHeight="false" outlineLevel="0" collapsed="false">
      <c r="A426" s="24"/>
      <c r="B426" s="25"/>
      <c r="C426" s="26"/>
      <c r="D426" s="226" t="s">
        <v>140</v>
      </c>
      <c r="E426" s="26"/>
      <c r="F426" s="227" t="s">
        <v>522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8</v>
      </c>
    </row>
    <row r="427" s="243" customFormat="true" ht="9.75" hidden="false" customHeight="false" outlineLevel="0" collapsed="false">
      <c r="B427" s="244"/>
      <c r="C427" s="245"/>
      <c r="D427" s="234" t="s">
        <v>142</v>
      </c>
      <c r="E427" s="246"/>
      <c r="F427" s="247" t="s">
        <v>86</v>
      </c>
      <c r="G427" s="245"/>
      <c r="H427" s="248" t="n">
        <v>1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42</v>
      </c>
      <c r="AU427" s="254" t="s">
        <v>88</v>
      </c>
      <c r="AV427" s="243" t="s">
        <v>88</v>
      </c>
      <c r="AW427" s="243" t="s">
        <v>34</v>
      </c>
      <c r="AX427" s="243" t="s">
        <v>78</v>
      </c>
      <c r="AY427" s="254" t="s">
        <v>131</v>
      </c>
    </row>
    <row r="428" s="255" customFormat="true" ht="9.75" hidden="false" customHeight="false" outlineLevel="0" collapsed="false">
      <c r="B428" s="256"/>
      <c r="C428" s="257"/>
      <c r="D428" s="234" t="s">
        <v>142</v>
      </c>
      <c r="E428" s="258"/>
      <c r="F428" s="259" t="s">
        <v>146</v>
      </c>
      <c r="G428" s="257"/>
      <c r="H428" s="260" t="n">
        <v>1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42</v>
      </c>
      <c r="AU428" s="266" t="s">
        <v>88</v>
      </c>
      <c r="AV428" s="255" t="s">
        <v>138</v>
      </c>
      <c r="AW428" s="255" t="s">
        <v>34</v>
      </c>
      <c r="AX428" s="255" t="s">
        <v>86</v>
      </c>
      <c r="AY428" s="266" t="s">
        <v>131</v>
      </c>
    </row>
    <row r="429" s="31" customFormat="true" ht="33" hidden="false" customHeight="true" outlineLevel="0" collapsed="false">
      <c r="A429" s="24"/>
      <c r="B429" s="25"/>
      <c r="C429" s="212" t="s">
        <v>523</v>
      </c>
      <c r="D429" s="212" t="s">
        <v>134</v>
      </c>
      <c r="E429" s="213" t="s">
        <v>524</v>
      </c>
      <c r="F429" s="214" t="s">
        <v>525</v>
      </c>
      <c r="G429" s="215" t="s">
        <v>206</v>
      </c>
      <c r="H429" s="216" t="n">
        <v>1</v>
      </c>
      <c r="I429" s="217"/>
      <c r="J429" s="218" t="n">
        <f aca="false">ROUND(I429*H429,2)</f>
        <v>0</v>
      </c>
      <c r="K429" s="219"/>
      <c r="L429" s="30"/>
      <c r="M429" s="220"/>
      <c r="N429" s="221" t="s">
        <v>43</v>
      </c>
      <c r="O429" s="74"/>
      <c r="P429" s="222" t="n">
        <f aca="false">O429*H429</f>
        <v>0</v>
      </c>
      <c r="Q429" s="222" t="n">
        <v>3E-005</v>
      </c>
      <c r="R429" s="222" t="n">
        <f aca="false">Q429*H429</f>
        <v>3E-005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31</v>
      </c>
      <c r="AT429" s="224" t="s">
        <v>134</v>
      </c>
      <c r="AU429" s="224" t="s">
        <v>88</v>
      </c>
      <c r="AY429" s="3" t="s">
        <v>131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6</v>
      </c>
      <c r="BK429" s="225" t="n">
        <f aca="false">ROUND(I429*H429,2)</f>
        <v>0</v>
      </c>
      <c r="BL429" s="3" t="s">
        <v>231</v>
      </c>
      <c r="BM429" s="224" t="s">
        <v>526</v>
      </c>
    </row>
    <row r="430" s="31" customFormat="true" ht="9.75" hidden="false" customHeight="false" outlineLevel="0" collapsed="false">
      <c r="A430" s="24"/>
      <c r="B430" s="25"/>
      <c r="C430" s="26"/>
      <c r="D430" s="226" t="s">
        <v>140</v>
      </c>
      <c r="E430" s="26"/>
      <c r="F430" s="227" t="s">
        <v>527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0</v>
      </c>
      <c r="AU430" s="3" t="s">
        <v>88</v>
      </c>
    </row>
    <row r="431" s="243" customFormat="true" ht="9.75" hidden="false" customHeight="false" outlineLevel="0" collapsed="false">
      <c r="B431" s="244"/>
      <c r="C431" s="245"/>
      <c r="D431" s="234" t="s">
        <v>142</v>
      </c>
      <c r="E431" s="246"/>
      <c r="F431" s="247" t="s">
        <v>86</v>
      </c>
      <c r="G431" s="245"/>
      <c r="H431" s="248" t="n">
        <v>1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42</v>
      </c>
      <c r="AU431" s="254" t="s">
        <v>88</v>
      </c>
      <c r="AV431" s="243" t="s">
        <v>88</v>
      </c>
      <c r="AW431" s="243" t="s">
        <v>34</v>
      </c>
      <c r="AX431" s="243" t="s">
        <v>78</v>
      </c>
      <c r="AY431" s="254" t="s">
        <v>131</v>
      </c>
    </row>
    <row r="432" s="255" customFormat="true" ht="9.75" hidden="false" customHeight="false" outlineLevel="0" collapsed="false">
      <c r="B432" s="256"/>
      <c r="C432" s="257"/>
      <c r="D432" s="234" t="s">
        <v>142</v>
      </c>
      <c r="E432" s="258"/>
      <c r="F432" s="259" t="s">
        <v>146</v>
      </c>
      <c r="G432" s="257"/>
      <c r="H432" s="260" t="n">
        <v>1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42</v>
      </c>
      <c r="AU432" s="266" t="s">
        <v>88</v>
      </c>
      <c r="AV432" s="255" t="s">
        <v>138</v>
      </c>
      <c r="AW432" s="255" t="s">
        <v>34</v>
      </c>
      <c r="AX432" s="255" t="s">
        <v>86</v>
      </c>
      <c r="AY432" s="266" t="s">
        <v>131</v>
      </c>
    </row>
    <row r="433" s="31" customFormat="true" ht="16.5" hidden="false" customHeight="true" outlineLevel="0" collapsed="false">
      <c r="A433" s="24"/>
      <c r="B433" s="25"/>
      <c r="C433" s="212" t="s">
        <v>528</v>
      </c>
      <c r="D433" s="212" t="s">
        <v>134</v>
      </c>
      <c r="E433" s="213" t="s">
        <v>529</v>
      </c>
      <c r="F433" s="214" t="s">
        <v>530</v>
      </c>
      <c r="G433" s="215" t="s">
        <v>206</v>
      </c>
      <c r="H433" s="216" t="n">
        <v>6</v>
      </c>
      <c r="I433" s="217"/>
      <c r="J433" s="218" t="n">
        <f aca="false">ROUND(I433*H433,2)</f>
        <v>0</v>
      </c>
      <c r="K433" s="219"/>
      <c r="L433" s="30"/>
      <c r="M433" s="220"/>
      <c r="N433" s="221" t="s">
        <v>43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31</v>
      </c>
      <c r="AT433" s="224" t="s">
        <v>134</v>
      </c>
      <c r="AU433" s="224" t="s">
        <v>88</v>
      </c>
      <c r="AY433" s="3" t="s">
        <v>131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6</v>
      </c>
      <c r="BK433" s="225" t="n">
        <f aca="false">ROUND(I433*H433,2)</f>
        <v>0</v>
      </c>
      <c r="BL433" s="3" t="s">
        <v>231</v>
      </c>
      <c r="BM433" s="224" t="s">
        <v>531</v>
      </c>
    </row>
    <row r="434" s="243" customFormat="true" ht="9.75" hidden="false" customHeight="false" outlineLevel="0" collapsed="false">
      <c r="B434" s="244"/>
      <c r="C434" s="245"/>
      <c r="D434" s="234" t="s">
        <v>142</v>
      </c>
      <c r="E434" s="246"/>
      <c r="F434" s="247" t="s">
        <v>532</v>
      </c>
      <c r="G434" s="245"/>
      <c r="H434" s="248" t="n">
        <v>6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42</v>
      </c>
      <c r="AU434" s="254" t="s">
        <v>88</v>
      </c>
      <c r="AV434" s="243" t="s">
        <v>88</v>
      </c>
      <c r="AW434" s="243" t="s">
        <v>34</v>
      </c>
      <c r="AX434" s="243" t="s">
        <v>78</v>
      </c>
      <c r="AY434" s="254" t="s">
        <v>131</v>
      </c>
    </row>
    <row r="435" s="255" customFormat="true" ht="9.75" hidden="false" customHeight="false" outlineLevel="0" collapsed="false">
      <c r="B435" s="256"/>
      <c r="C435" s="257"/>
      <c r="D435" s="234" t="s">
        <v>142</v>
      </c>
      <c r="E435" s="258"/>
      <c r="F435" s="259" t="s">
        <v>146</v>
      </c>
      <c r="G435" s="257"/>
      <c r="H435" s="260" t="n">
        <v>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42</v>
      </c>
      <c r="AU435" s="266" t="s">
        <v>88</v>
      </c>
      <c r="AV435" s="255" t="s">
        <v>138</v>
      </c>
      <c r="AW435" s="255" t="s">
        <v>34</v>
      </c>
      <c r="AX435" s="255" t="s">
        <v>86</v>
      </c>
      <c r="AY435" s="266" t="s">
        <v>131</v>
      </c>
    </row>
    <row r="436" s="31" customFormat="true" ht="16.5" hidden="false" customHeight="true" outlineLevel="0" collapsed="false">
      <c r="A436" s="24"/>
      <c r="B436" s="25"/>
      <c r="C436" s="212" t="s">
        <v>533</v>
      </c>
      <c r="D436" s="212" t="s">
        <v>134</v>
      </c>
      <c r="E436" s="213" t="s">
        <v>534</v>
      </c>
      <c r="F436" s="214" t="s">
        <v>535</v>
      </c>
      <c r="G436" s="215" t="s">
        <v>536</v>
      </c>
      <c r="H436" s="216" t="n">
        <v>1</v>
      </c>
      <c r="I436" s="217"/>
      <c r="J436" s="218" t="n">
        <f aca="false">ROUND(I436*H436,2)</f>
        <v>0</v>
      </c>
      <c r="K436" s="219"/>
      <c r="L436" s="30"/>
      <c r="M436" s="220"/>
      <c r="N436" s="221" t="s">
        <v>43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31</v>
      </c>
      <c r="AT436" s="224" t="s">
        <v>134</v>
      </c>
      <c r="AU436" s="224" t="s">
        <v>88</v>
      </c>
      <c r="AY436" s="3" t="s">
        <v>131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6</v>
      </c>
      <c r="BK436" s="225" t="n">
        <f aca="false">ROUND(I436*H436,2)</f>
        <v>0</v>
      </c>
      <c r="BL436" s="3" t="s">
        <v>231</v>
      </c>
      <c r="BM436" s="224" t="s">
        <v>537</v>
      </c>
    </row>
    <row r="437" s="243" customFormat="true" ht="9.75" hidden="false" customHeight="false" outlineLevel="0" collapsed="false">
      <c r="B437" s="244"/>
      <c r="C437" s="245"/>
      <c r="D437" s="234" t="s">
        <v>142</v>
      </c>
      <c r="E437" s="246"/>
      <c r="F437" s="247" t="s">
        <v>86</v>
      </c>
      <c r="G437" s="245"/>
      <c r="H437" s="248" t="n">
        <v>1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42</v>
      </c>
      <c r="AU437" s="254" t="s">
        <v>88</v>
      </c>
      <c r="AV437" s="243" t="s">
        <v>88</v>
      </c>
      <c r="AW437" s="243" t="s">
        <v>34</v>
      </c>
      <c r="AX437" s="243" t="s">
        <v>78</v>
      </c>
      <c r="AY437" s="254" t="s">
        <v>131</v>
      </c>
    </row>
    <row r="438" s="255" customFormat="true" ht="9.75" hidden="false" customHeight="false" outlineLevel="0" collapsed="false">
      <c r="B438" s="256"/>
      <c r="C438" s="257"/>
      <c r="D438" s="234" t="s">
        <v>142</v>
      </c>
      <c r="E438" s="258"/>
      <c r="F438" s="259" t="s">
        <v>146</v>
      </c>
      <c r="G438" s="257"/>
      <c r="H438" s="260" t="n">
        <v>1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42</v>
      </c>
      <c r="AU438" s="266" t="s">
        <v>88</v>
      </c>
      <c r="AV438" s="255" t="s">
        <v>138</v>
      </c>
      <c r="AW438" s="255" t="s">
        <v>34</v>
      </c>
      <c r="AX438" s="255" t="s">
        <v>86</v>
      </c>
      <c r="AY438" s="266" t="s">
        <v>131</v>
      </c>
    </row>
    <row r="439" s="31" customFormat="true" ht="24" hidden="false" customHeight="true" outlineLevel="0" collapsed="false">
      <c r="A439" s="24"/>
      <c r="B439" s="25"/>
      <c r="C439" s="212" t="s">
        <v>538</v>
      </c>
      <c r="D439" s="212" t="s">
        <v>134</v>
      </c>
      <c r="E439" s="213" t="s">
        <v>539</v>
      </c>
      <c r="F439" s="214" t="s">
        <v>540</v>
      </c>
      <c r="G439" s="215" t="s">
        <v>536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3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31</v>
      </c>
      <c r="AT439" s="224" t="s">
        <v>134</v>
      </c>
      <c r="AU439" s="224" t="s">
        <v>88</v>
      </c>
      <c r="AY439" s="3" t="s">
        <v>13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6</v>
      </c>
      <c r="BK439" s="225" t="n">
        <f aca="false">ROUND(I439*H439,2)</f>
        <v>0</v>
      </c>
      <c r="BL439" s="3" t="s">
        <v>231</v>
      </c>
      <c r="BM439" s="224" t="s">
        <v>541</v>
      </c>
    </row>
    <row r="440" s="243" customFormat="true" ht="9.75" hidden="false" customHeight="false" outlineLevel="0" collapsed="false">
      <c r="B440" s="244"/>
      <c r="C440" s="245"/>
      <c r="D440" s="234" t="s">
        <v>142</v>
      </c>
      <c r="E440" s="246"/>
      <c r="F440" s="247" t="s">
        <v>86</v>
      </c>
      <c r="G440" s="245"/>
      <c r="H440" s="248" t="n">
        <v>1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42</v>
      </c>
      <c r="AU440" s="254" t="s">
        <v>88</v>
      </c>
      <c r="AV440" s="243" t="s">
        <v>88</v>
      </c>
      <c r="AW440" s="243" t="s">
        <v>34</v>
      </c>
      <c r="AX440" s="243" t="s">
        <v>78</v>
      </c>
      <c r="AY440" s="254" t="s">
        <v>131</v>
      </c>
    </row>
    <row r="441" s="255" customFormat="true" ht="9.75" hidden="false" customHeight="false" outlineLevel="0" collapsed="false">
      <c r="B441" s="256"/>
      <c r="C441" s="257"/>
      <c r="D441" s="234" t="s">
        <v>142</v>
      </c>
      <c r="E441" s="258"/>
      <c r="F441" s="259" t="s">
        <v>146</v>
      </c>
      <c r="G441" s="257"/>
      <c r="H441" s="260" t="n">
        <v>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42</v>
      </c>
      <c r="AU441" s="266" t="s">
        <v>88</v>
      </c>
      <c r="AV441" s="255" t="s">
        <v>138</v>
      </c>
      <c r="AW441" s="255" t="s">
        <v>34</v>
      </c>
      <c r="AX441" s="255" t="s">
        <v>86</v>
      </c>
      <c r="AY441" s="266" t="s">
        <v>131</v>
      </c>
    </row>
    <row r="442" s="31" customFormat="true" ht="24" hidden="false" customHeight="true" outlineLevel="0" collapsed="false">
      <c r="A442" s="24"/>
      <c r="B442" s="25"/>
      <c r="C442" s="212" t="s">
        <v>542</v>
      </c>
      <c r="D442" s="212" t="s">
        <v>134</v>
      </c>
      <c r="E442" s="213" t="s">
        <v>543</v>
      </c>
      <c r="F442" s="214" t="s">
        <v>544</v>
      </c>
      <c r="G442" s="215" t="s">
        <v>545</v>
      </c>
      <c r="H442" s="278"/>
      <c r="I442" s="217"/>
      <c r="J442" s="218" t="n">
        <f aca="false">ROUND(I442*H442,2)</f>
        <v>0</v>
      </c>
      <c r="K442" s="219"/>
      <c r="L442" s="30"/>
      <c r="M442" s="220"/>
      <c r="N442" s="221" t="s">
        <v>43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31</v>
      </c>
      <c r="AT442" s="224" t="s">
        <v>134</v>
      </c>
      <c r="AU442" s="224" t="s">
        <v>88</v>
      </c>
      <c r="AY442" s="3" t="s">
        <v>131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6</v>
      </c>
      <c r="BK442" s="225" t="n">
        <f aca="false">ROUND(I442*H442,2)</f>
        <v>0</v>
      </c>
      <c r="BL442" s="3" t="s">
        <v>231</v>
      </c>
      <c r="BM442" s="224" t="s">
        <v>546</v>
      </c>
    </row>
    <row r="443" s="31" customFormat="true" ht="9.75" hidden="false" customHeight="false" outlineLevel="0" collapsed="false">
      <c r="A443" s="24"/>
      <c r="B443" s="25"/>
      <c r="C443" s="26"/>
      <c r="D443" s="226" t="s">
        <v>140</v>
      </c>
      <c r="E443" s="26"/>
      <c r="F443" s="227" t="s">
        <v>547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0</v>
      </c>
      <c r="AU443" s="3" t="s">
        <v>88</v>
      </c>
    </row>
    <row r="444" s="31" customFormat="true" ht="24" hidden="false" customHeight="true" outlineLevel="0" collapsed="false">
      <c r="A444" s="24"/>
      <c r="B444" s="25"/>
      <c r="C444" s="212" t="s">
        <v>548</v>
      </c>
      <c r="D444" s="212" t="s">
        <v>134</v>
      </c>
      <c r="E444" s="213" t="s">
        <v>549</v>
      </c>
      <c r="F444" s="214" t="s">
        <v>550</v>
      </c>
      <c r="G444" s="215" t="s">
        <v>545</v>
      </c>
      <c r="H444" s="278"/>
      <c r="I444" s="217"/>
      <c r="J444" s="218" t="n">
        <f aca="false">ROUND(I444*H444,2)</f>
        <v>0</v>
      </c>
      <c r="K444" s="219"/>
      <c r="L444" s="30"/>
      <c r="M444" s="220"/>
      <c r="N444" s="221" t="s">
        <v>43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31</v>
      </c>
      <c r="AT444" s="224" t="s">
        <v>134</v>
      </c>
      <c r="AU444" s="224" t="s">
        <v>88</v>
      </c>
      <c r="AY444" s="3" t="s">
        <v>131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6</v>
      </c>
      <c r="BK444" s="225" t="n">
        <f aca="false">ROUND(I444*H444,2)</f>
        <v>0</v>
      </c>
      <c r="BL444" s="3" t="s">
        <v>231</v>
      </c>
      <c r="BM444" s="224" t="s">
        <v>551</v>
      </c>
    </row>
    <row r="445" s="31" customFormat="true" ht="9.75" hidden="false" customHeight="false" outlineLevel="0" collapsed="false">
      <c r="A445" s="24"/>
      <c r="B445" s="25"/>
      <c r="C445" s="26"/>
      <c r="D445" s="226" t="s">
        <v>140</v>
      </c>
      <c r="E445" s="26"/>
      <c r="F445" s="227" t="s">
        <v>552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8</v>
      </c>
    </row>
    <row r="446" s="195" customFormat="true" ht="22.5" hidden="false" customHeight="true" outlineLevel="0" collapsed="false">
      <c r="B446" s="196"/>
      <c r="C446" s="197"/>
      <c r="D446" s="198" t="s">
        <v>77</v>
      </c>
      <c r="E446" s="210" t="s">
        <v>553</v>
      </c>
      <c r="F446" s="210" t="s">
        <v>554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457)</f>
        <v>0</v>
      </c>
      <c r="Q446" s="204"/>
      <c r="R446" s="205" t="n">
        <f aca="false">SUM(R447:R457)</f>
        <v>4.54662057</v>
      </c>
      <c r="S446" s="204"/>
      <c r="T446" s="206" t="n">
        <f aca="false">SUM(T447:T457)</f>
        <v>0</v>
      </c>
      <c r="AR446" s="207" t="s">
        <v>88</v>
      </c>
      <c r="AT446" s="208" t="s">
        <v>77</v>
      </c>
      <c r="AU446" s="208" t="s">
        <v>86</v>
      </c>
      <c r="AY446" s="207" t="s">
        <v>131</v>
      </c>
      <c r="BK446" s="209" t="n">
        <f aca="false">SUM(BK447:BK457)</f>
        <v>0</v>
      </c>
    </row>
    <row r="447" s="31" customFormat="true" ht="33" hidden="false" customHeight="true" outlineLevel="0" collapsed="false">
      <c r="A447" s="24"/>
      <c r="B447" s="25"/>
      <c r="C447" s="212" t="s">
        <v>555</v>
      </c>
      <c r="D447" s="212" t="s">
        <v>134</v>
      </c>
      <c r="E447" s="213" t="s">
        <v>556</v>
      </c>
      <c r="F447" s="214" t="s">
        <v>557</v>
      </c>
      <c r="G447" s="215" t="s">
        <v>137</v>
      </c>
      <c r="H447" s="216" t="n">
        <v>130.313</v>
      </c>
      <c r="I447" s="217"/>
      <c r="J447" s="218" t="n">
        <f aca="false">ROUND(I447*H447,2)</f>
        <v>0</v>
      </c>
      <c r="K447" s="219"/>
      <c r="L447" s="30"/>
      <c r="M447" s="220"/>
      <c r="N447" s="221" t="s">
        <v>43</v>
      </c>
      <c r="O447" s="74"/>
      <c r="P447" s="222" t="n">
        <f aca="false">O447*H447</f>
        <v>0</v>
      </c>
      <c r="Q447" s="222" t="n">
        <v>0.03471</v>
      </c>
      <c r="R447" s="222" t="n">
        <f aca="false">Q447*H447</f>
        <v>4.52316423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31</v>
      </c>
      <c r="AT447" s="224" t="s">
        <v>134</v>
      </c>
      <c r="AU447" s="224" t="s">
        <v>88</v>
      </c>
      <c r="AY447" s="3" t="s">
        <v>13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6</v>
      </c>
      <c r="BK447" s="225" t="n">
        <f aca="false">ROUND(I447*H447,2)</f>
        <v>0</v>
      </c>
      <c r="BL447" s="3" t="s">
        <v>231</v>
      </c>
      <c r="BM447" s="224" t="s">
        <v>558</v>
      </c>
    </row>
    <row r="448" s="31" customFormat="true" ht="9.75" hidden="false" customHeight="false" outlineLevel="0" collapsed="false">
      <c r="A448" s="24"/>
      <c r="B448" s="25"/>
      <c r="C448" s="26"/>
      <c r="D448" s="226" t="s">
        <v>140</v>
      </c>
      <c r="E448" s="26"/>
      <c r="F448" s="227" t="s">
        <v>559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0</v>
      </c>
      <c r="AU448" s="3" t="s">
        <v>88</v>
      </c>
    </row>
    <row r="449" s="231" customFormat="true" ht="9.75" hidden="false" customHeight="false" outlineLevel="0" collapsed="false">
      <c r="B449" s="232"/>
      <c r="C449" s="233"/>
      <c r="D449" s="234" t="s">
        <v>142</v>
      </c>
      <c r="E449" s="235"/>
      <c r="F449" s="236" t="s">
        <v>560</v>
      </c>
      <c r="G449" s="233"/>
      <c r="H449" s="235"/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42</v>
      </c>
      <c r="AU449" s="242" t="s">
        <v>88</v>
      </c>
      <c r="AV449" s="231" t="s">
        <v>86</v>
      </c>
      <c r="AW449" s="231" t="s">
        <v>34</v>
      </c>
      <c r="AX449" s="231" t="s">
        <v>78</v>
      </c>
      <c r="AY449" s="242" t="s">
        <v>131</v>
      </c>
    </row>
    <row r="450" s="243" customFormat="true" ht="9.75" hidden="false" customHeight="false" outlineLevel="0" collapsed="false">
      <c r="B450" s="244"/>
      <c r="C450" s="245"/>
      <c r="D450" s="234" t="s">
        <v>142</v>
      </c>
      <c r="E450" s="246"/>
      <c r="F450" s="247" t="s">
        <v>561</v>
      </c>
      <c r="G450" s="245"/>
      <c r="H450" s="248" t="n">
        <v>130.313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142</v>
      </c>
      <c r="AU450" s="254" t="s">
        <v>88</v>
      </c>
      <c r="AV450" s="243" t="s">
        <v>88</v>
      </c>
      <c r="AW450" s="243" t="s">
        <v>34</v>
      </c>
      <c r="AX450" s="243" t="s">
        <v>78</v>
      </c>
      <c r="AY450" s="254" t="s">
        <v>131</v>
      </c>
    </row>
    <row r="451" s="255" customFormat="true" ht="9.75" hidden="false" customHeight="false" outlineLevel="0" collapsed="false">
      <c r="B451" s="256"/>
      <c r="C451" s="257"/>
      <c r="D451" s="234" t="s">
        <v>142</v>
      </c>
      <c r="E451" s="258"/>
      <c r="F451" s="259" t="s">
        <v>146</v>
      </c>
      <c r="G451" s="257"/>
      <c r="H451" s="260" t="n">
        <v>130.313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42</v>
      </c>
      <c r="AU451" s="266" t="s">
        <v>88</v>
      </c>
      <c r="AV451" s="255" t="s">
        <v>138</v>
      </c>
      <c r="AW451" s="255" t="s">
        <v>34</v>
      </c>
      <c r="AX451" s="255" t="s">
        <v>86</v>
      </c>
      <c r="AY451" s="266" t="s">
        <v>131</v>
      </c>
    </row>
    <row r="452" s="31" customFormat="true" ht="24" hidden="false" customHeight="true" outlineLevel="0" collapsed="false">
      <c r="A452" s="24"/>
      <c r="B452" s="25"/>
      <c r="C452" s="212" t="s">
        <v>562</v>
      </c>
      <c r="D452" s="212" t="s">
        <v>134</v>
      </c>
      <c r="E452" s="213" t="s">
        <v>563</v>
      </c>
      <c r="F452" s="214" t="s">
        <v>564</v>
      </c>
      <c r="G452" s="215" t="s">
        <v>137</v>
      </c>
      <c r="H452" s="216" t="n">
        <v>130.313</v>
      </c>
      <c r="I452" s="217"/>
      <c r="J452" s="218" t="n">
        <f aca="false">ROUND(I452*H452,2)</f>
        <v>0</v>
      </c>
      <c r="K452" s="219"/>
      <c r="L452" s="30"/>
      <c r="M452" s="220"/>
      <c r="N452" s="221" t="s">
        <v>43</v>
      </c>
      <c r="O452" s="74"/>
      <c r="P452" s="222" t="n">
        <f aca="false">O452*H452</f>
        <v>0</v>
      </c>
      <c r="Q452" s="222" t="n">
        <v>0.00018</v>
      </c>
      <c r="R452" s="222" t="n">
        <f aca="false">Q452*H452</f>
        <v>0.02345634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31</v>
      </c>
      <c r="AT452" s="224" t="s">
        <v>134</v>
      </c>
      <c r="AU452" s="224" t="s">
        <v>88</v>
      </c>
      <c r="AY452" s="3" t="s">
        <v>131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6</v>
      </c>
      <c r="BK452" s="225" t="n">
        <f aca="false">ROUND(I452*H452,2)</f>
        <v>0</v>
      </c>
      <c r="BL452" s="3" t="s">
        <v>231</v>
      </c>
      <c r="BM452" s="224" t="s">
        <v>565</v>
      </c>
    </row>
    <row r="453" s="31" customFormat="true" ht="9.75" hidden="false" customHeight="false" outlineLevel="0" collapsed="false">
      <c r="A453" s="24"/>
      <c r="B453" s="25"/>
      <c r="C453" s="26"/>
      <c r="D453" s="226" t="s">
        <v>140</v>
      </c>
      <c r="E453" s="26"/>
      <c r="F453" s="227" t="s">
        <v>566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0</v>
      </c>
      <c r="AU453" s="3" t="s">
        <v>88</v>
      </c>
    </row>
    <row r="454" s="31" customFormat="true" ht="33" hidden="false" customHeight="true" outlineLevel="0" collapsed="false">
      <c r="A454" s="24"/>
      <c r="B454" s="25"/>
      <c r="C454" s="212" t="s">
        <v>567</v>
      </c>
      <c r="D454" s="212" t="s">
        <v>134</v>
      </c>
      <c r="E454" s="213" t="s">
        <v>568</v>
      </c>
      <c r="F454" s="214" t="s">
        <v>569</v>
      </c>
      <c r="G454" s="215" t="s">
        <v>545</v>
      </c>
      <c r="H454" s="278"/>
      <c r="I454" s="217"/>
      <c r="J454" s="218" t="n">
        <f aca="false">ROUND(I454*H454,2)</f>
        <v>0</v>
      </c>
      <c r="K454" s="219"/>
      <c r="L454" s="30"/>
      <c r="M454" s="220"/>
      <c r="N454" s="221" t="s">
        <v>43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231</v>
      </c>
      <c r="AT454" s="224" t="s">
        <v>134</v>
      </c>
      <c r="AU454" s="224" t="s">
        <v>88</v>
      </c>
      <c r="AY454" s="3" t="s">
        <v>131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6</v>
      </c>
      <c r="BK454" s="225" t="n">
        <f aca="false">ROUND(I454*H454,2)</f>
        <v>0</v>
      </c>
      <c r="BL454" s="3" t="s">
        <v>231</v>
      </c>
      <c r="BM454" s="224" t="s">
        <v>570</v>
      </c>
    </row>
    <row r="455" s="31" customFormat="true" ht="9.75" hidden="false" customHeight="false" outlineLevel="0" collapsed="false">
      <c r="A455" s="24"/>
      <c r="B455" s="25"/>
      <c r="C455" s="26"/>
      <c r="D455" s="226" t="s">
        <v>140</v>
      </c>
      <c r="E455" s="26"/>
      <c r="F455" s="227" t="s">
        <v>571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0</v>
      </c>
      <c r="AU455" s="3" t="s">
        <v>88</v>
      </c>
    </row>
    <row r="456" s="31" customFormat="true" ht="24" hidden="false" customHeight="true" outlineLevel="0" collapsed="false">
      <c r="A456" s="24"/>
      <c r="B456" s="25"/>
      <c r="C456" s="212" t="s">
        <v>572</v>
      </c>
      <c r="D456" s="212" t="s">
        <v>134</v>
      </c>
      <c r="E456" s="213" t="s">
        <v>573</v>
      </c>
      <c r="F456" s="214" t="s">
        <v>574</v>
      </c>
      <c r="G456" s="215" t="s">
        <v>545</v>
      </c>
      <c r="H456" s="278"/>
      <c r="I456" s="217"/>
      <c r="J456" s="218" t="n">
        <f aca="false">ROUND(I456*H456,2)</f>
        <v>0</v>
      </c>
      <c r="K456" s="219"/>
      <c r="L456" s="30"/>
      <c r="M456" s="220"/>
      <c r="N456" s="221" t="s">
        <v>43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31</v>
      </c>
      <c r="AT456" s="224" t="s">
        <v>134</v>
      </c>
      <c r="AU456" s="224" t="s">
        <v>88</v>
      </c>
      <c r="AY456" s="3" t="s">
        <v>131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6</v>
      </c>
      <c r="BK456" s="225" t="n">
        <f aca="false">ROUND(I456*H456,2)</f>
        <v>0</v>
      </c>
      <c r="BL456" s="3" t="s">
        <v>231</v>
      </c>
      <c r="BM456" s="224" t="s">
        <v>575</v>
      </c>
    </row>
    <row r="457" s="31" customFormat="true" ht="9.75" hidden="false" customHeight="false" outlineLevel="0" collapsed="false">
      <c r="A457" s="24"/>
      <c r="B457" s="25"/>
      <c r="C457" s="26"/>
      <c r="D457" s="226" t="s">
        <v>140</v>
      </c>
      <c r="E457" s="26"/>
      <c r="F457" s="227" t="s">
        <v>576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8</v>
      </c>
    </row>
    <row r="458" s="195" customFormat="true" ht="22.5" hidden="false" customHeight="true" outlineLevel="0" collapsed="false">
      <c r="B458" s="196"/>
      <c r="C458" s="197"/>
      <c r="D458" s="198" t="s">
        <v>77</v>
      </c>
      <c r="E458" s="210" t="s">
        <v>577</v>
      </c>
      <c r="F458" s="210" t="s">
        <v>578</v>
      </c>
      <c r="G458" s="197"/>
      <c r="H458" s="197"/>
      <c r="I458" s="200"/>
      <c r="J458" s="211" t="n">
        <f aca="false">BK458</f>
        <v>0</v>
      </c>
      <c r="K458" s="197"/>
      <c r="L458" s="202"/>
      <c r="M458" s="203"/>
      <c r="N458" s="204"/>
      <c r="O458" s="204"/>
      <c r="P458" s="205" t="n">
        <f aca="false">SUM(P459:P476)</f>
        <v>0</v>
      </c>
      <c r="Q458" s="204"/>
      <c r="R458" s="205" t="n">
        <f aca="false">SUM(R459:R476)</f>
        <v>2.82273985</v>
      </c>
      <c r="S458" s="204"/>
      <c r="T458" s="206" t="n">
        <f aca="false">SUM(T459:T476)</f>
        <v>0</v>
      </c>
      <c r="AR458" s="207" t="s">
        <v>88</v>
      </c>
      <c r="AT458" s="208" t="s">
        <v>77</v>
      </c>
      <c r="AU458" s="208" t="s">
        <v>86</v>
      </c>
      <c r="AY458" s="207" t="s">
        <v>131</v>
      </c>
      <c r="BK458" s="209" t="n">
        <f aca="false">SUM(BK459:BK476)</f>
        <v>0</v>
      </c>
    </row>
    <row r="459" s="31" customFormat="true" ht="24" hidden="false" customHeight="true" outlineLevel="0" collapsed="false">
      <c r="A459" s="24"/>
      <c r="B459" s="25"/>
      <c r="C459" s="212" t="s">
        <v>579</v>
      </c>
      <c r="D459" s="212" t="s">
        <v>134</v>
      </c>
      <c r="E459" s="213" t="s">
        <v>580</v>
      </c>
      <c r="F459" s="214" t="s">
        <v>581</v>
      </c>
      <c r="G459" s="215" t="s">
        <v>582</v>
      </c>
      <c r="H459" s="216" t="n">
        <v>2454.797</v>
      </c>
      <c r="I459" s="217"/>
      <c r="J459" s="218" t="n">
        <f aca="false">ROUND(I459*H459,2)</f>
        <v>0</v>
      </c>
      <c r="K459" s="219"/>
      <c r="L459" s="30"/>
      <c r="M459" s="220"/>
      <c r="N459" s="221" t="s">
        <v>43</v>
      </c>
      <c r="O459" s="74"/>
      <c r="P459" s="222" t="n">
        <f aca="false">O459*H459</f>
        <v>0</v>
      </c>
      <c r="Q459" s="222" t="n">
        <v>5E-005</v>
      </c>
      <c r="R459" s="222" t="n">
        <f aca="false">Q459*H459</f>
        <v>0.12273985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231</v>
      </c>
      <c r="AT459" s="224" t="s">
        <v>134</v>
      </c>
      <c r="AU459" s="224" t="s">
        <v>88</v>
      </c>
      <c r="AY459" s="3" t="s">
        <v>131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6</v>
      </c>
      <c r="BK459" s="225" t="n">
        <f aca="false">ROUND(I459*H459,2)</f>
        <v>0</v>
      </c>
      <c r="BL459" s="3" t="s">
        <v>231</v>
      </c>
      <c r="BM459" s="224" t="s">
        <v>583</v>
      </c>
    </row>
    <row r="460" s="31" customFormat="true" ht="9.75" hidden="false" customHeight="false" outlineLevel="0" collapsed="false">
      <c r="A460" s="24"/>
      <c r="B460" s="25"/>
      <c r="C460" s="26"/>
      <c r="D460" s="226" t="s">
        <v>140</v>
      </c>
      <c r="E460" s="26"/>
      <c r="F460" s="227" t="s">
        <v>584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0</v>
      </c>
      <c r="AU460" s="3" t="s">
        <v>88</v>
      </c>
    </row>
    <row r="461" s="231" customFormat="true" ht="9.75" hidden="false" customHeight="false" outlineLevel="0" collapsed="false">
      <c r="B461" s="232"/>
      <c r="C461" s="233"/>
      <c r="D461" s="234" t="s">
        <v>142</v>
      </c>
      <c r="E461" s="235"/>
      <c r="F461" s="236" t="s">
        <v>585</v>
      </c>
      <c r="G461" s="233"/>
      <c r="H461" s="235"/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2</v>
      </c>
      <c r="AU461" s="242" t="s">
        <v>88</v>
      </c>
      <c r="AV461" s="231" t="s">
        <v>86</v>
      </c>
      <c r="AW461" s="231" t="s">
        <v>34</v>
      </c>
      <c r="AX461" s="231" t="s">
        <v>78</v>
      </c>
      <c r="AY461" s="242" t="s">
        <v>131</v>
      </c>
    </row>
    <row r="462" s="243" customFormat="true" ht="9.75" hidden="false" customHeight="false" outlineLevel="0" collapsed="false">
      <c r="B462" s="244"/>
      <c r="C462" s="245"/>
      <c r="D462" s="234" t="s">
        <v>142</v>
      </c>
      <c r="E462" s="246"/>
      <c r="F462" s="247" t="s">
        <v>586</v>
      </c>
      <c r="G462" s="245"/>
      <c r="H462" s="248" t="n">
        <v>2358.152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42</v>
      </c>
      <c r="AU462" s="254" t="s">
        <v>88</v>
      </c>
      <c r="AV462" s="243" t="s">
        <v>88</v>
      </c>
      <c r="AW462" s="243" t="s">
        <v>34</v>
      </c>
      <c r="AX462" s="243" t="s">
        <v>78</v>
      </c>
      <c r="AY462" s="254" t="s">
        <v>131</v>
      </c>
    </row>
    <row r="463" s="243" customFormat="true" ht="9.75" hidden="false" customHeight="false" outlineLevel="0" collapsed="false">
      <c r="B463" s="244"/>
      <c r="C463" s="245"/>
      <c r="D463" s="234" t="s">
        <v>142</v>
      </c>
      <c r="E463" s="246"/>
      <c r="F463" s="247" t="s">
        <v>587</v>
      </c>
      <c r="G463" s="245"/>
      <c r="H463" s="248" t="n">
        <v>96.645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42</v>
      </c>
      <c r="AU463" s="254" t="s">
        <v>88</v>
      </c>
      <c r="AV463" s="243" t="s">
        <v>88</v>
      </c>
      <c r="AW463" s="243" t="s">
        <v>34</v>
      </c>
      <c r="AX463" s="243" t="s">
        <v>78</v>
      </c>
      <c r="AY463" s="254" t="s">
        <v>131</v>
      </c>
    </row>
    <row r="464" s="255" customFormat="true" ht="9.75" hidden="false" customHeight="false" outlineLevel="0" collapsed="false">
      <c r="B464" s="256"/>
      <c r="C464" s="257"/>
      <c r="D464" s="234" t="s">
        <v>142</v>
      </c>
      <c r="E464" s="258"/>
      <c r="F464" s="259" t="s">
        <v>146</v>
      </c>
      <c r="G464" s="257"/>
      <c r="H464" s="260" t="n">
        <v>2454.797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42</v>
      </c>
      <c r="AU464" s="266" t="s">
        <v>88</v>
      </c>
      <c r="AV464" s="255" t="s">
        <v>138</v>
      </c>
      <c r="AW464" s="255" t="s">
        <v>34</v>
      </c>
      <c r="AX464" s="255" t="s">
        <v>86</v>
      </c>
      <c r="AY464" s="266" t="s">
        <v>131</v>
      </c>
    </row>
    <row r="465" s="31" customFormat="true" ht="21.75" hidden="false" customHeight="true" outlineLevel="0" collapsed="false">
      <c r="A465" s="24"/>
      <c r="B465" s="25"/>
      <c r="C465" s="267" t="s">
        <v>588</v>
      </c>
      <c r="D465" s="267" t="s">
        <v>211</v>
      </c>
      <c r="E465" s="268" t="s">
        <v>589</v>
      </c>
      <c r="F465" s="269" t="s">
        <v>590</v>
      </c>
      <c r="G465" s="270" t="s">
        <v>328</v>
      </c>
      <c r="H465" s="271" t="n">
        <v>0.106</v>
      </c>
      <c r="I465" s="272"/>
      <c r="J465" s="273" t="n">
        <f aca="false">ROUND(I465*H465,2)</f>
        <v>0</v>
      </c>
      <c r="K465" s="274"/>
      <c r="L465" s="275"/>
      <c r="M465" s="276"/>
      <c r="N465" s="277" t="s">
        <v>43</v>
      </c>
      <c r="O465" s="74"/>
      <c r="P465" s="222" t="n">
        <f aca="false">O465*H465</f>
        <v>0</v>
      </c>
      <c r="Q465" s="222" t="n">
        <v>1</v>
      </c>
      <c r="R465" s="222" t="n">
        <f aca="false">Q465*H465</f>
        <v>0.106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325</v>
      </c>
      <c r="AT465" s="224" t="s">
        <v>211</v>
      </c>
      <c r="AU465" s="224" t="s">
        <v>88</v>
      </c>
      <c r="AY465" s="3" t="s">
        <v>131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6</v>
      </c>
      <c r="BK465" s="225" t="n">
        <f aca="false">ROUND(I465*H465,2)</f>
        <v>0</v>
      </c>
      <c r="BL465" s="3" t="s">
        <v>231</v>
      </c>
      <c r="BM465" s="224" t="s">
        <v>591</v>
      </c>
    </row>
    <row r="466" s="231" customFormat="true" ht="9.75" hidden="false" customHeight="false" outlineLevel="0" collapsed="false">
      <c r="B466" s="232"/>
      <c r="C466" s="233"/>
      <c r="D466" s="234" t="s">
        <v>142</v>
      </c>
      <c r="E466" s="235"/>
      <c r="F466" s="236" t="s">
        <v>585</v>
      </c>
      <c r="G466" s="233"/>
      <c r="H466" s="235"/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42</v>
      </c>
      <c r="AU466" s="242" t="s">
        <v>88</v>
      </c>
      <c r="AV466" s="231" t="s">
        <v>86</v>
      </c>
      <c r="AW466" s="231" t="s">
        <v>34</v>
      </c>
      <c r="AX466" s="231" t="s">
        <v>78</v>
      </c>
      <c r="AY466" s="242" t="s">
        <v>131</v>
      </c>
    </row>
    <row r="467" s="243" customFormat="true" ht="9.75" hidden="false" customHeight="false" outlineLevel="0" collapsed="false">
      <c r="B467" s="244"/>
      <c r="C467" s="245"/>
      <c r="D467" s="234" t="s">
        <v>142</v>
      </c>
      <c r="E467" s="246"/>
      <c r="F467" s="247" t="s">
        <v>592</v>
      </c>
      <c r="G467" s="245"/>
      <c r="H467" s="248" t="n">
        <v>0.106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42</v>
      </c>
      <c r="AU467" s="254" t="s">
        <v>88</v>
      </c>
      <c r="AV467" s="243" t="s">
        <v>88</v>
      </c>
      <c r="AW467" s="243" t="s">
        <v>34</v>
      </c>
      <c r="AX467" s="243" t="s">
        <v>78</v>
      </c>
      <c r="AY467" s="254" t="s">
        <v>131</v>
      </c>
    </row>
    <row r="468" s="255" customFormat="true" ht="9.75" hidden="false" customHeight="false" outlineLevel="0" collapsed="false">
      <c r="B468" s="256"/>
      <c r="C468" s="257"/>
      <c r="D468" s="234" t="s">
        <v>142</v>
      </c>
      <c r="E468" s="258"/>
      <c r="F468" s="259" t="s">
        <v>146</v>
      </c>
      <c r="G468" s="257"/>
      <c r="H468" s="260" t="n">
        <v>0.106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42</v>
      </c>
      <c r="AU468" s="266" t="s">
        <v>88</v>
      </c>
      <c r="AV468" s="255" t="s">
        <v>138</v>
      </c>
      <c r="AW468" s="255" t="s">
        <v>34</v>
      </c>
      <c r="AX468" s="255" t="s">
        <v>86</v>
      </c>
      <c r="AY468" s="266" t="s">
        <v>131</v>
      </c>
    </row>
    <row r="469" s="31" customFormat="true" ht="24" hidden="false" customHeight="true" outlineLevel="0" collapsed="false">
      <c r="A469" s="24"/>
      <c r="B469" s="25"/>
      <c r="C469" s="267" t="s">
        <v>593</v>
      </c>
      <c r="D469" s="267" t="s">
        <v>211</v>
      </c>
      <c r="E469" s="268" t="s">
        <v>594</v>
      </c>
      <c r="F469" s="269" t="s">
        <v>595</v>
      </c>
      <c r="G469" s="270" t="s">
        <v>328</v>
      </c>
      <c r="H469" s="271" t="n">
        <v>2.594</v>
      </c>
      <c r="I469" s="272"/>
      <c r="J469" s="273" t="n">
        <f aca="false">ROUND(I469*H469,2)</f>
        <v>0</v>
      </c>
      <c r="K469" s="274"/>
      <c r="L469" s="275"/>
      <c r="M469" s="276"/>
      <c r="N469" s="277" t="s">
        <v>43</v>
      </c>
      <c r="O469" s="74"/>
      <c r="P469" s="222" t="n">
        <f aca="false">O469*H469</f>
        <v>0</v>
      </c>
      <c r="Q469" s="222" t="n">
        <v>1</v>
      </c>
      <c r="R469" s="222" t="n">
        <f aca="false">Q469*H469</f>
        <v>2.594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325</v>
      </c>
      <c r="AT469" s="224" t="s">
        <v>211</v>
      </c>
      <c r="AU469" s="224" t="s">
        <v>88</v>
      </c>
      <c r="AY469" s="3" t="s">
        <v>131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6</v>
      </c>
      <c r="BK469" s="225" t="n">
        <f aca="false">ROUND(I469*H469,2)</f>
        <v>0</v>
      </c>
      <c r="BL469" s="3" t="s">
        <v>231</v>
      </c>
      <c r="BM469" s="224" t="s">
        <v>596</v>
      </c>
    </row>
    <row r="470" s="231" customFormat="true" ht="9.75" hidden="false" customHeight="false" outlineLevel="0" collapsed="false">
      <c r="B470" s="232"/>
      <c r="C470" s="233"/>
      <c r="D470" s="234" t="s">
        <v>142</v>
      </c>
      <c r="E470" s="235"/>
      <c r="F470" s="236" t="s">
        <v>585</v>
      </c>
      <c r="G470" s="233"/>
      <c r="H470" s="235"/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42</v>
      </c>
      <c r="AU470" s="242" t="s">
        <v>88</v>
      </c>
      <c r="AV470" s="231" t="s">
        <v>86</v>
      </c>
      <c r="AW470" s="231" t="s">
        <v>34</v>
      </c>
      <c r="AX470" s="231" t="s">
        <v>78</v>
      </c>
      <c r="AY470" s="242" t="s">
        <v>131</v>
      </c>
    </row>
    <row r="471" s="243" customFormat="true" ht="9.75" hidden="false" customHeight="false" outlineLevel="0" collapsed="false">
      <c r="B471" s="244"/>
      <c r="C471" s="245"/>
      <c r="D471" s="234" t="s">
        <v>142</v>
      </c>
      <c r="E471" s="246"/>
      <c r="F471" s="247" t="s">
        <v>597</v>
      </c>
      <c r="G471" s="245"/>
      <c r="H471" s="248" t="n">
        <v>2.594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42</v>
      </c>
      <c r="AU471" s="254" t="s">
        <v>88</v>
      </c>
      <c r="AV471" s="243" t="s">
        <v>88</v>
      </c>
      <c r="AW471" s="243" t="s">
        <v>34</v>
      </c>
      <c r="AX471" s="243" t="s">
        <v>78</v>
      </c>
      <c r="AY471" s="254" t="s">
        <v>131</v>
      </c>
    </row>
    <row r="472" s="255" customFormat="true" ht="9.75" hidden="false" customHeight="false" outlineLevel="0" collapsed="false">
      <c r="B472" s="256"/>
      <c r="C472" s="257"/>
      <c r="D472" s="234" t="s">
        <v>142</v>
      </c>
      <c r="E472" s="258"/>
      <c r="F472" s="259" t="s">
        <v>146</v>
      </c>
      <c r="G472" s="257"/>
      <c r="H472" s="260" t="n">
        <v>2.594</v>
      </c>
      <c r="I472" s="261"/>
      <c r="J472" s="257"/>
      <c r="K472" s="257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42</v>
      </c>
      <c r="AU472" s="266" t="s">
        <v>88</v>
      </c>
      <c r="AV472" s="255" t="s">
        <v>138</v>
      </c>
      <c r="AW472" s="255" t="s">
        <v>34</v>
      </c>
      <c r="AX472" s="255" t="s">
        <v>86</v>
      </c>
      <c r="AY472" s="266" t="s">
        <v>131</v>
      </c>
    </row>
    <row r="473" s="31" customFormat="true" ht="33" hidden="false" customHeight="true" outlineLevel="0" collapsed="false">
      <c r="A473" s="24"/>
      <c r="B473" s="25"/>
      <c r="C473" s="212" t="s">
        <v>598</v>
      </c>
      <c r="D473" s="212" t="s">
        <v>134</v>
      </c>
      <c r="E473" s="213" t="s">
        <v>599</v>
      </c>
      <c r="F473" s="214" t="s">
        <v>600</v>
      </c>
      <c r="G473" s="215" t="s">
        <v>545</v>
      </c>
      <c r="H473" s="278"/>
      <c r="I473" s="217"/>
      <c r="J473" s="218" t="n">
        <f aca="false">ROUND(I473*H473,2)</f>
        <v>0</v>
      </c>
      <c r="K473" s="219"/>
      <c r="L473" s="30"/>
      <c r="M473" s="220"/>
      <c r="N473" s="221" t="s">
        <v>43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231</v>
      </c>
      <c r="AT473" s="224" t="s">
        <v>134</v>
      </c>
      <c r="AU473" s="224" t="s">
        <v>88</v>
      </c>
      <c r="AY473" s="3" t="s">
        <v>131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6</v>
      </c>
      <c r="BK473" s="225" t="n">
        <f aca="false">ROUND(I473*H473,2)</f>
        <v>0</v>
      </c>
      <c r="BL473" s="3" t="s">
        <v>231</v>
      </c>
      <c r="BM473" s="224" t="s">
        <v>601</v>
      </c>
    </row>
    <row r="474" s="31" customFormat="true" ht="9.75" hidden="false" customHeight="false" outlineLevel="0" collapsed="false">
      <c r="A474" s="24"/>
      <c r="B474" s="25"/>
      <c r="C474" s="26"/>
      <c r="D474" s="226" t="s">
        <v>140</v>
      </c>
      <c r="E474" s="26"/>
      <c r="F474" s="227" t="s">
        <v>602</v>
      </c>
      <c r="G474" s="26"/>
      <c r="H474" s="26"/>
      <c r="I474" s="228"/>
      <c r="J474" s="26"/>
      <c r="K474" s="26"/>
      <c r="L474" s="30"/>
      <c r="M474" s="229"/>
      <c r="N474" s="23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8</v>
      </c>
    </row>
    <row r="475" s="31" customFormat="true" ht="33" hidden="false" customHeight="true" outlineLevel="0" collapsed="false">
      <c r="A475" s="24"/>
      <c r="B475" s="25"/>
      <c r="C475" s="212" t="s">
        <v>603</v>
      </c>
      <c r="D475" s="212" t="s">
        <v>134</v>
      </c>
      <c r="E475" s="213" t="s">
        <v>604</v>
      </c>
      <c r="F475" s="214" t="s">
        <v>605</v>
      </c>
      <c r="G475" s="215" t="s">
        <v>545</v>
      </c>
      <c r="H475" s="278"/>
      <c r="I475" s="217"/>
      <c r="J475" s="218" t="n">
        <f aca="false">ROUND(I475*H475,2)</f>
        <v>0</v>
      </c>
      <c r="K475" s="219"/>
      <c r="L475" s="30"/>
      <c r="M475" s="220"/>
      <c r="N475" s="221" t="s">
        <v>43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31</v>
      </c>
      <c r="AT475" s="224" t="s">
        <v>134</v>
      </c>
      <c r="AU475" s="224" t="s">
        <v>88</v>
      </c>
      <c r="AY475" s="3" t="s">
        <v>131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6</v>
      </c>
      <c r="BK475" s="225" t="n">
        <f aca="false">ROUND(I475*H475,2)</f>
        <v>0</v>
      </c>
      <c r="BL475" s="3" t="s">
        <v>231</v>
      </c>
      <c r="BM475" s="224" t="s">
        <v>606</v>
      </c>
    </row>
    <row r="476" s="31" customFormat="true" ht="9.75" hidden="false" customHeight="false" outlineLevel="0" collapsed="false">
      <c r="A476" s="24"/>
      <c r="B476" s="25"/>
      <c r="C476" s="26"/>
      <c r="D476" s="226" t="s">
        <v>140</v>
      </c>
      <c r="E476" s="26"/>
      <c r="F476" s="227" t="s">
        <v>607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0</v>
      </c>
      <c r="AU476" s="3" t="s">
        <v>88</v>
      </c>
    </row>
    <row r="477" s="195" customFormat="true" ht="22.5" hidden="false" customHeight="true" outlineLevel="0" collapsed="false">
      <c r="B477" s="196"/>
      <c r="C477" s="197"/>
      <c r="D477" s="198" t="s">
        <v>77</v>
      </c>
      <c r="E477" s="210" t="s">
        <v>608</v>
      </c>
      <c r="F477" s="210" t="s">
        <v>609</v>
      </c>
      <c r="G477" s="197"/>
      <c r="H477" s="197"/>
      <c r="I477" s="200"/>
      <c r="J477" s="211" t="n">
        <f aca="false">BK477</f>
        <v>0</v>
      </c>
      <c r="K477" s="197"/>
      <c r="L477" s="202"/>
      <c r="M477" s="203"/>
      <c r="N477" s="204"/>
      <c r="O477" s="204"/>
      <c r="P477" s="205" t="n">
        <f aca="false">SUM(P478:P511)</f>
        <v>0</v>
      </c>
      <c r="Q477" s="204"/>
      <c r="R477" s="205" t="n">
        <f aca="false">SUM(R478:R511)</f>
        <v>0.09807672</v>
      </c>
      <c r="S477" s="204"/>
      <c r="T477" s="206" t="n">
        <f aca="false">SUM(T478:T511)</f>
        <v>0.02919</v>
      </c>
      <c r="AR477" s="207" t="s">
        <v>88</v>
      </c>
      <c r="AT477" s="208" t="s">
        <v>77</v>
      </c>
      <c r="AU477" s="208" t="s">
        <v>86</v>
      </c>
      <c r="AY477" s="207" t="s">
        <v>131</v>
      </c>
      <c r="BK477" s="209" t="n">
        <f aca="false">SUM(BK478:BK511)</f>
        <v>0</v>
      </c>
    </row>
    <row r="478" s="31" customFormat="true" ht="24" hidden="false" customHeight="true" outlineLevel="0" collapsed="false">
      <c r="A478" s="24"/>
      <c r="B478" s="25"/>
      <c r="C478" s="212" t="s">
        <v>610</v>
      </c>
      <c r="D478" s="212" t="s">
        <v>134</v>
      </c>
      <c r="E478" s="213" t="s">
        <v>611</v>
      </c>
      <c r="F478" s="214" t="s">
        <v>612</v>
      </c>
      <c r="G478" s="215" t="s">
        <v>137</v>
      </c>
      <c r="H478" s="216" t="n">
        <v>11.676</v>
      </c>
      <c r="I478" s="217"/>
      <c r="J478" s="218" t="n">
        <f aca="false">ROUND(I478*H478,2)</f>
        <v>0</v>
      </c>
      <c r="K478" s="219"/>
      <c r="L478" s="30"/>
      <c r="M478" s="220"/>
      <c r="N478" s="221" t="s">
        <v>43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231</v>
      </c>
      <c r="AT478" s="224" t="s">
        <v>134</v>
      </c>
      <c r="AU478" s="224" t="s">
        <v>88</v>
      </c>
      <c r="AY478" s="3" t="s">
        <v>131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6</v>
      </c>
      <c r="BK478" s="225" t="n">
        <f aca="false">ROUND(I478*H478,2)</f>
        <v>0</v>
      </c>
      <c r="BL478" s="3" t="s">
        <v>231</v>
      </c>
      <c r="BM478" s="224" t="s">
        <v>613</v>
      </c>
    </row>
    <row r="479" s="31" customFormat="true" ht="9.75" hidden="false" customHeight="false" outlineLevel="0" collapsed="false">
      <c r="A479" s="24"/>
      <c r="B479" s="25"/>
      <c r="C479" s="26"/>
      <c r="D479" s="226" t="s">
        <v>140</v>
      </c>
      <c r="E479" s="26"/>
      <c r="F479" s="227" t="s">
        <v>614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8</v>
      </c>
    </row>
    <row r="480" s="31" customFormat="true" ht="24" hidden="false" customHeight="true" outlineLevel="0" collapsed="false">
      <c r="A480" s="24"/>
      <c r="B480" s="25"/>
      <c r="C480" s="212" t="s">
        <v>615</v>
      </c>
      <c r="D480" s="212" t="s">
        <v>134</v>
      </c>
      <c r="E480" s="213" t="s">
        <v>616</v>
      </c>
      <c r="F480" s="214" t="s">
        <v>617</v>
      </c>
      <c r="G480" s="215" t="s">
        <v>137</v>
      </c>
      <c r="H480" s="216" t="n">
        <v>11.676</v>
      </c>
      <c r="I480" s="217"/>
      <c r="J480" s="218" t="n">
        <f aca="false">ROUND(I480*H480,2)</f>
        <v>0</v>
      </c>
      <c r="K480" s="219"/>
      <c r="L480" s="30"/>
      <c r="M480" s="220"/>
      <c r="N480" s="221" t="s">
        <v>43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231</v>
      </c>
      <c r="AT480" s="224" t="s">
        <v>134</v>
      </c>
      <c r="AU480" s="224" t="s">
        <v>88</v>
      </c>
      <c r="AY480" s="3" t="s">
        <v>131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6</v>
      </c>
      <c r="BK480" s="225" t="n">
        <f aca="false">ROUND(I480*H480,2)</f>
        <v>0</v>
      </c>
      <c r="BL480" s="3" t="s">
        <v>231</v>
      </c>
      <c r="BM480" s="224" t="s">
        <v>618</v>
      </c>
    </row>
    <row r="481" s="31" customFormat="true" ht="9.75" hidden="false" customHeight="false" outlineLevel="0" collapsed="false">
      <c r="A481" s="24"/>
      <c r="B481" s="25"/>
      <c r="C481" s="26"/>
      <c r="D481" s="226" t="s">
        <v>140</v>
      </c>
      <c r="E481" s="26"/>
      <c r="F481" s="227" t="s">
        <v>619</v>
      </c>
      <c r="G481" s="26"/>
      <c r="H481" s="26"/>
      <c r="I481" s="228"/>
      <c r="J481" s="26"/>
      <c r="K481" s="26"/>
      <c r="L481" s="30"/>
      <c r="M481" s="229"/>
      <c r="N481" s="23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8</v>
      </c>
    </row>
    <row r="482" s="231" customFormat="true" ht="9.75" hidden="false" customHeight="false" outlineLevel="0" collapsed="false">
      <c r="B482" s="232"/>
      <c r="C482" s="233"/>
      <c r="D482" s="234" t="s">
        <v>142</v>
      </c>
      <c r="E482" s="235"/>
      <c r="F482" s="236" t="s">
        <v>620</v>
      </c>
      <c r="G482" s="233"/>
      <c r="H482" s="235"/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42</v>
      </c>
      <c r="AU482" s="242" t="s">
        <v>88</v>
      </c>
      <c r="AV482" s="231" t="s">
        <v>86</v>
      </c>
      <c r="AW482" s="231" t="s">
        <v>34</v>
      </c>
      <c r="AX482" s="231" t="s">
        <v>78</v>
      </c>
      <c r="AY482" s="242" t="s">
        <v>131</v>
      </c>
    </row>
    <row r="483" s="243" customFormat="true" ht="9.75" hidden="false" customHeight="false" outlineLevel="0" collapsed="false">
      <c r="B483" s="244"/>
      <c r="C483" s="245"/>
      <c r="D483" s="234" t="s">
        <v>142</v>
      </c>
      <c r="E483" s="246"/>
      <c r="F483" s="247" t="s">
        <v>621</v>
      </c>
      <c r="G483" s="245"/>
      <c r="H483" s="248" t="n">
        <v>11.676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42</v>
      </c>
      <c r="AU483" s="254" t="s">
        <v>88</v>
      </c>
      <c r="AV483" s="243" t="s">
        <v>88</v>
      </c>
      <c r="AW483" s="243" t="s">
        <v>34</v>
      </c>
      <c r="AX483" s="243" t="s">
        <v>78</v>
      </c>
      <c r="AY483" s="254" t="s">
        <v>131</v>
      </c>
    </row>
    <row r="484" s="255" customFormat="true" ht="9.75" hidden="false" customHeight="false" outlineLevel="0" collapsed="false">
      <c r="B484" s="256"/>
      <c r="C484" s="257"/>
      <c r="D484" s="234" t="s">
        <v>142</v>
      </c>
      <c r="E484" s="258"/>
      <c r="F484" s="259" t="s">
        <v>146</v>
      </c>
      <c r="G484" s="257"/>
      <c r="H484" s="260" t="n">
        <v>11.676</v>
      </c>
      <c r="I484" s="261"/>
      <c r="J484" s="257"/>
      <c r="K484" s="257"/>
      <c r="L484" s="262"/>
      <c r="M484" s="263"/>
      <c r="N484" s="264"/>
      <c r="O484" s="264"/>
      <c r="P484" s="264"/>
      <c r="Q484" s="264"/>
      <c r="R484" s="264"/>
      <c r="S484" s="264"/>
      <c r="T484" s="265"/>
      <c r="AT484" s="266" t="s">
        <v>142</v>
      </c>
      <c r="AU484" s="266" t="s">
        <v>88</v>
      </c>
      <c r="AV484" s="255" t="s">
        <v>138</v>
      </c>
      <c r="AW484" s="255" t="s">
        <v>34</v>
      </c>
      <c r="AX484" s="255" t="s">
        <v>86</v>
      </c>
      <c r="AY484" s="266" t="s">
        <v>131</v>
      </c>
    </row>
    <row r="485" s="31" customFormat="true" ht="16.5" hidden="false" customHeight="true" outlineLevel="0" collapsed="false">
      <c r="A485" s="24"/>
      <c r="B485" s="25"/>
      <c r="C485" s="212" t="s">
        <v>622</v>
      </c>
      <c r="D485" s="212" t="s">
        <v>134</v>
      </c>
      <c r="E485" s="213" t="s">
        <v>623</v>
      </c>
      <c r="F485" s="214" t="s">
        <v>624</v>
      </c>
      <c r="G485" s="215" t="s">
        <v>137</v>
      </c>
      <c r="H485" s="216" t="n">
        <v>11.676</v>
      </c>
      <c r="I485" s="217"/>
      <c r="J485" s="218" t="n">
        <f aca="false">ROUND(I485*H485,2)</f>
        <v>0</v>
      </c>
      <c r="K485" s="219"/>
      <c r="L485" s="30"/>
      <c r="M485" s="220"/>
      <c r="N485" s="221" t="s">
        <v>43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31</v>
      </c>
      <c r="AT485" s="224" t="s">
        <v>134</v>
      </c>
      <c r="AU485" s="224" t="s">
        <v>88</v>
      </c>
      <c r="AY485" s="3" t="s">
        <v>131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6</v>
      </c>
      <c r="BK485" s="225" t="n">
        <f aca="false">ROUND(I485*H485,2)</f>
        <v>0</v>
      </c>
      <c r="BL485" s="3" t="s">
        <v>231</v>
      </c>
      <c r="BM485" s="224" t="s">
        <v>625</v>
      </c>
    </row>
    <row r="486" s="31" customFormat="true" ht="9.75" hidden="false" customHeight="false" outlineLevel="0" collapsed="false">
      <c r="A486" s="24"/>
      <c r="B486" s="25"/>
      <c r="C486" s="26"/>
      <c r="D486" s="226" t="s">
        <v>140</v>
      </c>
      <c r="E486" s="26"/>
      <c r="F486" s="227" t="s">
        <v>626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0</v>
      </c>
      <c r="AU486" s="3" t="s">
        <v>88</v>
      </c>
    </row>
    <row r="487" s="31" customFormat="true" ht="24" hidden="false" customHeight="true" outlineLevel="0" collapsed="false">
      <c r="A487" s="24"/>
      <c r="B487" s="25"/>
      <c r="C487" s="212" t="s">
        <v>627</v>
      </c>
      <c r="D487" s="212" t="s">
        <v>134</v>
      </c>
      <c r="E487" s="213" t="s">
        <v>628</v>
      </c>
      <c r="F487" s="214" t="s">
        <v>629</v>
      </c>
      <c r="G487" s="215" t="s">
        <v>137</v>
      </c>
      <c r="H487" s="216" t="n">
        <v>11.676</v>
      </c>
      <c r="I487" s="217"/>
      <c r="J487" s="218" t="n">
        <f aca="false">ROUND(I487*H487,2)</f>
        <v>0</v>
      </c>
      <c r="K487" s="219"/>
      <c r="L487" s="30"/>
      <c r="M487" s="220"/>
      <c r="N487" s="221" t="s">
        <v>43</v>
      </c>
      <c r="O487" s="74"/>
      <c r="P487" s="222" t="n">
        <f aca="false">O487*H487</f>
        <v>0</v>
      </c>
      <c r="Q487" s="222" t="n">
        <v>0.0002</v>
      </c>
      <c r="R487" s="222" t="n">
        <f aca="false">Q487*H487</f>
        <v>0.0023352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31</v>
      </c>
      <c r="AT487" s="224" t="s">
        <v>134</v>
      </c>
      <c r="AU487" s="224" t="s">
        <v>88</v>
      </c>
      <c r="AY487" s="3" t="s">
        <v>131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6</v>
      </c>
      <c r="BK487" s="225" t="n">
        <f aca="false">ROUND(I487*H487,2)</f>
        <v>0</v>
      </c>
      <c r="BL487" s="3" t="s">
        <v>231</v>
      </c>
      <c r="BM487" s="224" t="s">
        <v>630</v>
      </c>
    </row>
    <row r="488" s="31" customFormat="true" ht="9.75" hidden="false" customHeight="false" outlineLevel="0" collapsed="false">
      <c r="A488" s="24"/>
      <c r="B488" s="25"/>
      <c r="C488" s="26"/>
      <c r="D488" s="226" t="s">
        <v>140</v>
      </c>
      <c r="E488" s="26"/>
      <c r="F488" s="227" t="s">
        <v>631</v>
      </c>
      <c r="G488" s="26"/>
      <c r="H488" s="26"/>
      <c r="I488" s="228"/>
      <c r="J488" s="26"/>
      <c r="K488" s="26"/>
      <c r="L488" s="30"/>
      <c r="M488" s="229"/>
      <c r="N488" s="230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0</v>
      </c>
      <c r="AU488" s="3" t="s">
        <v>88</v>
      </c>
    </row>
    <row r="489" s="31" customFormat="true" ht="33" hidden="false" customHeight="true" outlineLevel="0" collapsed="false">
      <c r="A489" s="24"/>
      <c r="B489" s="25"/>
      <c r="C489" s="212" t="s">
        <v>632</v>
      </c>
      <c r="D489" s="212" t="s">
        <v>134</v>
      </c>
      <c r="E489" s="213" t="s">
        <v>633</v>
      </c>
      <c r="F489" s="214" t="s">
        <v>634</v>
      </c>
      <c r="G489" s="215" t="s">
        <v>137</v>
      </c>
      <c r="H489" s="216" t="n">
        <v>11.676</v>
      </c>
      <c r="I489" s="217"/>
      <c r="J489" s="218" t="n">
        <f aca="false">ROUND(I489*H489,2)</f>
        <v>0</v>
      </c>
      <c r="K489" s="219"/>
      <c r="L489" s="30"/>
      <c r="M489" s="220"/>
      <c r="N489" s="221" t="s">
        <v>43</v>
      </c>
      <c r="O489" s="74"/>
      <c r="P489" s="222" t="n">
        <f aca="false">O489*H489</f>
        <v>0</v>
      </c>
      <c r="Q489" s="222" t="n">
        <v>0.0045</v>
      </c>
      <c r="R489" s="222" t="n">
        <f aca="false">Q489*H489</f>
        <v>0.052542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231</v>
      </c>
      <c r="AT489" s="224" t="s">
        <v>134</v>
      </c>
      <c r="AU489" s="224" t="s">
        <v>88</v>
      </c>
      <c r="AY489" s="3" t="s">
        <v>131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6</v>
      </c>
      <c r="BK489" s="225" t="n">
        <f aca="false">ROUND(I489*H489,2)</f>
        <v>0</v>
      </c>
      <c r="BL489" s="3" t="s">
        <v>231</v>
      </c>
      <c r="BM489" s="224" t="s">
        <v>635</v>
      </c>
    </row>
    <row r="490" s="31" customFormat="true" ht="9.75" hidden="false" customHeight="false" outlineLevel="0" collapsed="false">
      <c r="A490" s="24"/>
      <c r="B490" s="25"/>
      <c r="C490" s="26"/>
      <c r="D490" s="226" t="s">
        <v>140</v>
      </c>
      <c r="E490" s="26"/>
      <c r="F490" s="227" t="s">
        <v>636</v>
      </c>
      <c r="G490" s="26"/>
      <c r="H490" s="26"/>
      <c r="I490" s="228"/>
      <c r="J490" s="26"/>
      <c r="K490" s="26"/>
      <c r="L490" s="30"/>
      <c r="M490" s="229"/>
      <c r="N490" s="230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0</v>
      </c>
      <c r="AU490" s="3" t="s">
        <v>88</v>
      </c>
    </row>
    <row r="491" s="31" customFormat="true" ht="24" hidden="false" customHeight="true" outlineLevel="0" collapsed="false">
      <c r="A491" s="24"/>
      <c r="B491" s="25"/>
      <c r="C491" s="212" t="s">
        <v>637</v>
      </c>
      <c r="D491" s="212" t="s">
        <v>134</v>
      </c>
      <c r="E491" s="213" t="s">
        <v>638</v>
      </c>
      <c r="F491" s="214" t="s">
        <v>639</v>
      </c>
      <c r="G491" s="215" t="s">
        <v>137</v>
      </c>
      <c r="H491" s="216" t="n">
        <v>11.676</v>
      </c>
      <c r="I491" s="217"/>
      <c r="J491" s="218" t="n">
        <f aca="false">ROUND(I491*H491,2)</f>
        <v>0</v>
      </c>
      <c r="K491" s="219"/>
      <c r="L491" s="30"/>
      <c r="M491" s="220"/>
      <c r="N491" s="221" t="s">
        <v>43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.0025</v>
      </c>
      <c r="T491" s="223" t="n">
        <f aca="false">S491*H491</f>
        <v>0.02919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231</v>
      </c>
      <c r="AT491" s="224" t="s">
        <v>134</v>
      </c>
      <c r="AU491" s="224" t="s">
        <v>88</v>
      </c>
      <c r="AY491" s="3" t="s">
        <v>131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6</v>
      </c>
      <c r="BK491" s="225" t="n">
        <f aca="false">ROUND(I491*H491,2)</f>
        <v>0</v>
      </c>
      <c r="BL491" s="3" t="s">
        <v>231</v>
      </c>
      <c r="BM491" s="224" t="s">
        <v>640</v>
      </c>
    </row>
    <row r="492" s="31" customFormat="true" ht="9.75" hidden="false" customHeight="false" outlineLevel="0" collapsed="false">
      <c r="A492" s="24"/>
      <c r="B492" s="25"/>
      <c r="C492" s="26"/>
      <c r="D492" s="226" t="s">
        <v>140</v>
      </c>
      <c r="E492" s="26"/>
      <c r="F492" s="227" t="s">
        <v>641</v>
      </c>
      <c r="G492" s="26"/>
      <c r="H492" s="26"/>
      <c r="I492" s="228"/>
      <c r="J492" s="26"/>
      <c r="K492" s="26"/>
      <c r="L492" s="30"/>
      <c r="M492" s="229"/>
      <c r="N492" s="230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0</v>
      </c>
      <c r="AU492" s="3" t="s">
        <v>88</v>
      </c>
    </row>
    <row r="493" s="231" customFormat="true" ht="9.75" hidden="false" customHeight="false" outlineLevel="0" collapsed="false">
      <c r="B493" s="232"/>
      <c r="C493" s="233"/>
      <c r="D493" s="234" t="s">
        <v>142</v>
      </c>
      <c r="E493" s="235"/>
      <c r="F493" s="236" t="s">
        <v>620</v>
      </c>
      <c r="G493" s="233"/>
      <c r="H493" s="235"/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42</v>
      </c>
      <c r="AU493" s="242" t="s">
        <v>88</v>
      </c>
      <c r="AV493" s="231" t="s">
        <v>86</v>
      </c>
      <c r="AW493" s="231" t="s">
        <v>34</v>
      </c>
      <c r="AX493" s="231" t="s">
        <v>78</v>
      </c>
      <c r="AY493" s="242" t="s">
        <v>131</v>
      </c>
    </row>
    <row r="494" s="243" customFormat="true" ht="9.75" hidden="false" customHeight="false" outlineLevel="0" collapsed="false">
      <c r="B494" s="244"/>
      <c r="C494" s="245"/>
      <c r="D494" s="234" t="s">
        <v>142</v>
      </c>
      <c r="E494" s="246"/>
      <c r="F494" s="247" t="s">
        <v>621</v>
      </c>
      <c r="G494" s="245"/>
      <c r="H494" s="248" t="n">
        <v>11.676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42</v>
      </c>
      <c r="AU494" s="254" t="s">
        <v>88</v>
      </c>
      <c r="AV494" s="243" t="s">
        <v>88</v>
      </c>
      <c r="AW494" s="243" t="s">
        <v>34</v>
      </c>
      <c r="AX494" s="243" t="s">
        <v>78</v>
      </c>
      <c r="AY494" s="254" t="s">
        <v>131</v>
      </c>
    </row>
    <row r="495" s="255" customFormat="true" ht="9.75" hidden="false" customHeight="false" outlineLevel="0" collapsed="false">
      <c r="B495" s="256"/>
      <c r="C495" s="257"/>
      <c r="D495" s="234" t="s">
        <v>142</v>
      </c>
      <c r="E495" s="258"/>
      <c r="F495" s="259" t="s">
        <v>146</v>
      </c>
      <c r="G495" s="257"/>
      <c r="H495" s="260" t="n">
        <v>11.676</v>
      </c>
      <c r="I495" s="261"/>
      <c r="J495" s="257"/>
      <c r="K495" s="257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42</v>
      </c>
      <c r="AU495" s="266" t="s">
        <v>88</v>
      </c>
      <c r="AV495" s="255" t="s">
        <v>138</v>
      </c>
      <c r="AW495" s="255" t="s">
        <v>34</v>
      </c>
      <c r="AX495" s="255" t="s">
        <v>86</v>
      </c>
      <c r="AY495" s="266" t="s">
        <v>131</v>
      </c>
    </row>
    <row r="496" s="31" customFormat="true" ht="16.5" hidden="false" customHeight="true" outlineLevel="0" collapsed="false">
      <c r="A496" s="24"/>
      <c r="B496" s="25"/>
      <c r="C496" s="212" t="s">
        <v>642</v>
      </c>
      <c r="D496" s="212" t="s">
        <v>134</v>
      </c>
      <c r="E496" s="213" t="s">
        <v>643</v>
      </c>
      <c r="F496" s="214" t="s">
        <v>644</v>
      </c>
      <c r="G496" s="215" t="s">
        <v>137</v>
      </c>
      <c r="H496" s="216" t="n">
        <v>11.676</v>
      </c>
      <c r="I496" s="217"/>
      <c r="J496" s="218" t="n">
        <f aca="false">ROUND(I496*H496,2)</f>
        <v>0</v>
      </c>
      <c r="K496" s="219"/>
      <c r="L496" s="30"/>
      <c r="M496" s="220"/>
      <c r="N496" s="221" t="s">
        <v>43</v>
      </c>
      <c r="O496" s="74"/>
      <c r="P496" s="222" t="n">
        <f aca="false">O496*H496</f>
        <v>0</v>
      </c>
      <c r="Q496" s="222" t="n">
        <v>0.0003</v>
      </c>
      <c r="R496" s="222" t="n">
        <f aca="false">Q496*H496</f>
        <v>0.0035028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31</v>
      </c>
      <c r="AT496" s="224" t="s">
        <v>134</v>
      </c>
      <c r="AU496" s="224" t="s">
        <v>88</v>
      </c>
      <c r="AY496" s="3" t="s">
        <v>131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6</v>
      </c>
      <c r="BK496" s="225" t="n">
        <f aca="false">ROUND(I496*H496,2)</f>
        <v>0</v>
      </c>
      <c r="BL496" s="3" t="s">
        <v>231</v>
      </c>
      <c r="BM496" s="224" t="s">
        <v>645</v>
      </c>
    </row>
    <row r="497" s="31" customFormat="true" ht="9.75" hidden="false" customHeight="false" outlineLevel="0" collapsed="false">
      <c r="A497" s="24"/>
      <c r="B497" s="25"/>
      <c r="C497" s="26"/>
      <c r="D497" s="226" t="s">
        <v>140</v>
      </c>
      <c r="E497" s="26"/>
      <c r="F497" s="227" t="s">
        <v>646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0</v>
      </c>
      <c r="AU497" s="3" t="s">
        <v>88</v>
      </c>
    </row>
    <row r="498" s="31" customFormat="true" ht="16.5" hidden="false" customHeight="true" outlineLevel="0" collapsed="false">
      <c r="A498" s="24"/>
      <c r="B498" s="25"/>
      <c r="C498" s="267" t="s">
        <v>647</v>
      </c>
      <c r="D498" s="267" t="s">
        <v>211</v>
      </c>
      <c r="E498" s="268" t="s">
        <v>648</v>
      </c>
      <c r="F498" s="269" t="s">
        <v>649</v>
      </c>
      <c r="G498" s="270" t="s">
        <v>137</v>
      </c>
      <c r="H498" s="271" t="n">
        <v>13.427</v>
      </c>
      <c r="I498" s="272"/>
      <c r="J498" s="273" t="n">
        <f aca="false">ROUND(I498*H498,2)</f>
        <v>0</v>
      </c>
      <c r="K498" s="274"/>
      <c r="L498" s="275"/>
      <c r="M498" s="276"/>
      <c r="N498" s="277" t="s">
        <v>43</v>
      </c>
      <c r="O498" s="74"/>
      <c r="P498" s="222" t="n">
        <f aca="false">O498*H498</f>
        <v>0</v>
      </c>
      <c r="Q498" s="222" t="n">
        <v>0.00264</v>
      </c>
      <c r="R498" s="222" t="n">
        <f aca="false">Q498*H498</f>
        <v>0.03544728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325</v>
      </c>
      <c r="AT498" s="224" t="s">
        <v>211</v>
      </c>
      <c r="AU498" s="224" t="s">
        <v>88</v>
      </c>
      <c r="AY498" s="3" t="s">
        <v>131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6</v>
      </c>
      <c r="BK498" s="225" t="n">
        <f aca="false">ROUND(I498*H498,2)</f>
        <v>0</v>
      </c>
      <c r="BL498" s="3" t="s">
        <v>231</v>
      </c>
      <c r="BM498" s="224" t="s">
        <v>650</v>
      </c>
    </row>
    <row r="499" s="243" customFormat="true" ht="9.75" hidden="false" customHeight="false" outlineLevel="0" collapsed="false">
      <c r="B499" s="244"/>
      <c r="C499" s="245"/>
      <c r="D499" s="234" t="s">
        <v>142</v>
      </c>
      <c r="E499" s="246"/>
      <c r="F499" s="247" t="s">
        <v>651</v>
      </c>
      <c r="G499" s="245"/>
      <c r="H499" s="248" t="n">
        <v>13.427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42</v>
      </c>
      <c r="AU499" s="254" t="s">
        <v>88</v>
      </c>
      <c r="AV499" s="243" t="s">
        <v>88</v>
      </c>
      <c r="AW499" s="243" t="s">
        <v>34</v>
      </c>
      <c r="AX499" s="243" t="s">
        <v>78</v>
      </c>
      <c r="AY499" s="254" t="s">
        <v>131</v>
      </c>
    </row>
    <row r="500" s="255" customFormat="true" ht="9.75" hidden="false" customHeight="false" outlineLevel="0" collapsed="false">
      <c r="B500" s="256"/>
      <c r="C500" s="257"/>
      <c r="D500" s="234" t="s">
        <v>142</v>
      </c>
      <c r="E500" s="258"/>
      <c r="F500" s="259" t="s">
        <v>146</v>
      </c>
      <c r="G500" s="257"/>
      <c r="H500" s="260" t="n">
        <v>13.427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42</v>
      </c>
      <c r="AU500" s="266" t="s">
        <v>88</v>
      </c>
      <c r="AV500" s="255" t="s">
        <v>138</v>
      </c>
      <c r="AW500" s="255" t="s">
        <v>34</v>
      </c>
      <c r="AX500" s="255" t="s">
        <v>86</v>
      </c>
      <c r="AY500" s="266" t="s">
        <v>131</v>
      </c>
    </row>
    <row r="501" s="31" customFormat="true" ht="16.5" hidden="false" customHeight="true" outlineLevel="0" collapsed="false">
      <c r="A501" s="24"/>
      <c r="B501" s="25"/>
      <c r="C501" s="212" t="s">
        <v>652</v>
      </c>
      <c r="D501" s="212" t="s">
        <v>134</v>
      </c>
      <c r="E501" s="213" t="s">
        <v>653</v>
      </c>
      <c r="F501" s="214" t="s">
        <v>654</v>
      </c>
      <c r="G501" s="215" t="s">
        <v>190</v>
      </c>
      <c r="H501" s="216" t="n">
        <v>16.8</v>
      </c>
      <c r="I501" s="217"/>
      <c r="J501" s="218" t="n">
        <f aca="false">ROUND(I501*H501,2)</f>
        <v>0</v>
      </c>
      <c r="K501" s="219"/>
      <c r="L501" s="30"/>
      <c r="M501" s="220"/>
      <c r="N501" s="221" t="s">
        <v>43</v>
      </c>
      <c r="O501" s="74"/>
      <c r="P501" s="222" t="n">
        <f aca="false">O501*H501</f>
        <v>0</v>
      </c>
      <c r="Q501" s="222" t="n">
        <v>1E-005</v>
      </c>
      <c r="R501" s="222" t="n">
        <f aca="false">Q501*H501</f>
        <v>0.000168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231</v>
      </c>
      <c r="AT501" s="224" t="s">
        <v>134</v>
      </c>
      <c r="AU501" s="224" t="s">
        <v>88</v>
      </c>
      <c r="AY501" s="3" t="s">
        <v>131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6</v>
      </c>
      <c r="BK501" s="225" t="n">
        <f aca="false">ROUND(I501*H501,2)</f>
        <v>0</v>
      </c>
      <c r="BL501" s="3" t="s">
        <v>231</v>
      </c>
      <c r="BM501" s="224" t="s">
        <v>655</v>
      </c>
    </row>
    <row r="502" s="31" customFormat="true" ht="9.75" hidden="false" customHeight="false" outlineLevel="0" collapsed="false">
      <c r="A502" s="24"/>
      <c r="B502" s="25"/>
      <c r="C502" s="26"/>
      <c r="D502" s="226" t="s">
        <v>140</v>
      </c>
      <c r="E502" s="26"/>
      <c r="F502" s="227" t="s">
        <v>656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0</v>
      </c>
      <c r="AU502" s="3" t="s">
        <v>88</v>
      </c>
    </row>
    <row r="503" s="243" customFormat="true" ht="9.75" hidden="false" customHeight="false" outlineLevel="0" collapsed="false">
      <c r="B503" s="244"/>
      <c r="C503" s="245"/>
      <c r="D503" s="234" t="s">
        <v>142</v>
      </c>
      <c r="E503" s="246"/>
      <c r="F503" s="247" t="s">
        <v>657</v>
      </c>
      <c r="G503" s="245"/>
      <c r="H503" s="248" t="n">
        <v>16.8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42</v>
      </c>
      <c r="AU503" s="254" t="s">
        <v>88</v>
      </c>
      <c r="AV503" s="243" t="s">
        <v>88</v>
      </c>
      <c r="AW503" s="243" t="s">
        <v>34</v>
      </c>
      <c r="AX503" s="243" t="s">
        <v>78</v>
      </c>
      <c r="AY503" s="254" t="s">
        <v>131</v>
      </c>
    </row>
    <row r="504" s="255" customFormat="true" ht="9.75" hidden="false" customHeight="false" outlineLevel="0" collapsed="false">
      <c r="B504" s="256"/>
      <c r="C504" s="257"/>
      <c r="D504" s="234" t="s">
        <v>142</v>
      </c>
      <c r="E504" s="258"/>
      <c r="F504" s="259" t="s">
        <v>146</v>
      </c>
      <c r="G504" s="257"/>
      <c r="H504" s="260" t="n">
        <v>16.8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42</v>
      </c>
      <c r="AU504" s="266" t="s">
        <v>88</v>
      </c>
      <c r="AV504" s="255" t="s">
        <v>138</v>
      </c>
      <c r="AW504" s="255" t="s">
        <v>34</v>
      </c>
      <c r="AX504" s="255" t="s">
        <v>86</v>
      </c>
      <c r="AY504" s="266" t="s">
        <v>131</v>
      </c>
    </row>
    <row r="505" s="31" customFormat="true" ht="16.5" hidden="false" customHeight="true" outlineLevel="0" collapsed="false">
      <c r="A505" s="24"/>
      <c r="B505" s="25"/>
      <c r="C505" s="267" t="s">
        <v>658</v>
      </c>
      <c r="D505" s="267" t="s">
        <v>211</v>
      </c>
      <c r="E505" s="268" t="s">
        <v>648</v>
      </c>
      <c r="F505" s="269" t="s">
        <v>649</v>
      </c>
      <c r="G505" s="270" t="s">
        <v>137</v>
      </c>
      <c r="H505" s="271" t="n">
        <v>1.546</v>
      </c>
      <c r="I505" s="272"/>
      <c r="J505" s="273" t="n">
        <f aca="false">ROUND(I505*H505,2)</f>
        <v>0</v>
      </c>
      <c r="K505" s="274"/>
      <c r="L505" s="275"/>
      <c r="M505" s="276"/>
      <c r="N505" s="277" t="s">
        <v>43</v>
      </c>
      <c r="O505" s="74"/>
      <c r="P505" s="222" t="n">
        <f aca="false">O505*H505</f>
        <v>0</v>
      </c>
      <c r="Q505" s="222" t="n">
        <v>0.00264</v>
      </c>
      <c r="R505" s="222" t="n">
        <f aca="false">Q505*H505</f>
        <v>0.00408144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325</v>
      </c>
      <c r="AT505" s="224" t="s">
        <v>211</v>
      </c>
      <c r="AU505" s="224" t="s">
        <v>88</v>
      </c>
      <c r="AY505" s="3" t="s">
        <v>131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6</v>
      </c>
      <c r="BK505" s="225" t="n">
        <f aca="false">ROUND(I505*H505,2)</f>
        <v>0</v>
      </c>
      <c r="BL505" s="3" t="s">
        <v>231</v>
      </c>
      <c r="BM505" s="224" t="s">
        <v>659</v>
      </c>
    </row>
    <row r="506" s="243" customFormat="true" ht="9.75" hidden="false" customHeight="false" outlineLevel="0" collapsed="false">
      <c r="B506" s="244"/>
      <c r="C506" s="245"/>
      <c r="D506" s="234" t="s">
        <v>142</v>
      </c>
      <c r="E506" s="246"/>
      <c r="F506" s="247" t="s">
        <v>660</v>
      </c>
      <c r="G506" s="245"/>
      <c r="H506" s="248" t="n">
        <v>1.546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42</v>
      </c>
      <c r="AU506" s="254" t="s">
        <v>88</v>
      </c>
      <c r="AV506" s="243" t="s">
        <v>88</v>
      </c>
      <c r="AW506" s="243" t="s">
        <v>34</v>
      </c>
      <c r="AX506" s="243" t="s">
        <v>78</v>
      </c>
      <c r="AY506" s="254" t="s">
        <v>131</v>
      </c>
    </row>
    <row r="507" s="255" customFormat="true" ht="9.75" hidden="false" customHeight="false" outlineLevel="0" collapsed="false">
      <c r="B507" s="256"/>
      <c r="C507" s="257"/>
      <c r="D507" s="234" t="s">
        <v>142</v>
      </c>
      <c r="E507" s="258"/>
      <c r="F507" s="259" t="s">
        <v>146</v>
      </c>
      <c r="G507" s="257"/>
      <c r="H507" s="260" t="n">
        <v>1.546</v>
      </c>
      <c r="I507" s="261"/>
      <c r="J507" s="257"/>
      <c r="K507" s="257"/>
      <c r="L507" s="262"/>
      <c r="M507" s="263"/>
      <c r="N507" s="264"/>
      <c r="O507" s="264"/>
      <c r="P507" s="264"/>
      <c r="Q507" s="264"/>
      <c r="R507" s="264"/>
      <c r="S507" s="264"/>
      <c r="T507" s="265"/>
      <c r="AT507" s="266" t="s">
        <v>142</v>
      </c>
      <c r="AU507" s="266" t="s">
        <v>88</v>
      </c>
      <c r="AV507" s="255" t="s">
        <v>138</v>
      </c>
      <c r="AW507" s="255" t="s">
        <v>34</v>
      </c>
      <c r="AX507" s="255" t="s">
        <v>86</v>
      </c>
      <c r="AY507" s="266" t="s">
        <v>131</v>
      </c>
    </row>
    <row r="508" s="31" customFormat="true" ht="33" hidden="false" customHeight="true" outlineLevel="0" collapsed="false">
      <c r="A508" s="24"/>
      <c r="B508" s="25"/>
      <c r="C508" s="212" t="s">
        <v>661</v>
      </c>
      <c r="D508" s="212" t="s">
        <v>134</v>
      </c>
      <c r="E508" s="213" t="s">
        <v>662</v>
      </c>
      <c r="F508" s="214" t="s">
        <v>663</v>
      </c>
      <c r="G508" s="215" t="s">
        <v>545</v>
      </c>
      <c r="H508" s="278"/>
      <c r="I508" s="217"/>
      <c r="J508" s="218" t="n">
        <f aca="false">ROUND(I508*H508,2)</f>
        <v>0</v>
      </c>
      <c r="K508" s="219"/>
      <c r="L508" s="30"/>
      <c r="M508" s="220"/>
      <c r="N508" s="221" t="s">
        <v>43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231</v>
      </c>
      <c r="AT508" s="224" t="s">
        <v>134</v>
      </c>
      <c r="AU508" s="224" t="s">
        <v>88</v>
      </c>
      <c r="AY508" s="3" t="s">
        <v>131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6</v>
      </c>
      <c r="BK508" s="225" t="n">
        <f aca="false">ROUND(I508*H508,2)</f>
        <v>0</v>
      </c>
      <c r="BL508" s="3" t="s">
        <v>231</v>
      </c>
      <c r="BM508" s="224" t="s">
        <v>664</v>
      </c>
    </row>
    <row r="509" s="31" customFormat="true" ht="9.75" hidden="false" customHeight="false" outlineLevel="0" collapsed="false">
      <c r="A509" s="24"/>
      <c r="B509" s="25"/>
      <c r="C509" s="26"/>
      <c r="D509" s="226" t="s">
        <v>140</v>
      </c>
      <c r="E509" s="26"/>
      <c r="F509" s="227" t="s">
        <v>665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8</v>
      </c>
    </row>
    <row r="510" s="31" customFormat="true" ht="33" hidden="false" customHeight="true" outlineLevel="0" collapsed="false">
      <c r="A510" s="24"/>
      <c r="B510" s="25"/>
      <c r="C510" s="212" t="s">
        <v>666</v>
      </c>
      <c r="D510" s="212" t="s">
        <v>134</v>
      </c>
      <c r="E510" s="213" t="s">
        <v>667</v>
      </c>
      <c r="F510" s="214" t="s">
        <v>668</v>
      </c>
      <c r="G510" s="215" t="s">
        <v>545</v>
      </c>
      <c r="H510" s="278"/>
      <c r="I510" s="217"/>
      <c r="J510" s="218" t="n">
        <f aca="false">ROUND(I510*H510,2)</f>
        <v>0</v>
      </c>
      <c r="K510" s="219"/>
      <c r="L510" s="30"/>
      <c r="M510" s="220"/>
      <c r="N510" s="221" t="s">
        <v>43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231</v>
      </c>
      <c r="AT510" s="224" t="s">
        <v>134</v>
      </c>
      <c r="AU510" s="224" t="s">
        <v>88</v>
      </c>
      <c r="AY510" s="3" t="s">
        <v>131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6</v>
      </c>
      <c r="BK510" s="225" t="n">
        <f aca="false">ROUND(I510*H510,2)</f>
        <v>0</v>
      </c>
      <c r="BL510" s="3" t="s">
        <v>231</v>
      </c>
      <c r="BM510" s="224" t="s">
        <v>669</v>
      </c>
    </row>
    <row r="511" s="31" customFormat="true" ht="9.75" hidden="false" customHeight="false" outlineLevel="0" collapsed="false">
      <c r="A511" s="24"/>
      <c r="B511" s="25"/>
      <c r="C511" s="26"/>
      <c r="D511" s="226" t="s">
        <v>140</v>
      </c>
      <c r="E511" s="26"/>
      <c r="F511" s="227" t="s">
        <v>670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0</v>
      </c>
      <c r="AU511" s="3" t="s">
        <v>88</v>
      </c>
    </row>
    <row r="512" s="195" customFormat="true" ht="22.5" hidden="false" customHeight="true" outlineLevel="0" collapsed="false">
      <c r="B512" s="196"/>
      <c r="C512" s="197"/>
      <c r="D512" s="198" t="s">
        <v>77</v>
      </c>
      <c r="E512" s="210" t="s">
        <v>671</v>
      </c>
      <c r="F512" s="210" t="s">
        <v>672</v>
      </c>
      <c r="G512" s="197"/>
      <c r="H512" s="197"/>
      <c r="I512" s="200"/>
      <c r="J512" s="211" t="n">
        <f aca="false">BK512</f>
        <v>0</v>
      </c>
      <c r="K512" s="197"/>
      <c r="L512" s="202"/>
      <c r="M512" s="203"/>
      <c r="N512" s="204"/>
      <c r="O512" s="204"/>
      <c r="P512" s="205" t="n">
        <f aca="false">SUM(P513:P530)</f>
        <v>0</v>
      </c>
      <c r="Q512" s="204"/>
      <c r="R512" s="205" t="n">
        <f aca="false">SUM(R513:R530)</f>
        <v>0.078624</v>
      </c>
      <c r="S512" s="204"/>
      <c r="T512" s="206" t="n">
        <f aca="false">SUM(T513:T530)</f>
        <v>0</v>
      </c>
      <c r="AR512" s="207" t="s">
        <v>88</v>
      </c>
      <c r="AT512" s="208" t="s">
        <v>77</v>
      </c>
      <c r="AU512" s="208" t="s">
        <v>86</v>
      </c>
      <c r="AY512" s="207" t="s">
        <v>131</v>
      </c>
      <c r="BK512" s="209" t="n">
        <f aca="false">SUM(BK513:BK530)</f>
        <v>0</v>
      </c>
    </row>
    <row r="513" s="31" customFormat="true" ht="24" hidden="false" customHeight="true" outlineLevel="0" collapsed="false">
      <c r="A513" s="24"/>
      <c r="B513" s="25"/>
      <c r="C513" s="212" t="s">
        <v>673</v>
      </c>
      <c r="D513" s="212" t="s">
        <v>134</v>
      </c>
      <c r="E513" s="213" t="s">
        <v>674</v>
      </c>
      <c r="F513" s="214" t="s">
        <v>675</v>
      </c>
      <c r="G513" s="215" t="s">
        <v>137</v>
      </c>
      <c r="H513" s="216" t="n">
        <v>10.8</v>
      </c>
      <c r="I513" s="217"/>
      <c r="J513" s="218" t="n">
        <f aca="false">ROUND(I513*H513,2)</f>
        <v>0</v>
      </c>
      <c r="K513" s="219"/>
      <c r="L513" s="30"/>
      <c r="M513" s="220"/>
      <c r="N513" s="221" t="s">
        <v>43</v>
      </c>
      <c r="O513" s="74"/>
      <c r="P513" s="222" t="n">
        <f aca="false">O513*H513</f>
        <v>0</v>
      </c>
      <c r="Q513" s="222" t="n">
        <v>0.00071</v>
      </c>
      <c r="R513" s="222" t="n">
        <f aca="false">Q513*H513</f>
        <v>0.007668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31</v>
      </c>
      <c r="AT513" s="224" t="s">
        <v>134</v>
      </c>
      <c r="AU513" s="224" t="s">
        <v>88</v>
      </c>
      <c r="AY513" s="3" t="s">
        <v>131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6</v>
      </c>
      <c r="BK513" s="225" t="n">
        <f aca="false">ROUND(I513*H513,2)</f>
        <v>0</v>
      </c>
      <c r="BL513" s="3" t="s">
        <v>231</v>
      </c>
      <c r="BM513" s="224" t="s">
        <v>676</v>
      </c>
    </row>
    <row r="514" s="31" customFormat="true" ht="9.75" hidden="false" customHeight="false" outlineLevel="0" collapsed="false">
      <c r="A514" s="24"/>
      <c r="B514" s="25"/>
      <c r="C514" s="26"/>
      <c r="D514" s="226" t="s">
        <v>140</v>
      </c>
      <c r="E514" s="26"/>
      <c r="F514" s="227" t="s">
        <v>677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0</v>
      </c>
      <c r="AU514" s="3" t="s">
        <v>88</v>
      </c>
    </row>
    <row r="515" s="31" customFormat="true" ht="24" hidden="false" customHeight="true" outlineLevel="0" collapsed="false">
      <c r="A515" s="24"/>
      <c r="B515" s="25"/>
      <c r="C515" s="212" t="s">
        <v>678</v>
      </c>
      <c r="D515" s="212" t="s">
        <v>134</v>
      </c>
      <c r="E515" s="213" t="s">
        <v>679</v>
      </c>
      <c r="F515" s="214" t="s">
        <v>680</v>
      </c>
      <c r="G515" s="215" t="s">
        <v>137</v>
      </c>
      <c r="H515" s="216" t="n">
        <v>13.14</v>
      </c>
      <c r="I515" s="217"/>
      <c r="J515" s="218" t="n">
        <f aca="false">ROUND(I515*H515,2)</f>
        <v>0</v>
      </c>
      <c r="K515" s="219"/>
      <c r="L515" s="30"/>
      <c r="M515" s="220"/>
      <c r="N515" s="221" t="s">
        <v>43</v>
      </c>
      <c r="O515" s="74"/>
      <c r="P515" s="222" t="n">
        <f aca="false">O515*H515</f>
        <v>0</v>
      </c>
      <c r="Q515" s="222" t="n">
        <v>0.0054</v>
      </c>
      <c r="R515" s="222" t="n">
        <f aca="false">Q515*H515</f>
        <v>0.070956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231</v>
      </c>
      <c r="AT515" s="224" t="s">
        <v>134</v>
      </c>
      <c r="AU515" s="224" t="s">
        <v>88</v>
      </c>
      <c r="AY515" s="3" t="s">
        <v>131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6</v>
      </c>
      <c r="BK515" s="225" t="n">
        <f aca="false">ROUND(I515*H515,2)</f>
        <v>0</v>
      </c>
      <c r="BL515" s="3" t="s">
        <v>231</v>
      </c>
      <c r="BM515" s="224" t="s">
        <v>681</v>
      </c>
    </row>
    <row r="516" s="31" customFormat="true" ht="9.75" hidden="false" customHeight="false" outlineLevel="0" collapsed="false">
      <c r="A516" s="24"/>
      <c r="B516" s="25"/>
      <c r="C516" s="26"/>
      <c r="D516" s="226" t="s">
        <v>140</v>
      </c>
      <c r="E516" s="26"/>
      <c r="F516" s="227" t="s">
        <v>682</v>
      </c>
      <c r="G516" s="26"/>
      <c r="H516" s="26"/>
      <c r="I516" s="228"/>
      <c r="J516" s="26"/>
      <c r="K516" s="26"/>
      <c r="L516" s="30"/>
      <c r="M516" s="229"/>
      <c r="N516" s="230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0</v>
      </c>
      <c r="AU516" s="3" t="s">
        <v>88</v>
      </c>
    </row>
    <row r="517" s="231" customFormat="true" ht="9.75" hidden="false" customHeight="false" outlineLevel="0" collapsed="false">
      <c r="B517" s="232"/>
      <c r="C517" s="233"/>
      <c r="D517" s="234" t="s">
        <v>142</v>
      </c>
      <c r="E517" s="235"/>
      <c r="F517" s="236" t="s">
        <v>144</v>
      </c>
      <c r="G517" s="233"/>
      <c r="H517" s="235"/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42</v>
      </c>
      <c r="AU517" s="242" t="s">
        <v>88</v>
      </c>
      <c r="AV517" s="231" t="s">
        <v>86</v>
      </c>
      <c r="AW517" s="231" t="s">
        <v>34</v>
      </c>
      <c r="AX517" s="231" t="s">
        <v>78</v>
      </c>
      <c r="AY517" s="242" t="s">
        <v>131</v>
      </c>
    </row>
    <row r="518" s="243" customFormat="true" ht="9.75" hidden="false" customHeight="false" outlineLevel="0" collapsed="false">
      <c r="B518" s="244"/>
      <c r="C518" s="245"/>
      <c r="D518" s="234" t="s">
        <v>142</v>
      </c>
      <c r="E518" s="246"/>
      <c r="F518" s="247" t="s">
        <v>156</v>
      </c>
      <c r="G518" s="245"/>
      <c r="H518" s="248" t="n">
        <v>10.8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42</v>
      </c>
      <c r="AU518" s="254" t="s">
        <v>88</v>
      </c>
      <c r="AV518" s="243" t="s">
        <v>88</v>
      </c>
      <c r="AW518" s="243" t="s">
        <v>34</v>
      </c>
      <c r="AX518" s="243" t="s">
        <v>78</v>
      </c>
      <c r="AY518" s="254" t="s">
        <v>131</v>
      </c>
    </row>
    <row r="519" s="231" customFormat="true" ht="9.75" hidden="false" customHeight="false" outlineLevel="0" collapsed="false">
      <c r="B519" s="232"/>
      <c r="C519" s="233"/>
      <c r="D519" s="234" t="s">
        <v>142</v>
      </c>
      <c r="E519" s="235"/>
      <c r="F519" s="236" t="s">
        <v>683</v>
      </c>
      <c r="G519" s="233"/>
      <c r="H519" s="235"/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42</v>
      </c>
      <c r="AU519" s="242" t="s">
        <v>88</v>
      </c>
      <c r="AV519" s="231" t="s">
        <v>86</v>
      </c>
      <c r="AW519" s="231" t="s">
        <v>34</v>
      </c>
      <c r="AX519" s="231" t="s">
        <v>78</v>
      </c>
      <c r="AY519" s="242" t="s">
        <v>131</v>
      </c>
    </row>
    <row r="520" s="243" customFormat="true" ht="9.75" hidden="false" customHeight="false" outlineLevel="0" collapsed="false">
      <c r="B520" s="244"/>
      <c r="C520" s="245"/>
      <c r="D520" s="234" t="s">
        <v>142</v>
      </c>
      <c r="E520" s="246"/>
      <c r="F520" s="247" t="s">
        <v>684</v>
      </c>
      <c r="G520" s="245"/>
      <c r="H520" s="248" t="n">
        <v>2.34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42</v>
      </c>
      <c r="AU520" s="254" t="s">
        <v>88</v>
      </c>
      <c r="AV520" s="243" t="s">
        <v>88</v>
      </c>
      <c r="AW520" s="243" t="s">
        <v>34</v>
      </c>
      <c r="AX520" s="243" t="s">
        <v>78</v>
      </c>
      <c r="AY520" s="254" t="s">
        <v>131</v>
      </c>
    </row>
    <row r="521" s="255" customFormat="true" ht="9.75" hidden="false" customHeight="false" outlineLevel="0" collapsed="false">
      <c r="B521" s="256"/>
      <c r="C521" s="257"/>
      <c r="D521" s="234" t="s">
        <v>142</v>
      </c>
      <c r="E521" s="258"/>
      <c r="F521" s="259" t="s">
        <v>146</v>
      </c>
      <c r="G521" s="257"/>
      <c r="H521" s="260" t="n">
        <v>13.14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42</v>
      </c>
      <c r="AU521" s="266" t="s">
        <v>88</v>
      </c>
      <c r="AV521" s="255" t="s">
        <v>138</v>
      </c>
      <c r="AW521" s="255" t="s">
        <v>34</v>
      </c>
      <c r="AX521" s="255" t="s">
        <v>86</v>
      </c>
      <c r="AY521" s="266" t="s">
        <v>131</v>
      </c>
    </row>
    <row r="522" s="31" customFormat="true" ht="24" hidden="false" customHeight="true" outlineLevel="0" collapsed="false">
      <c r="A522" s="24"/>
      <c r="B522" s="25"/>
      <c r="C522" s="212" t="s">
        <v>685</v>
      </c>
      <c r="D522" s="212" t="s">
        <v>134</v>
      </c>
      <c r="E522" s="213" t="s">
        <v>686</v>
      </c>
      <c r="F522" s="214" t="s">
        <v>687</v>
      </c>
      <c r="G522" s="215" t="s">
        <v>137</v>
      </c>
      <c r="H522" s="216" t="n">
        <v>2.34</v>
      </c>
      <c r="I522" s="217"/>
      <c r="J522" s="218" t="n">
        <f aca="false">ROUND(I522*H522,2)</f>
        <v>0</v>
      </c>
      <c r="K522" s="219"/>
      <c r="L522" s="30"/>
      <c r="M522" s="220"/>
      <c r="N522" s="221" t="s">
        <v>43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231</v>
      </c>
      <c r="AT522" s="224" t="s">
        <v>134</v>
      </c>
      <c r="AU522" s="224" t="s">
        <v>88</v>
      </c>
      <c r="AY522" s="3" t="s">
        <v>131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6</v>
      </c>
      <c r="BK522" s="225" t="n">
        <f aca="false">ROUND(I522*H522,2)</f>
        <v>0</v>
      </c>
      <c r="BL522" s="3" t="s">
        <v>231</v>
      </c>
      <c r="BM522" s="224" t="s">
        <v>688</v>
      </c>
    </row>
    <row r="523" s="31" customFormat="true" ht="9.75" hidden="false" customHeight="false" outlineLevel="0" collapsed="false">
      <c r="A523" s="24"/>
      <c r="B523" s="25"/>
      <c r="C523" s="26"/>
      <c r="D523" s="226" t="s">
        <v>140</v>
      </c>
      <c r="E523" s="26"/>
      <c r="F523" s="227" t="s">
        <v>689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0</v>
      </c>
      <c r="AU523" s="3" t="s">
        <v>88</v>
      </c>
    </row>
    <row r="524" s="231" customFormat="true" ht="9.75" hidden="false" customHeight="false" outlineLevel="0" collapsed="false">
      <c r="B524" s="232"/>
      <c r="C524" s="233"/>
      <c r="D524" s="234" t="s">
        <v>142</v>
      </c>
      <c r="E524" s="235"/>
      <c r="F524" s="236" t="s">
        <v>144</v>
      </c>
      <c r="G524" s="233"/>
      <c r="H524" s="235"/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42</v>
      </c>
      <c r="AU524" s="242" t="s">
        <v>88</v>
      </c>
      <c r="AV524" s="231" t="s">
        <v>86</v>
      </c>
      <c r="AW524" s="231" t="s">
        <v>34</v>
      </c>
      <c r="AX524" s="231" t="s">
        <v>78</v>
      </c>
      <c r="AY524" s="242" t="s">
        <v>131</v>
      </c>
    </row>
    <row r="525" s="243" customFormat="true" ht="9.75" hidden="false" customHeight="false" outlineLevel="0" collapsed="false">
      <c r="B525" s="244"/>
      <c r="C525" s="245"/>
      <c r="D525" s="234" t="s">
        <v>142</v>
      </c>
      <c r="E525" s="246"/>
      <c r="F525" s="247" t="s">
        <v>684</v>
      </c>
      <c r="G525" s="245"/>
      <c r="H525" s="248" t="n">
        <v>2.34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42</v>
      </c>
      <c r="AU525" s="254" t="s">
        <v>88</v>
      </c>
      <c r="AV525" s="243" t="s">
        <v>88</v>
      </c>
      <c r="AW525" s="243" t="s">
        <v>34</v>
      </c>
      <c r="AX525" s="243" t="s">
        <v>78</v>
      </c>
      <c r="AY525" s="254" t="s">
        <v>131</v>
      </c>
    </row>
    <row r="526" s="255" customFormat="true" ht="9.75" hidden="false" customHeight="false" outlineLevel="0" collapsed="false">
      <c r="B526" s="256"/>
      <c r="C526" s="257"/>
      <c r="D526" s="234" t="s">
        <v>142</v>
      </c>
      <c r="E526" s="258"/>
      <c r="F526" s="259" t="s">
        <v>146</v>
      </c>
      <c r="G526" s="257"/>
      <c r="H526" s="260" t="n">
        <v>2.34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42</v>
      </c>
      <c r="AU526" s="266" t="s">
        <v>88</v>
      </c>
      <c r="AV526" s="255" t="s">
        <v>138</v>
      </c>
      <c r="AW526" s="255" t="s">
        <v>34</v>
      </c>
      <c r="AX526" s="255" t="s">
        <v>86</v>
      </c>
      <c r="AY526" s="266" t="s">
        <v>131</v>
      </c>
    </row>
    <row r="527" s="31" customFormat="true" ht="33" hidden="false" customHeight="true" outlineLevel="0" collapsed="false">
      <c r="A527" s="24"/>
      <c r="B527" s="25"/>
      <c r="C527" s="212" t="s">
        <v>690</v>
      </c>
      <c r="D527" s="212" t="s">
        <v>134</v>
      </c>
      <c r="E527" s="213" t="s">
        <v>691</v>
      </c>
      <c r="F527" s="214" t="s">
        <v>692</v>
      </c>
      <c r="G527" s="215" t="s">
        <v>328</v>
      </c>
      <c r="H527" s="216" t="n">
        <v>0.079</v>
      </c>
      <c r="I527" s="217"/>
      <c r="J527" s="218" t="n">
        <f aca="false">ROUND(I527*H527,2)</f>
        <v>0</v>
      </c>
      <c r="K527" s="219"/>
      <c r="L527" s="30"/>
      <c r="M527" s="220"/>
      <c r="N527" s="221" t="s">
        <v>43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231</v>
      </c>
      <c r="AT527" s="224" t="s">
        <v>134</v>
      </c>
      <c r="AU527" s="224" t="s">
        <v>88</v>
      </c>
      <c r="AY527" s="3" t="s">
        <v>131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6</v>
      </c>
      <c r="BK527" s="225" t="n">
        <f aca="false">ROUND(I527*H527,2)</f>
        <v>0</v>
      </c>
      <c r="BL527" s="3" t="s">
        <v>231</v>
      </c>
      <c r="BM527" s="224" t="s">
        <v>693</v>
      </c>
    </row>
    <row r="528" s="31" customFormat="true" ht="9.75" hidden="false" customHeight="false" outlineLevel="0" collapsed="false">
      <c r="A528" s="24"/>
      <c r="B528" s="25"/>
      <c r="C528" s="26"/>
      <c r="D528" s="226" t="s">
        <v>140</v>
      </c>
      <c r="E528" s="26"/>
      <c r="F528" s="227" t="s">
        <v>694</v>
      </c>
      <c r="G528" s="26"/>
      <c r="H528" s="26"/>
      <c r="I528" s="228"/>
      <c r="J528" s="26"/>
      <c r="K528" s="26"/>
      <c r="L528" s="30"/>
      <c r="M528" s="229"/>
      <c r="N528" s="230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0</v>
      </c>
      <c r="AU528" s="3" t="s">
        <v>88</v>
      </c>
    </row>
    <row r="529" s="31" customFormat="true" ht="24" hidden="false" customHeight="true" outlineLevel="0" collapsed="false">
      <c r="A529" s="24"/>
      <c r="B529" s="25"/>
      <c r="C529" s="212" t="s">
        <v>695</v>
      </c>
      <c r="D529" s="212" t="s">
        <v>134</v>
      </c>
      <c r="E529" s="213" t="s">
        <v>696</v>
      </c>
      <c r="F529" s="214" t="s">
        <v>697</v>
      </c>
      <c r="G529" s="215" t="s">
        <v>328</v>
      </c>
      <c r="H529" s="216" t="n">
        <v>0.079</v>
      </c>
      <c r="I529" s="217"/>
      <c r="J529" s="218" t="n">
        <f aca="false">ROUND(I529*H529,2)</f>
        <v>0</v>
      </c>
      <c r="K529" s="219"/>
      <c r="L529" s="30"/>
      <c r="M529" s="220"/>
      <c r="N529" s="221" t="s">
        <v>43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31</v>
      </c>
      <c r="AT529" s="224" t="s">
        <v>134</v>
      </c>
      <c r="AU529" s="224" t="s">
        <v>88</v>
      </c>
      <c r="AY529" s="3" t="s">
        <v>131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6</v>
      </c>
      <c r="BK529" s="225" t="n">
        <f aca="false">ROUND(I529*H529,2)</f>
        <v>0</v>
      </c>
      <c r="BL529" s="3" t="s">
        <v>231</v>
      </c>
      <c r="BM529" s="224" t="s">
        <v>698</v>
      </c>
    </row>
    <row r="530" s="31" customFormat="true" ht="9.75" hidden="false" customHeight="false" outlineLevel="0" collapsed="false">
      <c r="A530" s="24"/>
      <c r="B530" s="25"/>
      <c r="C530" s="26"/>
      <c r="D530" s="226" t="s">
        <v>140</v>
      </c>
      <c r="E530" s="26"/>
      <c r="F530" s="227" t="s">
        <v>699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0</v>
      </c>
      <c r="AU530" s="3" t="s">
        <v>88</v>
      </c>
    </row>
    <row r="531" s="195" customFormat="true" ht="22.5" hidden="false" customHeight="true" outlineLevel="0" collapsed="false">
      <c r="B531" s="196"/>
      <c r="C531" s="197"/>
      <c r="D531" s="198" t="s">
        <v>77</v>
      </c>
      <c r="E531" s="210" t="s">
        <v>700</v>
      </c>
      <c r="F531" s="210" t="s">
        <v>701</v>
      </c>
      <c r="G531" s="197"/>
      <c r="H531" s="197"/>
      <c r="I531" s="200"/>
      <c r="J531" s="211" t="n">
        <f aca="false">BK531</f>
        <v>0</v>
      </c>
      <c r="K531" s="197"/>
      <c r="L531" s="202"/>
      <c r="M531" s="203"/>
      <c r="N531" s="204"/>
      <c r="O531" s="204"/>
      <c r="P531" s="205" t="n">
        <f aca="false">SUM(P532:P546)</f>
        <v>0</v>
      </c>
      <c r="Q531" s="204"/>
      <c r="R531" s="205" t="n">
        <f aca="false">SUM(R532:R546)</f>
        <v>0.04031856</v>
      </c>
      <c r="S531" s="204"/>
      <c r="T531" s="206" t="n">
        <f aca="false">SUM(T532:T546)</f>
        <v>0</v>
      </c>
      <c r="AR531" s="207" t="s">
        <v>88</v>
      </c>
      <c r="AT531" s="208" t="s">
        <v>77</v>
      </c>
      <c r="AU531" s="208" t="s">
        <v>86</v>
      </c>
      <c r="AY531" s="207" t="s">
        <v>131</v>
      </c>
      <c r="BK531" s="209" t="n">
        <f aca="false">SUM(BK532:BK546)</f>
        <v>0</v>
      </c>
    </row>
    <row r="532" s="31" customFormat="true" ht="24" hidden="false" customHeight="true" outlineLevel="0" collapsed="false">
      <c r="A532" s="24"/>
      <c r="B532" s="25"/>
      <c r="C532" s="212" t="s">
        <v>702</v>
      </c>
      <c r="D532" s="212" t="s">
        <v>134</v>
      </c>
      <c r="E532" s="213" t="s">
        <v>703</v>
      </c>
      <c r="F532" s="214" t="s">
        <v>704</v>
      </c>
      <c r="G532" s="215" t="s">
        <v>137</v>
      </c>
      <c r="H532" s="216" t="n">
        <v>66.096</v>
      </c>
      <c r="I532" s="217"/>
      <c r="J532" s="218" t="n">
        <f aca="false">ROUND(I532*H532,2)</f>
        <v>0</v>
      </c>
      <c r="K532" s="219"/>
      <c r="L532" s="30"/>
      <c r="M532" s="220"/>
      <c r="N532" s="221" t="s">
        <v>43</v>
      </c>
      <c r="O532" s="74"/>
      <c r="P532" s="222" t="n">
        <f aca="false">O532*H532</f>
        <v>0</v>
      </c>
      <c r="Q532" s="222" t="n">
        <v>8E-005</v>
      </c>
      <c r="R532" s="222" t="n">
        <f aca="false">Q532*H532</f>
        <v>0.00528768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231</v>
      </c>
      <c r="AT532" s="224" t="s">
        <v>134</v>
      </c>
      <c r="AU532" s="224" t="s">
        <v>88</v>
      </c>
      <c r="AY532" s="3" t="s">
        <v>131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6</v>
      </c>
      <c r="BK532" s="225" t="n">
        <f aca="false">ROUND(I532*H532,2)</f>
        <v>0</v>
      </c>
      <c r="BL532" s="3" t="s">
        <v>231</v>
      </c>
      <c r="BM532" s="224" t="s">
        <v>705</v>
      </c>
    </row>
    <row r="533" s="31" customFormat="true" ht="9.75" hidden="false" customHeight="false" outlineLevel="0" collapsed="false">
      <c r="A533" s="24"/>
      <c r="B533" s="25"/>
      <c r="C533" s="26"/>
      <c r="D533" s="226" t="s">
        <v>140</v>
      </c>
      <c r="E533" s="26"/>
      <c r="F533" s="227" t="s">
        <v>706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0</v>
      </c>
      <c r="AU533" s="3" t="s">
        <v>88</v>
      </c>
    </row>
    <row r="534" s="231" customFormat="true" ht="9.75" hidden="false" customHeight="false" outlineLevel="0" collapsed="false">
      <c r="B534" s="232"/>
      <c r="C534" s="233"/>
      <c r="D534" s="234" t="s">
        <v>142</v>
      </c>
      <c r="E534" s="235"/>
      <c r="F534" s="236" t="s">
        <v>585</v>
      </c>
      <c r="G534" s="233"/>
      <c r="H534" s="235"/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42</v>
      </c>
      <c r="AU534" s="242" t="s">
        <v>88</v>
      </c>
      <c r="AV534" s="231" t="s">
        <v>86</v>
      </c>
      <c r="AW534" s="231" t="s">
        <v>34</v>
      </c>
      <c r="AX534" s="231" t="s">
        <v>78</v>
      </c>
      <c r="AY534" s="242" t="s">
        <v>131</v>
      </c>
    </row>
    <row r="535" s="243" customFormat="true" ht="9.75" hidden="false" customHeight="false" outlineLevel="0" collapsed="false">
      <c r="B535" s="244"/>
      <c r="C535" s="245"/>
      <c r="D535" s="234" t="s">
        <v>142</v>
      </c>
      <c r="E535" s="246"/>
      <c r="F535" s="247" t="s">
        <v>707</v>
      </c>
      <c r="G535" s="245"/>
      <c r="H535" s="248" t="n">
        <v>62.717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42</v>
      </c>
      <c r="AU535" s="254" t="s">
        <v>88</v>
      </c>
      <c r="AV535" s="243" t="s">
        <v>88</v>
      </c>
      <c r="AW535" s="243" t="s">
        <v>34</v>
      </c>
      <c r="AX535" s="243" t="s">
        <v>78</v>
      </c>
      <c r="AY535" s="254" t="s">
        <v>131</v>
      </c>
    </row>
    <row r="536" s="243" customFormat="true" ht="20.25" hidden="false" customHeight="false" outlineLevel="0" collapsed="false">
      <c r="B536" s="244"/>
      <c r="C536" s="245"/>
      <c r="D536" s="234" t="s">
        <v>142</v>
      </c>
      <c r="E536" s="246"/>
      <c r="F536" s="247" t="s">
        <v>708</v>
      </c>
      <c r="G536" s="245"/>
      <c r="H536" s="248" t="n">
        <v>3.379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42</v>
      </c>
      <c r="AU536" s="254" t="s">
        <v>88</v>
      </c>
      <c r="AV536" s="243" t="s">
        <v>88</v>
      </c>
      <c r="AW536" s="243" t="s">
        <v>34</v>
      </c>
      <c r="AX536" s="243" t="s">
        <v>78</v>
      </c>
      <c r="AY536" s="254" t="s">
        <v>131</v>
      </c>
    </row>
    <row r="537" s="255" customFormat="true" ht="9.75" hidden="false" customHeight="false" outlineLevel="0" collapsed="false">
      <c r="B537" s="256"/>
      <c r="C537" s="257"/>
      <c r="D537" s="234" t="s">
        <v>142</v>
      </c>
      <c r="E537" s="258"/>
      <c r="F537" s="259" t="s">
        <v>146</v>
      </c>
      <c r="G537" s="257"/>
      <c r="H537" s="260" t="n">
        <v>66.096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42</v>
      </c>
      <c r="AU537" s="266" t="s">
        <v>88</v>
      </c>
      <c r="AV537" s="255" t="s">
        <v>138</v>
      </c>
      <c r="AW537" s="255" t="s">
        <v>34</v>
      </c>
      <c r="AX537" s="255" t="s">
        <v>86</v>
      </c>
      <c r="AY537" s="266" t="s">
        <v>131</v>
      </c>
    </row>
    <row r="538" s="31" customFormat="true" ht="24" hidden="false" customHeight="true" outlineLevel="0" collapsed="false">
      <c r="A538" s="24"/>
      <c r="B538" s="25"/>
      <c r="C538" s="212" t="s">
        <v>709</v>
      </c>
      <c r="D538" s="212" t="s">
        <v>134</v>
      </c>
      <c r="E538" s="213" t="s">
        <v>710</v>
      </c>
      <c r="F538" s="214" t="s">
        <v>711</v>
      </c>
      <c r="G538" s="215" t="s">
        <v>137</v>
      </c>
      <c r="H538" s="216" t="n">
        <v>66.096</v>
      </c>
      <c r="I538" s="217"/>
      <c r="J538" s="218" t="n">
        <f aca="false">ROUND(I538*H538,2)</f>
        <v>0</v>
      </c>
      <c r="K538" s="219"/>
      <c r="L538" s="30"/>
      <c r="M538" s="220"/>
      <c r="N538" s="221" t="s">
        <v>43</v>
      </c>
      <c r="O538" s="74"/>
      <c r="P538" s="222" t="n">
        <f aca="false">O538*H538</f>
        <v>0</v>
      </c>
      <c r="Q538" s="222" t="n">
        <v>0.00017</v>
      </c>
      <c r="R538" s="222" t="n">
        <f aca="false">Q538*H538</f>
        <v>0.01123632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231</v>
      </c>
      <c r="AT538" s="224" t="s">
        <v>134</v>
      </c>
      <c r="AU538" s="224" t="s">
        <v>88</v>
      </c>
      <c r="AY538" s="3" t="s">
        <v>131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6</v>
      </c>
      <c r="BK538" s="225" t="n">
        <f aca="false">ROUND(I538*H538,2)</f>
        <v>0</v>
      </c>
      <c r="BL538" s="3" t="s">
        <v>231</v>
      </c>
      <c r="BM538" s="224" t="s">
        <v>712</v>
      </c>
    </row>
    <row r="539" s="31" customFormat="true" ht="9.75" hidden="false" customHeight="false" outlineLevel="0" collapsed="false">
      <c r="A539" s="24"/>
      <c r="B539" s="25"/>
      <c r="C539" s="26"/>
      <c r="D539" s="226" t="s">
        <v>140</v>
      </c>
      <c r="E539" s="26"/>
      <c r="F539" s="227" t="s">
        <v>713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0</v>
      </c>
      <c r="AU539" s="3" t="s">
        <v>88</v>
      </c>
    </row>
    <row r="540" s="31" customFormat="true" ht="24" hidden="false" customHeight="true" outlineLevel="0" collapsed="false">
      <c r="A540" s="24"/>
      <c r="B540" s="25"/>
      <c r="C540" s="212" t="s">
        <v>714</v>
      </c>
      <c r="D540" s="212" t="s">
        <v>134</v>
      </c>
      <c r="E540" s="213" t="s">
        <v>715</v>
      </c>
      <c r="F540" s="214" t="s">
        <v>716</v>
      </c>
      <c r="G540" s="215" t="s">
        <v>137</v>
      </c>
      <c r="H540" s="216" t="n">
        <v>66.096</v>
      </c>
      <c r="I540" s="217"/>
      <c r="J540" s="218" t="n">
        <f aca="false">ROUND(I540*H540,2)</f>
        <v>0</v>
      </c>
      <c r="K540" s="219"/>
      <c r="L540" s="30"/>
      <c r="M540" s="220"/>
      <c r="N540" s="221" t="s">
        <v>43</v>
      </c>
      <c r="O540" s="74"/>
      <c r="P540" s="222" t="n">
        <f aca="false">O540*H540</f>
        <v>0</v>
      </c>
      <c r="Q540" s="222" t="n">
        <v>0.00012</v>
      </c>
      <c r="R540" s="222" t="n">
        <f aca="false">Q540*H540</f>
        <v>0.00793152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231</v>
      </c>
      <c r="AT540" s="224" t="s">
        <v>134</v>
      </c>
      <c r="AU540" s="224" t="s">
        <v>88</v>
      </c>
      <c r="AY540" s="3" t="s">
        <v>131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6</v>
      </c>
      <c r="BK540" s="225" t="n">
        <f aca="false">ROUND(I540*H540,2)</f>
        <v>0</v>
      </c>
      <c r="BL540" s="3" t="s">
        <v>231</v>
      </c>
      <c r="BM540" s="224" t="s">
        <v>717</v>
      </c>
    </row>
    <row r="541" s="31" customFormat="true" ht="9.75" hidden="false" customHeight="false" outlineLevel="0" collapsed="false">
      <c r="A541" s="24"/>
      <c r="B541" s="25"/>
      <c r="C541" s="26"/>
      <c r="D541" s="226" t="s">
        <v>140</v>
      </c>
      <c r="E541" s="26"/>
      <c r="F541" s="227" t="s">
        <v>718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0</v>
      </c>
      <c r="AU541" s="3" t="s">
        <v>88</v>
      </c>
    </row>
    <row r="542" s="31" customFormat="true" ht="24" hidden="false" customHeight="true" outlineLevel="0" collapsed="false">
      <c r="A542" s="24"/>
      <c r="B542" s="25"/>
      <c r="C542" s="212" t="s">
        <v>719</v>
      </c>
      <c r="D542" s="212" t="s">
        <v>134</v>
      </c>
      <c r="E542" s="213" t="s">
        <v>720</v>
      </c>
      <c r="F542" s="214" t="s">
        <v>721</v>
      </c>
      <c r="G542" s="215" t="s">
        <v>137</v>
      </c>
      <c r="H542" s="216" t="n">
        <v>132.192</v>
      </c>
      <c r="I542" s="217"/>
      <c r="J542" s="218" t="n">
        <f aca="false">ROUND(I542*H542,2)</f>
        <v>0</v>
      </c>
      <c r="K542" s="219"/>
      <c r="L542" s="30"/>
      <c r="M542" s="220"/>
      <c r="N542" s="221" t="s">
        <v>43</v>
      </c>
      <c r="O542" s="74"/>
      <c r="P542" s="222" t="n">
        <f aca="false">O542*H542</f>
        <v>0</v>
      </c>
      <c r="Q542" s="222" t="n">
        <v>0.00012</v>
      </c>
      <c r="R542" s="222" t="n">
        <f aca="false">Q542*H542</f>
        <v>0.01586304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231</v>
      </c>
      <c r="AT542" s="224" t="s">
        <v>134</v>
      </c>
      <c r="AU542" s="224" t="s">
        <v>88</v>
      </c>
      <c r="AY542" s="3" t="s">
        <v>131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6</v>
      </c>
      <c r="BK542" s="225" t="n">
        <f aca="false">ROUND(I542*H542,2)</f>
        <v>0</v>
      </c>
      <c r="BL542" s="3" t="s">
        <v>231</v>
      </c>
      <c r="BM542" s="224" t="s">
        <v>722</v>
      </c>
    </row>
    <row r="543" s="31" customFormat="true" ht="9.75" hidden="false" customHeight="false" outlineLevel="0" collapsed="false">
      <c r="A543" s="24"/>
      <c r="B543" s="25"/>
      <c r="C543" s="26"/>
      <c r="D543" s="226" t="s">
        <v>140</v>
      </c>
      <c r="E543" s="26"/>
      <c r="F543" s="227" t="s">
        <v>723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0</v>
      </c>
      <c r="AU543" s="3" t="s">
        <v>88</v>
      </c>
    </row>
    <row r="544" s="231" customFormat="true" ht="9.75" hidden="false" customHeight="false" outlineLevel="0" collapsed="false">
      <c r="B544" s="232"/>
      <c r="C544" s="233"/>
      <c r="D544" s="234" t="s">
        <v>142</v>
      </c>
      <c r="E544" s="235"/>
      <c r="F544" s="236" t="s">
        <v>724</v>
      </c>
      <c r="G544" s="233"/>
      <c r="H544" s="235"/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42</v>
      </c>
      <c r="AU544" s="242" t="s">
        <v>88</v>
      </c>
      <c r="AV544" s="231" t="s">
        <v>86</v>
      </c>
      <c r="AW544" s="231" t="s">
        <v>34</v>
      </c>
      <c r="AX544" s="231" t="s">
        <v>78</v>
      </c>
      <c r="AY544" s="242" t="s">
        <v>131</v>
      </c>
    </row>
    <row r="545" s="243" customFormat="true" ht="9.75" hidden="false" customHeight="false" outlineLevel="0" collapsed="false">
      <c r="B545" s="244"/>
      <c r="C545" s="245"/>
      <c r="D545" s="234" t="s">
        <v>142</v>
      </c>
      <c r="E545" s="246"/>
      <c r="F545" s="247" t="s">
        <v>725</v>
      </c>
      <c r="G545" s="245"/>
      <c r="H545" s="248" t="n">
        <v>132.192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42</v>
      </c>
      <c r="AU545" s="254" t="s">
        <v>88</v>
      </c>
      <c r="AV545" s="243" t="s">
        <v>88</v>
      </c>
      <c r="AW545" s="243" t="s">
        <v>34</v>
      </c>
      <c r="AX545" s="243" t="s">
        <v>78</v>
      </c>
      <c r="AY545" s="254" t="s">
        <v>131</v>
      </c>
    </row>
    <row r="546" s="255" customFormat="true" ht="9.75" hidden="false" customHeight="false" outlineLevel="0" collapsed="false">
      <c r="B546" s="256"/>
      <c r="C546" s="257"/>
      <c r="D546" s="234" t="s">
        <v>142</v>
      </c>
      <c r="E546" s="258"/>
      <c r="F546" s="259" t="s">
        <v>146</v>
      </c>
      <c r="G546" s="257"/>
      <c r="H546" s="260" t="n">
        <v>132.192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42</v>
      </c>
      <c r="AU546" s="266" t="s">
        <v>88</v>
      </c>
      <c r="AV546" s="255" t="s">
        <v>138</v>
      </c>
      <c r="AW546" s="255" t="s">
        <v>34</v>
      </c>
      <c r="AX546" s="255" t="s">
        <v>86</v>
      </c>
      <c r="AY546" s="266" t="s">
        <v>131</v>
      </c>
    </row>
    <row r="547" s="195" customFormat="true" ht="22.5" hidden="false" customHeight="true" outlineLevel="0" collapsed="false">
      <c r="B547" s="196"/>
      <c r="C547" s="197"/>
      <c r="D547" s="198" t="s">
        <v>77</v>
      </c>
      <c r="E547" s="210" t="s">
        <v>726</v>
      </c>
      <c r="F547" s="210" t="s">
        <v>727</v>
      </c>
      <c r="G547" s="197"/>
      <c r="H547" s="197"/>
      <c r="I547" s="200"/>
      <c r="J547" s="211" t="n">
        <f aca="false">BK547</f>
        <v>0</v>
      </c>
      <c r="K547" s="197"/>
      <c r="L547" s="202"/>
      <c r="M547" s="203"/>
      <c r="N547" s="204"/>
      <c r="O547" s="204"/>
      <c r="P547" s="205" t="n">
        <f aca="false">SUM(P548:P573)</f>
        <v>0</v>
      </c>
      <c r="Q547" s="204"/>
      <c r="R547" s="205" t="n">
        <f aca="false">SUM(R548:R573)</f>
        <v>0.6646922</v>
      </c>
      <c r="S547" s="204"/>
      <c r="T547" s="206" t="n">
        <f aca="false">SUM(T548:T573)</f>
        <v>0.12740102</v>
      </c>
      <c r="AR547" s="207" t="s">
        <v>88</v>
      </c>
      <c r="AT547" s="208" t="s">
        <v>77</v>
      </c>
      <c r="AU547" s="208" t="s">
        <v>86</v>
      </c>
      <c r="AY547" s="207" t="s">
        <v>131</v>
      </c>
      <c r="BK547" s="209" t="n">
        <f aca="false">SUM(BK548:BK573)</f>
        <v>0</v>
      </c>
    </row>
    <row r="548" s="31" customFormat="true" ht="16.5" hidden="false" customHeight="true" outlineLevel="0" collapsed="false">
      <c r="A548" s="24"/>
      <c r="B548" s="25"/>
      <c r="C548" s="212" t="s">
        <v>728</v>
      </c>
      <c r="D548" s="212" t="s">
        <v>134</v>
      </c>
      <c r="E548" s="213" t="s">
        <v>729</v>
      </c>
      <c r="F548" s="214" t="s">
        <v>730</v>
      </c>
      <c r="G548" s="215" t="s">
        <v>137</v>
      </c>
      <c r="H548" s="216" t="n">
        <v>402.842</v>
      </c>
      <c r="I548" s="217"/>
      <c r="J548" s="218" t="n">
        <f aca="false">ROUND(I548*H548,2)</f>
        <v>0</v>
      </c>
      <c r="K548" s="219"/>
      <c r="L548" s="30"/>
      <c r="M548" s="220"/>
      <c r="N548" s="221" t="s">
        <v>43</v>
      </c>
      <c r="O548" s="74"/>
      <c r="P548" s="222" t="n">
        <f aca="false">O548*H548</f>
        <v>0</v>
      </c>
      <c r="Q548" s="222" t="n">
        <v>0.001</v>
      </c>
      <c r="R548" s="222" t="n">
        <f aca="false">Q548*H548</f>
        <v>0.402842</v>
      </c>
      <c r="S548" s="222" t="n">
        <v>0.00031</v>
      </c>
      <c r="T548" s="223" t="n">
        <f aca="false">S548*H548</f>
        <v>0.1248810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231</v>
      </c>
      <c r="AT548" s="224" t="s">
        <v>134</v>
      </c>
      <c r="AU548" s="224" t="s">
        <v>88</v>
      </c>
      <c r="AY548" s="3" t="s">
        <v>131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6</v>
      </c>
      <c r="BK548" s="225" t="n">
        <f aca="false">ROUND(I548*H548,2)</f>
        <v>0</v>
      </c>
      <c r="BL548" s="3" t="s">
        <v>231</v>
      </c>
      <c r="BM548" s="224" t="s">
        <v>731</v>
      </c>
    </row>
    <row r="549" s="31" customFormat="true" ht="9.75" hidden="false" customHeight="false" outlineLevel="0" collapsed="false">
      <c r="A549" s="24"/>
      <c r="B549" s="25"/>
      <c r="C549" s="26"/>
      <c r="D549" s="226" t="s">
        <v>140</v>
      </c>
      <c r="E549" s="26"/>
      <c r="F549" s="227" t="s">
        <v>732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0</v>
      </c>
      <c r="AU549" s="3" t="s">
        <v>88</v>
      </c>
    </row>
    <row r="550" s="231" customFormat="true" ht="9.75" hidden="false" customHeight="false" outlineLevel="0" collapsed="false">
      <c r="B550" s="232"/>
      <c r="C550" s="233"/>
      <c r="D550" s="234" t="s">
        <v>142</v>
      </c>
      <c r="E550" s="235"/>
      <c r="F550" s="236" t="s">
        <v>143</v>
      </c>
      <c r="G550" s="233"/>
      <c r="H550" s="235"/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42</v>
      </c>
      <c r="AU550" s="242" t="s">
        <v>88</v>
      </c>
      <c r="AV550" s="231" t="s">
        <v>86</v>
      </c>
      <c r="AW550" s="231" t="s">
        <v>34</v>
      </c>
      <c r="AX550" s="231" t="s">
        <v>78</v>
      </c>
      <c r="AY550" s="242" t="s">
        <v>131</v>
      </c>
    </row>
    <row r="551" s="231" customFormat="true" ht="9.75" hidden="false" customHeight="false" outlineLevel="0" collapsed="false">
      <c r="B551" s="232"/>
      <c r="C551" s="233"/>
      <c r="D551" s="234" t="s">
        <v>142</v>
      </c>
      <c r="E551" s="235"/>
      <c r="F551" s="236" t="s">
        <v>144</v>
      </c>
      <c r="G551" s="233"/>
      <c r="H551" s="235"/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42</v>
      </c>
      <c r="AU551" s="242" t="s">
        <v>88</v>
      </c>
      <c r="AV551" s="231" t="s">
        <v>86</v>
      </c>
      <c r="AW551" s="231" t="s">
        <v>34</v>
      </c>
      <c r="AX551" s="231" t="s">
        <v>78</v>
      </c>
      <c r="AY551" s="242" t="s">
        <v>131</v>
      </c>
    </row>
    <row r="552" s="243" customFormat="true" ht="9.75" hidden="false" customHeight="false" outlineLevel="0" collapsed="false">
      <c r="B552" s="244"/>
      <c r="C552" s="245"/>
      <c r="D552" s="234" t="s">
        <v>142</v>
      </c>
      <c r="E552" s="246"/>
      <c r="F552" s="247" t="s">
        <v>161</v>
      </c>
      <c r="G552" s="245"/>
      <c r="H552" s="248" t="n">
        <v>395.282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142</v>
      </c>
      <c r="AU552" s="254" t="s">
        <v>88</v>
      </c>
      <c r="AV552" s="243" t="s">
        <v>88</v>
      </c>
      <c r="AW552" s="243" t="s">
        <v>34</v>
      </c>
      <c r="AX552" s="243" t="s">
        <v>78</v>
      </c>
      <c r="AY552" s="254" t="s">
        <v>131</v>
      </c>
    </row>
    <row r="553" s="243" customFormat="true" ht="9.75" hidden="false" customHeight="false" outlineLevel="0" collapsed="false">
      <c r="B553" s="244"/>
      <c r="C553" s="245"/>
      <c r="D553" s="234" t="s">
        <v>142</v>
      </c>
      <c r="E553" s="246"/>
      <c r="F553" s="247" t="s">
        <v>145</v>
      </c>
      <c r="G553" s="245"/>
      <c r="H553" s="248" t="n">
        <v>7.56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42</v>
      </c>
      <c r="AU553" s="254" t="s">
        <v>88</v>
      </c>
      <c r="AV553" s="243" t="s">
        <v>88</v>
      </c>
      <c r="AW553" s="243" t="s">
        <v>34</v>
      </c>
      <c r="AX553" s="243" t="s">
        <v>78</v>
      </c>
      <c r="AY553" s="254" t="s">
        <v>131</v>
      </c>
    </row>
    <row r="554" s="255" customFormat="true" ht="9.75" hidden="false" customHeight="false" outlineLevel="0" collapsed="false">
      <c r="B554" s="256"/>
      <c r="C554" s="257"/>
      <c r="D554" s="234" t="s">
        <v>142</v>
      </c>
      <c r="E554" s="258"/>
      <c r="F554" s="259" t="s">
        <v>146</v>
      </c>
      <c r="G554" s="257"/>
      <c r="H554" s="260" t="n">
        <v>402.842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42</v>
      </c>
      <c r="AU554" s="266" t="s">
        <v>88</v>
      </c>
      <c r="AV554" s="255" t="s">
        <v>138</v>
      </c>
      <c r="AW554" s="255" t="s">
        <v>34</v>
      </c>
      <c r="AX554" s="255" t="s">
        <v>86</v>
      </c>
      <c r="AY554" s="266" t="s">
        <v>131</v>
      </c>
    </row>
    <row r="555" s="31" customFormat="true" ht="16.5" hidden="false" customHeight="true" outlineLevel="0" collapsed="false">
      <c r="A555" s="24"/>
      <c r="B555" s="25"/>
      <c r="C555" s="212" t="s">
        <v>733</v>
      </c>
      <c r="D555" s="212" t="s">
        <v>134</v>
      </c>
      <c r="E555" s="213" t="s">
        <v>734</v>
      </c>
      <c r="F555" s="214" t="s">
        <v>735</v>
      </c>
      <c r="G555" s="215" t="s">
        <v>137</v>
      </c>
      <c r="H555" s="216" t="n">
        <v>84</v>
      </c>
      <c r="I555" s="217"/>
      <c r="J555" s="218" t="n">
        <f aca="false">ROUND(I555*H555,2)</f>
        <v>0</v>
      </c>
      <c r="K555" s="219"/>
      <c r="L555" s="30"/>
      <c r="M555" s="220"/>
      <c r="N555" s="221" t="s">
        <v>43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3E-005</v>
      </c>
      <c r="T555" s="223" t="n">
        <f aca="false">S555*H555</f>
        <v>0.00252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31</v>
      </c>
      <c r="AT555" s="224" t="s">
        <v>134</v>
      </c>
      <c r="AU555" s="224" t="s">
        <v>88</v>
      </c>
      <c r="AY555" s="3" t="s">
        <v>131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6</v>
      </c>
      <c r="BK555" s="225" t="n">
        <f aca="false">ROUND(I555*H555,2)</f>
        <v>0</v>
      </c>
      <c r="BL555" s="3" t="s">
        <v>231</v>
      </c>
      <c r="BM555" s="224" t="s">
        <v>736</v>
      </c>
    </row>
    <row r="556" s="31" customFormat="true" ht="9.75" hidden="false" customHeight="false" outlineLevel="0" collapsed="false">
      <c r="A556" s="24"/>
      <c r="B556" s="25"/>
      <c r="C556" s="26"/>
      <c r="D556" s="226" t="s">
        <v>140</v>
      </c>
      <c r="E556" s="26"/>
      <c r="F556" s="227" t="s">
        <v>737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0</v>
      </c>
      <c r="AU556" s="3" t="s">
        <v>88</v>
      </c>
    </row>
    <row r="557" s="231" customFormat="true" ht="9.75" hidden="false" customHeight="false" outlineLevel="0" collapsed="false">
      <c r="B557" s="232"/>
      <c r="C557" s="233"/>
      <c r="D557" s="234" t="s">
        <v>142</v>
      </c>
      <c r="E557" s="235"/>
      <c r="F557" s="236" t="s">
        <v>738</v>
      </c>
      <c r="G557" s="233"/>
      <c r="H557" s="235"/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42</v>
      </c>
      <c r="AU557" s="242" t="s">
        <v>88</v>
      </c>
      <c r="AV557" s="231" t="s">
        <v>86</v>
      </c>
      <c r="AW557" s="231" t="s">
        <v>34</v>
      </c>
      <c r="AX557" s="231" t="s">
        <v>78</v>
      </c>
      <c r="AY557" s="242" t="s">
        <v>131</v>
      </c>
    </row>
    <row r="558" s="243" customFormat="true" ht="9.75" hidden="false" customHeight="false" outlineLevel="0" collapsed="false">
      <c r="B558" s="244"/>
      <c r="C558" s="245"/>
      <c r="D558" s="234" t="s">
        <v>142</v>
      </c>
      <c r="E558" s="246"/>
      <c r="F558" s="247" t="s">
        <v>202</v>
      </c>
      <c r="G558" s="245"/>
      <c r="H558" s="248" t="n">
        <v>84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42</v>
      </c>
      <c r="AU558" s="254" t="s">
        <v>88</v>
      </c>
      <c r="AV558" s="243" t="s">
        <v>88</v>
      </c>
      <c r="AW558" s="243" t="s">
        <v>34</v>
      </c>
      <c r="AX558" s="243" t="s">
        <v>78</v>
      </c>
      <c r="AY558" s="254" t="s">
        <v>131</v>
      </c>
    </row>
    <row r="559" s="255" customFormat="true" ht="9.75" hidden="false" customHeight="false" outlineLevel="0" collapsed="false">
      <c r="B559" s="256"/>
      <c r="C559" s="257"/>
      <c r="D559" s="234" t="s">
        <v>142</v>
      </c>
      <c r="E559" s="258"/>
      <c r="F559" s="259" t="s">
        <v>146</v>
      </c>
      <c r="G559" s="257"/>
      <c r="H559" s="260" t="n">
        <v>84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42</v>
      </c>
      <c r="AU559" s="266" t="s">
        <v>88</v>
      </c>
      <c r="AV559" s="255" t="s">
        <v>138</v>
      </c>
      <c r="AW559" s="255" t="s">
        <v>34</v>
      </c>
      <c r="AX559" s="255" t="s">
        <v>86</v>
      </c>
      <c r="AY559" s="266" t="s">
        <v>131</v>
      </c>
    </row>
    <row r="560" s="31" customFormat="true" ht="16.5" hidden="false" customHeight="true" outlineLevel="0" collapsed="false">
      <c r="A560" s="24"/>
      <c r="B560" s="25"/>
      <c r="C560" s="267" t="s">
        <v>739</v>
      </c>
      <c r="D560" s="267" t="s">
        <v>211</v>
      </c>
      <c r="E560" s="268" t="s">
        <v>740</v>
      </c>
      <c r="F560" s="269" t="s">
        <v>741</v>
      </c>
      <c r="G560" s="270" t="s">
        <v>137</v>
      </c>
      <c r="H560" s="271" t="n">
        <v>88.2</v>
      </c>
      <c r="I560" s="272"/>
      <c r="J560" s="273" t="n">
        <f aca="false">ROUND(I560*H560,2)</f>
        <v>0</v>
      </c>
      <c r="K560" s="274"/>
      <c r="L560" s="275"/>
      <c r="M560" s="276"/>
      <c r="N560" s="277" t="s">
        <v>43</v>
      </c>
      <c r="O560" s="74"/>
      <c r="P560" s="222" t="n">
        <f aca="false">O560*H560</f>
        <v>0</v>
      </c>
      <c r="Q560" s="222" t="n">
        <v>4E-005</v>
      </c>
      <c r="R560" s="222" t="n">
        <f aca="false">Q560*H560</f>
        <v>0.003528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325</v>
      </c>
      <c r="AT560" s="224" t="s">
        <v>211</v>
      </c>
      <c r="AU560" s="224" t="s">
        <v>88</v>
      </c>
      <c r="AY560" s="3" t="s">
        <v>131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6</v>
      </c>
      <c r="BK560" s="225" t="n">
        <f aca="false">ROUND(I560*H560,2)</f>
        <v>0</v>
      </c>
      <c r="BL560" s="3" t="s">
        <v>231</v>
      </c>
      <c r="BM560" s="224" t="s">
        <v>742</v>
      </c>
    </row>
    <row r="561" s="243" customFormat="true" ht="9.75" hidden="false" customHeight="false" outlineLevel="0" collapsed="false">
      <c r="B561" s="244"/>
      <c r="C561" s="245"/>
      <c r="D561" s="234" t="s">
        <v>142</v>
      </c>
      <c r="E561" s="246"/>
      <c r="F561" s="247" t="s">
        <v>743</v>
      </c>
      <c r="G561" s="245"/>
      <c r="H561" s="248" t="n">
        <v>88.2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42</v>
      </c>
      <c r="AU561" s="254" t="s">
        <v>88</v>
      </c>
      <c r="AV561" s="243" t="s">
        <v>88</v>
      </c>
      <c r="AW561" s="243" t="s">
        <v>34</v>
      </c>
      <c r="AX561" s="243" t="s">
        <v>78</v>
      </c>
      <c r="AY561" s="254" t="s">
        <v>131</v>
      </c>
    </row>
    <row r="562" s="255" customFormat="true" ht="9.75" hidden="false" customHeight="false" outlineLevel="0" collapsed="false">
      <c r="B562" s="256"/>
      <c r="C562" s="257"/>
      <c r="D562" s="234" t="s">
        <v>142</v>
      </c>
      <c r="E562" s="258"/>
      <c r="F562" s="259" t="s">
        <v>146</v>
      </c>
      <c r="G562" s="257"/>
      <c r="H562" s="260" t="n">
        <v>88.2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42</v>
      </c>
      <c r="AU562" s="266" t="s">
        <v>88</v>
      </c>
      <c r="AV562" s="255" t="s">
        <v>138</v>
      </c>
      <c r="AW562" s="255" t="s">
        <v>34</v>
      </c>
      <c r="AX562" s="255" t="s">
        <v>86</v>
      </c>
      <c r="AY562" s="266" t="s">
        <v>131</v>
      </c>
    </row>
    <row r="563" s="31" customFormat="true" ht="24" hidden="false" customHeight="true" outlineLevel="0" collapsed="false">
      <c r="A563" s="24"/>
      <c r="B563" s="25"/>
      <c r="C563" s="212" t="s">
        <v>744</v>
      </c>
      <c r="D563" s="212" t="s">
        <v>134</v>
      </c>
      <c r="E563" s="213" t="s">
        <v>745</v>
      </c>
      <c r="F563" s="214" t="s">
        <v>746</v>
      </c>
      <c r="G563" s="215" t="s">
        <v>137</v>
      </c>
      <c r="H563" s="216" t="n">
        <v>561.57</v>
      </c>
      <c r="I563" s="217"/>
      <c r="J563" s="218" t="n">
        <f aca="false">ROUND(I563*H563,2)</f>
        <v>0</v>
      </c>
      <c r="K563" s="219"/>
      <c r="L563" s="30"/>
      <c r="M563" s="220"/>
      <c r="N563" s="221" t="s">
        <v>43</v>
      </c>
      <c r="O563" s="74"/>
      <c r="P563" s="222" t="n">
        <f aca="false">O563*H563</f>
        <v>0</v>
      </c>
      <c r="Q563" s="222" t="n">
        <v>0.0002</v>
      </c>
      <c r="R563" s="222" t="n">
        <f aca="false">Q563*H563</f>
        <v>0.112314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231</v>
      </c>
      <c r="AT563" s="224" t="s">
        <v>134</v>
      </c>
      <c r="AU563" s="224" t="s">
        <v>88</v>
      </c>
      <c r="AY563" s="3" t="s">
        <v>131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6</v>
      </c>
      <c r="BK563" s="225" t="n">
        <f aca="false">ROUND(I563*H563,2)</f>
        <v>0</v>
      </c>
      <c r="BL563" s="3" t="s">
        <v>231</v>
      </c>
      <c r="BM563" s="224" t="s">
        <v>747</v>
      </c>
    </row>
    <row r="564" s="31" customFormat="true" ht="9.75" hidden="false" customHeight="false" outlineLevel="0" collapsed="false">
      <c r="A564" s="24"/>
      <c r="B564" s="25"/>
      <c r="C564" s="26"/>
      <c r="D564" s="226" t="s">
        <v>140</v>
      </c>
      <c r="E564" s="26"/>
      <c r="F564" s="227" t="s">
        <v>748</v>
      </c>
      <c r="G564" s="26"/>
      <c r="H564" s="26"/>
      <c r="I564" s="228"/>
      <c r="J564" s="26"/>
      <c r="K564" s="26"/>
      <c r="L564" s="30"/>
      <c r="M564" s="229"/>
      <c r="N564" s="230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0</v>
      </c>
      <c r="AU564" s="3" t="s">
        <v>88</v>
      </c>
    </row>
    <row r="565" s="231" customFormat="true" ht="9.75" hidden="false" customHeight="false" outlineLevel="0" collapsed="false">
      <c r="B565" s="232"/>
      <c r="C565" s="233"/>
      <c r="D565" s="234" t="s">
        <v>142</v>
      </c>
      <c r="E565" s="235"/>
      <c r="F565" s="236" t="s">
        <v>144</v>
      </c>
      <c r="G565" s="233"/>
      <c r="H565" s="235"/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42</v>
      </c>
      <c r="AU565" s="242" t="s">
        <v>88</v>
      </c>
      <c r="AV565" s="231" t="s">
        <v>86</v>
      </c>
      <c r="AW565" s="231" t="s">
        <v>34</v>
      </c>
      <c r="AX565" s="231" t="s">
        <v>78</v>
      </c>
      <c r="AY565" s="242" t="s">
        <v>131</v>
      </c>
    </row>
    <row r="566" s="243" customFormat="true" ht="9.75" hidden="false" customHeight="false" outlineLevel="0" collapsed="false">
      <c r="B566" s="244"/>
      <c r="C566" s="245"/>
      <c r="D566" s="234" t="s">
        <v>142</v>
      </c>
      <c r="E566" s="246"/>
      <c r="F566" s="247" t="s">
        <v>156</v>
      </c>
      <c r="G566" s="245"/>
      <c r="H566" s="248" t="n">
        <v>10.8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42</v>
      </c>
      <c r="AU566" s="254" t="s">
        <v>88</v>
      </c>
      <c r="AV566" s="243" t="s">
        <v>88</v>
      </c>
      <c r="AW566" s="243" t="s">
        <v>34</v>
      </c>
      <c r="AX566" s="243" t="s">
        <v>78</v>
      </c>
      <c r="AY566" s="254" t="s">
        <v>131</v>
      </c>
    </row>
    <row r="567" s="243" customFormat="true" ht="9.75" hidden="false" customHeight="false" outlineLevel="0" collapsed="false">
      <c r="B567" s="244"/>
      <c r="C567" s="245"/>
      <c r="D567" s="234" t="s">
        <v>142</v>
      </c>
      <c r="E567" s="246"/>
      <c r="F567" s="247" t="s">
        <v>178</v>
      </c>
      <c r="G567" s="245"/>
      <c r="H567" s="248" t="n">
        <v>564.689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42</v>
      </c>
      <c r="AU567" s="254" t="s">
        <v>88</v>
      </c>
      <c r="AV567" s="243" t="s">
        <v>88</v>
      </c>
      <c r="AW567" s="243" t="s">
        <v>34</v>
      </c>
      <c r="AX567" s="243" t="s">
        <v>78</v>
      </c>
      <c r="AY567" s="254" t="s">
        <v>131</v>
      </c>
    </row>
    <row r="568" s="243" customFormat="true" ht="9.75" hidden="false" customHeight="false" outlineLevel="0" collapsed="false">
      <c r="B568" s="244"/>
      <c r="C568" s="245"/>
      <c r="D568" s="234" t="s">
        <v>142</v>
      </c>
      <c r="E568" s="246"/>
      <c r="F568" s="247" t="s">
        <v>179</v>
      </c>
      <c r="G568" s="245"/>
      <c r="H568" s="248" t="n">
        <v>-63.479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42</v>
      </c>
      <c r="AU568" s="254" t="s">
        <v>88</v>
      </c>
      <c r="AV568" s="243" t="s">
        <v>88</v>
      </c>
      <c r="AW568" s="243" t="s">
        <v>34</v>
      </c>
      <c r="AX568" s="243" t="s">
        <v>78</v>
      </c>
      <c r="AY568" s="254" t="s">
        <v>131</v>
      </c>
    </row>
    <row r="569" s="231" customFormat="true" ht="9.75" hidden="false" customHeight="false" outlineLevel="0" collapsed="false">
      <c r="B569" s="232"/>
      <c r="C569" s="233"/>
      <c r="D569" s="234" t="s">
        <v>142</v>
      </c>
      <c r="E569" s="235"/>
      <c r="F569" s="236" t="s">
        <v>171</v>
      </c>
      <c r="G569" s="233"/>
      <c r="H569" s="235"/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42</v>
      </c>
      <c r="AU569" s="242" t="s">
        <v>88</v>
      </c>
      <c r="AV569" s="231" t="s">
        <v>86</v>
      </c>
      <c r="AW569" s="231" t="s">
        <v>34</v>
      </c>
      <c r="AX569" s="231" t="s">
        <v>78</v>
      </c>
      <c r="AY569" s="242" t="s">
        <v>131</v>
      </c>
    </row>
    <row r="570" s="243" customFormat="true" ht="9.75" hidden="false" customHeight="false" outlineLevel="0" collapsed="false">
      <c r="B570" s="244"/>
      <c r="C570" s="245"/>
      <c r="D570" s="234" t="s">
        <v>142</v>
      </c>
      <c r="E570" s="246"/>
      <c r="F570" s="247" t="s">
        <v>172</v>
      </c>
      <c r="G570" s="245"/>
      <c r="H570" s="248" t="n">
        <v>49.56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42</v>
      </c>
      <c r="AU570" s="254" t="s">
        <v>88</v>
      </c>
      <c r="AV570" s="243" t="s">
        <v>88</v>
      </c>
      <c r="AW570" s="243" t="s">
        <v>34</v>
      </c>
      <c r="AX570" s="243" t="s">
        <v>78</v>
      </c>
      <c r="AY570" s="254" t="s">
        <v>131</v>
      </c>
    </row>
    <row r="571" s="255" customFormat="true" ht="9.75" hidden="false" customHeight="false" outlineLevel="0" collapsed="false">
      <c r="B571" s="256"/>
      <c r="C571" s="257"/>
      <c r="D571" s="234" t="s">
        <v>142</v>
      </c>
      <c r="E571" s="258"/>
      <c r="F571" s="259" t="s">
        <v>146</v>
      </c>
      <c r="G571" s="257"/>
      <c r="H571" s="260" t="n">
        <v>561.57</v>
      </c>
      <c r="I571" s="261"/>
      <c r="J571" s="257"/>
      <c r="K571" s="257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42</v>
      </c>
      <c r="AU571" s="266" t="s">
        <v>88</v>
      </c>
      <c r="AV571" s="255" t="s">
        <v>138</v>
      </c>
      <c r="AW571" s="255" t="s">
        <v>34</v>
      </c>
      <c r="AX571" s="255" t="s">
        <v>86</v>
      </c>
      <c r="AY571" s="266" t="s">
        <v>131</v>
      </c>
    </row>
    <row r="572" s="31" customFormat="true" ht="33" hidden="false" customHeight="true" outlineLevel="0" collapsed="false">
      <c r="A572" s="24"/>
      <c r="B572" s="25"/>
      <c r="C572" s="212" t="s">
        <v>749</v>
      </c>
      <c r="D572" s="212" t="s">
        <v>134</v>
      </c>
      <c r="E572" s="213" t="s">
        <v>750</v>
      </c>
      <c r="F572" s="214" t="s">
        <v>751</v>
      </c>
      <c r="G572" s="215" t="s">
        <v>137</v>
      </c>
      <c r="H572" s="216" t="n">
        <v>561.57</v>
      </c>
      <c r="I572" s="217"/>
      <c r="J572" s="218" t="n">
        <f aca="false">ROUND(I572*H572,2)</f>
        <v>0</v>
      </c>
      <c r="K572" s="219"/>
      <c r="L572" s="30"/>
      <c r="M572" s="220"/>
      <c r="N572" s="221" t="s">
        <v>43</v>
      </c>
      <c r="O572" s="74"/>
      <c r="P572" s="222" t="n">
        <f aca="false">O572*H572</f>
        <v>0</v>
      </c>
      <c r="Q572" s="222" t="n">
        <v>0.00026</v>
      </c>
      <c r="R572" s="222" t="n">
        <f aca="false">Q572*H572</f>
        <v>0.1460082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231</v>
      </c>
      <c r="AT572" s="224" t="s">
        <v>134</v>
      </c>
      <c r="AU572" s="224" t="s">
        <v>88</v>
      </c>
      <c r="AY572" s="3" t="s">
        <v>131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86</v>
      </c>
      <c r="BK572" s="225" t="n">
        <f aca="false">ROUND(I572*H572,2)</f>
        <v>0</v>
      </c>
      <c r="BL572" s="3" t="s">
        <v>231</v>
      </c>
      <c r="BM572" s="224" t="s">
        <v>752</v>
      </c>
    </row>
    <row r="573" s="31" customFormat="true" ht="9.75" hidden="false" customHeight="false" outlineLevel="0" collapsed="false">
      <c r="A573" s="24"/>
      <c r="B573" s="25"/>
      <c r="C573" s="26"/>
      <c r="D573" s="226" t="s">
        <v>140</v>
      </c>
      <c r="E573" s="26"/>
      <c r="F573" s="227" t="s">
        <v>753</v>
      </c>
      <c r="G573" s="26"/>
      <c r="H573" s="26"/>
      <c r="I573" s="228"/>
      <c r="J573" s="26"/>
      <c r="K573" s="26"/>
      <c r="L573" s="30"/>
      <c r="M573" s="229"/>
      <c r="N573" s="23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0</v>
      </c>
      <c r="AU573" s="3" t="s">
        <v>88</v>
      </c>
    </row>
    <row r="574" s="195" customFormat="true" ht="25.5" hidden="false" customHeight="true" outlineLevel="0" collapsed="false">
      <c r="B574" s="196"/>
      <c r="C574" s="197"/>
      <c r="D574" s="198" t="s">
        <v>77</v>
      </c>
      <c r="E574" s="199" t="s">
        <v>211</v>
      </c>
      <c r="F574" s="199" t="s">
        <v>754</v>
      </c>
      <c r="G574" s="197"/>
      <c r="H574" s="197"/>
      <c r="I574" s="200"/>
      <c r="J574" s="201" t="n">
        <f aca="false">BK574</f>
        <v>0</v>
      </c>
      <c r="K574" s="197"/>
      <c r="L574" s="202"/>
      <c r="M574" s="203"/>
      <c r="N574" s="204"/>
      <c r="O574" s="204"/>
      <c r="P574" s="205" t="n">
        <f aca="false">P575+P583</f>
        <v>0</v>
      </c>
      <c r="Q574" s="204"/>
      <c r="R574" s="205" t="n">
        <f aca="false">R575+R583</f>
        <v>0</v>
      </c>
      <c r="S574" s="204"/>
      <c r="T574" s="206" t="n">
        <f aca="false">T575+T583</f>
        <v>0</v>
      </c>
      <c r="AR574" s="207" t="s">
        <v>151</v>
      </c>
      <c r="AT574" s="208" t="s">
        <v>77</v>
      </c>
      <c r="AU574" s="208" t="s">
        <v>78</v>
      </c>
      <c r="AY574" s="207" t="s">
        <v>131</v>
      </c>
      <c r="BK574" s="209" t="n">
        <f aca="false">BK575+BK583</f>
        <v>0</v>
      </c>
    </row>
    <row r="575" s="195" customFormat="true" ht="22.5" hidden="false" customHeight="true" outlineLevel="0" collapsed="false">
      <c r="B575" s="196"/>
      <c r="C575" s="197"/>
      <c r="D575" s="198" t="s">
        <v>77</v>
      </c>
      <c r="E575" s="210" t="s">
        <v>755</v>
      </c>
      <c r="F575" s="210" t="s">
        <v>756</v>
      </c>
      <c r="G575" s="197"/>
      <c r="H575" s="197"/>
      <c r="I575" s="200"/>
      <c r="J575" s="211" t="n">
        <f aca="false">BK575</f>
        <v>0</v>
      </c>
      <c r="K575" s="197"/>
      <c r="L575" s="202"/>
      <c r="M575" s="203"/>
      <c r="N575" s="204"/>
      <c r="O575" s="204"/>
      <c r="P575" s="205" t="n">
        <f aca="false">SUM(P576:P582)</f>
        <v>0</v>
      </c>
      <c r="Q575" s="204"/>
      <c r="R575" s="205" t="n">
        <f aca="false">SUM(R576:R582)</f>
        <v>0</v>
      </c>
      <c r="S575" s="204"/>
      <c r="T575" s="206" t="n">
        <f aca="false">SUM(T576:T582)</f>
        <v>0</v>
      </c>
      <c r="AR575" s="207" t="s">
        <v>151</v>
      </c>
      <c r="AT575" s="208" t="s">
        <v>77</v>
      </c>
      <c r="AU575" s="208" t="s">
        <v>86</v>
      </c>
      <c r="AY575" s="207" t="s">
        <v>131</v>
      </c>
      <c r="BK575" s="209" t="n">
        <f aca="false">SUM(BK576:BK582)</f>
        <v>0</v>
      </c>
    </row>
    <row r="576" s="31" customFormat="true" ht="21.75" hidden="false" customHeight="true" outlineLevel="0" collapsed="false">
      <c r="A576" s="24"/>
      <c r="B576" s="25"/>
      <c r="C576" s="212" t="s">
        <v>757</v>
      </c>
      <c r="D576" s="212" t="s">
        <v>134</v>
      </c>
      <c r="E576" s="213" t="s">
        <v>758</v>
      </c>
      <c r="F576" s="214" t="s">
        <v>759</v>
      </c>
      <c r="G576" s="215" t="s">
        <v>206</v>
      </c>
      <c r="H576" s="216" t="n">
        <v>12</v>
      </c>
      <c r="I576" s="217"/>
      <c r="J576" s="218" t="n">
        <f aca="false">ROUND(I576*H576,2)</f>
        <v>0</v>
      </c>
      <c r="K576" s="219"/>
      <c r="L576" s="30"/>
      <c r="M576" s="220"/>
      <c r="N576" s="221" t="s">
        <v>43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494</v>
      </c>
      <c r="AT576" s="224" t="s">
        <v>134</v>
      </c>
      <c r="AU576" s="224" t="s">
        <v>88</v>
      </c>
      <c r="AY576" s="3" t="s">
        <v>131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6</v>
      </c>
      <c r="BK576" s="225" t="n">
        <f aca="false">ROUND(I576*H576,2)</f>
        <v>0</v>
      </c>
      <c r="BL576" s="3" t="s">
        <v>494</v>
      </c>
      <c r="BM576" s="224" t="s">
        <v>760</v>
      </c>
    </row>
    <row r="577" s="31" customFormat="true" ht="9.75" hidden="false" customHeight="false" outlineLevel="0" collapsed="false">
      <c r="A577" s="24"/>
      <c r="B577" s="25"/>
      <c r="C577" s="26"/>
      <c r="D577" s="226" t="s">
        <v>140</v>
      </c>
      <c r="E577" s="26"/>
      <c r="F577" s="227" t="s">
        <v>761</v>
      </c>
      <c r="G577" s="26"/>
      <c r="H577" s="26"/>
      <c r="I577" s="228"/>
      <c r="J577" s="26"/>
      <c r="K577" s="26"/>
      <c r="L577" s="30"/>
      <c r="M577" s="229"/>
      <c r="N577" s="230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0</v>
      </c>
      <c r="AU577" s="3" t="s">
        <v>88</v>
      </c>
    </row>
    <row r="578" s="243" customFormat="true" ht="9.75" hidden="false" customHeight="false" outlineLevel="0" collapsed="false">
      <c r="B578" s="244"/>
      <c r="C578" s="245"/>
      <c r="D578" s="234" t="s">
        <v>142</v>
      </c>
      <c r="E578" s="246"/>
      <c r="F578" s="247" t="s">
        <v>7</v>
      </c>
      <c r="G578" s="245"/>
      <c r="H578" s="248" t="n">
        <v>12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42</v>
      </c>
      <c r="AU578" s="254" t="s">
        <v>88</v>
      </c>
      <c r="AV578" s="243" t="s">
        <v>88</v>
      </c>
      <c r="AW578" s="243" t="s">
        <v>34</v>
      </c>
      <c r="AX578" s="243" t="s">
        <v>78</v>
      </c>
      <c r="AY578" s="254" t="s">
        <v>131</v>
      </c>
    </row>
    <row r="579" s="255" customFormat="true" ht="9.75" hidden="false" customHeight="false" outlineLevel="0" collapsed="false">
      <c r="B579" s="256"/>
      <c r="C579" s="257"/>
      <c r="D579" s="234" t="s">
        <v>142</v>
      </c>
      <c r="E579" s="258"/>
      <c r="F579" s="259" t="s">
        <v>146</v>
      </c>
      <c r="G579" s="257"/>
      <c r="H579" s="260" t="n">
        <v>12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42</v>
      </c>
      <c r="AU579" s="266" t="s">
        <v>88</v>
      </c>
      <c r="AV579" s="255" t="s">
        <v>138</v>
      </c>
      <c r="AW579" s="255" t="s">
        <v>34</v>
      </c>
      <c r="AX579" s="255" t="s">
        <v>86</v>
      </c>
      <c r="AY579" s="266" t="s">
        <v>131</v>
      </c>
    </row>
    <row r="580" s="31" customFormat="true" ht="16.5" hidden="false" customHeight="true" outlineLevel="0" collapsed="false">
      <c r="A580" s="24"/>
      <c r="B580" s="25"/>
      <c r="C580" s="267" t="s">
        <v>762</v>
      </c>
      <c r="D580" s="267" t="s">
        <v>211</v>
      </c>
      <c r="E580" s="268" t="s">
        <v>763</v>
      </c>
      <c r="F580" s="269" t="s">
        <v>764</v>
      </c>
      <c r="G580" s="270" t="s">
        <v>206</v>
      </c>
      <c r="H580" s="271" t="n">
        <v>12</v>
      </c>
      <c r="I580" s="272"/>
      <c r="J580" s="273" t="n">
        <f aca="false">ROUND(I580*H580,2)</f>
        <v>0</v>
      </c>
      <c r="K580" s="274"/>
      <c r="L580" s="275"/>
      <c r="M580" s="276"/>
      <c r="N580" s="277" t="s">
        <v>43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765</v>
      </c>
      <c r="AT580" s="224" t="s">
        <v>211</v>
      </c>
      <c r="AU580" s="224" t="s">
        <v>88</v>
      </c>
      <c r="AY580" s="3" t="s">
        <v>131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6</v>
      </c>
      <c r="BK580" s="225" t="n">
        <f aca="false">ROUND(I580*H580,2)</f>
        <v>0</v>
      </c>
      <c r="BL580" s="3" t="s">
        <v>494</v>
      </c>
      <c r="BM580" s="224" t="s">
        <v>766</v>
      </c>
    </row>
    <row r="581" s="243" customFormat="true" ht="9.75" hidden="false" customHeight="false" outlineLevel="0" collapsed="false">
      <c r="B581" s="244"/>
      <c r="C581" s="245"/>
      <c r="D581" s="234" t="s">
        <v>142</v>
      </c>
      <c r="E581" s="246"/>
      <c r="F581" s="247" t="s">
        <v>7</v>
      </c>
      <c r="G581" s="245"/>
      <c r="H581" s="248" t="n">
        <v>12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42</v>
      </c>
      <c r="AU581" s="254" t="s">
        <v>88</v>
      </c>
      <c r="AV581" s="243" t="s">
        <v>88</v>
      </c>
      <c r="AW581" s="243" t="s">
        <v>34</v>
      </c>
      <c r="AX581" s="243" t="s">
        <v>78</v>
      </c>
      <c r="AY581" s="254" t="s">
        <v>131</v>
      </c>
    </row>
    <row r="582" s="255" customFormat="true" ht="9.75" hidden="false" customHeight="false" outlineLevel="0" collapsed="false">
      <c r="B582" s="256"/>
      <c r="C582" s="257"/>
      <c r="D582" s="234" t="s">
        <v>142</v>
      </c>
      <c r="E582" s="258"/>
      <c r="F582" s="259" t="s">
        <v>146</v>
      </c>
      <c r="G582" s="257"/>
      <c r="H582" s="260" t="n">
        <v>12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42</v>
      </c>
      <c r="AU582" s="266" t="s">
        <v>88</v>
      </c>
      <c r="AV582" s="255" t="s">
        <v>138</v>
      </c>
      <c r="AW582" s="255" t="s">
        <v>34</v>
      </c>
      <c r="AX582" s="255" t="s">
        <v>86</v>
      </c>
      <c r="AY582" s="266" t="s">
        <v>131</v>
      </c>
    </row>
    <row r="583" s="195" customFormat="true" ht="22.5" hidden="false" customHeight="true" outlineLevel="0" collapsed="false">
      <c r="B583" s="196"/>
      <c r="C583" s="197"/>
      <c r="D583" s="198" t="s">
        <v>77</v>
      </c>
      <c r="E583" s="210" t="s">
        <v>767</v>
      </c>
      <c r="F583" s="210" t="s">
        <v>768</v>
      </c>
      <c r="G583" s="197"/>
      <c r="H583" s="197"/>
      <c r="I583" s="200"/>
      <c r="J583" s="211" t="n">
        <f aca="false">BK583</f>
        <v>0</v>
      </c>
      <c r="K583" s="197"/>
      <c r="L583" s="202"/>
      <c r="M583" s="203"/>
      <c r="N583" s="204"/>
      <c r="O583" s="204"/>
      <c r="P583" s="205" t="n">
        <f aca="false">SUM(P584:P592)</f>
        <v>0</v>
      </c>
      <c r="Q583" s="204"/>
      <c r="R583" s="205" t="n">
        <f aca="false">SUM(R584:R592)</f>
        <v>0</v>
      </c>
      <c r="S583" s="204"/>
      <c r="T583" s="206" t="n">
        <f aca="false">SUM(T584:T592)</f>
        <v>0</v>
      </c>
      <c r="AR583" s="207" t="s">
        <v>151</v>
      </c>
      <c r="AT583" s="208" t="s">
        <v>77</v>
      </c>
      <c r="AU583" s="208" t="s">
        <v>86</v>
      </c>
      <c r="AY583" s="207" t="s">
        <v>131</v>
      </c>
      <c r="BK583" s="209" t="n">
        <f aca="false">SUM(BK584:BK592)</f>
        <v>0</v>
      </c>
    </row>
    <row r="584" s="31" customFormat="true" ht="16.5" hidden="false" customHeight="true" outlineLevel="0" collapsed="false">
      <c r="A584" s="24"/>
      <c r="B584" s="25"/>
      <c r="C584" s="212" t="s">
        <v>769</v>
      </c>
      <c r="D584" s="212" t="s">
        <v>134</v>
      </c>
      <c r="E584" s="213" t="s">
        <v>770</v>
      </c>
      <c r="F584" s="214" t="s">
        <v>771</v>
      </c>
      <c r="G584" s="215" t="s">
        <v>206</v>
      </c>
      <c r="H584" s="216" t="n">
        <v>1</v>
      </c>
      <c r="I584" s="217"/>
      <c r="J584" s="218" t="n">
        <f aca="false">ROUND(I584*H584,2)</f>
        <v>0</v>
      </c>
      <c r="K584" s="219"/>
      <c r="L584" s="30"/>
      <c r="M584" s="220"/>
      <c r="N584" s="221" t="s">
        <v>43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494</v>
      </c>
      <c r="AT584" s="224" t="s">
        <v>134</v>
      </c>
      <c r="AU584" s="224" t="s">
        <v>88</v>
      </c>
      <c r="AY584" s="3" t="s">
        <v>131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6</v>
      </c>
      <c r="BK584" s="225" t="n">
        <f aca="false">ROUND(I584*H584,2)</f>
        <v>0</v>
      </c>
      <c r="BL584" s="3" t="s">
        <v>494</v>
      </c>
      <c r="BM584" s="224" t="s">
        <v>772</v>
      </c>
    </row>
    <row r="585" s="243" customFormat="true" ht="9.75" hidden="false" customHeight="false" outlineLevel="0" collapsed="false">
      <c r="B585" s="244"/>
      <c r="C585" s="245"/>
      <c r="D585" s="234" t="s">
        <v>142</v>
      </c>
      <c r="E585" s="246"/>
      <c r="F585" s="247" t="s">
        <v>86</v>
      </c>
      <c r="G585" s="245"/>
      <c r="H585" s="248" t="n">
        <v>1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42</v>
      </c>
      <c r="AU585" s="254" t="s">
        <v>88</v>
      </c>
      <c r="AV585" s="243" t="s">
        <v>88</v>
      </c>
      <c r="AW585" s="243" t="s">
        <v>34</v>
      </c>
      <c r="AX585" s="243" t="s">
        <v>78</v>
      </c>
      <c r="AY585" s="254" t="s">
        <v>131</v>
      </c>
    </row>
    <row r="586" s="255" customFormat="true" ht="9.75" hidden="false" customHeight="false" outlineLevel="0" collapsed="false">
      <c r="B586" s="256"/>
      <c r="C586" s="257"/>
      <c r="D586" s="234" t="s">
        <v>142</v>
      </c>
      <c r="E586" s="258"/>
      <c r="F586" s="259" t="s">
        <v>146</v>
      </c>
      <c r="G586" s="257"/>
      <c r="H586" s="260" t="n">
        <v>1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42</v>
      </c>
      <c r="AU586" s="266" t="s">
        <v>88</v>
      </c>
      <c r="AV586" s="255" t="s">
        <v>138</v>
      </c>
      <c r="AW586" s="255" t="s">
        <v>34</v>
      </c>
      <c r="AX586" s="255" t="s">
        <v>86</v>
      </c>
      <c r="AY586" s="266" t="s">
        <v>131</v>
      </c>
    </row>
    <row r="587" s="31" customFormat="true" ht="16.5" hidden="false" customHeight="true" outlineLevel="0" collapsed="false">
      <c r="A587" s="24"/>
      <c r="B587" s="25"/>
      <c r="C587" s="212" t="s">
        <v>773</v>
      </c>
      <c r="D587" s="212" t="s">
        <v>134</v>
      </c>
      <c r="E587" s="213" t="s">
        <v>774</v>
      </c>
      <c r="F587" s="214" t="s">
        <v>775</v>
      </c>
      <c r="G587" s="215" t="s">
        <v>206</v>
      </c>
      <c r="H587" s="216" t="n">
        <v>1</v>
      </c>
      <c r="I587" s="217"/>
      <c r="J587" s="218" t="n">
        <f aca="false">ROUND(I587*H587,2)</f>
        <v>0</v>
      </c>
      <c r="K587" s="219"/>
      <c r="L587" s="30"/>
      <c r="M587" s="220"/>
      <c r="N587" s="221" t="s">
        <v>43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494</v>
      </c>
      <c r="AT587" s="224" t="s">
        <v>134</v>
      </c>
      <c r="AU587" s="224" t="s">
        <v>88</v>
      </c>
      <c r="AY587" s="3" t="s">
        <v>131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6</v>
      </c>
      <c r="BK587" s="225" t="n">
        <f aca="false">ROUND(I587*H587,2)</f>
        <v>0</v>
      </c>
      <c r="BL587" s="3" t="s">
        <v>494</v>
      </c>
      <c r="BM587" s="224" t="s">
        <v>776</v>
      </c>
    </row>
    <row r="588" s="243" customFormat="true" ht="9.75" hidden="false" customHeight="false" outlineLevel="0" collapsed="false">
      <c r="B588" s="244"/>
      <c r="C588" s="245"/>
      <c r="D588" s="234" t="s">
        <v>142</v>
      </c>
      <c r="E588" s="246"/>
      <c r="F588" s="247" t="s">
        <v>86</v>
      </c>
      <c r="G588" s="245"/>
      <c r="H588" s="248" t="n">
        <v>1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42</v>
      </c>
      <c r="AU588" s="254" t="s">
        <v>88</v>
      </c>
      <c r="AV588" s="243" t="s">
        <v>88</v>
      </c>
      <c r="AW588" s="243" t="s">
        <v>34</v>
      </c>
      <c r="AX588" s="243" t="s">
        <v>78</v>
      </c>
      <c r="AY588" s="254" t="s">
        <v>131</v>
      </c>
    </row>
    <row r="589" s="255" customFormat="true" ht="9.75" hidden="false" customHeight="false" outlineLevel="0" collapsed="false">
      <c r="B589" s="256"/>
      <c r="C589" s="257"/>
      <c r="D589" s="234" t="s">
        <v>142</v>
      </c>
      <c r="E589" s="258"/>
      <c r="F589" s="259" t="s">
        <v>146</v>
      </c>
      <c r="G589" s="257"/>
      <c r="H589" s="260" t="n">
        <v>1</v>
      </c>
      <c r="I589" s="261"/>
      <c r="J589" s="257"/>
      <c r="K589" s="257"/>
      <c r="L589" s="262"/>
      <c r="M589" s="263"/>
      <c r="N589" s="264"/>
      <c r="O589" s="264"/>
      <c r="P589" s="264"/>
      <c r="Q589" s="264"/>
      <c r="R589" s="264"/>
      <c r="S589" s="264"/>
      <c r="T589" s="265"/>
      <c r="AT589" s="266" t="s">
        <v>142</v>
      </c>
      <c r="AU589" s="266" t="s">
        <v>88</v>
      </c>
      <c r="AV589" s="255" t="s">
        <v>138</v>
      </c>
      <c r="AW589" s="255" t="s">
        <v>34</v>
      </c>
      <c r="AX589" s="255" t="s">
        <v>86</v>
      </c>
      <c r="AY589" s="266" t="s">
        <v>131</v>
      </c>
    </row>
    <row r="590" s="31" customFormat="true" ht="16.5" hidden="false" customHeight="true" outlineLevel="0" collapsed="false">
      <c r="A590" s="24"/>
      <c r="B590" s="25"/>
      <c r="C590" s="212" t="s">
        <v>777</v>
      </c>
      <c r="D590" s="212" t="s">
        <v>134</v>
      </c>
      <c r="E590" s="213" t="s">
        <v>778</v>
      </c>
      <c r="F590" s="214" t="s">
        <v>779</v>
      </c>
      <c r="G590" s="215" t="s">
        <v>206</v>
      </c>
      <c r="H590" s="216" t="n">
        <v>1</v>
      </c>
      <c r="I590" s="217"/>
      <c r="J590" s="218" t="n">
        <f aca="false">ROUND(I590*H590,2)</f>
        <v>0</v>
      </c>
      <c r="K590" s="219"/>
      <c r="L590" s="30"/>
      <c r="M590" s="220"/>
      <c r="N590" s="221" t="s">
        <v>43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494</v>
      </c>
      <c r="AT590" s="224" t="s">
        <v>134</v>
      </c>
      <c r="AU590" s="224" t="s">
        <v>88</v>
      </c>
      <c r="AY590" s="3" t="s">
        <v>131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6</v>
      </c>
      <c r="BK590" s="225" t="n">
        <f aca="false">ROUND(I590*H590,2)</f>
        <v>0</v>
      </c>
      <c r="BL590" s="3" t="s">
        <v>494</v>
      </c>
      <c r="BM590" s="224" t="s">
        <v>780</v>
      </c>
    </row>
    <row r="591" s="243" customFormat="true" ht="9.75" hidden="false" customHeight="false" outlineLevel="0" collapsed="false">
      <c r="B591" s="244"/>
      <c r="C591" s="245"/>
      <c r="D591" s="234" t="s">
        <v>142</v>
      </c>
      <c r="E591" s="246"/>
      <c r="F591" s="247" t="s">
        <v>86</v>
      </c>
      <c r="G591" s="245"/>
      <c r="H591" s="248" t="n">
        <v>1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42</v>
      </c>
      <c r="AU591" s="254" t="s">
        <v>88</v>
      </c>
      <c r="AV591" s="243" t="s">
        <v>88</v>
      </c>
      <c r="AW591" s="243" t="s">
        <v>34</v>
      </c>
      <c r="AX591" s="243" t="s">
        <v>78</v>
      </c>
      <c r="AY591" s="254" t="s">
        <v>131</v>
      </c>
    </row>
    <row r="592" s="255" customFormat="true" ht="9.75" hidden="false" customHeight="false" outlineLevel="0" collapsed="false">
      <c r="B592" s="256"/>
      <c r="C592" s="257"/>
      <c r="D592" s="234" t="s">
        <v>142</v>
      </c>
      <c r="E592" s="258"/>
      <c r="F592" s="259" t="s">
        <v>146</v>
      </c>
      <c r="G592" s="257"/>
      <c r="H592" s="260" t="n">
        <v>1</v>
      </c>
      <c r="I592" s="261"/>
      <c r="J592" s="257"/>
      <c r="K592" s="257"/>
      <c r="L592" s="262"/>
      <c r="M592" s="279"/>
      <c r="N592" s="280"/>
      <c r="O592" s="280"/>
      <c r="P592" s="280"/>
      <c r="Q592" s="280"/>
      <c r="R592" s="280"/>
      <c r="S592" s="280"/>
      <c r="T592" s="281"/>
      <c r="AT592" s="266" t="s">
        <v>142</v>
      </c>
      <c r="AU592" s="266" t="s">
        <v>88</v>
      </c>
      <c r="AV592" s="255" t="s">
        <v>138</v>
      </c>
      <c r="AW592" s="255" t="s">
        <v>34</v>
      </c>
      <c r="AX592" s="255" t="s">
        <v>86</v>
      </c>
      <c r="AY592" s="266" t="s">
        <v>131</v>
      </c>
    </row>
    <row r="593" s="31" customFormat="true" ht="6.75" hidden="false" customHeight="true" outlineLevel="0" collapsed="false">
      <c r="A593" s="24"/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30"/>
      <c r="M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</row>
  </sheetData>
  <sheetProtection algorithmName="SHA-512" hashValue="tiRgc71zV6JE/qREVAuZVRRSCi8FsdG7Ce6YkHfURlq5dPVB9oiPErjqDwkuNqPAIlcpnkFwCS4YLOnJ4RDgYQ==" saltValue="cY/tg1RDPImKeGv4r9oShg==" spinCount="100000" sheet="true" objects="true" scenarios="true"/>
  <autoFilter ref="C131:K59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4_01/611131121"/>
    <hyperlink ref="F142" r:id="rId2" display="https://podminky.urs.cz/item/CS_URS_2024_01/611321131"/>
    <hyperlink ref="F148" r:id="rId3" display="https://podminky.urs.cz/item/CS_URS_2024_01/611335422"/>
    <hyperlink ref="F153" r:id="rId4" display="https://podminky.urs.cz/item/CS_URS_2024_01/612131121"/>
    <hyperlink ref="F159" r:id="rId5" display="https://podminky.urs.cz/item/CS_URS_2024_01/612321131"/>
    <hyperlink ref="F165" r:id="rId6" display="https://podminky.urs.cz/item/CS_URS_2024_01/612325302"/>
    <hyperlink ref="F170" r:id="rId7" display="https://podminky.urs.cz/item/CS_URS_2024_01/617335422"/>
    <hyperlink ref="F176" r:id="rId8" display="https://podminky.urs.cz/item/CS_URS_2024_01/619991011"/>
    <hyperlink ref="F181" r:id="rId9" display="https://podminky.urs.cz/item/CS_URS_2024_01/619995001"/>
    <hyperlink ref="F188" r:id="rId10" display="https://podminky.urs.cz/item/CS_URS_2024_01/619996117"/>
    <hyperlink ref="F193" r:id="rId11" display="https://podminky.urs.cz/item/CS_URS_2024_01/644941111"/>
    <hyperlink ref="F200" r:id="rId12" display="https://podminky.urs.cz/item/CS_URS_2024_01/119003141"/>
    <hyperlink ref="F205" r:id="rId13" display="https://podminky.urs.cz/item/CS_URS_2024_01/119003142"/>
    <hyperlink ref="F210" r:id="rId14" display="https://podminky.urs.cz/item/CS_URS_2024_01/943221112"/>
    <hyperlink ref="F215" r:id="rId15" display="https://podminky.urs.cz/item/CS_URS_2024_01/943221212"/>
    <hyperlink ref="F219" r:id="rId16" display="https://podminky.urs.cz/item/CS_URS_2024_01/943221812"/>
    <hyperlink ref="F221" r:id="rId17" display="https://podminky.urs.cz/item/CS_URS_2024_01/952901111"/>
    <hyperlink ref="F228" r:id="rId18" display="https://podminky.urs.cz/item/CS_URS_2024_01/953961214"/>
    <hyperlink ref="F234" r:id="rId19" display="https://podminky.urs.cz/item/CS_URS_2024_01/953965131"/>
    <hyperlink ref="F250" r:id="rId20" display="https://podminky.urs.cz/item/CS_URS_2024_01/965046111"/>
    <hyperlink ref="F255" r:id="rId21" display="https://podminky.urs.cz/item/CS_URS_2024_01/965046119"/>
    <hyperlink ref="F260" r:id="rId22" display="https://podminky.urs.cz/item/CS_URS_2024_01/977151111"/>
    <hyperlink ref="F264" r:id="rId23" display="https://podminky.urs.cz/item/CS_URS_2024_01/977151124"/>
    <hyperlink ref="F269" r:id="rId24" display="https://podminky.urs.cz/item/CS_URS_2024_01/978013191"/>
    <hyperlink ref="F274" r:id="rId25" display="https://podminky.urs.cz/item/CS_URS_2024_01/978021141"/>
    <hyperlink ref="F280" r:id="rId26" display="https://podminky.urs.cz/item/CS_URS_2024_01/978021241"/>
    <hyperlink ref="F285" r:id="rId27" display="https://podminky.urs.cz/item/CS_URS_2024_01/993121111"/>
    <hyperlink ref="F290" r:id="rId28" display="https://podminky.urs.cz/item/CS_URS_2024_01/997013161"/>
    <hyperlink ref="F292" r:id="rId29" display="https://podminky.urs.cz/item/CS_URS_2024_01/997013219"/>
    <hyperlink ref="F296" r:id="rId30" display="https://podminky.urs.cz/item/CS_URS_2024_01/997013501"/>
    <hyperlink ref="F298" r:id="rId31" display="https://podminky.urs.cz/item/CS_URS_2024_01/997013509"/>
    <hyperlink ref="F302" r:id="rId32" display="https://podminky.urs.cz/item/CS_URS_2024_01/997013631"/>
    <hyperlink ref="F305" r:id="rId33" display="https://podminky.urs.cz/item/CS_URS_2024_01/998012045"/>
    <hyperlink ref="F309" r:id="rId34" display="https://podminky.urs.cz/item/CS_URS_2023_02/741110501"/>
    <hyperlink ref="F332" r:id="rId35" display="https://podminky.urs.cz/item/CS_URS_2024_01/741112023"/>
    <hyperlink ref="F338" r:id="rId36" display="https://podminky.urs.cz/item/CS_URS_2024_01/741112051"/>
    <hyperlink ref="F343" r:id="rId37" display="https://podminky.urs.cz/item/CS_URS_2023_02/741120101"/>
    <hyperlink ref="F350" r:id="rId38" display="https://podminky.urs.cz/item/CS_URS_2024_01/741122211"/>
    <hyperlink ref="F363" r:id="rId39" display="https://podminky.urs.cz/item/CS_URS_2024_01/741122223"/>
    <hyperlink ref="F370" r:id="rId40" display="https://podminky.urs.cz/item/CS_URS_2024_01/741122233"/>
    <hyperlink ref="F377" r:id="rId41" display="https://podminky.urs.cz/item/CS_URS_2024_01/741210002"/>
    <hyperlink ref="F399" r:id="rId42" display="https://podminky.urs.cz/item/CS_URS_2024_01/741231004"/>
    <hyperlink ref="F401" r:id="rId43" display="https://podminky.urs.cz/item/CS_URS_2024_01/741310001"/>
    <hyperlink ref="F408" r:id="rId44" display="https://podminky.urs.cz/item/CS_URS_2024_01/741313003"/>
    <hyperlink ref="F415" r:id="rId45" display="https://podminky.urs.cz/item/CS_URS_2024_01/741371844"/>
    <hyperlink ref="F419" r:id="rId46" display="https://podminky.urs.cz/item/CS_URS_2024_01/741372021"/>
    <hyperlink ref="F426" r:id="rId47" display="https://podminky.urs.cz/item/CS_URS_2024_01/741810002"/>
    <hyperlink ref="F430" r:id="rId48" display="https://podminky.urs.cz/item/CS_URS_2024_01/741920245"/>
    <hyperlink ref="F443" r:id="rId49" display="https://podminky.urs.cz/item/CS_URS_2024_01/998741205"/>
    <hyperlink ref="F445" r:id="rId50" display="https://podminky.urs.cz/item/CS_URS_2023_02/998741292"/>
    <hyperlink ref="F448" r:id="rId51" display="https://podminky.urs.cz/item/CS_URS_2024_01/762430026"/>
    <hyperlink ref="F453" r:id="rId52" display="https://podminky.urs.cz/item/CS_URS_2024_01/762495000"/>
    <hyperlink ref="F455" r:id="rId53" display="https://podminky.urs.cz/item/CS_URS_2024_01/998762214"/>
    <hyperlink ref="F457" r:id="rId54" display="https://podminky.urs.cz/item/CS_URS_2024_01/998762294"/>
    <hyperlink ref="F460" r:id="rId55" display="https://podminky.urs.cz/item/CS_URS_2024_01/767995115"/>
    <hyperlink ref="F474" r:id="rId56" display="https://podminky.urs.cz/item/CS_URS_2024_01/998767215"/>
    <hyperlink ref="F476" r:id="rId57" display="https://podminky.urs.cz/item/CS_URS_2024_01/998767292"/>
    <hyperlink ref="F479" r:id="rId58" display="https://podminky.urs.cz/item/CS_URS_2024_01/776111116"/>
    <hyperlink ref="F481" r:id="rId59" display="https://podminky.urs.cz/item/CS_URS_2024_01/776111117"/>
    <hyperlink ref="F486" r:id="rId60" display="https://podminky.urs.cz/item/CS_URS_2024_01/776111311"/>
    <hyperlink ref="F488" r:id="rId61" display="https://podminky.urs.cz/item/CS_URS_2024_01/776121321"/>
    <hyperlink ref="F490" r:id="rId62" display="https://podminky.urs.cz/item/CS_URS_2024_01/776141121"/>
    <hyperlink ref="F492" r:id="rId63" display="https://podminky.urs.cz/item/CS_URS_2024_01/776201811"/>
    <hyperlink ref="F497" r:id="rId64" display="https://podminky.urs.cz/item/CS_URS_2024_01/776221111"/>
    <hyperlink ref="F502" r:id="rId65" display="https://podminky.urs.cz/item/CS_URS_2024_01/776411111"/>
    <hyperlink ref="F509" r:id="rId66" display="https://podminky.urs.cz/item/CS_URS_2024_01/998776215"/>
    <hyperlink ref="F511" r:id="rId67" display="https://podminky.urs.cz/item/CS_URS_2024_01/998776292"/>
    <hyperlink ref="F514" r:id="rId68" display="https://podminky.urs.cz/item/CS_URS_2024_01/777131109"/>
    <hyperlink ref="F516" r:id="rId69" display="https://podminky.urs.cz/item/CS_URS_2024_01/777511145"/>
    <hyperlink ref="F523" r:id="rId70" display="https://podminky.urs.cz/item/CS_URS_2024_01/777511181"/>
    <hyperlink ref="F528" r:id="rId71" display="https://podminky.urs.cz/item/CS_URS_2024_01/998777115"/>
    <hyperlink ref="F530" r:id="rId72" display="https://podminky.urs.cz/item/CS_URS_2024_01/998777192"/>
    <hyperlink ref="F533" r:id="rId73" display="https://podminky.urs.cz/item/CS_URS_2024_01/783301311"/>
    <hyperlink ref="F539" r:id="rId74" display="https://podminky.urs.cz/item/CS_URS_2024_01/783314201"/>
    <hyperlink ref="F541" r:id="rId75" display="https://podminky.urs.cz/item/CS_URS_2024_01/783315101"/>
    <hyperlink ref="F543" r:id="rId76" display="https://podminky.urs.cz/item/CS_URS_2024_01/783317101"/>
    <hyperlink ref="F549" r:id="rId77" display="https://podminky.urs.cz/item/CS_URS_2024_01/784121005"/>
    <hyperlink ref="F556" r:id="rId78" display="https://podminky.urs.cz/item/CS_URS_2024_01/784171101"/>
    <hyperlink ref="F564" r:id="rId79" display="https://podminky.urs.cz/item/CS_URS_2024_01/784181125"/>
    <hyperlink ref="F573" r:id="rId80" display="https://podminky.urs.cz/item/CS_URS_2024_01/784211105"/>
    <hyperlink ref="F577" r:id="rId81" display="https://podminky.urs.cz/item/CS_URS_2023_02/2102908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odernizace vnitřních prostor kolejí Bedřicha Václavka - Výtahy, stavební část - Věž 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34)),  2)</f>
        <v>0</v>
      </c>
      <c r="G33" s="24"/>
      <c r="H33" s="24"/>
      <c r="I33" s="141" t="n">
        <v>0.21</v>
      </c>
      <c r="J33" s="140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34)),  2)</f>
        <v>0</v>
      </c>
      <c r="G34" s="24"/>
      <c r="H34" s="24"/>
      <c r="I34" s="141" t="n">
        <v>0.12</v>
      </c>
      <c r="J34" s="140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odernizace vnitřních prostor kolejí Bedřicha Václavka - Výtahy, stavební část - Věž 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4010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</v>
      </c>
      <c r="G89" s="26"/>
      <c r="H89" s="26"/>
      <c r="I89" s="17" t="s">
        <v>21</v>
      </c>
      <c r="J89" s="161" t="str">
        <f aca="false">IF(J12="","",J12)</f>
        <v>25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Palckého v Olomouci, správa kolejí a me</v>
      </c>
      <c r="G91" s="26"/>
      <c r="H91" s="26"/>
      <c r="I91" s="17" t="s">
        <v>30</v>
      </c>
      <c r="J91" s="16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78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78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784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785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786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Modernizace vnitřních prostor kolejí Bedřicha Václavka - Výtahy, stavební část - Věž 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401003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lomouc</v>
      </c>
      <c r="G115" s="26"/>
      <c r="H115" s="26"/>
      <c r="I115" s="17" t="s">
        <v>21</v>
      </c>
      <c r="J115" s="161" t="str">
        <f aca="false">IF(J12="","",J12)</f>
        <v>25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Univerzita Palckého v Olomouci, správa kolejí a me</v>
      </c>
      <c r="G117" s="26"/>
      <c r="H117" s="26"/>
      <c r="I117" s="17" t="s">
        <v>30</v>
      </c>
      <c r="J117" s="162" t="str">
        <f aca="false">E21</f>
        <v>SPZ Design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17</v>
      </c>
      <c r="D120" s="185" t="s">
        <v>63</v>
      </c>
      <c r="E120" s="185" t="s">
        <v>59</v>
      </c>
      <c r="F120" s="185" t="s">
        <v>60</v>
      </c>
      <c r="G120" s="185" t="s">
        <v>118</v>
      </c>
      <c r="H120" s="185" t="s">
        <v>119</v>
      </c>
      <c r="I120" s="185" t="s">
        <v>120</v>
      </c>
      <c r="J120" s="186" t="s">
        <v>97</v>
      </c>
      <c r="K120" s="187" t="s">
        <v>121</v>
      </c>
      <c r="L120" s="188"/>
      <c r="M120" s="82"/>
      <c r="N120" s="83" t="s">
        <v>42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99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7</v>
      </c>
      <c r="E122" s="199" t="s">
        <v>90</v>
      </c>
      <c r="F122" s="199" t="s">
        <v>78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30+P132</f>
        <v>0</v>
      </c>
      <c r="Q122" s="204"/>
      <c r="R122" s="205" t="n">
        <f aca="false">R123+R125+R130+R132</f>
        <v>0</v>
      </c>
      <c r="S122" s="204"/>
      <c r="T122" s="206" t="n">
        <f aca="false">T123+T125+T130+T132</f>
        <v>0</v>
      </c>
      <c r="AR122" s="207" t="s">
        <v>162</v>
      </c>
      <c r="AT122" s="208" t="s">
        <v>77</v>
      </c>
      <c r="AU122" s="208" t="s">
        <v>78</v>
      </c>
      <c r="AY122" s="207" t="s">
        <v>131</v>
      </c>
      <c r="BK122" s="209" t="n">
        <f aca="false">BK123+BK125+BK130+BK132</f>
        <v>0</v>
      </c>
    </row>
    <row r="123" s="195" customFormat="true" ht="22.5" hidden="false" customHeight="true" outlineLevel="0" collapsed="false">
      <c r="B123" s="196"/>
      <c r="C123" s="197"/>
      <c r="D123" s="198" t="s">
        <v>77</v>
      </c>
      <c r="E123" s="210" t="s">
        <v>788</v>
      </c>
      <c r="F123" s="210" t="s">
        <v>78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62</v>
      </c>
      <c r="AT123" s="208" t="s">
        <v>77</v>
      </c>
      <c r="AU123" s="208" t="s">
        <v>86</v>
      </c>
      <c r="AY123" s="207" t="s">
        <v>131</v>
      </c>
      <c r="BK123" s="209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12" t="s">
        <v>86</v>
      </c>
      <c r="D124" s="212" t="s">
        <v>134</v>
      </c>
      <c r="E124" s="213" t="s">
        <v>790</v>
      </c>
      <c r="F124" s="214" t="s">
        <v>791</v>
      </c>
      <c r="G124" s="215" t="s">
        <v>5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92</v>
      </c>
      <c r="AT124" s="224" t="s">
        <v>134</v>
      </c>
      <c r="AU124" s="224" t="s">
        <v>88</v>
      </c>
      <c r="AY124" s="3" t="s">
        <v>13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792</v>
      </c>
      <c r="BM124" s="224" t="s">
        <v>793</v>
      </c>
    </row>
    <row r="125" s="195" customFormat="true" ht="22.5" hidden="false" customHeight="true" outlineLevel="0" collapsed="false">
      <c r="B125" s="196"/>
      <c r="C125" s="197"/>
      <c r="D125" s="198" t="s">
        <v>77</v>
      </c>
      <c r="E125" s="210" t="s">
        <v>794</v>
      </c>
      <c r="F125" s="210" t="s">
        <v>79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9)</f>
        <v>0</v>
      </c>
      <c r="Q125" s="204"/>
      <c r="R125" s="205" t="n">
        <f aca="false">SUM(R126:R129)</f>
        <v>0</v>
      </c>
      <c r="S125" s="204"/>
      <c r="T125" s="206" t="n">
        <f aca="false">SUM(T126:T129)</f>
        <v>0</v>
      </c>
      <c r="AR125" s="207" t="s">
        <v>162</v>
      </c>
      <c r="AT125" s="208" t="s">
        <v>77</v>
      </c>
      <c r="AU125" s="208" t="s">
        <v>86</v>
      </c>
      <c r="AY125" s="207" t="s">
        <v>131</v>
      </c>
      <c r="BK125" s="209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12" t="s">
        <v>88</v>
      </c>
      <c r="D126" s="212" t="s">
        <v>134</v>
      </c>
      <c r="E126" s="213" t="s">
        <v>796</v>
      </c>
      <c r="F126" s="214" t="s">
        <v>795</v>
      </c>
      <c r="G126" s="215" t="s">
        <v>53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792</v>
      </c>
      <c r="AT126" s="224" t="s">
        <v>134</v>
      </c>
      <c r="AU126" s="224" t="s">
        <v>88</v>
      </c>
      <c r="AY126" s="3" t="s">
        <v>13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792</v>
      </c>
      <c r="BM126" s="224" t="s">
        <v>797</v>
      </c>
    </row>
    <row r="127" s="31" customFormat="true" ht="16.5" hidden="false" customHeight="true" outlineLevel="0" collapsed="false">
      <c r="A127" s="24"/>
      <c r="B127" s="25"/>
      <c r="C127" s="212" t="n">
        <v>3</v>
      </c>
      <c r="D127" s="212" t="s">
        <v>134</v>
      </c>
      <c r="E127" s="213" t="s">
        <v>798</v>
      </c>
      <c r="F127" s="214" t="s">
        <v>799</v>
      </c>
      <c r="G127" s="215" t="s">
        <v>53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92</v>
      </c>
      <c r="AT127" s="224" t="s">
        <v>134</v>
      </c>
      <c r="AU127" s="224" t="s">
        <v>88</v>
      </c>
      <c r="AY127" s="3" t="s">
        <v>13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792</v>
      </c>
      <c r="BM127" s="224" t="s">
        <v>800</v>
      </c>
    </row>
    <row r="128" s="31" customFormat="true" ht="16.5" hidden="false" customHeight="true" outlineLevel="0" collapsed="false">
      <c r="A128" s="24"/>
      <c r="B128" s="25"/>
      <c r="C128" s="212" t="n">
        <v>4</v>
      </c>
      <c r="D128" s="212" t="s">
        <v>134</v>
      </c>
      <c r="E128" s="213" t="s">
        <v>801</v>
      </c>
      <c r="F128" s="214" t="s">
        <v>802</v>
      </c>
      <c r="G128" s="215" t="s">
        <v>53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792</v>
      </c>
      <c r="AT128" s="224" t="s">
        <v>134</v>
      </c>
      <c r="AU128" s="224" t="s">
        <v>88</v>
      </c>
      <c r="AY128" s="3" t="s">
        <v>13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792</v>
      </c>
      <c r="BM128" s="224" t="s">
        <v>803</v>
      </c>
    </row>
    <row r="129" s="31" customFormat="true" ht="21.75" hidden="false" customHeight="true" outlineLevel="0" collapsed="false">
      <c r="A129" s="24"/>
      <c r="B129" s="25"/>
      <c r="C129" s="212" t="n">
        <v>5</v>
      </c>
      <c r="D129" s="212" t="s">
        <v>134</v>
      </c>
      <c r="E129" s="213" t="s">
        <v>804</v>
      </c>
      <c r="F129" s="214" t="s">
        <v>805</v>
      </c>
      <c r="G129" s="215" t="s">
        <v>5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92</v>
      </c>
      <c r="AT129" s="224" t="s">
        <v>134</v>
      </c>
      <c r="AU129" s="224" t="s">
        <v>88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792</v>
      </c>
      <c r="BM129" s="224" t="s">
        <v>806</v>
      </c>
    </row>
    <row r="130" s="195" customFormat="true" ht="22.5" hidden="false" customHeight="true" outlineLevel="0" collapsed="false">
      <c r="B130" s="196"/>
      <c r="C130" s="197"/>
      <c r="D130" s="198" t="s">
        <v>77</v>
      </c>
      <c r="E130" s="210" t="s">
        <v>807</v>
      </c>
      <c r="F130" s="210" t="s">
        <v>80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62</v>
      </c>
      <c r="AT130" s="208" t="s">
        <v>77</v>
      </c>
      <c r="AU130" s="208" t="s">
        <v>86</v>
      </c>
      <c r="AY130" s="207" t="s">
        <v>131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n">
        <v>6</v>
      </c>
      <c r="D131" s="212" t="s">
        <v>134</v>
      </c>
      <c r="E131" s="213" t="s">
        <v>809</v>
      </c>
      <c r="F131" s="214" t="s">
        <v>810</v>
      </c>
      <c r="G131" s="215" t="s">
        <v>536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92</v>
      </c>
      <c r="AT131" s="224" t="s">
        <v>134</v>
      </c>
      <c r="AU131" s="224" t="s">
        <v>88</v>
      </c>
      <c r="AY131" s="3" t="s">
        <v>13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792</v>
      </c>
      <c r="BM131" s="224" t="s">
        <v>811</v>
      </c>
    </row>
    <row r="132" s="195" customFormat="true" ht="22.5" hidden="false" customHeight="true" outlineLevel="0" collapsed="false">
      <c r="B132" s="196"/>
      <c r="C132" s="197"/>
      <c r="D132" s="198" t="s">
        <v>77</v>
      </c>
      <c r="E132" s="210" t="s">
        <v>812</v>
      </c>
      <c r="F132" s="210" t="s">
        <v>81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62</v>
      </c>
      <c r="AT132" s="208" t="s">
        <v>77</v>
      </c>
      <c r="AU132" s="208" t="s">
        <v>86</v>
      </c>
      <c r="AY132" s="207" t="s">
        <v>131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n">
        <v>7</v>
      </c>
      <c r="D133" s="212" t="s">
        <v>134</v>
      </c>
      <c r="E133" s="213" t="s">
        <v>814</v>
      </c>
      <c r="F133" s="214" t="s">
        <v>815</v>
      </c>
      <c r="G133" s="215" t="s">
        <v>53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92</v>
      </c>
      <c r="AT133" s="224" t="s">
        <v>134</v>
      </c>
      <c r="AU133" s="224" t="s">
        <v>88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792</v>
      </c>
      <c r="BM133" s="224" t="s">
        <v>816</v>
      </c>
    </row>
    <row r="134" s="31" customFormat="true" ht="9.75" hidden="false" customHeight="false" outlineLevel="0" collapsed="false">
      <c r="A134" s="24"/>
      <c r="B134" s="25"/>
      <c r="C134" s="26"/>
      <c r="D134" s="226" t="s">
        <v>140</v>
      </c>
      <c r="E134" s="26"/>
      <c r="F134" s="227" t="s">
        <v>817</v>
      </c>
      <c r="G134" s="26"/>
      <c r="H134" s="26"/>
      <c r="I134" s="228"/>
      <c r="J134" s="26"/>
      <c r="K134" s="26"/>
      <c r="L134" s="30"/>
      <c r="M134" s="282"/>
      <c r="N134" s="283"/>
      <c r="O134" s="284"/>
      <c r="P134" s="284"/>
      <c r="Q134" s="284"/>
      <c r="R134" s="284"/>
      <c r="S134" s="284"/>
      <c r="T134" s="28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8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customFormat="false" ht="9.75" hidden="false" customHeight="false" outlineLevel="0" collapsed="false"/>
    <row r="137" customFormat="false" ht="9.75" hidden="false" customHeight="false" outlineLevel="0" collapsed="false"/>
    <row r="138" customFormat="false" ht="9.75" hidden="false" customHeight="false" outlineLevel="0" collapsed="false"/>
    <row r="139" customFormat="false" ht="9.75" hidden="false" customHeight="false" outlineLevel="0" collapsed="false"/>
    <row r="140" customFormat="false" ht="9.75" hidden="false" customHeight="false" outlineLevel="0" collapsed="false"/>
    <row r="141" customFormat="false" ht="9.75" hidden="false" customHeight="false" outlineLevel="0" collapsed="false"/>
    <row r="142" customFormat="false" ht="9.75" hidden="false" customHeight="false" outlineLevel="0" collapsed="false"/>
  </sheetData>
  <sheetProtection algorithmName="SHA-512" hashValue="SwTYtGN+Cd/e0436hS2JW6mgEcKSQcrQnRaKkgUeDpMLrFk9JWFw9wS/Qj/v43PpwV6ZVWj2bet5ZydIMLrAiA==" saltValue="wKy/Rp33vTn8EFqYwFTovg==" spinCount="100000" sheet="true" objects="true" scenarios="tru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4" r:id="rId1" display="https://podminky.urs.cz/item/CS_URS_2023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9:49:17Z</dcterms:created>
  <dc:creator>NTB-LUDVA\Admin</dc:creator>
  <dc:description/>
  <dc:language>en-US</dc:language>
  <cp:lastModifiedBy>Konevalik Radek</cp:lastModifiedBy>
  <dcterms:modified xsi:type="dcterms:W3CDTF">2024-12-16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