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 - Trafostanice" sheetId="1" state="visible" r:id="rId2"/>
  </sheets>
  <definedNames>
    <definedName function="false" hidden="false" localSheetId="0" name="_xlnm.Print_Area" vbProcedure="false">'SO01 - Trafostanice'!$C$4:$J$76,'SO01 - Trafostanice'!$C$82:$J$100,'SO01 - Trafostanice'!$C$106:$J$178</definedName>
    <definedName function="false" hidden="false" localSheetId="0" name="_xlnm.Print_Titles" vbProcedure="false">'SO01 - Trafostanice'!$118:$118</definedName>
    <definedName function="false" hidden="true" localSheetId="0" name="_xlnm._FilterDatabase" vbProcedure="false">'SO01 - Trafostanice'!$C$118:$K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" uniqueCount="237">
  <si>
    <t xml:space="preserve">&gt;&gt;  skryté sloupce  &lt;&lt;</t>
  </si>
  <si>
    <t xml:space="preserve">{5c95872f-0afa-411a-8409-ac58b9197180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lomouc - trafostanice</t>
  </si>
  <si>
    <t xml:space="preserve">Objekt:</t>
  </si>
  <si>
    <t xml:space="preserve">SO01 - Trafostanice</t>
  </si>
  <si>
    <t xml:space="preserve">KSO:</t>
  </si>
  <si>
    <t xml:space="preserve">CC-CZ:</t>
  </si>
  <si>
    <t xml:space="preserve">Místo:</t>
  </si>
  <si>
    <t xml:space="preserve">Olomouc, U Sportovní haly</t>
  </si>
  <si>
    <t xml:space="preserve">Datum:</t>
  </si>
  <si>
    <t xml:space="preserve">XXX</t>
  </si>
  <si>
    <t xml:space="preserve">Zadavatel:</t>
  </si>
  <si>
    <t xml:space="preserve">IČ:</t>
  </si>
  <si>
    <t xml:space="preserve">Univerzita Palackého v Olomouci</t>
  </si>
  <si>
    <t xml:space="preserve">DIČ:</t>
  </si>
  <si>
    <t xml:space="preserve">	CZ61989592</t>
  </si>
  <si>
    <t xml:space="preserve">Uchazeč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SH - PD trafostanice</t>
  </si>
  <si>
    <t xml:space="preserve">OLOMOUC</t>
  </si>
  <si>
    <t xml:space="preserve">Projektant: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    001 - Doplnění technologie stávající trafostanice</t>
  </si>
  <si>
    <t xml:space="preserve">    002 - Trafostanice - výkopové práce</t>
  </si>
  <si>
    <t xml:space="preserve">    003 -  VRN - Vedlejší rozpočtové náklady</t>
  </si>
  <si>
    <t xml:space="preserve">SOUPIS PRACÍ</t>
  </si>
  <si>
    <t xml:space="preserve">Olomouc</t>
  </si>
  <si>
    <t xml:space="preserve">PČ</t>
  </si>
  <si>
    <t xml:space="preserve">Typ</t>
  </si>
  <si>
    <t xml:space="preserve">Cenová soustava</t>
  </si>
  <si>
    <t xml:space="preserve">Popis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</t>
  </si>
  <si>
    <t xml:space="preserve">Trafostanice</t>
  </si>
  <si>
    <t xml:space="preserve">1</t>
  </si>
  <si>
    <t xml:space="preserve">ROZPOCET</t>
  </si>
  <si>
    <t xml:space="preserve">M</t>
  </si>
  <si>
    <t xml:space="preserve">R - vlastní kalkulace</t>
  </si>
  <si>
    <t xml:space="preserve">univerzální skříň měření, nerezová, plné dveře, venkovní, primární měření v distribuci, schéma dle výkresu </t>
  </si>
  <si>
    <t xml:space="preserve">ks</t>
  </si>
  <si>
    <t xml:space="preserve">16</t>
  </si>
  <si>
    <t xml:space="preserve">K</t>
  </si>
  <si>
    <t xml:space="preserve">345275230</t>
  </si>
  <si>
    <t xml:space="preserve">Montáž rozváděčů skříňových nebo panelových bez zapojení vodičů nedělitelných, hmotnosti do 500 kg</t>
  </si>
  <si>
    <t xml:space="preserve">1799988509</t>
  </si>
  <si>
    <t xml:space="preserve">3</t>
  </si>
  <si>
    <t xml:space="preserve">rámový rozvaděč NN trafostanice  - schéma dle výkresu </t>
  </si>
  <si>
    <t xml:space="preserve">133151271</t>
  </si>
  <si>
    <t xml:space="preserve">4</t>
  </si>
  <si>
    <t xml:space="preserve">Montáž rozváděče nn bez zapojení vodičů skříňových, hmotnosti do 400 kg</t>
  </si>
  <si>
    <t xml:space="preserve">433953186</t>
  </si>
  <si>
    <t xml:space="preserve">5</t>
  </si>
  <si>
    <t xml:space="preserve">rozvaděč VN 24kV - síťový odpínač + vývod transformátor -  schéma dle výkresu </t>
  </si>
  <si>
    <t xml:space="preserve">-195429931</t>
  </si>
  <si>
    <t xml:space="preserve">6</t>
  </si>
  <si>
    <t xml:space="preserve">Montáž rozváděčů vn bez zapojení vodičů vnitřních 22 kV</t>
  </si>
  <si>
    <t xml:space="preserve">4958721</t>
  </si>
  <si>
    <t xml:space="preserve">7</t>
  </si>
  <si>
    <t xml:space="preserve">transformátor 1250kVA/22kV, olejový, hermetizovaný</t>
  </si>
  <si>
    <t xml:space="preserve">443413748</t>
  </si>
  <si>
    <t xml:space="preserve">8</t>
  </si>
  <si>
    <t xml:space="preserve">Naložení, doprava a složení rozvaděče VN a transformátoru</t>
  </si>
  <si>
    <t xml:space="preserve">1009331365</t>
  </si>
  <si>
    <t xml:space="preserve">9</t>
  </si>
  <si>
    <t xml:space="preserve">oko svorníkové pro transformátor 1250kVA, dvouděrové, M20/2xM12 vč. montáže</t>
  </si>
  <si>
    <t xml:space="preserve">737034099</t>
  </si>
  <si>
    <t xml:space="preserve">10</t>
  </si>
  <si>
    <t xml:space="preserve">Kabelové oko lisovací 240mm2, M12 vč montáže</t>
  </si>
  <si>
    <t xml:space="preserve">-1177542489</t>
  </si>
  <si>
    <t xml:space="preserve">11</t>
  </si>
  <si>
    <t xml:space="preserve">Uvedení transformátoru do provozu třífázové jednotky</t>
  </si>
  <si>
    <t xml:space="preserve">121001132</t>
  </si>
  <si>
    <t xml:space="preserve">12</t>
  </si>
  <si>
    <t xml:space="preserve">VN pojistková vložka , Un 22/25 kV, I1 50 kA</t>
  </si>
  <si>
    <t xml:space="preserve">-1434530630</t>
  </si>
  <si>
    <t xml:space="preserve">13</t>
  </si>
  <si>
    <t xml:space="preserve">Montáž pojistek se zapojením vodičů závitových pojistkových částí pojistkových patron vn</t>
  </si>
  <si>
    <t xml:space="preserve">2025919624</t>
  </si>
  <si>
    <t xml:space="preserve">14</t>
  </si>
  <si>
    <t xml:space="preserve">trafostanice kompaktní, betonová, polozapuštěná s vnitřní obsluhou, pro transformátor 1x1250kVA/22kV</t>
  </si>
  <si>
    <t xml:space="preserve">1246727973</t>
  </si>
  <si>
    <t xml:space="preserve">15</t>
  </si>
  <si>
    <t xml:space="preserve">Naložení, doprava a složení kioskové trafostanice</t>
  </si>
  <si>
    <t xml:space="preserve">-421572057</t>
  </si>
  <si>
    <t xml:space="preserve">Usazení a montáž trafostanice kompatní betové
</t>
  </si>
  <si>
    <t xml:space="preserve">-1700492782</t>
  </si>
  <si>
    <t xml:space="preserve">17</t>
  </si>
  <si>
    <t xml:space="preserve">pás zemnící 30x4mm FeZn vč. montáže</t>
  </si>
  <si>
    <t xml:space="preserve">kg</t>
  </si>
  <si>
    <t xml:space="preserve">1453871914</t>
  </si>
  <si>
    <t xml:space="preserve">18</t>
  </si>
  <si>
    <t xml:space="preserve">svorka odbočovací a spojovací pro pásek 30x4mm, FeZn vč. montáže</t>
  </si>
  <si>
    <t xml:space="preserve">426186494</t>
  </si>
  <si>
    <t xml:space="preserve">19</t>
  </si>
  <si>
    <t xml:space="preserve">propoj trafa TS na uzem.soustavu</t>
  </si>
  <si>
    <t xml:space="preserve">1600323024</t>
  </si>
  <si>
    <t xml:space="preserve">20</t>
  </si>
  <si>
    <t xml:space="preserve">22-CXEKCY 12,7/22 (25) kV 1x35/16</t>
  </si>
  <si>
    <t xml:space="preserve">m</t>
  </si>
  <si>
    <t xml:space="preserve">-189979746</t>
  </si>
  <si>
    <t xml:space="preserve">21</t>
  </si>
  <si>
    <t xml:space="preserve">Montáž vodičů izolovaných měděných bez ukončení uložených pevně plných a laněných s PVC pláštěm, bezhalogenových, ohniodolných průřezu žíly 35 až 70 mm2</t>
  </si>
  <si>
    <t xml:space="preserve">-1033730520</t>
  </si>
  <si>
    <t xml:space="preserve">22</t>
  </si>
  <si>
    <t xml:space="preserve">Ukončení vodičů izolovaných měděných  plných a laněných s PVC pláštěm, bezhalogenových, ohniodolných průřezu žíly 35 až 70 mm2</t>
  </si>
  <si>
    <t xml:space="preserve">-1107856038</t>
  </si>
  <si>
    <t xml:space="preserve">23</t>
  </si>
  <si>
    <t xml:space="preserve">Rozvaděč RVS a vnitřní vybavení trafostanice</t>
  </si>
  <si>
    <t xml:space="preserve">soub</t>
  </si>
  <si>
    <t xml:space="preserve">1843873625</t>
  </si>
  <si>
    <t xml:space="preserve">24</t>
  </si>
  <si>
    <t xml:space="preserve">1-YY 1x240 černý</t>
  </si>
  <si>
    <t xml:space="preserve">803205660</t>
  </si>
  <si>
    <t xml:space="preserve">25</t>
  </si>
  <si>
    <t xml:space="preserve">Montáž vodičů izolovaných měděných bez ukončení uložených pevně plných a laněných s PVC pláštěm, bezhalogenových, ohniodolných průřezu žíly 185 až 240 mm2</t>
  </si>
  <si>
    <t xml:space="preserve">754874644</t>
  </si>
  <si>
    <t xml:space="preserve">26</t>
  </si>
  <si>
    <t xml:space="preserve">vnitřní kabelová VN koncovka 22kV, teplem smrštitelná, pro kabel 120mm2</t>
  </si>
  <si>
    <t xml:space="preserve">-372299332</t>
  </si>
  <si>
    <t xml:space="preserve">27</t>
  </si>
  <si>
    <t xml:space="preserve">oko kabelové plné 36kV Al 120x12, ALU-F</t>
  </si>
  <si>
    <t xml:space="preserve">-308504697</t>
  </si>
  <si>
    <t xml:space="preserve">28</t>
  </si>
  <si>
    <t xml:space="preserve">izolovaný T-adaptér 22kV pro plynem izolované rozvaděče osazené průchodkami (sada pro tři fáze), pro 120mm2</t>
  </si>
  <si>
    <t xml:space="preserve">sada</t>
  </si>
  <si>
    <t xml:space="preserve">-589991912</t>
  </si>
  <si>
    <t xml:space="preserve">29</t>
  </si>
  <si>
    <t xml:space="preserve">vložka zámku 30mm, 30°, P9,5mm</t>
  </si>
  <si>
    <t xml:space="preserve">-1580028661</t>
  </si>
  <si>
    <t xml:space="preserve">30</t>
  </si>
  <si>
    <t xml:space="preserve">1x nátěr uzemnění na povrchu zelenožlutá</t>
  </si>
  <si>
    <t xml:space="preserve">-1471511189</t>
  </si>
  <si>
    <t xml:space="preserve">31</t>
  </si>
  <si>
    <t xml:space="preserve">izolační nátěr spojů</t>
  </si>
  <si>
    <t xml:space="preserve">-1904604908</t>
  </si>
  <si>
    <t xml:space="preserve">32</t>
  </si>
  <si>
    <t xml:space="preserve">ochrana přechodu zem-vzduch uzemnění</t>
  </si>
  <si>
    <t xml:space="preserve">-1505999269</t>
  </si>
  <si>
    <t xml:space="preserve">33</t>
  </si>
  <si>
    <t xml:space="preserve">Tabulka fólie vývod vn 2 řady vnitřní</t>
  </si>
  <si>
    <t xml:space="preserve">1130752395</t>
  </si>
  <si>
    <t xml:space="preserve">34</t>
  </si>
  <si>
    <t xml:space="preserve">ost. Materiál</t>
  </si>
  <si>
    <t xml:space="preserve">433961189</t>
  </si>
  <si>
    <t xml:space="preserve">35</t>
  </si>
  <si>
    <t xml:space="preserve">zřízení vegetační vrstvy nad výkop</t>
  </si>
  <si>
    <t xml:space="preserve">1774504908</t>
  </si>
  <si>
    <t xml:space="preserve">36</t>
  </si>
  <si>
    <t xml:space="preserve">Drátěná přepážka dle stand. Distribuce</t>
  </si>
  <si>
    <t xml:space="preserve">1388644973</t>
  </si>
  <si>
    <t xml:space="preserve">37</t>
  </si>
  <si>
    <t xml:space="preserve">Montáž přepážky</t>
  </si>
  <si>
    <t xml:space="preserve">h</t>
  </si>
  <si>
    <t xml:space="preserve">-994136304</t>
  </si>
  <si>
    <t xml:space="preserve">Trafostanice - výkopové práce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m3</t>
  </si>
  <si>
    <t xml:space="preserve">-1489067675</t>
  </si>
  <si>
    <t xml:space="preserve">odvoz přebytečné zeminy doprava včetně skládkovného</t>
  </si>
  <si>
    <t xml:space="preserve">-814155576</t>
  </si>
  <si>
    <t xml:space="preserve">Hloubení nezapažených jam a zářezů strojně s urovnáním dna do předepsaného profilu a spádu v hornině třídy těžitelnosti III skupiny 4 přes 20 do 50 m3</t>
  </si>
  <si>
    <t xml:space="preserve">1993299454</t>
  </si>
  <si>
    <t xml:space="preserve">Zásyp sypaninou z jakékoliv horniny strojně s uložením výkopku ve vrstvách se zhutněním jam, šachet, rýh nebo kolem objektů v těchto vykopávkách</t>
  </si>
  <si>
    <t xml:space="preserve">-330864913</t>
  </si>
  <si>
    <t xml:space="preserve">Podklad nebo kryt z kameniva hrubého drceného vel. 16-32 mm s rozprostřením a zhutněním plochy do 100 m2, po zhutnění tl. 150 mm</t>
  </si>
  <si>
    <t xml:space="preserve">m2</t>
  </si>
  <si>
    <t xml:space="preserve">28774556</t>
  </si>
  <si>
    <t xml:space="preserve">kamenivo těžené hrubé frakce 16/32</t>
  </si>
  <si>
    <t xml:space="preserve">t</t>
  </si>
  <si>
    <t xml:space="preserve">89138954</t>
  </si>
  <si>
    <t xml:space="preserve">Podklad nebo podsyp ze štěrkopísku ŠP s rozprostřením, vlhčením a zhutněním plochy přes 100 m2, po zhutnění tl. 50 mm</t>
  </si>
  <si>
    <t xml:space="preserve">1425306140</t>
  </si>
  <si>
    <t xml:space="preserve">štěrkopísek frakce 0/4</t>
  </si>
  <si>
    <t xml:space="preserve">7550385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1978293973</t>
  </si>
  <si>
    <t xml:space="preserve">dlažba desková betonová tl 60mm přírodní</t>
  </si>
  <si>
    <t xml:space="preserve">770006983</t>
  </si>
  <si>
    <t xml:space="preserve">obnova vegetace</t>
  </si>
  <si>
    <t xml:space="preserve">VRN</t>
  </si>
  <si>
    <t xml:space="preserve">Vedlejší rozpočtové náklady</t>
  </si>
  <si>
    <t xml:space="preserve">0</t>
  </si>
  <si>
    <t xml:space="preserve">Vytýčení podzemních zařízení -správcem sítě kanalazice </t>
  </si>
  <si>
    <t xml:space="preserve">1024</t>
  </si>
  <si>
    <t xml:space="preserve">1474371489</t>
  </si>
  <si>
    <t xml:space="preserve">Revize</t>
  </si>
  <si>
    <t xml:space="preserve">958526394</t>
  </si>
  <si>
    <t xml:space="preserve">Zajištění kompletační a koordinační činnosti spojených s realizací stavby a následným dáním do užívání</t>
  </si>
  <si>
    <t xml:space="preserve">Zřízení vybavení (zařízení) staveniště</t>
  </si>
  <si>
    <t xml:space="preserve">Vypracování místního provozního předpisu</t>
  </si>
  <si>
    <t xml:space="preserve">1502225019</t>
  </si>
  <si>
    <t xml:space="preserve">Doprava osob a podružního materiálu</t>
  </si>
  <si>
    <t xml:space="preserve">-895750355</t>
  </si>
  <si>
    <t xml:space="preserve">Geodetické vytýčení před. zaháj. Stavby</t>
  </si>
  <si>
    <t xml:space="preserve">189841489</t>
  </si>
  <si>
    <t xml:space="preserve">Dokumentace skutečného provedení stavby ve formátu DWG</t>
  </si>
  <si>
    <t xml:space="preserve">Geodetické zaměření skutečného stavu</t>
  </si>
  <si>
    <t xml:space="preserve">-1273581434</t>
  </si>
  <si>
    <t xml:space="preserve">Poznámky:</t>
  </si>
  <si>
    <t xml:space="preserve">R - položky vlastní kalku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2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0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4BACC6"/>
      <name val="Arial CE"/>
      <family val="0"/>
      <charset val="1"/>
    </font>
    <font>
      <i val="true"/>
      <sz val="9"/>
      <color rgb="FF4BACC6"/>
      <name val="Arial CE"/>
      <family val="0"/>
      <charset val="1"/>
    </font>
    <font>
      <sz val="9"/>
      <color rgb="FF00B0F0"/>
      <name val="Arial CE"/>
      <family val="0"/>
      <charset val="1"/>
    </font>
    <font>
      <i val="true"/>
      <sz val="9"/>
      <color rgb="FF00B0F0"/>
      <name val="Arial CE"/>
      <family val="0"/>
      <charset val="1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4BACC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20.17"/>
    <col collapsed="false" customWidth="true" hidden="false" outlineLevel="0" max="6" min="6" style="0" width="73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3.5"/>
    <col collapsed="false" customWidth="true" hidden="false" outlineLevel="0" max="12" min="12" style="0" width="9.5"/>
    <col collapsed="false" customWidth="true" hidden="true" outlineLevel="0" max="13" min="13" style="0" width="10.83"/>
    <col collapsed="false" customWidth="true" hidden="true" outlineLevel="0" max="14" min="14" style="0" width="65.5"/>
    <col collapsed="false" customWidth="true" hidden="true" outlineLevel="0" max="15" min="15" style="0" width="1.5"/>
    <col collapsed="false" customWidth="true" hidden="true" outlineLevel="0" max="16" min="16" style="0" width="0.17"/>
    <col collapsed="false" customWidth="true" hidden="true" outlineLevel="0" max="17" min="17" style="0" width="0.34"/>
    <col collapsed="false" customWidth="true" hidden="true" outlineLevel="0" max="18" min="18" style="0" width="30.83"/>
    <col collapsed="false" customWidth="true" hidden="true" outlineLevel="0" max="20" min="19" style="0" width="0.17"/>
    <col collapsed="false" customWidth="true" hidden="false" outlineLevel="0" max="21" min="21" style="0" width="16.5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43" min="43" style="0" width="8.66"/>
    <col collapsed="false" customWidth="true" hidden="true" outlineLevel="0" max="56" min="44" style="0" width="9.34"/>
    <col collapsed="false" customWidth="true" hidden="true" outlineLevel="0" max="57" min="57" style="0" width="13.66"/>
    <col collapsed="false" customWidth="true" hidden="false" outlineLevel="0" max="59" min="58" style="0" width="0.34"/>
    <col collapsed="false" customWidth="true" hidden="true" outlineLevel="0" max="60" min="60" style="0" width="0.34"/>
    <col collapsed="false" customWidth="true" hidden="true" outlineLevel="0" max="61" min="61" style="0" width="1.17"/>
    <col collapsed="false" customWidth="true" hidden="true" outlineLevel="0" max="62" min="62" style="0" width="0.34"/>
    <col collapsed="false" customWidth="true" hidden="true" outlineLevel="0" max="64" min="63" style="0" width="0.5"/>
    <col collapsed="false" customWidth="true" hidden="true" outlineLevel="0" max="66" min="65" style="0" width="0.66"/>
    <col collapsed="false" customWidth="true" hidden="true" outlineLevel="0" max="67" min="67" style="0" width="0.5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2</v>
      </c>
    </row>
    <row r="4" customFormat="false" ht="24.75" hidden="false" customHeight="true" outlineLevel="0" collapsed="false">
      <c r="B4" s="5"/>
      <c r="D4" s="6" t="s">
        <v>3</v>
      </c>
      <c r="L4" s="5"/>
      <c r="M4" s="7" t="s">
        <v>4</v>
      </c>
      <c r="AT4" s="2" t="s">
        <v>5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6</v>
      </c>
      <c r="L6" s="5"/>
    </row>
    <row r="7" customFormat="false" ht="16.5" hidden="false" customHeight="true" outlineLevel="0" collapsed="false">
      <c r="B7" s="5"/>
      <c r="E7" s="9" t="s">
        <v>7</v>
      </c>
      <c r="F7" s="9"/>
      <c r="G7" s="9"/>
      <c r="H7" s="9"/>
      <c r="L7" s="5"/>
    </row>
    <row r="8" s="10" customFormat="true" ht="12" hidden="false" customHeight="true" outlineLevel="0" collapsed="false">
      <c r="B8" s="11"/>
      <c r="D8" s="8" t="s">
        <v>8</v>
      </c>
      <c r="L8" s="11"/>
    </row>
    <row r="9" s="10" customFormat="true" ht="16.5" hidden="false" customHeight="true" outlineLevel="0" collapsed="false">
      <c r="B9" s="11"/>
      <c r="E9" s="12" t="s">
        <v>9</v>
      </c>
      <c r="F9" s="12"/>
      <c r="G9" s="12"/>
      <c r="H9" s="12"/>
      <c r="L9" s="11"/>
    </row>
    <row r="10" s="10" customFormat="true" ht="11.25" hidden="false" customHeight="false" outlineLevel="0" collapsed="false">
      <c r="B10" s="11"/>
      <c r="L10" s="11"/>
    </row>
    <row r="11" s="10" customFormat="true" ht="12" hidden="false" customHeight="true" outlineLevel="0" collapsed="false">
      <c r="B11" s="11"/>
      <c r="D11" s="8" t="s">
        <v>10</v>
      </c>
      <c r="F11" s="13"/>
      <c r="I11" s="8" t="s">
        <v>11</v>
      </c>
      <c r="J11" s="13"/>
      <c r="L11" s="11"/>
    </row>
    <row r="12" s="10" customFormat="true" ht="12" hidden="false" customHeight="true" outlineLevel="0" collapsed="false">
      <c r="B12" s="11"/>
      <c r="D12" s="8" t="s">
        <v>12</v>
      </c>
      <c r="F12" s="13" t="s">
        <v>13</v>
      </c>
      <c r="I12" s="8" t="s">
        <v>14</v>
      </c>
      <c r="J12" s="14" t="s">
        <v>15</v>
      </c>
      <c r="K12" s="15"/>
      <c r="L12" s="15"/>
      <c r="M12" s="15"/>
    </row>
    <row r="13" s="10" customFormat="true" ht="10.5" hidden="false" customHeight="true" outlineLevel="0" collapsed="false">
      <c r="B13" s="11"/>
      <c r="L13" s="11"/>
    </row>
    <row r="14" s="10" customFormat="true" ht="12" hidden="false" customHeight="true" outlineLevel="0" collapsed="false">
      <c r="B14" s="11"/>
      <c r="D14" s="8" t="s">
        <v>16</v>
      </c>
      <c r="I14" s="8" t="s">
        <v>17</v>
      </c>
      <c r="J14" s="13" t="n">
        <v>61989592</v>
      </c>
      <c r="L14" s="11"/>
    </row>
    <row r="15" s="10" customFormat="true" ht="18" hidden="false" customHeight="true" outlineLevel="0" collapsed="false">
      <c r="B15" s="11"/>
      <c r="E15" s="13" t="s">
        <v>18</v>
      </c>
      <c r="I15" s="8" t="s">
        <v>19</v>
      </c>
      <c r="J15" s="13" t="s">
        <v>20</v>
      </c>
      <c r="L15" s="11"/>
    </row>
    <row r="16" s="10" customFormat="true" ht="6.75" hidden="false" customHeight="true" outlineLevel="0" collapsed="false">
      <c r="B16" s="11"/>
      <c r="L16" s="11"/>
    </row>
    <row r="17" s="10" customFormat="true" ht="12" hidden="false" customHeight="true" outlineLevel="0" collapsed="false">
      <c r="B17" s="11"/>
      <c r="D17" s="8" t="s">
        <v>21</v>
      </c>
      <c r="I17" s="8" t="s">
        <v>17</v>
      </c>
      <c r="J17" s="16" t="s">
        <v>15</v>
      </c>
      <c r="L17" s="11"/>
    </row>
    <row r="18" s="10" customFormat="true" ht="18" hidden="false" customHeight="true" outlineLevel="0" collapsed="false">
      <c r="B18" s="11"/>
      <c r="E18" s="17" t="s">
        <v>15</v>
      </c>
      <c r="F18" s="17"/>
      <c r="G18" s="17"/>
      <c r="H18" s="17"/>
      <c r="I18" s="8" t="s">
        <v>19</v>
      </c>
      <c r="J18" s="16" t="s">
        <v>15</v>
      </c>
      <c r="L18" s="11"/>
    </row>
    <row r="19" s="10" customFormat="true" ht="6.75" hidden="false" customHeight="true" outlineLevel="0" collapsed="false">
      <c r="B19" s="11"/>
      <c r="L19" s="11"/>
    </row>
    <row r="20" s="10" customFormat="true" ht="12" hidden="false" customHeight="true" outlineLevel="0" collapsed="false">
      <c r="B20" s="11"/>
      <c r="D20" s="8"/>
      <c r="I20" s="8"/>
      <c r="J20" s="13"/>
      <c r="L20" s="11"/>
    </row>
    <row r="21" s="10" customFormat="true" ht="18" hidden="false" customHeight="true" outlineLevel="0" collapsed="false">
      <c r="B21" s="11"/>
      <c r="E21" s="13"/>
      <c r="I21" s="8"/>
      <c r="J21" s="13"/>
      <c r="L21" s="11"/>
    </row>
    <row r="22" s="10" customFormat="true" ht="6.75" hidden="false" customHeight="true" outlineLevel="0" collapsed="false">
      <c r="B22" s="11"/>
      <c r="L22" s="11"/>
    </row>
    <row r="23" s="10" customFormat="true" ht="12" hidden="false" customHeight="true" outlineLevel="0" collapsed="false">
      <c r="B23" s="11"/>
      <c r="D23" s="8"/>
      <c r="I23" s="8"/>
      <c r="J23" s="13"/>
      <c r="L23" s="11"/>
    </row>
    <row r="24" s="10" customFormat="true" ht="18" hidden="false" customHeight="true" outlineLevel="0" collapsed="false">
      <c r="B24" s="11"/>
      <c r="E24" s="13"/>
      <c r="I24" s="8"/>
      <c r="J24" s="13"/>
      <c r="L24" s="11"/>
    </row>
    <row r="25" s="10" customFormat="true" ht="6.75" hidden="false" customHeight="true" outlineLevel="0" collapsed="false">
      <c r="B25" s="11"/>
      <c r="L25" s="11"/>
    </row>
    <row r="26" s="10" customFormat="true" ht="12" hidden="false" customHeight="true" outlineLevel="0" collapsed="false">
      <c r="B26" s="11"/>
      <c r="D26" s="8" t="s">
        <v>22</v>
      </c>
      <c r="L26" s="11"/>
    </row>
    <row r="27" s="18" customFormat="true" ht="16.5" hidden="false" customHeight="true" outlineLevel="0" collapsed="false">
      <c r="B27" s="19"/>
      <c r="E27" s="20"/>
      <c r="F27" s="20"/>
      <c r="G27" s="20"/>
      <c r="H27" s="20"/>
      <c r="L27" s="19"/>
    </row>
    <row r="28" s="10" customFormat="true" ht="6.75" hidden="false" customHeight="true" outlineLevel="0" collapsed="false">
      <c r="B28" s="11"/>
      <c r="L28" s="11"/>
    </row>
    <row r="29" s="10" customFormat="true" ht="6.75" hidden="false" customHeight="true" outlineLevel="0" collapsed="false">
      <c r="B29" s="11"/>
      <c r="D29" s="21"/>
      <c r="E29" s="21"/>
      <c r="F29" s="21"/>
      <c r="G29" s="21"/>
      <c r="H29" s="21"/>
      <c r="I29" s="21"/>
      <c r="J29" s="21"/>
      <c r="K29" s="21"/>
      <c r="L29" s="11"/>
    </row>
    <row r="30" s="10" customFormat="true" ht="24.75" hidden="false" customHeight="true" outlineLevel="0" collapsed="false">
      <c r="B30" s="11"/>
      <c r="D30" s="22" t="s">
        <v>23</v>
      </c>
      <c r="J30" s="23" t="n">
        <f aca="false">ROUND(J96, 2)</f>
        <v>0</v>
      </c>
      <c r="L30" s="11"/>
    </row>
    <row r="31" s="10" customFormat="true" ht="6.75" hidden="false" customHeight="true" outlineLevel="0" collapsed="false">
      <c r="B31" s="11"/>
      <c r="D31" s="21"/>
      <c r="E31" s="21"/>
      <c r="F31" s="21"/>
      <c r="G31" s="21"/>
      <c r="H31" s="21"/>
      <c r="I31" s="21"/>
      <c r="J31" s="21"/>
      <c r="K31" s="21"/>
      <c r="L31" s="11"/>
    </row>
    <row r="32" s="10" customFormat="true" ht="14.25" hidden="false" customHeight="true" outlineLevel="0" collapsed="false">
      <c r="B32" s="11"/>
      <c r="F32" s="24" t="s">
        <v>24</v>
      </c>
      <c r="I32" s="24" t="s">
        <v>25</v>
      </c>
      <c r="J32" s="24" t="s">
        <v>26</v>
      </c>
      <c r="L32" s="11"/>
    </row>
    <row r="33" s="10" customFormat="true" ht="14.25" hidden="false" customHeight="true" outlineLevel="0" collapsed="false">
      <c r="B33" s="11"/>
      <c r="D33" s="25" t="s">
        <v>27</v>
      </c>
      <c r="E33" s="8" t="s">
        <v>28</v>
      </c>
      <c r="F33" s="26" t="n">
        <f aca="false">ROUND((SUM(BE119:BE178)),  2)</f>
        <v>0</v>
      </c>
      <c r="I33" s="27" t="n">
        <v>0.21</v>
      </c>
      <c r="J33" s="26" t="n">
        <f aca="false">ROUND(((SUM(BE119:BE178))*I33),  2)</f>
        <v>0</v>
      </c>
      <c r="L33" s="11"/>
    </row>
    <row r="34" s="10" customFormat="true" ht="14.25" hidden="false" customHeight="true" outlineLevel="0" collapsed="false">
      <c r="B34" s="11"/>
      <c r="E34" s="8" t="s">
        <v>29</v>
      </c>
      <c r="F34" s="26" t="n">
        <f aca="false">ROUND((SUM(BF119:BF178)),  2)</f>
        <v>0</v>
      </c>
      <c r="I34" s="27" t="n">
        <v>0.12</v>
      </c>
      <c r="J34" s="26" t="n">
        <f aca="false">ROUND(((SUM(BF119:BF178))*I34),  2)</f>
        <v>0</v>
      </c>
      <c r="L34" s="11"/>
    </row>
    <row r="35" s="10" customFormat="true" ht="14.25" hidden="true" customHeight="true" outlineLevel="0" collapsed="false">
      <c r="B35" s="11"/>
      <c r="E35" s="8" t="s">
        <v>30</v>
      </c>
      <c r="F35" s="26" t="n">
        <f aca="false">ROUND((SUM(BG119:BG178)),  2)</f>
        <v>0</v>
      </c>
      <c r="I35" s="27" t="n">
        <v>0.21</v>
      </c>
      <c r="J35" s="26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31</v>
      </c>
      <c r="F36" s="26" t="n">
        <f aca="false">ROUND((SUM(BH119:BH178)),  2)</f>
        <v>0</v>
      </c>
      <c r="I36" s="27" t="n">
        <v>0.12</v>
      </c>
      <c r="J36" s="26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32</v>
      </c>
      <c r="F37" s="26" t="n">
        <f aca="false">ROUND((SUM(BI119:BI178)),  2)</f>
        <v>0</v>
      </c>
      <c r="I37" s="27" t="n">
        <v>0</v>
      </c>
      <c r="J37" s="26" t="n">
        <f aca="false">0</f>
        <v>0</v>
      </c>
      <c r="L37" s="11"/>
    </row>
    <row r="38" s="10" customFormat="true" ht="6.75" hidden="false" customHeight="true" outlineLevel="0" collapsed="false">
      <c r="B38" s="11"/>
      <c r="L38" s="11"/>
    </row>
    <row r="39" s="10" customFormat="true" ht="24.75" hidden="false" customHeight="true" outlineLevel="0" collapsed="false">
      <c r="B39" s="11"/>
      <c r="C39" s="28"/>
      <c r="D39" s="29" t="s">
        <v>33</v>
      </c>
      <c r="E39" s="30"/>
      <c r="F39" s="30"/>
      <c r="G39" s="31" t="s">
        <v>34</v>
      </c>
      <c r="H39" s="32" t="s">
        <v>35</v>
      </c>
      <c r="I39" s="30"/>
      <c r="J39" s="33" t="n">
        <f aca="false">SUM(J30:J37)</f>
        <v>0</v>
      </c>
      <c r="K39" s="34"/>
      <c r="L39" s="11"/>
    </row>
    <row r="40" s="10" customFormat="true" ht="14.25" hidden="false" customHeight="true" outlineLevel="0" collapsed="false">
      <c r="B40" s="11"/>
      <c r="L40" s="11"/>
    </row>
    <row r="41" customFormat="false" ht="14.25" hidden="false" customHeight="true" outlineLevel="0" collapsed="false">
      <c r="B41" s="5"/>
      <c r="L41" s="5"/>
    </row>
    <row r="42" customFormat="false" ht="14.25" hidden="false" customHeight="true" outlineLevel="0" collapsed="false">
      <c r="B42" s="5"/>
      <c r="L42" s="5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0" customFormat="true" ht="14.25" hidden="false" customHeight="true" outlineLevel="0" collapsed="false">
      <c r="B50" s="11"/>
      <c r="D50" s="35" t="s">
        <v>36</v>
      </c>
      <c r="E50" s="36"/>
      <c r="F50" s="36"/>
      <c r="G50" s="35" t="s">
        <v>37</v>
      </c>
      <c r="H50" s="36"/>
      <c r="I50" s="36"/>
      <c r="J50" s="36"/>
      <c r="K50" s="36"/>
      <c r="L50" s="11"/>
    </row>
    <row r="51" customFormat="false" ht="11.25" hidden="false" customHeight="false" outlineLevel="0" collapsed="false">
      <c r="B51" s="5"/>
      <c r="L51" s="5"/>
    </row>
    <row r="52" customFormat="false" ht="11.25" hidden="false" customHeight="false" outlineLevel="0" collapsed="false">
      <c r="B52" s="5"/>
      <c r="L52" s="5"/>
    </row>
    <row r="53" customFormat="false" ht="11.25" hidden="false" customHeight="false" outlineLevel="0" collapsed="false">
      <c r="B53" s="5"/>
      <c r="L53" s="5"/>
    </row>
    <row r="54" customFormat="false" ht="11.25" hidden="false" customHeight="false" outlineLevel="0" collapsed="false">
      <c r="B54" s="5"/>
      <c r="L54" s="5"/>
    </row>
    <row r="55" customFormat="false" ht="11.25" hidden="false" customHeight="false" outlineLevel="0" collapsed="false">
      <c r="B55" s="5"/>
      <c r="L55" s="5"/>
    </row>
    <row r="56" customFormat="false" ht="11.25" hidden="false" customHeight="false" outlineLevel="0" collapsed="false">
      <c r="B56" s="5"/>
      <c r="L56" s="5"/>
    </row>
    <row r="57" customFormat="false" ht="11.25" hidden="false" customHeight="false" outlineLevel="0" collapsed="false">
      <c r="B57" s="5"/>
      <c r="L57" s="5"/>
    </row>
    <row r="58" customFormat="false" ht="11.25" hidden="false" customHeight="false" outlineLevel="0" collapsed="false">
      <c r="B58" s="5"/>
      <c r="L58" s="5"/>
    </row>
    <row r="59" customFormat="false" ht="11.25" hidden="false" customHeight="false" outlineLevel="0" collapsed="false">
      <c r="B59" s="5"/>
      <c r="L59" s="5"/>
    </row>
    <row r="60" customFormat="false" ht="11.25" hidden="false" customHeight="false" outlineLevel="0" collapsed="false">
      <c r="B60" s="5"/>
      <c r="L60" s="5"/>
    </row>
    <row r="61" s="10" customFormat="true" ht="12.75" hidden="false" customHeight="false" outlineLevel="0" collapsed="false">
      <c r="B61" s="11"/>
      <c r="D61" s="37" t="s">
        <v>38</v>
      </c>
      <c r="E61" s="38"/>
      <c r="F61" s="39" t="s">
        <v>39</v>
      </c>
      <c r="G61" s="37" t="s">
        <v>38</v>
      </c>
      <c r="H61" s="38"/>
      <c r="I61" s="38"/>
      <c r="J61" s="40" t="s">
        <v>39</v>
      </c>
      <c r="K61" s="38"/>
      <c r="L61" s="11"/>
    </row>
    <row r="62" customFormat="false" ht="11.25" hidden="false" customHeight="false" outlineLevel="0" collapsed="false">
      <c r="B62" s="5"/>
      <c r="L62" s="5"/>
    </row>
    <row r="63" customFormat="false" ht="11.25" hidden="false" customHeight="false" outlineLevel="0" collapsed="false">
      <c r="B63" s="5"/>
      <c r="L63" s="5"/>
    </row>
    <row r="64" customFormat="false" ht="11.25" hidden="false" customHeight="false" outlineLevel="0" collapsed="false">
      <c r="B64" s="5"/>
      <c r="L64" s="5"/>
    </row>
    <row r="65" s="10" customFormat="true" ht="12.75" hidden="false" customHeight="false" outlineLevel="0" collapsed="false">
      <c r="B65" s="11"/>
      <c r="D65" s="35" t="s">
        <v>40</v>
      </c>
      <c r="E65" s="36"/>
      <c r="F65" s="36"/>
      <c r="G65" s="35" t="s">
        <v>41</v>
      </c>
      <c r="H65" s="36"/>
      <c r="I65" s="36"/>
      <c r="J65" s="36"/>
      <c r="K65" s="36"/>
      <c r="L65" s="11"/>
    </row>
    <row r="66" customFormat="false" ht="11.25" hidden="false" customHeight="false" outlineLevel="0" collapsed="false">
      <c r="B66" s="5"/>
      <c r="L66" s="5"/>
    </row>
    <row r="67" customFormat="false" ht="11.25" hidden="false" customHeight="false" outlineLevel="0" collapsed="false">
      <c r="B67" s="5"/>
      <c r="L67" s="5"/>
    </row>
    <row r="68" customFormat="false" ht="11.25" hidden="false" customHeight="false" outlineLevel="0" collapsed="false">
      <c r="B68" s="5"/>
      <c r="L68" s="5"/>
    </row>
    <row r="69" customFormat="false" ht="11.25" hidden="false" customHeight="false" outlineLevel="0" collapsed="false">
      <c r="B69" s="5"/>
      <c r="L69" s="5"/>
    </row>
    <row r="70" customFormat="false" ht="11.25" hidden="false" customHeight="false" outlineLevel="0" collapsed="false">
      <c r="B70" s="5"/>
      <c r="L70" s="5"/>
    </row>
    <row r="71" customFormat="false" ht="11.25" hidden="false" customHeight="false" outlineLevel="0" collapsed="false">
      <c r="B71" s="5"/>
      <c r="L71" s="5"/>
    </row>
    <row r="72" customFormat="false" ht="11.25" hidden="false" customHeight="false" outlineLevel="0" collapsed="false">
      <c r="B72" s="5"/>
      <c r="L72" s="5"/>
    </row>
    <row r="73" customFormat="false" ht="11.25" hidden="false" customHeight="false" outlineLevel="0" collapsed="false">
      <c r="B73" s="5"/>
      <c r="L73" s="5"/>
    </row>
    <row r="74" customFormat="false" ht="11.25" hidden="false" customHeight="false" outlineLevel="0" collapsed="false">
      <c r="B74" s="5"/>
      <c r="L74" s="5"/>
    </row>
    <row r="75" customFormat="false" ht="11.25" hidden="false" customHeight="false" outlineLevel="0" collapsed="false">
      <c r="B75" s="5"/>
      <c r="L75" s="5"/>
    </row>
    <row r="76" s="10" customFormat="true" ht="12.75" hidden="false" customHeight="false" outlineLevel="0" collapsed="false">
      <c r="B76" s="11"/>
      <c r="D76" s="37" t="s">
        <v>38</v>
      </c>
      <c r="E76" s="38"/>
      <c r="F76" s="39" t="s">
        <v>39</v>
      </c>
      <c r="G76" s="37" t="s">
        <v>38</v>
      </c>
      <c r="H76" s="38"/>
      <c r="I76" s="38"/>
      <c r="J76" s="40" t="s">
        <v>39</v>
      </c>
      <c r="K76" s="38"/>
      <c r="L76" s="11"/>
    </row>
    <row r="77" s="10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1"/>
    </row>
    <row r="81" s="10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1"/>
    </row>
    <row r="82" s="10" customFormat="true" ht="24.75" hidden="false" customHeight="true" outlineLevel="0" collapsed="false">
      <c r="B82" s="11"/>
      <c r="C82" s="6" t="s">
        <v>42</v>
      </c>
      <c r="L82" s="11"/>
    </row>
    <row r="83" s="10" customFormat="true" ht="6.75" hidden="false" customHeight="true" outlineLevel="0" collapsed="false">
      <c r="B83" s="11"/>
      <c r="L83" s="11"/>
    </row>
    <row r="84" s="10" customFormat="true" ht="12" hidden="false" customHeight="true" outlineLevel="0" collapsed="false">
      <c r="B84" s="11"/>
      <c r="C84" s="8" t="s">
        <v>6</v>
      </c>
      <c r="E84" s="10" t="s">
        <v>43</v>
      </c>
      <c r="L84" s="11"/>
    </row>
    <row r="85" s="10" customFormat="true" ht="16.5" hidden="false" customHeight="true" outlineLevel="0" collapsed="false">
      <c r="B85" s="11"/>
      <c r="E85" s="45" t="str">
        <f aca="false">E7</f>
        <v>Olomouc - trafostanice</v>
      </c>
      <c r="F85" s="45"/>
      <c r="G85" s="45"/>
      <c r="H85" s="45"/>
      <c r="L85" s="11"/>
    </row>
    <row r="86" s="10" customFormat="true" ht="12" hidden="false" customHeight="true" outlineLevel="0" collapsed="false">
      <c r="B86" s="11"/>
      <c r="C86" s="8" t="s">
        <v>8</v>
      </c>
      <c r="L86" s="11"/>
    </row>
    <row r="87" s="10" customFormat="true" ht="16.5" hidden="false" customHeight="true" outlineLevel="0" collapsed="false">
      <c r="B87" s="11"/>
      <c r="E87" s="12" t="str">
        <f aca="false">E9</f>
        <v>SO01 - Trafostanice</v>
      </c>
      <c r="F87" s="12"/>
      <c r="G87" s="12"/>
      <c r="H87" s="12"/>
      <c r="L87" s="11"/>
    </row>
    <row r="88" s="10" customFormat="true" ht="6.75" hidden="false" customHeight="true" outlineLevel="0" collapsed="false">
      <c r="B88" s="11"/>
      <c r="L88" s="11"/>
    </row>
    <row r="89" s="10" customFormat="true" ht="12" hidden="false" customHeight="true" outlineLevel="0" collapsed="false">
      <c r="B89" s="11"/>
      <c r="C89" s="8" t="s">
        <v>12</v>
      </c>
      <c r="F89" s="13" t="s">
        <v>44</v>
      </c>
      <c r="I89" s="8" t="s">
        <v>14</v>
      </c>
      <c r="J89" s="46" t="str">
        <f aca="false">IF(J12="","",J12)</f>
        <v>XXX</v>
      </c>
      <c r="L89" s="11"/>
    </row>
    <row r="90" s="10" customFormat="true" ht="6.75" hidden="false" customHeight="true" outlineLevel="0" collapsed="false">
      <c r="B90" s="11"/>
      <c r="L90" s="11"/>
    </row>
    <row r="91" s="10" customFormat="true" ht="15" hidden="false" customHeight="true" outlineLevel="0" collapsed="false">
      <c r="B91" s="11"/>
      <c r="C91" s="8" t="s">
        <v>16</v>
      </c>
      <c r="F91" s="13" t="str">
        <f aca="false">E15</f>
        <v>Univerzita Palackého v Olomouci</v>
      </c>
      <c r="I91" s="8" t="s">
        <v>45</v>
      </c>
      <c r="J91" s="47" t="n">
        <f aca="false">E21</f>
        <v>0</v>
      </c>
      <c r="L91" s="11"/>
    </row>
    <row r="92" s="10" customFormat="true" ht="15" hidden="false" customHeight="true" outlineLevel="0" collapsed="false">
      <c r="B92" s="11"/>
      <c r="C92" s="8" t="s">
        <v>21</v>
      </c>
      <c r="F92" s="13" t="str">
        <f aca="false">IF(E18="","",E18)</f>
        <v>XXX</v>
      </c>
      <c r="I92" s="8" t="s">
        <v>46</v>
      </c>
      <c r="J92" s="47" t="n">
        <f aca="false">E24</f>
        <v>0</v>
      </c>
      <c r="L92" s="11"/>
    </row>
    <row r="93" s="10" customFormat="true" ht="9.75" hidden="false" customHeight="true" outlineLevel="0" collapsed="false">
      <c r="B93" s="11"/>
      <c r="L93" s="11"/>
    </row>
    <row r="94" s="10" customFormat="true" ht="29.25" hidden="false" customHeight="true" outlineLevel="0" collapsed="false">
      <c r="B94" s="11"/>
      <c r="C94" s="48" t="s">
        <v>47</v>
      </c>
      <c r="D94" s="28"/>
      <c r="E94" s="28"/>
      <c r="F94" s="28"/>
      <c r="G94" s="28"/>
      <c r="H94" s="28"/>
      <c r="I94" s="28"/>
      <c r="J94" s="49" t="s">
        <v>48</v>
      </c>
      <c r="K94" s="28"/>
      <c r="L94" s="11"/>
    </row>
    <row r="95" s="10" customFormat="true" ht="9.75" hidden="false" customHeight="true" outlineLevel="0" collapsed="false">
      <c r="B95" s="11"/>
      <c r="L95" s="11"/>
    </row>
    <row r="96" s="10" customFormat="true" ht="22.5" hidden="false" customHeight="true" outlineLevel="0" collapsed="false">
      <c r="B96" s="11"/>
      <c r="C96" s="50" t="s">
        <v>49</v>
      </c>
      <c r="J96" s="23" t="n">
        <f aca="false">SUM(J97:J99)</f>
        <v>0</v>
      </c>
      <c r="L96" s="11"/>
      <c r="AU96" s="2" t="s">
        <v>50</v>
      </c>
    </row>
    <row r="97" s="51" customFormat="true" ht="19.5" hidden="false" customHeight="true" outlineLevel="0" collapsed="false">
      <c r="B97" s="52"/>
      <c r="D97" s="53" t="s">
        <v>51</v>
      </c>
      <c r="E97" s="54"/>
      <c r="F97" s="54"/>
      <c r="G97" s="54"/>
      <c r="H97" s="54"/>
      <c r="I97" s="54"/>
      <c r="J97" s="55" t="n">
        <f aca="false">J119</f>
        <v>0</v>
      </c>
      <c r="L97" s="52"/>
    </row>
    <row r="98" s="51" customFormat="true" ht="19.5" hidden="false" customHeight="true" outlineLevel="0" collapsed="false">
      <c r="B98" s="52"/>
      <c r="D98" s="53" t="s">
        <v>52</v>
      </c>
      <c r="E98" s="54"/>
      <c r="F98" s="54"/>
      <c r="G98" s="54"/>
      <c r="H98" s="54"/>
      <c r="I98" s="54"/>
      <c r="J98" s="55" t="n">
        <f aca="false">J157</f>
        <v>0</v>
      </c>
      <c r="L98" s="52"/>
    </row>
    <row r="99" s="56" customFormat="true" ht="24.75" hidden="false" customHeight="true" outlineLevel="0" collapsed="false">
      <c r="B99" s="57"/>
      <c r="D99" s="53" t="s">
        <v>53</v>
      </c>
      <c r="E99" s="54"/>
      <c r="F99" s="54"/>
      <c r="G99" s="54"/>
      <c r="H99" s="54"/>
      <c r="I99" s="54"/>
      <c r="J99" s="55" t="n">
        <f aca="false">J169</f>
        <v>0</v>
      </c>
      <c r="L99" s="57"/>
    </row>
    <row r="100" s="10" customFormat="true" ht="21.75" hidden="false" customHeight="true" outlineLevel="0" collapsed="false">
      <c r="B100" s="11"/>
      <c r="L100" s="11"/>
    </row>
    <row r="101" s="10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11"/>
    </row>
    <row r="105" s="10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11"/>
    </row>
    <row r="106" s="10" customFormat="true" ht="24.75" hidden="false" customHeight="true" outlineLevel="0" collapsed="false">
      <c r="B106" s="11"/>
      <c r="C106" s="6" t="s">
        <v>54</v>
      </c>
      <c r="L106" s="11"/>
    </row>
    <row r="107" s="10" customFormat="true" ht="6.75" hidden="false" customHeight="true" outlineLevel="0" collapsed="false">
      <c r="B107" s="11"/>
      <c r="L107" s="11"/>
    </row>
    <row r="108" s="10" customFormat="true" ht="12" hidden="false" customHeight="true" outlineLevel="0" collapsed="false">
      <c r="B108" s="11"/>
      <c r="C108" s="8" t="s">
        <v>6</v>
      </c>
      <c r="L108" s="11"/>
    </row>
    <row r="109" s="10" customFormat="true" ht="16.5" hidden="false" customHeight="true" outlineLevel="0" collapsed="false">
      <c r="B109" s="11"/>
      <c r="E109" s="9" t="str">
        <f aca="false">E7</f>
        <v>Olomouc - trafostanice</v>
      </c>
      <c r="F109" s="9"/>
      <c r="G109" s="9"/>
      <c r="H109" s="9"/>
      <c r="L109" s="11"/>
    </row>
    <row r="110" s="10" customFormat="true" ht="12" hidden="false" customHeight="true" outlineLevel="0" collapsed="false">
      <c r="B110" s="11"/>
      <c r="C110" s="8" t="s">
        <v>8</v>
      </c>
      <c r="L110" s="11"/>
    </row>
    <row r="111" s="10" customFormat="true" ht="16.5" hidden="false" customHeight="true" outlineLevel="0" collapsed="false">
      <c r="B111" s="11"/>
      <c r="E111" s="12" t="str">
        <f aca="false">E9</f>
        <v>SO01 - Trafostanice</v>
      </c>
      <c r="F111" s="12"/>
      <c r="G111" s="12"/>
      <c r="H111" s="12"/>
      <c r="L111" s="11"/>
    </row>
    <row r="112" s="10" customFormat="true" ht="6.75" hidden="false" customHeight="true" outlineLevel="0" collapsed="false">
      <c r="B112" s="11"/>
      <c r="L112" s="11"/>
    </row>
    <row r="113" s="10" customFormat="true" ht="12" hidden="false" customHeight="true" outlineLevel="0" collapsed="false">
      <c r="B113" s="11"/>
      <c r="C113" s="8" t="s">
        <v>12</v>
      </c>
      <c r="F113" s="13" t="s">
        <v>55</v>
      </c>
      <c r="I113" s="8" t="s">
        <v>14</v>
      </c>
      <c r="J113" s="46" t="str">
        <f aca="false">IF(J12="","",J12)</f>
        <v>XXX</v>
      </c>
      <c r="L113" s="11"/>
    </row>
    <row r="114" s="10" customFormat="true" ht="6.75" hidden="false" customHeight="true" outlineLevel="0" collapsed="false">
      <c r="B114" s="11"/>
      <c r="L114" s="11"/>
    </row>
    <row r="115" s="10" customFormat="true" ht="15" hidden="false" customHeight="true" outlineLevel="0" collapsed="false">
      <c r="B115" s="11"/>
      <c r="C115" s="8" t="s">
        <v>16</v>
      </c>
      <c r="F115" s="13" t="str">
        <f aca="false">E15</f>
        <v>Univerzita Palackého v Olomouci</v>
      </c>
      <c r="I115" s="8" t="s">
        <v>45</v>
      </c>
      <c r="J115" s="47" t="n">
        <f aca="false">E21</f>
        <v>0</v>
      </c>
      <c r="L115" s="11"/>
    </row>
    <row r="116" s="10" customFormat="true" ht="15" hidden="false" customHeight="true" outlineLevel="0" collapsed="false">
      <c r="B116" s="11"/>
      <c r="C116" s="8" t="s">
        <v>21</v>
      </c>
      <c r="F116" s="13" t="str">
        <f aca="false">IF(E18="","",E18)</f>
        <v>XXX</v>
      </c>
      <c r="I116" s="8" t="s">
        <v>46</v>
      </c>
      <c r="J116" s="47" t="n">
        <f aca="false">E24</f>
        <v>0</v>
      </c>
      <c r="L116" s="11"/>
    </row>
    <row r="117" s="10" customFormat="true" ht="9.75" hidden="false" customHeight="true" outlineLevel="0" collapsed="false">
      <c r="B117" s="11"/>
      <c r="L117" s="11"/>
    </row>
    <row r="118" s="58" customFormat="true" ht="29.25" hidden="false" customHeight="true" outlineLevel="0" collapsed="false">
      <c r="B118" s="59"/>
      <c r="C118" s="60" t="s">
        <v>56</v>
      </c>
      <c r="D118" s="61" t="s">
        <v>57</v>
      </c>
      <c r="E118" s="61" t="s">
        <v>58</v>
      </c>
      <c r="F118" s="61" t="s">
        <v>59</v>
      </c>
      <c r="G118" s="61" t="s">
        <v>60</v>
      </c>
      <c r="H118" s="61" t="s">
        <v>61</v>
      </c>
      <c r="I118" s="61" t="s">
        <v>62</v>
      </c>
      <c r="J118" s="62" t="s">
        <v>48</v>
      </c>
      <c r="K118" s="63" t="s">
        <v>58</v>
      </c>
      <c r="L118" s="59"/>
      <c r="M118" s="64"/>
      <c r="N118" s="65" t="s">
        <v>27</v>
      </c>
      <c r="O118" s="65" t="s">
        <v>63</v>
      </c>
      <c r="P118" s="65" t="s">
        <v>64</v>
      </c>
      <c r="Q118" s="65" t="s">
        <v>65</v>
      </c>
      <c r="R118" s="65" t="s">
        <v>66</v>
      </c>
      <c r="S118" s="65" t="s">
        <v>67</v>
      </c>
      <c r="T118" s="66" t="s">
        <v>68</v>
      </c>
    </row>
    <row r="119" s="67" customFormat="true" ht="22.5" hidden="false" customHeight="true" outlineLevel="0" collapsed="false">
      <c r="B119" s="68"/>
      <c r="D119" s="69" t="s">
        <v>69</v>
      </c>
      <c r="E119" s="70"/>
      <c r="F119" s="71" t="s">
        <v>70</v>
      </c>
      <c r="J119" s="72" t="n">
        <f aca="false">SUM(J120:J156)</f>
        <v>0</v>
      </c>
      <c r="L119" s="68"/>
      <c r="M119" s="73"/>
      <c r="P119" s="74" t="n">
        <f aca="false">SUM(P120:P142)</f>
        <v>0</v>
      </c>
      <c r="R119" s="74" t="n">
        <f aca="false">SUM(R120:R142)</f>
        <v>0</v>
      </c>
      <c r="T119" s="75" t="n">
        <f aca="false">SUM(T120:T142)</f>
        <v>0</v>
      </c>
      <c r="AR119" s="69" t="s">
        <v>2</v>
      </c>
      <c r="AT119" s="76" t="s">
        <v>69</v>
      </c>
      <c r="AU119" s="76" t="s">
        <v>71</v>
      </c>
      <c r="AY119" s="69" t="s">
        <v>72</v>
      </c>
      <c r="BK119" s="77" t="n">
        <f aca="false">SUM(BK120:BK156)</f>
        <v>0</v>
      </c>
    </row>
    <row r="120" s="10" customFormat="true" ht="24" hidden="false" customHeight="false" outlineLevel="0" collapsed="false">
      <c r="B120" s="11"/>
      <c r="C120" s="78" t="s">
        <v>71</v>
      </c>
      <c r="D120" s="78" t="s">
        <v>73</v>
      </c>
      <c r="E120" s="79" t="s">
        <v>74</v>
      </c>
      <c r="F120" s="80" t="s">
        <v>75</v>
      </c>
      <c r="G120" s="81" t="s">
        <v>76</v>
      </c>
      <c r="H120" s="82" t="n">
        <v>1</v>
      </c>
      <c r="I120" s="83"/>
      <c r="J120" s="84" t="n">
        <f aca="false">ROUND(I120*H120,2)</f>
        <v>0</v>
      </c>
      <c r="K120" s="85"/>
      <c r="L120" s="11"/>
      <c r="M120" s="86"/>
      <c r="N120" s="87" t="s">
        <v>28</v>
      </c>
      <c r="P120" s="88" t="n">
        <f aca="false">O120*H120</f>
        <v>0</v>
      </c>
      <c r="Q120" s="88" t="n">
        <v>0</v>
      </c>
      <c r="R120" s="88" t="n">
        <f aca="false">Q120*H120</f>
        <v>0</v>
      </c>
      <c r="S120" s="88" t="n">
        <v>0</v>
      </c>
      <c r="T120" s="89" t="n">
        <f aca="false">S120*H120</f>
        <v>0</v>
      </c>
      <c r="AR120" s="90" t="s">
        <v>77</v>
      </c>
      <c r="AT120" s="90" t="s">
        <v>78</v>
      </c>
      <c r="AU120" s="90" t="s">
        <v>2</v>
      </c>
      <c r="AY120" s="2" t="s">
        <v>72</v>
      </c>
      <c r="BE120" s="91" t="n">
        <f aca="false">IF(N120="základní",J120,0)</f>
        <v>0</v>
      </c>
      <c r="BF120" s="91" t="n">
        <f aca="false">IF(N120="snížená",J120,0)</f>
        <v>0</v>
      </c>
      <c r="BG120" s="91" t="n">
        <f aca="false">IF(N120="zákl. přenesená",J120,0)</f>
        <v>0</v>
      </c>
      <c r="BH120" s="91" t="n">
        <f aca="false">IF(N120="sníž. přenesená",J120,0)</f>
        <v>0</v>
      </c>
      <c r="BI120" s="91" t="n">
        <f aca="false">IF(N120="nulová",J120,0)</f>
        <v>0</v>
      </c>
      <c r="BJ120" s="2" t="s">
        <v>71</v>
      </c>
      <c r="BK120" s="91" t="n">
        <f aca="false">ROUND(I120*H120,2)</f>
        <v>0</v>
      </c>
      <c r="BL120" s="2" t="s">
        <v>77</v>
      </c>
      <c r="BM120" s="90" t="s">
        <v>79</v>
      </c>
    </row>
    <row r="121" s="10" customFormat="true" ht="24" hidden="false" customHeight="false" outlineLevel="0" collapsed="false">
      <c r="B121" s="11"/>
      <c r="C121" s="78" t="s">
        <v>2</v>
      </c>
      <c r="D121" s="78" t="s">
        <v>78</v>
      </c>
      <c r="E121" s="79" t="s">
        <v>74</v>
      </c>
      <c r="F121" s="92" t="s">
        <v>80</v>
      </c>
      <c r="G121" s="81" t="s">
        <v>76</v>
      </c>
      <c r="H121" s="82" t="n">
        <v>1</v>
      </c>
      <c r="I121" s="83"/>
      <c r="J121" s="84" t="n">
        <f aca="false">ROUND(I121*H121,2)</f>
        <v>0</v>
      </c>
      <c r="K121" s="85"/>
      <c r="L121" s="11"/>
      <c r="M121" s="86"/>
      <c r="N121" s="87" t="s">
        <v>28</v>
      </c>
      <c r="P121" s="88" t="n">
        <f aca="false">O121*H121</f>
        <v>0</v>
      </c>
      <c r="Q121" s="88" t="n">
        <v>0</v>
      </c>
      <c r="R121" s="88" t="n">
        <f aca="false">Q121*H121</f>
        <v>0</v>
      </c>
      <c r="S121" s="88" t="n">
        <v>0</v>
      </c>
      <c r="T121" s="89" t="n">
        <f aca="false">S121*H121</f>
        <v>0</v>
      </c>
      <c r="AR121" s="90" t="s">
        <v>77</v>
      </c>
      <c r="AT121" s="90" t="s">
        <v>78</v>
      </c>
      <c r="AU121" s="90" t="s">
        <v>2</v>
      </c>
      <c r="AY121" s="2" t="s">
        <v>72</v>
      </c>
      <c r="BE121" s="91" t="n">
        <f aca="false">IF(N121="základní",J121,0)</f>
        <v>0</v>
      </c>
      <c r="BF121" s="91" t="n">
        <f aca="false">IF(N121="snížená",J121,0)</f>
        <v>0</v>
      </c>
      <c r="BG121" s="91" t="n">
        <f aca="false">IF(N121="zákl. přenesená",J121,0)</f>
        <v>0</v>
      </c>
      <c r="BH121" s="91" t="n">
        <f aca="false">IF(N121="sníž. přenesená",J121,0)</f>
        <v>0</v>
      </c>
      <c r="BI121" s="91" t="n">
        <f aca="false">IF(N121="nulová",J121,0)</f>
        <v>0</v>
      </c>
      <c r="BJ121" s="2" t="s">
        <v>71</v>
      </c>
      <c r="BK121" s="91" t="n">
        <f aca="false">ROUND(I121*H121,2)</f>
        <v>0</v>
      </c>
      <c r="BL121" s="2" t="s">
        <v>77</v>
      </c>
      <c r="BM121" s="90" t="s">
        <v>81</v>
      </c>
    </row>
    <row r="122" s="10" customFormat="true" ht="12" hidden="false" customHeight="false" outlineLevel="0" collapsed="false">
      <c r="B122" s="11"/>
      <c r="C122" s="78" t="s">
        <v>82</v>
      </c>
      <c r="D122" s="78" t="s">
        <v>73</v>
      </c>
      <c r="E122" s="79" t="s">
        <v>74</v>
      </c>
      <c r="F122" s="80" t="s">
        <v>83</v>
      </c>
      <c r="G122" s="81" t="s">
        <v>76</v>
      </c>
      <c r="H122" s="82" t="n">
        <v>1</v>
      </c>
      <c r="I122" s="83"/>
      <c r="J122" s="84" t="n">
        <f aca="false">ROUND(I122*H122,2)</f>
        <v>0</v>
      </c>
      <c r="K122" s="85"/>
      <c r="L122" s="11"/>
      <c r="M122" s="86"/>
      <c r="N122" s="87" t="s">
        <v>28</v>
      </c>
      <c r="P122" s="88" t="n">
        <f aca="false">O122*H122</f>
        <v>0</v>
      </c>
      <c r="Q122" s="88" t="n">
        <v>0</v>
      </c>
      <c r="R122" s="88" t="n">
        <f aca="false">Q122*H122</f>
        <v>0</v>
      </c>
      <c r="S122" s="88" t="n">
        <v>0</v>
      </c>
      <c r="T122" s="89" t="n">
        <f aca="false">S122*H122</f>
        <v>0</v>
      </c>
      <c r="AR122" s="90" t="s">
        <v>77</v>
      </c>
      <c r="AT122" s="90" t="s">
        <v>78</v>
      </c>
      <c r="AU122" s="90" t="s">
        <v>2</v>
      </c>
      <c r="AY122" s="2" t="s">
        <v>72</v>
      </c>
      <c r="BE122" s="91" t="n">
        <f aca="false">IF(N122="základní",J122,0)</f>
        <v>0</v>
      </c>
      <c r="BF122" s="91" t="n">
        <f aca="false">IF(N122="snížená",J122,0)</f>
        <v>0</v>
      </c>
      <c r="BG122" s="91" t="n">
        <f aca="false">IF(N122="zákl. přenesená",J122,0)</f>
        <v>0</v>
      </c>
      <c r="BH122" s="91" t="n">
        <f aca="false">IF(N122="sníž. přenesená",J122,0)</f>
        <v>0</v>
      </c>
      <c r="BI122" s="91" t="n">
        <f aca="false">IF(N122="nulová",J122,0)</f>
        <v>0</v>
      </c>
      <c r="BJ122" s="2" t="s">
        <v>71</v>
      </c>
      <c r="BK122" s="91" t="n">
        <f aca="false">ROUND(I122*H122,2)</f>
        <v>0</v>
      </c>
      <c r="BL122" s="2" t="s">
        <v>77</v>
      </c>
      <c r="BM122" s="90" t="s">
        <v>84</v>
      </c>
    </row>
    <row r="123" s="10" customFormat="true" ht="12" hidden="false" customHeight="false" outlineLevel="0" collapsed="false">
      <c r="B123" s="11"/>
      <c r="C123" s="78" t="s">
        <v>85</v>
      </c>
      <c r="D123" s="78" t="s">
        <v>78</v>
      </c>
      <c r="E123" s="79" t="s">
        <v>74</v>
      </c>
      <c r="F123" s="92" t="s">
        <v>86</v>
      </c>
      <c r="G123" s="81" t="s">
        <v>76</v>
      </c>
      <c r="H123" s="82" t="n">
        <v>1</v>
      </c>
      <c r="I123" s="83"/>
      <c r="J123" s="84" t="n">
        <f aca="false">ROUND(I123*H123,2)</f>
        <v>0</v>
      </c>
      <c r="K123" s="85"/>
      <c r="L123" s="11"/>
      <c r="M123" s="86"/>
      <c r="N123" s="87" t="s">
        <v>28</v>
      </c>
      <c r="P123" s="88" t="n">
        <f aca="false">O123*H123</f>
        <v>0</v>
      </c>
      <c r="Q123" s="88" t="n">
        <v>0</v>
      </c>
      <c r="R123" s="88" t="n">
        <f aca="false">Q123*H123</f>
        <v>0</v>
      </c>
      <c r="S123" s="88" t="n">
        <v>0</v>
      </c>
      <c r="T123" s="89" t="n">
        <f aca="false">S123*H123</f>
        <v>0</v>
      </c>
      <c r="AR123" s="90" t="s">
        <v>77</v>
      </c>
      <c r="AT123" s="90" t="s">
        <v>78</v>
      </c>
      <c r="AU123" s="90" t="s">
        <v>2</v>
      </c>
      <c r="AY123" s="2" t="s">
        <v>72</v>
      </c>
      <c r="BE123" s="91" t="n">
        <f aca="false">IF(N123="základní",J123,0)</f>
        <v>0</v>
      </c>
      <c r="BF123" s="91" t="n">
        <f aca="false">IF(N123="snížená",J123,0)</f>
        <v>0</v>
      </c>
      <c r="BG123" s="91" t="n">
        <f aca="false">IF(N123="zákl. přenesená",J123,0)</f>
        <v>0</v>
      </c>
      <c r="BH123" s="91" t="n">
        <f aca="false">IF(N123="sníž. přenesená",J123,0)</f>
        <v>0</v>
      </c>
      <c r="BI123" s="91" t="n">
        <f aca="false">IF(N123="nulová",J123,0)</f>
        <v>0</v>
      </c>
      <c r="BJ123" s="2" t="s">
        <v>71</v>
      </c>
      <c r="BK123" s="91" t="n">
        <f aca="false">ROUND(I123*H123,2)</f>
        <v>0</v>
      </c>
      <c r="BL123" s="2" t="s">
        <v>77</v>
      </c>
      <c r="BM123" s="90" t="s">
        <v>87</v>
      </c>
    </row>
    <row r="124" s="10" customFormat="true" ht="24" hidden="false" customHeight="false" outlineLevel="0" collapsed="false">
      <c r="B124" s="11"/>
      <c r="C124" s="78" t="s">
        <v>88</v>
      </c>
      <c r="D124" s="78" t="s">
        <v>73</v>
      </c>
      <c r="E124" s="79" t="s">
        <v>74</v>
      </c>
      <c r="F124" s="80" t="s">
        <v>89</v>
      </c>
      <c r="G124" s="81" t="s">
        <v>76</v>
      </c>
      <c r="H124" s="82" t="n">
        <v>1</v>
      </c>
      <c r="I124" s="83"/>
      <c r="J124" s="84" t="n">
        <f aca="false">ROUND(I124*H124,2)</f>
        <v>0</v>
      </c>
      <c r="K124" s="85"/>
      <c r="L124" s="11"/>
      <c r="M124" s="86"/>
      <c r="N124" s="87" t="s">
        <v>28</v>
      </c>
      <c r="P124" s="88" t="n">
        <f aca="false">O124*H124</f>
        <v>0</v>
      </c>
      <c r="Q124" s="88" t="n">
        <v>0</v>
      </c>
      <c r="R124" s="88" t="n">
        <f aca="false">Q124*H124</f>
        <v>0</v>
      </c>
      <c r="S124" s="88" t="n">
        <v>0</v>
      </c>
      <c r="T124" s="89" t="n">
        <f aca="false">S124*H124</f>
        <v>0</v>
      </c>
      <c r="AR124" s="90" t="s">
        <v>77</v>
      </c>
      <c r="AT124" s="90" t="s">
        <v>78</v>
      </c>
      <c r="AU124" s="90" t="s">
        <v>2</v>
      </c>
      <c r="AY124" s="2" t="s">
        <v>72</v>
      </c>
      <c r="BE124" s="91" t="n">
        <f aca="false">IF(N124="základní",J124,0)</f>
        <v>0</v>
      </c>
      <c r="BF124" s="91" t="n">
        <f aca="false">IF(N124="snížená",J124,0)</f>
        <v>0</v>
      </c>
      <c r="BG124" s="91" t="n">
        <f aca="false">IF(N124="zákl. přenesená",J124,0)</f>
        <v>0</v>
      </c>
      <c r="BH124" s="91" t="n">
        <f aca="false">IF(N124="sníž. přenesená",J124,0)</f>
        <v>0</v>
      </c>
      <c r="BI124" s="91" t="n">
        <f aca="false">IF(N124="nulová",J124,0)</f>
        <v>0</v>
      </c>
      <c r="BJ124" s="2" t="s">
        <v>71</v>
      </c>
      <c r="BK124" s="91" t="n">
        <f aca="false">ROUND(I124*H124,2)</f>
        <v>0</v>
      </c>
      <c r="BL124" s="2" t="s">
        <v>77</v>
      </c>
      <c r="BM124" s="90" t="s">
        <v>90</v>
      </c>
    </row>
    <row r="125" s="10" customFormat="true" ht="16.5" hidden="false" customHeight="true" outlineLevel="0" collapsed="false">
      <c r="B125" s="11"/>
      <c r="C125" s="78" t="s">
        <v>91</v>
      </c>
      <c r="D125" s="78" t="s">
        <v>78</v>
      </c>
      <c r="E125" s="79" t="s">
        <v>74</v>
      </c>
      <c r="F125" s="92" t="s">
        <v>92</v>
      </c>
      <c r="G125" s="81" t="s">
        <v>76</v>
      </c>
      <c r="H125" s="82" t="n">
        <v>3</v>
      </c>
      <c r="I125" s="83"/>
      <c r="J125" s="84" t="n">
        <f aca="false">ROUND(I125*H125,2)</f>
        <v>0</v>
      </c>
      <c r="K125" s="85"/>
      <c r="L125" s="11"/>
      <c r="M125" s="86"/>
      <c r="N125" s="87" t="s">
        <v>28</v>
      </c>
      <c r="P125" s="88" t="n">
        <f aca="false">O125*H125</f>
        <v>0</v>
      </c>
      <c r="Q125" s="88" t="n">
        <v>0</v>
      </c>
      <c r="R125" s="88" t="n">
        <f aca="false">Q125*H125</f>
        <v>0</v>
      </c>
      <c r="S125" s="88" t="n">
        <v>0</v>
      </c>
      <c r="T125" s="89" t="n">
        <f aca="false">S125*H125</f>
        <v>0</v>
      </c>
      <c r="AR125" s="90" t="s">
        <v>77</v>
      </c>
      <c r="AT125" s="90" t="s">
        <v>78</v>
      </c>
      <c r="AU125" s="90" t="s">
        <v>2</v>
      </c>
      <c r="AY125" s="2" t="s">
        <v>72</v>
      </c>
      <c r="BE125" s="91" t="n">
        <f aca="false">IF(N125="základní",J125,0)</f>
        <v>0</v>
      </c>
      <c r="BF125" s="91" t="n">
        <f aca="false">IF(N125="snížená",J125,0)</f>
        <v>0</v>
      </c>
      <c r="BG125" s="91" t="n">
        <f aca="false">IF(N125="zákl. přenesená",J125,0)</f>
        <v>0</v>
      </c>
      <c r="BH125" s="91" t="n">
        <f aca="false">IF(N125="sníž. přenesená",J125,0)</f>
        <v>0</v>
      </c>
      <c r="BI125" s="91" t="n">
        <f aca="false">IF(N125="nulová",J125,0)</f>
        <v>0</v>
      </c>
      <c r="BJ125" s="2" t="s">
        <v>71</v>
      </c>
      <c r="BK125" s="91" t="n">
        <f aca="false">ROUND(I125*H125,2)</f>
        <v>0</v>
      </c>
      <c r="BL125" s="2" t="s">
        <v>77</v>
      </c>
      <c r="BM125" s="90" t="s">
        <v>93</v>
      </c>
    </row>
    <row r="126" s="10" customFormat="true" ht="16.5" hidden="false" customHeight="true" outlineLevel="0" collapsed="false">
      <c r="B126" s="11"/>
      <c r="C126" s="78" t="s">
        <v>94</v>
      </c>
      <c r="D126" s="78" t="s">
        <v>73</v>
      </c>
      <c r="E126" s="79" t="s">
        <v>74</v>
      </c>
      <c r="F126" s="93" t="s">
        <v>95</v>
      </c>
      <c r="G126" s="81" t="s">
        <v>76</v>
      </c>
      <c r="H126" s="82" t="n">
        <v>1</v>
      </c>
      <c r="I126" s="83"/>
      <c r="J126" s="84" t="n">
        <f aca="false">ROUND(I126*H126,2)</f>
        <v>0</v>
      </c>
      <c r="K126" s="85"/>
      <c r="L126" s="11"/>
      <c r="M126" s="86"/>
      <c r="N126" s="87" t="s">
        <v>28</v>
      </c>
      <c r="P126" s="88" t="n">
        <f aca="false">O126*H126</f>
        <v>0</v>
      </c>
      <c r="Q126" s="88" t="n">
        <v>0</v>
      </c>
      <c r="R126" s="88" t="n">
        <f aca="false">Q126*H126</f>
        <v>0</v>
      </c>
      <c r="S126" s="88" t="n">
        <v>0</v>
      </c>
      <c r="T126" s="89" t="n">
        <f aca="false">S126*H126</f>
        <v>0</v>
      </c>
      <c r="AR126" s="90" t="s">
        <v>77</v>
      </c>
      <c r="AT126" s="90" t="s">
        <v>78</v>
      </c>
      <c r="AU126" s="90" t="s">
        <v>2</v>
      </c>
      <c r="AY126" s="2" t="s">
        <v>72</v>
      </c>
      <c r="BE126" s="91" t="n">
        <f aca="false">IF(N126="základní",J126,0)</f>
        <v>0</v>
      </c>
      <c r="BF126" s="91" t="n">
        <f aca="false">IF(N126="snížená",J126,0)</f>
        <v>0</v>
      </c>
      <c r="BG126" s="91" t="n">
        <f aca="false">IF(N126="zákl. přenesená",J126,0)</f>
        <v>0</v>
      </c>
      <c r="BH126" s="91" t="n">
        <f aca="false">IF(N126="sníž. přenesená",J126,0)</f>
        <v>0</v>
      </c>
      <c r="BI126" s="91" t="n">
        <f aca="false">IF(N126="nulová",J126,0)</f>
        <v>0</v>
      </c>
      <c r="BJ126" s="2" t="s">
        <v>71</v>
      </c>
      <c r="BK126" s="91" t="n">
        <f aca="false">ROUND(I126*H126,2)</f>
        <v>0</v>
      </c>
      <c r="BL126" s="2" t="s">
        <v>77</v>
      </c>
      <c r="BM126" s="90" t="s">
        <v>96</v>
      </c>
    </row>
    <row r="127" s="10" customFormat="true" ht="16.5" hidden="false" customHeight="true" outlineLevel="0" collapsed="false">
      <c r="B127" s="11"/>
      <c r="C127" s="78" t="s">
        <v>97</v>
      </c>
      <c r="D127" s="78" t="s">
        <v>78</v>
      </c>
      <c r="E127" s="79" t="s">
        <v>74</v>
      </c>
      <c r="F127" s="92" t="s">
        <v>98</v>
      </c>
      <c r="G127" s="81" t="s">
        <v>76</v>
      </c>
      <c r="H127" s="82" t="n">
        <v>1</v>
      </c>
      <c r="I127" s="83"/>
      <c r="J127" s="84" t="n">
        <f aca="false">ROUND(I127*H127,2)</f>
        <v>0</v>
      </c>
      <c r="K127" s="85"/>
      <c r="L127" s="11"/>
      <c r="M127" s="86"/>
      <c r="N127" s="87" t="s">
        <v>28</v>
      </c>
      <c r="P127" s="88" t="n">
        <f aca="false">O127*H127</f>
        <v>0</v>
      </c>
      <c r="Q127" s="88" t="n">
        <v>0</v>
      </c>
      <c r="R127" s="88" t="n">
        <f aca="false">Q127*H127</f>
        <v>0</v>
      </c>
      <c r="S127" s="88" t="n">
        <v>0</v>
      </c>
      <c r="T127" s="89" t="n">
        <f aca="false">S127*H127</f>
        <v>0</v>
      </c>
      <c r="AR127" s="90" t="s">
        <v>77</v>
      </c>
      <c r="AT127" s="90" t="s">
        <v>78</v>
      </c>
      <c r="AU127" s="90" t="s">
        <v>2</v>
      </c>
      <c r="AY127" s="2" t="s">
        <v>72</v>
      </c>
      <c r="BE127" s="91" t="n">
        <f aca="false">IF(N127="základní",J127,0)</f>
        <v>0</v>
      </c>
      <c r="BF127" s="91" t="n">
        <f aca="false">IF(N127="snížená",J127,0)</f>
        <v>0</v>
      </c>
      <c r="BG127" s="91" t="n">
        <f aca="false">IF(N127="zákl. přenesená",J127,0)</f>
        <v>0</v>
      </c>
      <c r="BH127" s="91" t="n">
        <f aca="false">IF(N127="sníž. přenesená",J127,0)</f>
        <v>0</v>
      </c>
      <c r="BI127" s="91" t="n">
        <f aca="false">IF(N127="nulová",J127,0)</f>
        <v>0</v>
      </c>
      <c r="BJ127" s="2" t="s">
        <v>71</v>
      </c>
      <c r="BK127" s="91" t="n">
        <f aca="false">ROUND(I127*H127,2)</f>
        <v>0</v>
      </c>
      <c r="BL127" s="2" t="s">
        <v>77</v>
      </c>
      <c r="BM127" s="90" t="s">
        <v>99</v>
      </c>
    </row>
    <row r="128" s="10" customFormat="true" ht="24" hidden="false" customHeight="false" outlineLevel="0" collapsed="false">
      <c r="B128" s="11"/>
      <c r="C128" s="78" t="s">
        <v>100</v>
      </c>
      <c r="D128" s="78" t="s">
        <v>73</v>
      </c>
      <c r="E128" s="79" t="s">
        <v>74</v>
      </c>
      <c r="F128" s="80" t="s">
        <v>101</v>
      </c>
      <c r="G128" s="81" t="s">
        <v>76</v>
      </c>
      <c r="H128" s="82" t="n">
        <v>4</v>
      </c>
      <c r="I128" s="83"/>
      <c r="J128" s="84" t="n">
        <f aca="false">ROUND(I128*H128,2)</f>
        <v>0</v>
      </c>
      <c r="K128" s="85"/>
      <c r="L128" s="11"/>
      <c r="M128" s="86"/>
      <c r="N128" s="87" t="s">
        <v>28</v>
      </c>
      <c r="P128" s="88" t="n">
        <f aca="false">O128*H128</f>
        <v>0</v>
      </c>
      <c r="Q128" s="88" t="n">
        <v>0</v>
      </c>
      <c r="R128" s="88" t="n">
        <f aca="false">Q128*H128</f>
        <v>0</v>
      </c>
      <c r="S128" s="88" t="n">
        <v>0</v>
      </c>
      <c r="T128" s="89" t="n">
        <f aca="false">S128*H128</f>
        <v>0</v>
      </c>
      <c r="AR128" s="90" t="s">
        <v>77</v>
      </c>
      <c r="AT128" s="90" t="s">
        <v>78</v>
      </c>
      <c r="AU128" s="90" t="s">
        <v>2</v>
      </c>
      <c r="AY128" s="2" t="s">
        <v>72</v>
      </c>
      <c r="BE128" s="91" t="n">
        <f aca="false">IF(N128="základní",J128,0)</f>
        <v>0</v>
      </c>
      <c r="BF128" s="91" t="n">
        <f aca="false">IF(N128="snížená",J128,0)</f>
        <v>0</v>
      </c>
      <c r="BG128" s="91" t="n">
        <f aca="false">IF(N128="zákl. přenesená",J128,0)</f>
        <v>0</v>
      </c>
      <c r="BH128" s="91" t="n">
        <f aca="false">IF(N128="sníž. přenesená",J128,0)</f>
        <v>0</v>
      </c>
      <c r="BI128" s="91" t="n">
        <f aca="false">IF(N128="nulová",J128,0)</f>
        <v>0</v>
      </c>
      <c r="BJ128" s="2" t="s">
        <v>71</v>
      </c>
      <c r="BK128" s="91" t="n">
        <f aca="false">ROUND(I128*H128,2)</f>
        <v>0</v>
      </c>
      <c r="BL128" s="2" t="s">
        <v>77</v>
      </c>
      <c r="BM128" s="90" t="s">
        <v>102</v>
      </c>
    </row>
    <row r="129" s="10" customFormat="true" ht="12" hidden="false" customHeight="false" outlineLevel="0" collapsed="false">
      <c r="B129" s="11"/>
      <c r="C129" s="78" t="s">
        <v>103</v>
      </c>
      <c r="D129" s="78" t="s">
        <v>73</v>
      </c>
      <c r="E129" s="79" t="s">
        <v>74</v>
      </c>
      <c r="F129" s="80" t="s">
        <v>104</v>
      </c>
      <c r="G129" s="81" t="s">
        <v>76</v>
      </c>
      <c r="H129" s="82" t="n">
        <v>16</v>
      </c>
      <c r="I129" s="83"/>
      <c r="J129" s="84" t="n">
        <f aca="false">ROUND(I129*H129,2)</f>
        <v>0</v>
      </c>
      <c r="K129" s="85"/>
      <c r="L129" s="11"/>
      <c r="M129" s="86"/>
      <c r="N129" s="87" t="s">
        <v>28</v>
      </c>
      <c r="P129" s="88" t="n">
        <f aca="false">O129*H129</f>
        <v>0</v>
      </c>
      <c r="Q129" s="88" t="n">
        <v>0</v>
      </c>
      <c r="R129" s="88" t="n">
        <f aca="false">Q129*H129</f>
        <v>0</v>
      </c>
      <c r="S129" s="88" t="n">
        <v>0</v>
      </c>
      <c r="T129" s="89" t="n">
        <f aca="false">S129*H129</f>
        <v>0</v>
      </c>
      <c r="AR129" s="90" t="s">
        <v>77</v>
      </c>
      <c r="AT129" s="90" t="s">
        <v>78</v>
      </c>
      <c r="AU129" s="90" t="s">
        <v>2</v>
      </c>
      <c r="AY129" s="2" t="s">
        <v>72</v>
      </c>
      <c r="BE129" s="91" t="n">
        <f aca="false">IF(N129="základní",J129,0)</f>
        <v>0</v>
      </c>
      <c r="BF129" s="91" t="n">
        <f aca="false">IF(N129="snížená",J129,0)</f>
        <v>0</v>
      </c>
      <c r="BG129" s="91" t="n">
        <f aca="false">IF(N129="zákl. přenesená",J129,0)</f>
        <v>0</v>
      </c>
      <c r="BH129" s="91" t="n">
        <f aca="false">IF(N129="sníž. přenesená",J129,0)</f>
        <v>0</v>
      </c>
      <c r="BI129" s="91" t="n">
        <f aca="false">IF(N129="nulová",J129,0)</f>
        <v>0</v>
      </c>
      <c r="BJ129" s="2" t="s">
        <v>71</v>
      </c>
      <c r="BK129" s="91" t="n">
        <f aca="false">ROUND(I129*H129,2)</f>
        <v>0</v>
      </c>
      <c r="BL129" s="2" t="s">
        <v>77</v>
      </c>
      <c r="BM129" s="90" t="s">
        <v>105</v>
      </c>
    </row>
    <row r="130" s="10" customFormat="true" ht="12" hidden="false" customHeight="false" outlineLevel="0" collapsed="false">
      <c r="B130" s="11"/>
      <c r="C130" s="78" t="s">
        <v>106</v>
      </c>
      <c r="D130" s="78" t="s">
        <v>78</v>
      </c>
      <c r="E130" s="79" t="s">
        <v>74</v>
      </c>
      <c r="F130" s="92" t="s">
        <v>107</v>
      </c>
      <c r="G130" s="81" t="s">
        <v>76</v>
      </c>
      <c r="H130" s="82" t="n">
        <v>1</v>
      </c>
      <c r="I130" s="83"/>
      <c r="J130" s="84" t="n">
        <f aca="false">ROUND(I130*H130,2)</f>
        <v>0</v>
      </c>
      <c r="K130" s="85"/>
      <c r="L130" s="11"/>
      <c r="M130" s="86"/>
      <c r="N130" s="87" t="s">
        <v>28</v>
      </c>
      <c r="P130" s="88" t="n">
        <f aca="false">O130*H130</f>
        <v>0</v>
      </c>
      <c r="Q130" s="88" t="n">
        <v>0</v>
      </c>
      <c r="R130" s="88" t="n">
        <f aca="false">Q130*H130</f>
        <v>0</v>
      </c>
      <c r="S130" s="88" t="n">
        <v>0</v>
      </c>
      <c r="T130" s="89" t="n">
        <f aca="false">S130*H130</f>
        <v>0</v>
      </c>
      <c r="AR130" s="90" t="s">
        <v>77</v>
      </c>
      <c r="AT130" s="90" t="s">
        <v>78</v>
      </c>
      <c r="AU130" s="90" t="s">
        <v>2</v>
      </c>
      <c r="AY130" s="2" t="s">
        <v>72</v>
      </c>
      <c r="BE130" s="91" t="n">
        <f aca="false">IF(N130="základní",J130,0)</f>
        <v>0</v>
      </c>
      <c r="BF130" s="91" t="n">
        <f aca="false">IF(N130="snížená",J130,0)</f>
        <v>0</v>
      </c>
      <c r="BG130" s="91" t="n">
        <f aca="false">IF(N130="zákl. přenesená",J130,0)</f>
        <v>0</v>
      </c>
      <c r="BH130" s="91" t="n">
        <f aca="false">IF(N130="sníž. přenesená",J130,0)</f>
        <v>0</v>
      </c>
      <c r="BI130" s="91" t="n">
        <f aca="false">IF(N130="nulová",J130,0)</f>
        <v>0</v>
      </c>
      <c r="BJ130" s="2" t="s">
        <v>71</v>
      </c>
      <c r="BK130" s="91" t="n">
        <f aca="false">ROUND(I130*H130,2)</f>
        <v>0</v>
      </c>
      <c r="BL130" s="2" t="s">
        <v>77</v>
      </c>
      <c r="BM130" s="90" t="s">
        <v>108</v>
      </c>
    </row>
    <row r="131" s="10" customFormat="true" ht="12" hidden="false" customHeight="false" outlineLevel="0" collapsed="false">
      <c r="B131" s="11"/>
      <c r="C131" s="78" t="s">
        <v>109</v>
      </c>
      <c r="D131" s="78" t="s">
        <v>73</v>
      </c>
      <c r="E131" s="79" t="s">
        <v>74</v>
      </c>
      <c r="F131" s="93" t="s">
        <v>110</v>
      </c>
      <c r="G131" s="81" t="s">
        <v>76</v>
      </c>
      <c r="H131" s="82" t="n">
        <v>3</v>
      </c>
      <c r="I131" s="83"/>
      <c r="J131" s="84" t="n">
        <f aca="false">ROUND(I131*H131,2)</f>
        <v>0</v>
      </c>
      <c r="K131" s="85"/>
      <c r="L131" s="11"/>
      <c r="M131" s="86"/>
      <c r="N131" s="87" t="s">
        <v>28</v>
      </c>
      <c r="P131" s="88" t="n">
        <f aca="false">O131*H131</f>
        <v>0</v>
      </c>
      <c r="Q131" s="88" t="n">
        <v>0</v>
      </c>
      <c r="R131" s="88" t="n">
        <f aca="false">Q131*H131</f>
        <v>0</v>
      </c>
      <c r="S131" s="88" t="n">
        <v>0</v>
      </c>
      <c r="T131" s="89" t="n">
        <f aca="false">S131*H131</f>
        <v>0</v>
      </c>
      <c r="AR131" s="90" t="s">
        <v>77</v>
      </c>
      <c r="AT131" s="90" t="s">
        <v>78</v>
      </c>
      <c r="AU131" s="90" t="s">
        <v>2</v>
      </c>
      <c r="AY131" s="2" t="s">
        <v>72</v>
      </c>
      <c r="BE131" s="91" t="n">
        <f aca="false">IF(N131="základní",J131,0)</f>
        <v>0</v>
      </c>
      <c r="BF131" s="91" t="n">
        <f aca="false">IF(N131="snížená",J131,0)</f>
        <v>0</v>
      </c>
      <c r="BG131" s="91" t="n">
        <f aca="false">IF(N131="zákl. přenesená",J131,0)</f>
        <v>0</v>
      </c>
      <c r="BH131" s="91" t="n">
        <f aca="false">IF(N131="sníž. přenesená",J131,0)</f>
        <v>0</v>
      </c>
      <c r="BI131" s="91" t="n">
        <f aca="false">IF(N131="nulová",J131,0)</f>
        <v>0</v>
      </c>
      <c r="BJ131" s="2" t="s">
        <v>71</v>
      </c>
      <c r="BK131" s="91" t="n">
        <f aca="false">ROUND(I131*H131,2)</f>
        <v>0</v>
      </c>
      <c r="BL131" s="2" t="s">
        <v>77</v>
      </c>
      <c r="BM131" s="90" t="s">
        <v>111</v>
      </c>
    </row>
    <row r="132" s="10" customFormat="true" ht="24" hidden="false" customHeight="false" outlineLevel="0" collapsed="false">
      <c r="B132" s="11"/>
      <c r="C132" s="78" t="s">
        <v>112</v>
      </c>
      <c r="D132" s="78" t="s">
        <v>78</v>
      </c>
      <c r="E132" s="79" t="s">
        <v>74</v>
      </c>
      <c r="F132" s="92" t="s">
        <v>113</v>
      </c>
      <c r="G132" s="81" t="s">
        <v>76</v>
      </c>
      <c r="H132" s="82" t="n">
        <v>3</v>
      </c>
      <c r="I132" s="83"/>
      <c r="J132" s="84" t="n">
        <f aca="false">ROUND(I132*H132,2)</f>
        <v>0</v>
      </c>
      <c r="K132" s="85"/>
      <c r="L132" s="11"/>
      <c r="M132" s="86"/>
      <c r="N132" s="87" t="s">
        <v>28</v>
      </c>
      <c r="P132" s="88" t="n">
        <f aca="false">O132*H132</f>
        <v>0</v>
      </c>
      <c r="Q132" s="88" t="n">
        <v>0</v>
      </c>
      <c r="R132" s="88" t="n">
        <f aca="false">Q132*H132</f>
        <v>0</v>
      </c>
      <c r="S132" s="88" t="n">
        <v>0</v>
      </c>
      <c r="T132" s="89" t="n">
        <f aca="false">S132*H132</f>
        <v>0</v>
      </c>
      <c r="AR132" s="90" t="s">
        <v>77</v>
      </c>
      <c r="AT132" s="90" t="s">
        <v>78</v>
      </c>
      <c r="AU132" s="90" t="s">
        <v>2</v>
      </c>
      <c r="AY132" s="2" t="s">
        <v>72</v>
      </c>
      <c r="BE132" s="91" t="n">
        <f aca="false">IF(N132="základní",J132,0)</f>
        <v>0</v>
      </c>
      <c r="BF132" s="91" t="n">
        <f aca="false">IF(N132="snížená",J132,0)</f>
        <v>0</v>
      </c>
      <c r="BG132" s="91" t="n">
        <f aca="false">IF(N132="zákl. přenesená",J132,0)</f>
        <v>0</v>
      </c>
      <c r="BH132" s="91" t="n">
        <f aca="false">IF(N132="sníž. přenesená",J132,0)</f>
        <v>0</v>
      </c>
      <c r="BI132" s="91" t="n">
        <f aca="false">IF(N132="nulová",J132,0)</f>
        <v>0</v>
      </c>
      <c r="BJ132" s="2" t="s">
        <v>71</v>
      </c>
      <c r="BK132" s="91" t="n">
        <f aca="false">ROUND(I132*H132,2)</f>
        <v>0</v>
      </c>
      <c r="BL132" s="2" t="s">
        <v>77</v>
      </c>
      <c r="BM132" s="90" t="s">
        <v>114</v>
      </c>
    </row>
    <row r="133" s="10" customFormat="true" ht="21" hidden="false" customHeight="true" outlineLevel="0" collapsed="false">
      <c r="B133" s="11"/>
      <c r="C133" s="78" t="s">
        <v>115</v>
      </c>
      <c r="D133" s="78" t="s">
        <v>73</v>
      </c>
      <c r="E133" s="79" t="s">
        <v>74</v>
      </c>
      <c r="F133" s="94" t="s">
        <v>116</v>
      </c>
      <c r="G133" s="81" t="s">
        <v>76</v>
      </c>
      <c r="H133" s="82" t="n">
        <v>1</v>
      </c>
      <c r="I133" s="83"/>
      <c r="J133" s="84" t="n">
        <f aca="false">ROUND(I133*H133,2)</f>
        <v>0</v>
      </c>
      <c r="K133" s="85"/>
      <c r="L133" s="11"/>
      <c r="M133" s="86"/>
      <c r="N133" s="87" t="s">
        <v>28</v>
      </c>
      <c r="P133" s="88" t="n">
        <f aca="false">O133*H133</f>
        <v>0</v>
      </c>
      <c r="Q133" s="88" t="n">
        <v>0</v>
      </c>
      <c r="R133" s="88" t="n">
        <f aca="false">Q133*H133</f>
        <v>0</v>
      </c>
      <c r="S133" s="88" t="n">
        <v>0</v>
      </c>
      <c r="T133" s="89" t="n">
        <f aca="false">S133*H133</f>
        <v>0</v>
      </c>
      <c r="AR133" s="90" t="s">
        <v>77</v>
      </c>
      <c r="AT133" s="90" t="s">
        <v>78</v>
      </c>
      <c r="AU133" s="90" t="s">
        <v>2</v>
      </c>
      <c r="AY133" s="2" t="s">
        <v>72</v>
      </c>
      <c r="BE133" s="91" t="n">
        <f aca="false">IF(N133="základní",J133,0)</f>
        <v>0</v>
      </c>
      <c r="BF133" s="91" t="n">
        <f aca="false">IF(N133="snížená",J133,0)</f>
        <v>0</v>
      </c>
      <c r="BG133" s="91" t="n">
        <f aca="false">IF(N133="zákl. přenesená",J133,0)</f>
        <v>0</v>
      </c>
      <c r="BH133" s="91" t="n">
        <f aca="false">IF(N133="sníž. přenesená",J133,0)</f>
        <v>0</v>
      </c>
      <c r="BI133" s="91" t="n">
        <f aca="false">IF(N133="nulová",J133,0)</f>
        <v>0</v>
      </c>
      <c r="BJ133" s="2" t="s">
        <v>71</v>
      </c>
      <c r="BK133" s="91" t="n">
        <f aca="false">ROUND(I133*H133,2)</f>
        <v>0</v>
      </c>
      <c r="BL133" s="2" t="s">
        <v>77</v>
      </c>
      <c r="BM133" s="90" t="s">
        <v>117</v>
      </c>
    </row>
    <row r="134" s="10" customFormat="true" ht="24" hidden="false" customHeight="true" outlineLevel="0" collapsed="false">
      <c r="B134" s="11"/>
      <c r="C134" s="78" t="s">
        <v>118</v>
      </c>
      <c r="D134" s="78" t="s">
        <v>78</v>
      </c>
      <c r="E134" s="79" t="s">
        <v>74</v>
      </c>
      <c r="F134" s="92" t="s">
        <v>119</v>
      </c>
      <c r="G134" s="81" t="s">
        <v>76</v>
      </c>
      <c r="H134" s="82" t="n">
        <v>1</v>
      </c>
      <c r="I134" s="83"/>
      <c r="J134" s="84" t="n">
        <f aca="false">ROUND(I134*H134,2)</f>
        <v>0</v>
      </c>
      <c r="K134" s="85"/>
      <c r="L134" s="11"/>
      <c r="M134" s="86"/>
      <c r="N134" s="87" t="s">
        <v>28</v>
      </c>
      <c r="P134" s="88" t="n">
        <f aca="false">O134*H134</f>
        <v>0</v>
      </c>
      <c r="Q134" s="88" t="n">
        <v>0</v>
      </c>
      <c r="R134" s="88" t="n">
        <f aca="false">Q134*H134</f>
        <v>0</v>
      </c>
      <c r="S134" s="88" t="n">
        <v>0</v>
      </c>
      <c r="T134" s="89" t="n">
        <f aca="false">S134*H134</f>
        <v>0</v>
      </c>
      <c r="AR134" s="90" t="s">
        <v>77</v>
      </c>
      <c r="AT134" s="90" t="s">
        <v>78</v>
      </c>
      <c r="AU134" s="90" t="s">
        <v>2</v>
      </c>
      <c r="AY134" s="2" t="s">
        <v>72</v>
      </c>
      <c r="BE134" s="91" t="n">
        <f aca="false">IF(N134="základní",J134,0)</f>
        <v>0</v>
      </c>
      <c r="BF134" s="91" t="n">
        <f aca="false">IF(N134="snížená",J134,0)</f>
        <v>0</v>
      </c>
      <c r="BG134" s="91" t="n">
        <f aca="false">IF(N134="zákl. přenesená",J134,0)</f>
        <v>0</v>
      </c>
      <c r="BH134" s="91" t="n">
        <f aca="false">IF(N134="sníž. přenesená",J134,0)</f>
        <v>0</v>
      </c>
      <c r="BI134" s="91" t="n">
        <f aca="false">IF(N134="nulová",J134,0)</f>
        <v>0</v>
      </c>
      <c r="BJ134" s="2" t="s">
        <v>71</v>
      </c>
      <c r="BK134" s="91" t="n">
        <f aca="false">ROUND(I134*H134,2)</f>
        <v>0</v>
      </c>
      <c r="BL134" s="2" t="s">
        <v>77</v>
      </c>
      <c r="BM134" s="90" t="s">
        <v>120</v>
      </c>
    </row>
    <row r="135" s="10" customFormat="true" ht="24" hidden="false" customHeight="false" outlineLevel="0" collapsed="false">
      <c r="B135" s="11"/>
      <c r="C135" s="78" t="s">
        <v>77</v>
      </c>
      <c r="D135" s="78" t="s">
        <v>78</v>
      </c>
      <c r="E135" s="79" t="s">
        <v>74</v>
      </c>
      <c r="F135" s="95" t="s">
        <v>121</v>
      </c>
      <c r="G135" s="81" t="s">
        <v>76</v>
      </c>
      <c r="H135" s="82" t="n">
        <v>1</v>
      </c>
      <c r="I135" s="83"/>
      <c r="J135" s="84" t="n">
        <f aca="false">ROUND(I135*H135,2)</f>
        <v>0</v>
      </c>
      <c r="K135" s="85"/>
      <c r="L135" s="11"/>
      <c r="M135" s="86"/>
      <c r="N135" s="87" t="s">
        <v>28</v>
      </c>
      <c r="P135" s="88" t="n">
        <f aca="false">O135*H135</f>
        <v>0</v>
      </c>
      <c r="Q135" s="88" t="n">
        <v>0</v>
      </c>
      <c r="R135" s="88" t="n">
        <f aca="false">Q135*H135</f>
        <v>0</v>
      </c>
      <c r="S135" s="88" t="n">
        <v>0</v>
      </c>
      <c r="T135" s="89" t="n">
        <f aca="false">S135*H135</f>
        <v>0</v>
      </c>
      <c r="AR135" s="90" t="s">
        <v>77</v>
      </c>
      <c r="AT135" s="90" t="s">
        <v>78</v>
      </c>
      <c r="AU135" s="90" t="s">
        <v>2</v>
      </c>
      <c r="AY135" s="2" t="s">
        <v>72</v>
      </c>
      <c r="BE135" s="91" t="n">
        <f aca="false">IF(N135="základní",J135,0)</f>
        <v>0</v>
      </c>
      <c r="BF135" s="91" t="n">
        <f aca="false">IF(N135="snížená",J135,0)</f>
        <v>0</v>
      </c>
      <c r="BG135" s="91" t="n">
        <f aca="false">IF(N135="zákl. přenesená",J135,0)</f>
        <v>0</v>
      </c>
      <c r="BH135" s="91" t="n">
        <f aca="false">IF(N135="sníž. přenesená",J135,0)</f>
        <v>0</v>
      </c>
      <c r="BI135" s="91" t="n">
        <f aca="false">IF(N135="nulová",J135,0)</f>
        <v>0</v>
      </c>
      <c r="BJ135" s="2" t="s">
        <v>71</v>
      </c>
      <c r="BK135" s="91" t="n">
        <f aca="false">ROUND(I135*H135,2)</f>
        <v>0</v>
      </c>
      <c r="BL135" s="2" t="s">
        <v>77</v>
      </c>
      <c r="BM135" s="90" t="s">
        <v>122</v>
      </c>
    </row>
    <row r="136" s="10" customFormat="true" ht="12" hidden="false" customHeight="false" outlineLevel="0" collapsed="false">
      <c r="B136" s="11"/>
      <c r="C136" s="78" t="s">
        <v>123</v>
      </c>
      <c r="D136" s="78" t="s">
        <v>73</v>
      </c>
      <c r="E136" s="79" t="s">
        <v>74</v>
      </c>
      <c r="F136" s="94" t="s">
        <v>124</v>
      </c>
      <c r="G136" s="81" t="s">
        <v>125</v>
      </c>
      <c r="H136" s="82" t="n">
        <v>185.6</v>
      </c>
      <c r="I136" s="83"/>
      <c r="J136" s="84" t="n">
        <f aca="false">ROUND(I136*H136,2)</f>
        <v>0</v>
      </c>
      <c r="K136" s="85"/>
      <c r="L136" s="11"/>
      <c r="M136" s="86"/>
      <c r="N136" s="87" t="s">
        <v>28</v>
      </c>
      <c r="P136" s="88" t="n">
        <f aca="false">O136*H136</f>
        <v>0</v>
      </c>
      <c r="Q136" s="88" t="n">
        <v>0</v>
      </c>
      <c r="R136" s="88" t="n">
        <f aca="false">Q136*H136</f>
        <v>0</v>
      </c>
      <c r="S136" s="88" t="n">
        <v>0</v>
      </c>
      <c r="T136" s="89" t="n">
        <f aca="false">S136*H136</f>
        <v>0</v>
      </c>
      <c r="AR136" s="90" t="s">
        <v>77</v>
      </c>
      <c r="AT136" s="90" t="s">
        <v>78</v>
      </c>
      <c r="AU136" s="90" t="s">
        <v>2</v>
      </c>
      <c r="AY136" s="2" t="s">
        <v>72</v>
      </c>
      <c r="BE136" s="91" t="n">
        <f aca="false">IF(N136="základní",J136,0)</f>
        <v>0</v>
      </c>
      <c r="BF136" s="91" t="n">
        <f aca="false">IF(N136="snížená",J136,0)</f>
        <v>0</v>
      </c>
      <c r="BG136" s="91" t="n">
        <f aca="false">IF(N136="zákl. přenesená",J136,0)</f>
        <v>0</v>
      </c>
      <c r="BH136" s="91" t="n">
        <f aca="false">IF(N136="sníž. přenesená",J136,0)</f>
        <v>0</v>
      </c>
      <c r="BI136" s="91" t="n">
        <f aca="false">IF(N136="nulová",J136,0)</f>
        <v>0</v>
      </c>
      <c r="BJ136" s="2" t="s">
        <v>71</v>
      </c>
      <c r="BK136" s="91" t="n">
        <f aca="false">ROUND(I136*H136,2)</f>
        <v>0</v>
      </c>
      <c r="BL136" s="2" t="s">
        <v>77</v>
      </c>
      <c r="BM136" s="90" t="s">
        <v>126</v>
      </c>
    </row>
    <row r="137" s="10" customFormat="true" ht="12" hidden="false" customHeight="false" outlineLevel="0" collapsed="false">
      <c r="B137" s="11"/>
      <c r="C137" s="78" t="s">
        <v>127</v>
      </c>
      <c r="D137" s="78" t="s">
        <v>73</v>
      </c>
      <c r="E137" s="79" t="s">
        <v>74</v>
      </c>
      <c r="F137" s="94" t="s">
        <v>128</v>
      </c>
      <c r="G137" s="81" t="s">
        <v>76</v>
      </c>
      <c r="H137" s="82" t="n">
        <v>52</v>
      </c>
      <c r="I137" s="83"/>
      <c r="J137" s="84" t="n">
        <f aca="false">ROUND(I137*H137,2)</f>
        <v>0</v>
      </c>
      <c r="K137" s="85"/>
      <c r="L137" s="11"/>
      <c r="M137" s="86"/>
      <c r="N137" s="87" t="s">
        <v>28</v>
      </c>
      <c r="P137" s="88" t="n">
        <f aca="false">O137*H137</f>
        <v>0</v>
      </c>
      <c r="Q137" s="88" t="n">
        <v>0</v>
      </c>
      <c r="R137" s="88" t="n">
        <f aca="false">Q137*H137</f>
        <v>0</v>
      </c>
      <c r="S137" s="88" t="n">
        <v>0</v>
      </c>
      <c r="T137" s="89" t="n">
        <f aca="false">S137*H137</f>
        <v>0</v>
      </c>
      <c r="AR137" s="90" t="s">
        <v>77</v>
      </c>
      <c r="AT137" s="90" t="s">
        <v>78</v>
      </c>
      <c r="AU137" s="90" t="s">
        <v>2</v>
      </c>
      <c r="AY137" s="2" t="s">
        <v>72</v>
      </c>
      <c r="BE137" s="91" t="n">
        <f aca="false">IF(N137="základní",J137,0)</f>
        <v>0</v>
      </c>
      <c r="BF137" s="91" t="n">
        <f aca="false">IF(N137="snížená",J137,0)</f>
        <v>0</v>
      </c>
      <c r="BG137" s="91" t="n">
        <f aca="false">IF(N137="zákl. přenesená",J137,0)</f>
        <v>0</v>
      </c>
      <c r="BH137" s="91" t="n">
        <f aca="false">IF(N137="sníž. přenesená",J137,0)</f>
        <v>0</v>
      </c>
      <c r="BI137" s="91" t="n">
        <f aca="false">IF(N137="nulová",J137,0)</f>
        <v>0</v>
      </c>
      <c r="BJ137" s="2" t="s">
        <v>71</v>
      </c>
      <c r="BK137" s="91" t="n">
        <f aca="false">ROUND(I137*H137,2)</f>
        <v>0</v>
      </c>
      <c r="BL137" s="2" t="s">
        <v>77</v>
      </c>
      <c r="BM137" s="90" t="s">
        <v>129</v>
      </c>
    </row>
    <row r="138" s="10" customFormat="true" ht="12" hidden="false" customHeight="false" outlineLevel="0" collapsed="false">
      <c r="B138" s="11"/>
      <c r="C138" s="78" t="s">
        <v>130</v>
      </c>
      <c r="D138" s="78" t="s">
        <v>78</v>
      </c>
      <c r="E138" s="79" t="s">
        <v>74</v>
      </c>
      <c r="F138" s="92" t="s">
        <v>131</v>
      </c>
      <c r="G138" s="81" t="s">
        <v>76</v>
      </c>
      <c r="H138" s="82" t="n">
        <v>1</v>
      </c>
      <c r="I138" s="83"/>
      <c r="J138" s="84" t="n">
        <f aca="false">ROUND(I138*H138,2)</f>
        <v>0</v>
      </c>
      <c r="K138" s="85"/>
      <c r="L138" s="11"/>
      <c r="M138" s="86"/>
      <c r="N138" s="87" t="s">
        <v>28</v>
      </c>
      <c r="P138" s="88" t="n">
        <f aca="false">O138*H138</f>
        <v>0</v>
      </c>
      <c r="Q138" s="88" t="n">
        <v>0</v>
      </c>
      <c r="R138" s="88" t="n">
        <f aca="false">Q138*H138</f>
        <v>0</v>
      </c>
      <c r="S138" s="88" t="n">
        <v>0</v>
      </c>
      <c r="T138" s="89" t="n">
        <f aca="false">S138*H138</f>
        <v>0</v>
      </c>
      <c r="AR138" s="90" t="s">
        <v>77</v>
      </c>
      <c r="AT138" s="90" t="s">
        <v>78</v>
      </c>
      <c r="AU138" s="90" t="s">
        <v>2</v>
      </c>
      <c r="AY138" s="2" t="s">
        <v>72</v>
      </c>
      <c r="BE138" s="91" t="n">
        <f aca="false">IF(N138="základní",J138,0)</f>
        <v>0</v>
      </c>
      <c r="BF138" s="91" t="n">
        <f aca="false">IF(N138="snížená",J138,0)</f>
        <v>0</v>
      </c>
      <c r="BG138" s="91" t="n">
        <f aca="false">IF(N138="zákl. přenesená",J138,0)</f>
        <v>0</v>
      </c>
      <c r="BH138" s="91" t="n">
        <f aca="false">IF(N138="sníž. přenesená",J138,0)</f>
        <v>0</v>
      </c>
      <c r="BI138" s="91" t="n">
        <f aca="false">IF(N138="nulová",J138,0)</f>
        <v>0</v>
      </c>
      <c r="BJ138" s="2" t="s">
        <v>71</v>
      </c>
      <c r="BK138" s="91" t="n">
        <f aca="false">ROUND(I138*H138,2)</f>
        <v>0</v>
      </c>
      <c r="BL138" s="2" t="s">
        <v>77</v>
      </c>
      <c r="BM138" s="90" t="s">
        <v>132</v>
      </c>
    </row>
    <row r="139" s="10" customFormat="true" ht="12" hidden="false" customHeight="false" outlineLevel="0" collapsed="false">
      <c r="B139" s="11"/>
      <c r="C139" s="78" t="s">
        <v>133</v>
      </c>
      <c r="D139" s="78" t="s">
        <v>73</v>
      </c>
      <c r="E139" s="79" t="s">
        <v>74</v>
      </c>
      <c r="F139" s="94" t="s">
        <v>134</v>
      </c>
      <c r="G139" s="81" t="s">
        <v>135</v>
      </c>
      <c r="H139" s="82" t="n">
        <v>9</v>
      </c>
      <c r="I139" s="83"/>
      <c r="J139" s="84" t="n">
        <f aca="false">ROUND(I139*H139,2)</f>
        <v>0</v>
      </c>
      <c r="K139" s="85"/>
      <c r="L139" s="11"/>
      <c r="M139" s="86"/>
      <c r="N139" s="87" t="s">
        <v>28</v>
      </c>
      <c r="P139" s="88" t="n">
        <f aca="false">O139*H139</f>
        <v>0</v>
      </c>
      <c r="Q139" s="88" t="n">
        <v>0</v>
      </c>
      <c r="R139" s="88" t="n">
        <f aca="false">Q139*H139</f>
        <v>0</v>
      </c>
      <c r="S139" s="88" t="n">
        <v>0</v>
      </c>
      <c r="T139" s="89" t="n">
        <f aca="false">S139*H139</f>
        <v>0</v>
      </c>
      <c r="AR139" s="90" t="s">
        <v>77</v>
      </c>
      <c r="AT139" s="90" t="s">
        <v>78</v>
      </c>
      <c r="AU139" s="90" t="s">
        <v>2</v>
      </c>
      <c r="AY139" s="2" t="s">
        <v>72</v>
      </c>
      <c r="BE139" s="91" t="n">
        <f aca="false">IF(N139="základní",J139,0)</f>
        <v>0</v>
      </c>
      <c r="BF139" s="91" t="n">
        <f aca="false">IF(N139="snížená",J139,0)</f>
        <v>0</v>
      </c>
      <c r="BG139" s="91" t="n">
        <f aca="false">IF(N139="zákl. přenesená",J139,0)</f>
        <v>0</v>
      </c>
      <c r="BH139" s="91" t="n">
        <f aca="false">IF(N139="sníž. přenesená",J139,0)</f>
        <v>0</v>
      </c>
      <c r="BI139" s="91" t="n">
        <f aca="false">IF(N139="nulová",J139,0)</f>
        <v>0</v>
      </c>
      <c r="BJ139" s="2" t="s">
        <v>71</v>
      </c>
      <c r="BK139" s="91" t="n">
        <f aca="false">ROUND(I139*H139,2)</f>
        <v>0</v>
      </c>
      <c r="BL139" s="2" t="s">
        <v>77</v>
      </c>
      <c r="BM139" s="90" t="s">
        <v>136</v>
      </c>
    </row>
    <row r="140" s="10" customFormat="true" ht="36" hidden="false" customHeight="false" outlineLevel="0" collapsed="false">
      <c r="B140" s="11"/>
      <c r="C140" s="78" t="s">
        <v>137</v>
      </c>
      <c r="D140" s="78" t="s">
        <v>78</v>
      </c>
      <c r="E140" s="79" t="s">
        <v>74</v>
      </c>
      <c r="F140" s="92" t="s">
        <v>138</v>
      </c>
      <c r="G140" s="81" t="s">
        <v>135</v>
      </c>
      <c r="H140" s="82" t="n">
        <v>6</v>
      </c>
      <c r="I140" s="83"/>
      <c r="J140" s="84" t="n">
        <f aca="false">ROUND(I140*H140,2)</f>
        <v>0</v>
      </c>
      <c r="K140" s="85"/>
      <c r="L140" s="11"/>
      <c r="M140" s="86"/>
      <c r="N140" s="87" t="s">
        <v>28</v>
      </c>
      <c r="P140" s="88" t="n">
        <f aca="false">O140*H140</f>
        <v>0</v>
      </c>
      <c r="Q140" s="88" t="n">
        <v>0</v>
      </c>
      <c r="R140" s="88" t="n">
        <f aca="false">Q140*H140</f>
        <v>0</v>
      </c>
      <c r="S140" s="88" t="n">
        <v>0</v>
      </c>
      <c r="T140" s="89" t="n">
        <f aca="false">S140*H140</f>
        <v>0</v>
      </c>
      <c r="AR140" s="90" t="s">
        <v>77</v>
      </c>
      <c r="AT140" s="90" t="s">
        <v>78</v>
      </c>
      <c r="AU140" s="90" t="s">
        <v>2</v>
      </c>
      <c r="AY140" s="2" t="s">
        <v>72</v>
      </c>
      <c r="BE140" s="91" t="n">
        <f aca="false">IF(N140="základní",J140,0)</f>
        <v>0</v>
      </c>
      <c r="BF140" s="91" t="n">
        <f aca="false">IF(N140="snížená",J140,0)</f>
        <v>0</v>
      </c>
      <c r="BG140" s="91" t="n">
        <f aca="false">IF(N140="zákl. přenesená",J140,0)</f>
        <v>0</v>
      </c>
      <c r="BH140" s="91" t="n">
        <f aca="false">IF(N140="sníž. přenesená",J140,0)</f>
        <v>0</v>
      </c>
      <c r="BI140" s="91" t="n">
        <f aca="false">IF(N140="nulová",J140,0)</f>
        <v>0</v>
      </c>
      <c r="BJ140" s="2" t="s">
        <v>71</v>
      </c>
      <c r="BK140" s="91" t="n">
        <f aca="false">ROUND(I140*H140,2)</f>
        <v>0</v>
      </c>
      <c r="BL140" s="2" t="s">
        <v>77</v>
      </c>
      <c r="BM140" s="90" t="s">
        <v>139</v>
      </c>
    </row>
    <row r="141" s="10" customFormat="true" ht="24" hidden="false" customHeight="false" outlineLevel="0" collapsed="false">
      <c r="B141" s="11"/>
      <c r="C141" s="78" t="s">
        <v>140</v>
      </c>
      <c r="D141" s="78" t="s">
        <v>78</v>
      </c>
      <c r="E141" s="79" t="s">
        <v>74</v>
      </c>
      <c r="F141" s="92" t="s">
        <v>141</v>
      </c>
      <c r="G141" s="81" t="s">
        <v>76</v>
      </c>
      <c r="H141" s="82" t="n">
        <v>3</v>
      </c>
      <c r="I141" s="83"/>
      <c r="J141" s="84" t="n">
        <f aca="false">ROUND(I141*H141,2)</f>
        <v>0</v>
      </c>
      <c r="K141" s="85"/>
      <c r="L141" s="11"/>
      <c r="M141" s="86"/>
      <c r="N141" s="87" t="s">
        <v>28</v>
      </c>
      <c r="P141" s="88" t="n">
        <f aca="false">O141*H141</f>
        <v>0</v>
      </c>
      <c r="Q141" s="88" t="n">
        <v>0</v>
      </c>
      <c r="R141" s="88" t="n">
        <f aca="false">Q141*H141</f>
        <v>0</v>
      </c>
      <c r="S141" s="88" t="n">
        <v>0</v>
      </c>
      <c r="T141" s="89" t="n">
        <f aca="false">S141*H141</f>
        <v>0</v>
      </c>
      <c r="AR141" s="90" t="s">
        <v>77</v>
      </c>
      <c r="AT141" s="90" t="s">
        <v>78</v>
      </c>
      <c r="AU141" s="90" t="s">
        <v>2</v>
      </c>
      <c r="AY141" s="2" t="s">
        <v>72</v>
      </c>
      <c r="BE141" s="91" t="n">
        <f aca="false">IF(N141="základní",J141,0)</f>
        <v>0</v>
      </c>
      <c r="BF141" s="91" t="n">
        <f aca="false">IF(N141="snížená",J141,0)</f>
        <v>0</v>
      </c>
      <c r="BG141" s="91" t="n">
        <f aca="false">IF(N141="zákl. přenesená",J141,0)</f>
        <v>0</v>
      </c>
      <c r="BH141" s="91" t="n">
        <f aca="false">IF(N141="sníž. přenesená",J141,0)</f>
        <v>0</v>
      </c>
      <c r="BI141" s="91" t="n">
        <f aca="false">IF(N141="nulová",J141,0)</f>
        <v>0</v>
      </c>
      <c r="BJ141" s="2" t="s">
        <v>71</v>
      </c>
      <c r="BK141" s="91" t="n">
        <f aca="false">ROUND(I141*H141,2)</f>
        <v>0</v>
      </c>
      <c r="BL141" s="2" t="s">
        <v>77</v>
      </c>
      <c r="BM141" s="90" t="s">
        <v>142</v>
      </c>
    </row>
    <row r="142" s="10" customFormat="true" ht="12" hidden="false" customHeight="false" outlineLevel="0" collapsed="false">
      <c r="B142" s="11"/>
      <c r="C142" s="78" t="s">
        <v>143</v>
      </c>
      <c r="D142" s="78" t="s">
        <v>73</v>
      </c>
      <c r="E142" s="79" t="s">
        <v>74</v>
      </c>
      <c r="F142" s="93" t="s">
        <v>144</v>
      </c>
      <c r="G142" s="81" t="s">
        <v>145</v>
      </c>
      <c r="H142" s="82" t="n">
        <v>1</v>
      </c>
      <c r="I142" s="83"/>
      <c r="J142" s="84" t="n">
        <f aca="false">ROUND(I142*H142,2)</f>
        <v>0</v>
      </c>
      <c r="K142" s="85"/>
      <c r="L142" s="11"/>
      <c r="M142" s="86"/>
      <c r="N142" s="87" t="s">
        <v>28</v>
      </c>
      <c r="P142" s="88" t="n">
        <f aca="false">O142*H142</f>
        <v>0</v>
      </c>
      <c r="Q142" s="88" t="n">
        <v>0</v>
      </c>
      <c r="R142" s="88" t="n">
        <f aca="false">Q142*H142</f>
        <v>0</v>
      </c>
      <c r="S142" s="88" t="n">
        <v>0</v>
      </c>
      <c r="T142" s="89" t="n">
        <f aca="false">S142*H142</f>
        <v>0</v>
      </c>
      <c r="AR142" s="90" t="s">
        <v>77</v>
      </c>
      <c r="AT142" s="90" t="s">
        <v>78</v>
      </c>
      <c r="AU142" s="90" t="s">
        <v>2</v>
      </c>
      <c r="AY142" s="2" t="s">
        <v>72</v>
      </c>
      <c r="BE142" s="91" t="n">
        <f aca="false">IF(N142="základní",J142,0)</f>
        <v>0</v>
      </c>
      <c r="BF142" s="91" t="n">
        <f aca="false">IF(N142="snížená",J142,0)</f>
        <v>0</v>
      </c>
      <c r="BG142" s="91" t="n">
        <f aca="false">IF(N142="zákl. přenesená",J142,0)</f>
        <v>0</v>
      </c>
      <c r="BH142" s="91" t="n">
        <f aca="false">IF(N142="sníž. přenesená",J142,0)</f>
        <v>0</v>
      </c>
      <c r="BI142" s="91" t="n">
        <f aca="false">IF(N142="nulová",J142,0)</f>
        <v>0</v>
      </c>
      <c r="BJ142" s="2" t="s">
        <v>71</v>
      </c>
      <c r="BK142" s="91" t="n">
        <f aca="false">ROUND(I142*H142,2)</f>
        <v>0</v>
      </c>
      <c r="BL142" s="2" t="s">
        <v>77</v>
      </c>
      <c r="BM142" s="90" t="s">
        <v>146</v>
      </c>
    </row>
    <row r="143" s="10" customFormat="true" ht="12" hidden="false" customHeight="false" outlineLevel="0" collapsed="false">
      <c r="B143" s="11"/>
      <c r="C143" s="78" t="s">
        <v>147</v>
      </c>
      <c r="D143" s="78" t="s">
        <v>73</v>
      </c>
      <c r="E143" s="79" t="s">
        <v>74</v>
      </c>
      <c r="F143" s="94" t="s">
        <v>148</v>
      </c>
      <c r="G143" s="81" t="s">
        <v>135</v>
      </c>
      <c r="H143" s="82" t="n">
        <v>16</v>
      </c>
      <c r="I143" s="83"/>
      <c r="J143" s="84" t="n">
        <f aca="false">ROUND(I143*H143,2)</f>
        <v>0</v>
      </c>
      <c r="K143" s="85"/>
      <c r="L143" s="11"/>
      <c r="M143" s="86"/>
      <c r="N143" s="87" t="s">
        <v>28</v>
      </c>
      <c r="P143" s="88" t="n">
        <f aca="false">O143*H143</f>
        <v>0</v>
      </c>
      <c r="Q143" s="88" t="n">
        <v>0</v>
      </c>
      <c r="R143" s="88" t="n">
        <f aca="false">Q143*H143</f>
        <v>0</v>
      </c>
      <c r="S143" s="88" t="n">
        <v>0</v>
      </c>
      <c r="T143" s="89" t="n">
        <f aca="false">S143*H143</f>
        <v>0</v>
      </c>
      <c r="AR143" s="90" t="s">
        <v>77</v>
      </c>
      <c r="AT143" s="90" t="s">
        <v>78</v>
      </c>
      <c r="AU143" s="90" t="s">
        <v>2</v>
      </c>
      <c r="AY143" s="2" t="s">
        <v>72</v>
      </c>
      <c r="BE143" s="91" t="n">
        <f aca="false">IF(N143="základní",J143,0)</f>
        <v>0</v>
      </c>
      <c r="BF143" s="91" t="n">
        <f aca="false">IF(N143="snížená",J143,0)</f>
        <v>0</v>
      </c>
      <c r="BG143" s="91" t="n">
        <f aca="false">IF(N143="zákl. přenesená",J143,0)</f>
        <v>0</v>
      </c>
      <c r="BH143" s="91" t="n">
        <f aca="false">IF(N143="sníž. přenesená",J143,0)</f>
        <v>0</v>
      </c>
      <c r="BI143" s="91" t="n">
        <f aca="false">IF(N143="nulová",J143,0)</f>
        <v>0</v>
      </c>
      <c r="BJ143" s="2" t="s">
        <v>71</v>
      </c>
      <c r="BK143" s="91" t="n">
        <f aca="false">ROUND(I143*H143,2)</f>
        <v>0</v>
      </c>
      <c r="BL143" s="2" t="s">
        <v>77</v>
      </c>
      <c r="BM143" s="90" t="s">
        <v>149</v>
      </c>
    </row>
    <row r="144" s="10" customFormat="true" ht="36" hidden="false" customHeight="false" outlineLevel="0" collapsed="false">
      <c r="B144" s="11"/>
      <c r="C144" s="78" t="s">
        <v>150</v>
      </c>
      <c r="D144" s="78" t="s">
        <v>78</v>
      </c>
      <c r="E144" s="79" t="s">
        <v>74</v>
      </c>
      <c r="F144" s="92" t="s">
        <v>151</v>
      </c>
      <c r="G144" s="81" t="s">
        <v>135</v>
      </c>
      <c r="H144" s="82" t="n">
        <v>9</v>
      </c>
      <c r="I144" s="83"/>
      <c r="J144" s="84" t="n">
        <f aca="false">ROUND(I144*H144,2)</f>
        <v>0</v>
      </c>
      <c r="K144" s="85"/>
      <c r="L144" s="11"/>
      <c r="M144" s="86"/>
      <c r="N144" s="87" t="s">
        <v>28</v>
      </c>
      <c r="P144" s="88" t="n">
        <f aca="false">O144*H144</f>
        <v>0</v>
      </c>
      <c r="Q144" s="88" t="n">
        <v>0</v>
      </c>
      <c r="R144" s="88" t="n">
        <f aca="false">Q144*H144</f>
        <v>0</v>
      </c>
      <c r="S144" s="88" t="n">
        <v>0</v>
      </c>
      <c r="T144" s="89" t="n">
        <f aca="false">S144*H144</f>
        <v>0</v>
      </c>
      <c r="AR144" s="90" t="s">
        <v>77</v>
      </c>
      <c r="AT144" s="90" t="s">
        <v>78</v>
      </c>
      <c r="AU144" s="90" t="s">
        <v>2</v>
      </c>
      <c r="AY144" s="2" t="s">
        <v>72</v>
      </c>
      <c r="BE144" s="91" t="n">
        <f aca="false">IF(N144="základní",J144,0)</f>
        <v>0</v>
      </c>
      <c r="BF144" s="91" t="n">
        <f aca="false">IF(N144="snížená",J144,0)</f>
        <v>0</v>
      </c>
      <c r="BG144" s="91" t="n">
        <f aca="false">IF(N144="zákl. přenesená",J144,0)</f>
        <v>0</v>
      </c>
      <c r="BH144" s="91" t="n">
        <f aca="false">IF(N144="sníž. přenesená",J144,0)</f>
        <v>0</v>
      </c>
      <c r="BI144" s="91" t="n">
        <f aca="false">IF(N144="nulová",J144,0)</f>
        <v>0</v>
      </c>
      <c r="BJ144" s="2" t="s">
        <v>71</v>
      </c>
      <c r="BK144" s="91" t="n">
        <f aca="false">ROUND(I144*H144,2)</f>
        <v>0</v>
      </c>
      <c r="BL144" s="2" t="s">
        <v>77</v>
      </c>
      <c r="BM144" s="90" t="s">
        <v>152</v>
      </c>
    </row>
    <row r="145" s="10" customFormat="true" ht="27" hidden="false" customHeight="true" outlineLevel="0" collapsed="false">
      <c r="B145" s="11"/>
      <c r="C145" s="78" t="s">
        <v>153</v>
      </c>
      <c r="D145" s="78" t="s">
        <v>73</v>
      </c>
      <c r="E145" s="79" t="s">
        <v>74</v>
      </c>
      <c r="F145" s="94" t="s">
        <v>154</v>
      </c>
      <c r="G145" s="96" t="s">
        <v>76</v>
      </c>
      <c r="H145" s="97" t="n">
        <v>3</v>
      </c>
      <c r="I145" s="98"/>
      <c r="J145" s="84" t="n">
        <f aca="false">ROUND(I145*H145,2)</f>
        <v>0</v>
      </c>
      <c r="K145" s="85"/>
      <c r="L145" s="11"/>
      <c r="M145" s="86"/>
      <c r="N145" s="87" t="s">
        <v>28</v>
      </c>
      <c r="P145" s="88" t="n">
        <f aca="false">O145*H145</f>
        <v>0</v>
      </c>
      <c r="Q145" s="88" t="n">
        <v>0</v>
      </c>
      <c r="R145" s="88" t="n">
        <f aca="false">Q145*H145</f>
        <v>0</v>
      </c>
      <c r="S145" s="88" t="n">
        <v>0</v>
      </c>
      <c r="T145" s="89" t="n">
        <f aca="false">S145*H145</f>
        <v>0</v>
      </c>
      <c r="AR145" s="90" t="s">
        <v>77</v>
      </c>
      <c r="AT145" s="90" t="s">
        <v>78</v>
      </c>
      <c r="AU145" s="90" t="s">
        <v>2</v>
      </c>
      <c r="AY145" s="2" t="s">
        <v>72</v>
      </c>
      <c r="BE145" s="91" t="n">
        <f aca="false">IF(N145="základní",J145,0)</f>
        <v>0</v>
      </c>
      <c r="BF145" s="91" t="n">
        <f aca="false">IF(N145="snížená",J145,0)</f>
        <v>0</v>
      </c>
      <c r="BG145" s="91" t="n">
        <f aca="false">IF(N145="zákl. přenesená",J145,0)</f>
        <v>0</v>
      </c>
      <c r="BH145" s="91" t="n">
        <f aca="false">IF(N145="sníž. přenesená",J145,0)</f>
        <v>0</v>
      </c>
      <c r="BI145" s="91" t="n">
        <f aca="false">IF(N145="nulová",J145,0)</f>
        <v>0</v>
      </c>
      <c r="BJ145" s="2" t="s">
        <v>71</v>
      </c>
      <c r="BK145" s="91" t="n">
        <f aca="false">ROUND(I145*H145,2)</f>
        <v>0</v>
      </c>
      <c r="BL145" s="2" t="s">
        <v>77</v>
      </c>
      <c r="BM145" s="90" t="s">
        <v>155</v>
      </c>
    </row>
    <row r="146" s="10" customFormat="true" ht="16.5" hidden="false" customHeight="true" outlineLevel="0" collapsed="false">
      <c r="B146" s="11"/>
      <c r="C146" s="78" t="s">
        <v>156</v>
      </c>
      <c r="D146" s="78" t="s">
        <v>73</v>
      </c>
      <c r="E146" s="79" t="s">
        <v>74</v>
      </c>
      <c r="F146" s="94" t="s">
        <v>157</v>
      </c>
      <c r="G146" s="96" t="s">
        <v>76</v>
      </c>
      <c r="H146" s="97" t="n">
        <v>3</v>
      </c>
      <c r="I146" s="98"/>
      <c r="J146" s="84" t="n">
        <f aca="false">ROUND(I146*H146,2)</f>
        <v>0</v>
      </c>
      <c r="K146" s="85"/>
      <c r="L146" s="11"/>
      <c r="M146" s="86"/>
      <c r="N146" s="87" t="s">
        <v>28</v>
      </c>
      <c r="P146" s="88" t="n">
        <f aca="false">O146*H146</f>
        <v>0</v>
      </c>
      <c r="Q146" s="88" t="n">
        <v>0</v>
      </c>
      <c r="R146" s="88" t="n">
        <f aca="false">Q146*H146</f>
        <v>0</v>
      </c>
      <c r="S146" s="88" t="n">
        <v>0</v>
      </c>
      <c r="T146" s="89" t="n">
        <f aca="false">S146*H146</f>
        <v>0</v>
      </c>
      <c r="AR146" s="90" t="s">
        <v>77</v>
      </c>
      <c r="AT146" s="90" t="s">
        <v>78</v>
      </c>
      <c r="AU146" s="90" t="s">
        <v>2</v>
      </c>
      <c r="AY146" s="2" t="s">
        <v>72</v>
      </c>
      <c r="BE146" s="91" t="n">
        <f aca="false">IF(N146="základní",J146,0)</f>
        <v>0</v>
      </c>
      <c r="BF146" s="91" t="n">
        <f aca="false">IF(N146="snížená",J146,0)</f>
        <v>0</v>
      </c>
      <c r="BG146" s="91" t="n">
        <f aca="false">IF(N146="zákl. přenesená",J146,0)</f>
        <v>0</v>
      </c>
      <c r="BH146" s="91" t="n">
        <f aca="false">IF(N146="sníž. přenesená",J146,0)</f>
        <v>0</v>
      </c>
      <c r="BI146" s="91" t="n">
        <f aca="false">IF(N146="nulová",J146,0)</f>
        <v>0</v>
      </c>
      <c r="BJ146" s="2" t="s">
        <v>71</v>
      </c>
      <c r="BK146" s="91" t="n">
        <f aca="false">ROUND(I146*H146,2)</f>
        <v>0</v>
      </c>
      <c r="BL146" s="2" t="s">
        <v>77</v>
      </c>
      <c r="BM146" s="90" t="s">
        <v>158</v>
      </c>
    </row>
    <row r="147" s="10" customFormat="true" ht="24" hidden="false" customHeight="true" outlineLevel="0" collapsed="false">
      <c r="B147" s="11"/>
      <c r="C147" s="78" t="s">
        <v>159</v>
      </c>
      <c r="D147" s="78" t="s">
        <v>73</v>
      </c>
      <c r="E147" s="79" t="s">
        <v>74</v>
      </c>
      <c r="F147" s="94" t="s">
        <v>160</v>
      </c>
      <c r="G147" s="96" t="s">
        <v>161</v>
      </c>
      <c r="H147" s="97" t="n">
        <v>1</v>
      </c>
      <c r="I147" s="98"/>
      <c r="J147" s="84" t="n">
        <f aca="false">ROUND(I147*H147,2)</f>
        <v>0</v>
      </c>
      <c r="K147" s="85"/>
      <c r="L147" s="11"/>
      <c r="M147" s="86"/>
      <c r="N147" s="87" t="s">
        <v>28</v>
      </c>
      <c r="P147" s="88" t="n">
        <f aca="false">O147*H147</f>
        <v>0</v>
      </c>
      <c r="Q147" s="88" t="n">
        <v>0</v>
      </c>
      <c r="R147" s="88" t="n">
        <f aca="false">Q147*H147</f>
        <v>0</v>
      </c>
      <c r="S147" s="88" t="n">
        <v>0</v>
      </c>
      <c r="T147" s="89" t="n">
        <f aca="false">S147*H147</f>
        <v>0</v>
      </c>
      <c r="AR147" s="90" t="s">
        <v>77</v>
      </c>
      <c r="AT147" s="90" t="s">
        <v>78</v>
      </c>
      <c r="AU147" s="90" t="s">
        <v>2</v>
      </c>
      <c r="AY147" s="2" t="s">
        <v>72</v>
      </c>
      <c r="BE147" s="91" t="n">
        <f aca="false">IF(N147="základní",J147,0)</f>
        <v>0</v>
      </c>
      <c r="BF147" s="91" t="n">
        <f aca="false">IF(N147="snížená",J147,0)</f>
        <v>0</v>
      </c>
      <c r="BG147" s="91" t="n">
        <f aca="false">IF(N147="zákl. přenesená",J147,0)</f>
        <v>0</v>
      </c>
      <c r="BH147" s="91" t="n">
        <f aca="false">IF(N147="sníž. přenesená",J147,0)</f>
        <v>0</v>
      </c>
      <c r="BI147" s="91" t="n">
        <f aca="false">IF(N147="nulová",J147,0)</f>
        <v>0</v>
      </c>
      <c r="BJ147" s="2" t="s">
        <v>71</v>
      </c>
      <c r="BK147" s="91" t="n">
        <f aca="false">ROUND(I147*H147,2)</f>
        <v>0</v>
      </c>
      <c r="BL147" s="2" t="s">
        <v>77</v>
      </c>
      <c r="BM147" s="90" t="s">
        <v>162</v>
      </c>
    </row>
    <row r="148" s="10" customFormat="true" ht="16.5" hidden="false" customHeight="true" outlineLevel="0" collapsed="false">
      <c r="B148" s="11"/>
      <c r="C148" s="78" t="s">
        <v>163</v>
      </c>
      <c r="D148" s="78" t="s">
        <v>73</v>
      </c>
      <c r="E148" s="79" t="s">
        <v>74</v>
      </c>
      <c r="F148" s="93" t="s">
        <v>164</v>
      </c>
      <c r="G148" s="81" t="s">
        <v>76</v>
      </c>
      <c r="H148" s="82" t="n">
        <v>3</v>
      </c>
      <c r="I148" s="83"/>
      <c r="J148" s="84" t="n">
        <f aca="false">ROUND(I148*H148,2)</f>
        <v>0</v>
      </c>
      <c r="K148" s="85"/>
      <c r="L148" s="11"/>
      <c r="M148" s="86"/>
      <c r="N148" s="87" t="s">
        <v>28</v>
      </c>
      <c r="P148" s="88" t="n">
        <f aca="false">O148*H148</f>
        <v>0</v>
      </c>
      <c r="Q148" s="88" t="n">
        <v>0</v>
      </c>
      <c r="R148" s="88" t="n">
        <f aca="false">Q148*H148</f>
        <v>0</v>
      </c>
      <c r="S148" s="88" t="n">
        <v>0</v>
      </c>
      <c r="T148" s="89" t="n">
        <f aca="false">S148*H148</f>
        <v>0</v>
      </c>
      <c r="AR148" s="90" t="s">
        <v>77</v>
      </c>
      <c r="AT148" s="90" t="s">
        <v>78</v>
      </c>
      <c r="AU148" s="90" t="s">
        <v>2</v>
      </c>
      <c r="AY148" s="2" t="s">
        <v>72</v>
      </c>
      <c r="BE148" s="91" t="n">
        <f aca="false">IF(N148="základní",J148,0)</f>
        <v>0</v>
      </c>
      <c r="BF148" s="91" t="n">
        <f aca="false">IF(N148="snížená",J148,0)</f>
        <v>0</v>
      </c>
      <c r="BG148" s="91" t="n">
        <f aca="false">IF(N148="zákl. přenesená",J148,0)</f>
        <v>0</v>
      </c>
      <c r="BH148" s="91" t="n">
        <f aca="false">IF(N148="sníž. přenesená",J148,0)</f>
        <v>0</v>
      </c>
      <c r="BI148" s="91" t="n">
        <f aca="false">IF(N148="nulová",J148,0)</f>
        <v>0</v>
      </c>
      <c r="BJ148" s="2" t="s">
        <v>71</v>
      </c>
      <c r="BK148" s="91" t="n">
        <f aca="false">ROUND(I148*H148,2)</f>
        <v>0</v>
      </c>
      <c r="BL148" s="2" t="s">
        <v>77</v>
      </c>
      <c r="BM148" s="90" t="s">
        <v>165</v>
      </c>
    </row>
    <row r="149" s="10" customFormat="true" ht="12" hidden="false" customHeight="false" outlineLevel="0" collapsed="false">
      <c r="B149" s="11"/>
      <c r="C149" s="78" t="s">
        <v>166</v>
      </c>
      <c r="D149" s="78" t="s">
        <v>78</v>
      </c>
      <c r="E149" s="79" t="s">
        <v>74</v>
      </c>
      <c r="F149" s="92" t="s">
        <v>167</v>
      </c>
      <c r="G149" s="81" t="s">
        <v>135</v>
      </c>
      <c r="H149" s="82" t="n">
        <v>1</v>
      </c>
      <c r="I149" s="98"/>
      <c r="J149" s="84" t="n">
        <f aca="false">ROUND(I149*H149,2)</f>
        <v>0</v>
      </c>
      <c r="K149" s="85"/>
      <c r="L149" s="11"/>
      <c r="M149" s="86"/>
      <c r="N149" s="87" t="s">
        <v>28</v>
      </c>
      <c r="P149" s="88" t="n">
        <f aca="false">O149*H149</f>
        <v>0</v>
      </c>
      <c r="Q149" s="88" t="n">
        <v>0</v>
      </c>
      <c r="R149" s="88" t="n">
        <f aca="false">Q149*H149</f>
        <v>0</v>
      </c>
      <c r="S149" s="88" t="n">
        <v>0</v>
      </c>
      <c r="T149" s="89" t="n">
        <f aca="false">S149*H149</f>
        <v>0</v>
      </c>
      <c r="AR149" s="90" t="s">
        <v>77</v>
      </c>
      <c r="AT149" s="90" t="s">
        <v>78</v>
      </c>
      <c r="AU149" s="90" t="s">
        <v>2</v>
      </c>
      <c r="AY149" s="2" t="s">
        <v>72</v>
      </c>
      <c r="BE149" s="91" t="n">
        <f aca="false">IF(N149="základní",J149,0)</f>
        <v>0</v>
      </c>
      <c r="BF149" s="91" t="n">
        <f aca="false">IF(N149="snížená",J149,0)</f>
        <v>0</v>
      </c>
      <c r="BG149" s="91" t="n">
        <f aca="false">IF(N149="zákl. přenesená",J149,0)</f>
        <v>0</v>
      </c>
      <c r="BH149" s="91" t="n">
        <f aca="false">IF(N149="sníž. přenesená",J149,0)</f>
        <v>0</v>
      </c>
      <c r="BI149" s="91" t="n">
        <f aca="false">IF(N149="nulová",J149,0)</f>
        <v>0</v>
      </c>
      <c r="BJ149" s="2" t="s">
        <v>71</v>
      </c>
      <c r="BK149" s="91" t="n">
        <f aca="false">ROUND(I149*H149,2)</f>
        <v>0</v>
      </c>
      <c r="BL149" s="2" t="s">
        <v>77</v>
      </c>
      <c r="BM149" s="90" t="s">
        <v>168</v>
      </c>
    </row>
    <row r="150" s="10" customFormat="true" ht="16.5" hidden="false" customHeight="true" outlineLevel="0" collapsed="false">
      <c r="B150" s="11"/>
      <c r="C150" s="78" t="s">
        <v>169</v>
      </c>
      <c r="D150" s="78" t="s">
        <v>73</v>
      </c>
      <c r="E150" s="79" t="s">
        <v>74</v>
      </c>
      <c r="F150" s="93" t="s">
        <v>170</v>
      </c>
      <c r="G150" s="81" t="s">
        <v>125</v>
      </c>
      <c r="H150" s="82" t="n">
        <v>1.2</v>
      </c>
      <c r="I150" s="98"/>
      <c r="J150" s="84" t="n">
        <f aca="false">ROUND(I150*H150,2)</f>
        <v>0</v>
      </c>
      <c r="K150" s="85"/>
      <c r="L150" s="11"/>
      <c r="M150" s="86"/>
      <c r="N150" s="87" t="s">
        <v>28</v>
      </c>
      <c r="P150" s="88" t="n">
        <f aca="false">O150*H150</f>
        <v>0</v>
      </c>
      <c r="Q150" s="88" t="n">
        <v>0</v>
      </c>
      <c r="R150" s="88" t="n">
        <f aca="false">Q150*H150</f>
        <v>0</v>
      </c>
      <c r="S150" s="88" t="n">
        <v>0</v>
      </c>
      <c r="T150" s="89" t="n">
        <f aca="false">S150*H150</f>
        <v>0</v>
      </c>
      <c r="AR150" s="90" t="s">
        <v>77</v>
      </c>
      <c r="AT150" s="90" t="s">
        <v>78</v>
      </c>
      <c r="AU150" s="90" t="s">
        <v>2</v>
      </c>
      <c r="AY150" s="2" t="s">
        <v>72</v>
      </c>
      <c r="BE150" s="91" t="n">
        <f aca="false">IF(N150="základní",J150,0)</f>
        <v>0</v>
      </c>
      <c r="BF150" s="91" t="n">
        <f aca="false">IF(N150="snížená",J150,0)</f>
        <v>0</v>
      </c>
      <c r="BG150" s="91" t="n">
        <f aca="false">IF(N150="zákl. přenesená",J150,0)</f>
        <v>0</v>
      </c>
      <c r="BH150" s="91" t="n">
        <f aca="false">IF(N150="sníž. přenesená",J150,0)</f>
        <v>0</v>
      </c>
      <c r="BI150" s="91" t="n">
        <f aca="false">IF(N150="nulová",J150,0)</f>
        <v>0</v>
      </c>
      <c r="BJ150" s="2" t="s">
        <v>71</v>
      </c>
      <c r="BK150" s="91" t="n">
        <f aca="false">ROUND(I150*H150,2)</f>
        <v>0</v>
      </c>
      <c r="BL150" s="2" t="s">
        <v>77</v>
      </c>
      <c r="BM150" s="90" t="s">
        <v>171</v>
      </c>
    </row>
    <row r="151" s="10" customFormat="true" ht="16.5" hidden="false" customHeight="true" outlineLevel="0" collapsed="false">
      <c r="B151" s="11"/>
      <c r="C151" s="78" t="s">
        <v>172</v>
      </c>
      <c r="D151" s="78" t="s">
        <v>78</v>
      </c>
      <c r="E151" s="79" t="s">
        <v>74</v>
      </c>
      <c r="F151" s="92" t="s">
        <v>173</v>
      </c>
      <c r="G151" s="81" t="s">
        <v>76</v>
      </c>
      <c r="H151" s="82" t="n">
        <v>1</v>
      </c>
      <c r="I151" s="83"/>
      <c r="J151" s="84" t="n">
        <f aca="false">ROUND(I151*H151,2)</f>
        <v>0</v>
      </c>
      <c r="K151" s="85"/>
      <c r="L151" s="11"/>
      <c r="M151" s="86"/>
      <c r="N151" s="87" t="s">
        <v>28</v>
      </c>
      <c r="P151" s="88" t="n">
        <f aca="false">O151*H151</f>
        <v>0</v>
      </c>
      <c r="Q151" s="88" t="n">
        <v>0</v>
      </c>
      <c r="R151" s="88" t="n">
        <f aca="false">Q151*H151</f>
        <v>0</v>
      </c>
      <c r="S151" s="88" t="n">
        <v>0</v>
      </c>
      <c r="T151" s="89" t="n">
        <f aca="false">S151*H151</f>
        <v>0</v>
      </c>
      <c r="AR151" s="90" t="s">
        <v>77</v>
      </c>
      <c r="AT151" s="90" t="s">
        <v>78</v>
      </c>
      <c r="AU151" s="90" t="s">
        <v>2</v>
      </c>
      <c r="AY151" s="2" t="s">
        <v>72</v>
      </c>
      <c r="BE151" s="91" t="n">
        <f aca="false">IF(N151="základní",J151,0)</f>
        <v>0</v>
      </c>
      <c r="BF151" s="91" t="n">
        <f aca="false">IF(N151="snížená",J151,0)</f>
        <v>0</v>
      </c>
      <c r="BG151" s="91" t="n">
        <f aca="false">IF(N151="zákl. přenesená",J151,0)</f>
        <v>0</v>
      </c>
      <c r="BH151" s="91" t="n">
        <f aca="false">IF(N151="sníž. přenesená",J151,0)</f>
        <v>0</v>
      </c>
      <c r="BI151" s="91" t="n">
        <f aca="false">IF(N151="nulová",J151,0)</f>
        <v>0</v>
      </c>
      <c r="BJ151" s="2" t="s">
        <v>71</v>
      </c>
      <c r="BK151" s="91" t="n">
        <f aca="false">ROUND(I151*H151,2)</f>
        <v>0</v>
      </c>
      <c r="BL151" s="2" t="s">
        <v>77</v>
      </c>
      <c r="BM151" s="90" t="s">
        <v>174</v>
      </c>
    </row>
    <row r="152" s="10" customFormat="true" ht="16.5" hidden="false" customHeight="true" outlineLevel="0" collapsed="false">
      <c r="B152" s="11"/>
      <c r="C152" s="78" t="s">
        <v>175</v>
      </c>
      <c r="D152" s="78" t="s">
        <v>73</v>
      </c>
      <c r="E152" s="79" t="s">
        <v>74</v>
      </c>
      <c r="F152" s="93" t="s">
        <v>176</v>
      </c>
      <c r="G152" s="81" t="s">
        <v>76</v>
      </c>
      <c r="H152" s="82" t="n">
        <v>4</v>
      </c>
      <c r="I152" s="83"/>
      <c r="J152" s="84" t="n">
        <f aca="false">ROUND(I152*H152,2)</f>
        <v>0</v>
      </c>
      <c r="K152" s="85"/>
      <c r="L152" s="11"/>
      <c r="M152" s="86"/>
      <c r="N152" s="87" t="s">
        <v>28</v>
      </c>
      <c r="P152" s="88" t="n">
        <f aca="false">O152*H152</f>
        <v>0</v>
      </c>
      <c r="Q152" s="88" t="n">
        <v>0</v>
      </c>
      <c r="R152" s="88" t="n">
        <f aca="false">Q152*H152</f>
        <v>0</v>
      </c>
      <c r="S152" s="88" t="n">
        <v>0</v>
      </c>
      <c r="T152" s="89" t="n">
        <f aca="false">S152*H152</f>
        <v>0</v>
      </c>
      <c r="AR152" s="90" t="s">
        <v>77</v>
      </c>
      <c r="AT152" s="90" t="s">
        <v>78</v>
      </c>
      <c r="AU152" s="90" t="s">
        <v>2</v>
      </c>
      <c r="AY152" s="2" t="s">
        <v>72</v>
      </c>
      <c r="BE152" s="91" t="n">
        <f aca="false">IF(N152="základní",J152,0)</f>
        <v>0</v>
      </c>
      <c r="BF152" s="91" t="n">
        <f aca="false">IF(N152="snížená",J152,0)</f>
        <v>0</v>
      </c>
      <c r="BG152" s="91" t="n">
        <f aca="false">IF(N152="zákl. přenesená",J152,0)</f>
        <v>0</v>
      </c>
      <c r="BH152" s="91" t="n">
        <f aca="false">IF(N152="sníž. přenesená",J152,0)</f>
        <v>0</v>
      </c>
      <c r="BI152" s="91" t="n">
        <f aca="false">IF(N152="nulová",J152,0)</f>
        <v>0</v>
      </c>
      <c r="BJ152" s="2" t="s">
        <v>71</v>
      </c>
      <c r="BK152" s="91" t="n">
        <f aca="false">ROUND(I152*H152,2)</f>
        <v>0</v>
      </c>
      <c r="BL152" s="2" t="s">
        <v>77</v>
      </c>
      <c r="BM152" s="90" t="s">
        <v>177</v>
      </c>
    </row>
    <row r="153" s="10" customFormat="true" ht="16.5" hidden="false" customHeight="true" outlineLevel="0" collapsed="false">
      <c r="B153" s="11"/>
      <c r="C153" s="78" t="s">
        <v>178</v>
      </c>
      <c r="D153" s="78" t="s">
        <v>73</v>
      </c>
      <c r="E153" s="79" t="s">
        <v>74</v>
      </c>
      <c r="F153" s="94" t="s">
        <v>179</v>
      </c>
      <c r="G153" s="96" t="s">
        <v>145</v>
      </c>
      <c r="H153" s="97" t="n">
        <v>1</v>
      </c>
      <c r="I153" s="98"/>
      <c r="J153" s="84" t="n">
        <f aca="false">ROUND(I153*H153,2)</f>
        <v>0</v>
      </c>
      <c r="K153" s="85"/>
      <c r="L153" s="11"/>
      <c r="M153" s="86"/>
      <c r="N153" s="87" t="s">
        <v>28</v>
      </c>
      <c r="P153" s="88" t="n">
        <f aca="false">O153*H153</f>
        <v>0</v>
      </c>
      <c r="Q153" s="88" t="n">
        <v>0</v>
      </c>
      <c r="R153" s="88" t="n">
        <f aca="false">Q153*H153</f>
        <v>0</v>
      </c>
      <c r="S153" s="88" t="n">
        <v>0</v>
      </c>
      <c r="T153" s="89" t="n">
        <f aca="false">S153*H153</f>
        <v>0</v>
      </c>
      <c r="AR153" s="90" t="s">
        <v>77</v>
      </c>
      <c r="AT153" s="90" t="s">
        <v>78</v>
      </c>
      <c r="AU153" s="90" t="s">
        <v>2</v>
      </c>
      <c r="AY153" s="2" t="s">
        <v>72</v>
      </c>
      <c r="BE153" s="91" t="n">
        <f aca="false">IF(N153="základní",J153,0)</f>
        <v>0</v>
      </c>
      <c r="BF153" s="91" t="n">
        <f aca="false">IF(N153="snížená",J153,0)</f>
        <v>0</v>
      </c>
      <c r="BG153" s="91" t="n">
        <f aca="false">IF(N153="zákl. přenesená",J153,0)</f>
        <v>0</v>
      </c>
      <c r="BH153" s="91" t="n">
        <f aca="false">IF(N153="sníž. přenesená",J153,0)</f>
        <v>0</v>
      </c>
      <c r="BI153" s="91" t="n">
        <f aca="false">IF(N153="nulová",J153,0)</f>
        <v>0</v>
      </c>
      <c r="BJ153" s="2" t="s">
        <v>71</v>
      </c>
      <c r="BK153" s="91" t="n">
        <f aca="false">ROUND(I153*H153,2)</f>
        <v>0</v>
      </c>
      <c r="BL153" s="2" t="s">
        <v>77</v>
      </c>
      <c r="BM153" s="90" t="s">
        <v>180</v>
      </c>
    </row>
    <row r="154" s="10" customFormat="true" ht="16.5" hidden="false" customHeight="true" outlineLevel="0" collapsed="false">
      <c r="B154" s="11"/>
      <c r="C154" s="78" t="s">
        <v>181</v>
      </c>
      <c r="D154" s="78" t="s">
        <v>78</v>
      </c>
      <c r="E154" s="79" t="s">
        <v>74</v>
      </c>
      <c r="F154" s="92" t="s">
        <v>182</v>
      </c>
      <c r="G154" s="81" t="s">
        <v>145</v>
      </c>
      <c r="H154" s="82" t="n">
        <v>1</v>
      </c>
      <c r="I154" s="83"/>
      <c r="J154" s="84" t="n">
        <f aca="false">ROUND(I154*H154,2)</f>
        <v>0</v>
      </c>
      <c r="K154" s="85"/>
      <c r="L154" s="11"/>
      <c r="M154" s="86"/>
      <c r="N154" s="87" t="s">
        <v>28</v>
      </c>
      <c r="P154" s="88" t="n">
        <f aca="false">O154*H154</f>
        <v>0</v>
      </c>
      <c r="Q154" s="88" t="n">
        <v>0</v>
      </c>
      <c r="R154" s="88" t="n">
        <f aca="false">Q154*H154</f>
        <v>0</v>
      </c>
      <c r="S154" s="88" t="n">
        <v>0</v>
      </c>
      <c r="T154" s="89" t="n">
        <f aca="false">S154*H154</f>
        <v>0</v>
      </c>
      <c r="AR154" s="90" t="s">
        <v>77</v>
      </c>
      <c r="AT154" s="90" t="s">
        <v>78</v>
      </c>
      <c r="AU154" s="90" t="s">
        <v>2</v>
      </c>
      <c r="AY154" s="2" t="s">
        <v>72</v>
      </c>
      <c r="BE154" s="91" t="n">
        <f aca="false">IF(N154="základní",J154,0)</f>
        <v>0</v>
      </c>
      <c r="BF154" s="91" t="n">
        <f aca="false">IF(N154="snížená",J154,0)</f>
        <v>0</v>
      </c>
      <c r="BG154" s="91" t="n">
        <f aca="false">IF(N154="zákl. přenesená",J154,0)</f>
        <v>0</v>
      </c>
      <c r="BH154" s="91" t="n">
        <f aca="false">IF(N154="sníž. přenesená",J154,0)</f>
        <v>0</v>
      </c>
      <c r="BI154" s="91" t="n">
        <f aca="false">IF(N154="nulová",J154,0)</f>
        <v>0</v>
      </c>
      <c r="BJ154" s="2" t="s">
        <v>71</v>
      </c>
      <c r="BK154" s="91" t="n">
        <f aca="false">ROUND(I154*H154,2)</f>
        <v>0</v>
      </c>
      <c r="BL154" s="2" t="s">
        <v>77</v>
      </c>
      <c r="BM154" s="90" t="s">
        <v>183</v>
      </c>
    </row>
    <row r="155" s="10" customFormat="true" ht="16.5" hidden="false" customHeight="true" outlineLevel="0" collapsed="false">
      <c r="B155" s="11"/>
      <c r="C155" s="78" t="s">
        <v>184</v>
      </c>
      <c r="D155" s="78" t="s">
        <v>73</v>
      </c>
      <c r="E155" s="79" t="s">
        <v>74</v>
      </c>
      <c r="F155" s="93" t="s">
        <v>185</v>
      </c>
      <c r="G155" s="81" t="s">
        <v>76</v>
      </c>
      <c r="H155" s="82" t="n">
        <v>1</v>
      </c>
      <c r="I155" s="83"/>
      <c r="J155" s="84" t="n">
        <f aca="false">ROUND(I155*H155,2)</f>
        <v>0</v>
      </c>
      <c r="K155" s="85"/>
      <c r="L155" s="11"/>
      <c r="M155" s="86"/>
      <c r="N155" s="87" t="s">
        <v>28</v>
      </c>
      <c r="P155" s="88" t="n">
        <f aca="false">O155*H155</f>
        <v>0</v>
      </c>
      <c r="Q155" s="88" t="n">
        <v>0</v>
      </c>
      <c r="R155" s="88" t="n">
        <f aca="false">Q155*H155</f>
        <v>0</v>
      </c>
      <c r="S155" s="88" t="n">
        <v>0</v>
      </c>
      <c r="T155" s="89" t="n">
        <f aca="false">S155*H155</f>
        <v>0</v>
      </c>
      <c r="AR155" s="90" t="s">
        <v>77</v>
      </c>
      <c r="AT155" s="90" t="s">
        <v>78</v>
      </c>
      <c r="AU155" s="90" t="s">
        <v>2</v>
      </c>
      <c r="AY155" s="2" t="s">
        <v>72</v>
      </c>
      <c r="BE155" s="91" t="n">
        <f aca="false">IF(N155="základní",J155,0)</f>
        <v>0</v>
      </c>
      <c r="BF155" s="91" t="n">
        <f aca="false">IF(N155="snížená",J155,0)</f>
        <v>0</v>
      </c>
      <c r="BG155" s="91" t="n">
        <f aca="false">IF(N155="zákl. přenesená",J155,0)</f>
        <v>0</v>
      </c>
      <c r="BH155" s="91" t="n">
        <f aca="false">IF(N155="sníž. přenesená",J155,0)</f>
        <v>0</v>
      </c>
      <c r="BI155" s="91" t="n">
        <f aca="false">IF(N155="nulová",J155,0)</f>
        <v>0</v>
      </c>
      <c r="BJ155" s="2" t="s">
        <v>71</v>
      </c>
      <c r="BK155" s="91" t="n">
        <f aca="false">ROUND(I155*H155,2)</f>
        <v>0</v>
      </c>
      <c r="BL155" s="2" t="s">
        <v>77</v>
      </c>
      <c r="BM155" s="90" t="s">
        <v>186</v>
      </c>
    </row>
    <row r="156" s="10" customFormat="true" ht="12" hidden="false" customHeight="false" outlineLevel="0" collapsed="false">
      <c r="B156" s="11"/>
      <c r="C156" s="78" t="s">
        <v>187</v>
      </c>
      <c r="D156" s="78" t="s">
        <v>78</v>
      </c>
      <c r="E156" s="79" t="s">
        <v>74</v>
      </c>
      <c r="F156" s="92" t="s">
        <v>188</v>
      </c>
      <c r="G156" s="81" t="s">
        <v>189</v>
      </c>
      <c r="H156" s="82" t="n">
        <v>4</v>
      </c>
      <c r="I156" s="83"/>
      <c r="J156" s="84" t="n">
        <f aca="false">ROUND(I156*H156,2)</f>
        <v>0</v>
      </c>
      <c r="K156" s="85"/>
      <c r="L156" s="11"/>
      <c r="M156" s="86"/>
      <c r="N156" s="87" t="s">
        <v>28</v>
      </c>
      <c r="P156" s="88" t="n">
        <f aca="false">O156*H156</f>
        <v>0</v>
      </c>
      <c r="Q156" s="88" t="n">
        <v>0</v>
      </c>
      <c r="R156" s="88" t="n">
        <f aca="false">Q156*H156</f>
        <v>0</v>
      </c>
      <c r="S156" s="88" t="n">
        <v>0</v>
      </c>
      <c r="T156" s="89" t="n">
        <f aca="false">S156*H156</f>
        <v>0</v>
      </c>
      <c r="AR156" s="90" t="s">
        <v>77</v>
      </c>
      <c r="AT156" s="90" t="s">
        <v>78</v>
      </c>
      <c r="AU156" s="90" t="s">
        <v>2</v>
      </c>
      <c r="AY156" s="2" t="s">
        <v>72</v>
      </c>
      <c r="BE156" s="91" t="n">
        <f aca="false">IF(N156="základní",J156,0)</f>
        <v>0</v>
      </c>
      <c r="BF156" s="91" t="n">
        <f aca="false">IF(N156="snížená",J156,0)</f>
        <v>0</v>
      </c>
      <c r="BG156" s="91" t="n">
        <f aca="false">IF(N156="zákl. přenesená",J156,0)</f>
        <v>0</v>
      </c>
      <c r="BH156" s="91" t="n">
        <f aca="false">IF(N156="sníž. přenesená",J156,0)</f>
        <v>0</v>
      </c>
      <c r="BI156" s="91" t="n">
        <f aca="false">IF(N156="nulová",J156,0)</f>
        <v>0</v>
      </c>
      <c r="BJ156" s="2" t="s">
        <v>71</v>
      </c>
      <c r="BK156" s="91" t="n">
        <f aca="false">ROUND(I156*H156,2)</f>
        <v>0</v>
      </c>
      <c r="BL156" s="2" t="s">
        <v>77</v>
      </c>
      <c r="BM156" s="90" t="s">
        <v>190</v>
      </c>
    </row>
    <row r="157" s="67" customFormat="true" ht="22.5" hidden="false" customHeight="true" outlineLevel="0" collapsed="false">
      <c r="B157" s="68"/>
      <c r="D157" s="69" t="s">
        <v>69</v>
      </c>
      <c r="E157" s="79"/>
      <c r="F157" s="71" t="s">
        <v>191</v>
      </c>
      <c r="J157" s="99" t="n">
        <f aca="false">BK157</f>
        <v>0</v>
      </c>
      <c r="L157" s="68"/>
      <c r="M157" s="73"/>
      <c r="P157" s="74" t="n">
        <f aca="false">SUM(P158:P167)</f>
        <v>0</v>
      </c>
      <c r="R157" s="74" t="n">
        <f aca="false">SUM(R158:R167)</f>
        <v>0</v>
      </c>
      <c r="T157" s="75" t="n">
        <f aca="false">SUM(T158:T167)</f>
        <v>0</v>
      </c>
      <c r="AR157" s="69" t="s">
        <v>2</v>
      </c>
      <c r="AT157" s="76" t="s">
        <v>69</v>
      </c>
      <c r="AU157" s="76" t="s">
        <v>71</v>
      </c>
      <c r="AY157" s="69" t="s">
        <v>72</v>
      </c>
      <c r="BK157" s="77" t="n">
        <f aca="false">SUM(BK158:BK168)</f>
        <v>0</v>
      </c>
    </row>
    <row r="158" s="10" customFormat="true" ht="42.75" hidden="false" customHeight="true" outlineLevel="0" collapsed="false">
      <c r="B158" s="11"/>
      <c r="C158" s="78" t="n">
        <v>38</v>
      </c>
      <c r="D158" s="78" t="s">
        <v>78</v>
      </c>
      <c r="E158" s="79" t="s">
        <v>74</v>
      </c>
      <c r="F158" s="92" t="s">
        <v>192</v>
      </c>
      <c r="G158" s="81" t="s">
        <v>193</v>
      </c>
      <c r="H158" s="82" t="n">
        <v>26.4</v>
      </c>
      <c r="I158" s="83"/>
      <c r="J158" s="84" t="n">
        <f aca="false">ROUND(I158*H158,2)</f>
        <v>0</v>
      </c>
      <c r="K158" s="85"/>
      <c r="L158" s="11"/>
      <c r="M158" s="86"/>
      <c r="N158" s="87" t="s">
        <v>28</v>
      </c>
      <c r="P158" s="88" t="n">
        <f aca="false">O158*H158</f>
        <v>0</v>
      </c>
      <c r="Q158" s="88" t="n">
        <v>0</v>
      </c>
      <c r="R158" s="88" t="n">
        <f aca="false">Q158*H158</f>
        <v>0</v>
      </c>
      <c r="S158" s="88" t="n">
        <v>0</v>
      </c>
      <c r="T158" s="89" t="n">
        <f aca="false">S158*H158</f>
        <v>0</v>
      </c>
      <c r="AR158" s="90" t="s">
        <v>77</v>
      </c>
      <c r="AT158" s="90" t="s">
        <v>78</v>
      </c>
      <c r="AU158" s="90" t="s">
        <v>2</v>
      </c>
      <c r="AY158" s="2" t="s">
        <v>72</v>
      </c>
      <c r="BE158" s="91" t="n">
        <f aca="false">IF(N158="základní",J158,0)</f>
        <v>0</v>
      </c>
      <c r="BF158" s="91" t="n">
        <f aca="false">IF(N158="snížená",J158,0)</f>
        <v>0</v>
      </c>
      <c r="BG158" s="91" t="n">
        <f aca="false">IF(N158="zákl. přenesená",J158,0)</f>
        <v>0</v>
      </c>
      <c r="BH158" s="91" t="n">
        <f aca="false">IF(N158="sníž. přenesená",J158,0)</f>
        <v>0</v>
      </c>
      <c r="BI158" s="91" t="n">
        <f aca="false">IF(N158="nulová",J158,0)</f>
        <v>0</v>
      </c>
      <c r="BJ158" s="2" t="s">
        <v>71</v>
      </c>
      <c r="BK158" s="91" t="n">
        <f aca="false">ROUND(I158*H158,2)</f>
        <v>0</v>
      </c>
      <c r="BL158" s="2" t="s">
        <v>77</v>
      </c>
      <c r="BM158" s="90" t="s">
        <v>194</v>
      </c>
    </row>
    <row r="159" s="10" customFormat="true" ht="12" hidden="false" customHeight="false" outlineLevel="0" collapsed="false">
      <c r="B159" s="11"/>
      <c r="C159" s="78" t="n">
        <v>39</v>
      </c>
      <c r="D159" s="78" t="s">
        <v>78</v>
      </c>
      <c r="E159" s="79" t="s">
        <v>74</v>
      </c>
      <c r="F159" s="92" t="s">
        <v>195</v>
      </c>
      <c r="G159" s="81" t="s">
        <v>193</v>
      </c>
      <c r="H159" s="82" t="n">
        <v>21.3</v>
      </c>
      <c r="I159" s="83"/>
      <c r="J159" s="84" t="n">
        <f aca="false">ROUND(I159*H159,2)</f>
        <v>0</v>
      </c>
      <c r="K159" s="85"/>
      <c r="L159" s="11"/>
      <c r="M159" s="86"/>
      <c r="N159" s="87" t="s">
        <v>28</v>
      </c>
      <c r="P159" s="88" t="n">
        <f aca="false">O159*H159</f>
        <v>0</v>
      </c>
      <c r="Q159" s="88" t="n">
        <v>0</v>
      </c>
      <c r="R159" s="88" t="n">
        <f aca="false">Q159*H159</f>
        <v>0</v>
      </c>
      <c r="S159" s="88" t="n">
        <v>0</v>
      </c>
      <c r="T159" s="89" t="n">
        <f aca="false">S159*H159</f>
        <v>0</v>
      </c>
      <c r="AR159" s="90" t="s">
        <v>77</v>
      </c>
      <c r="AT159" s="90" t="s">
        <v>78</v>
      </c>
      <c r="AU159" s="90" t="s">
        <v>2</v>
      </c>
      <c r="AY159" s="2" t="s">
        <v>72</v>
      </c>
      <c r="BE159" s="91" t="n">
        <f aca="false">IF(N159="základní",J159,0)</f>
        <v>0</v>
      </c>
      <c r="BF159" s="91" t="n">
        <f aca="false">IF(N159="snížená",J159,0)</f>
        <v>0</v>
      </c>
      <c r="BG159" s="91" t="n">
        <f aca="false">IF(N159="zákl. přenesená",J159,0)</f>
        <v>0</v>
      </c>
      <c r="BH159" s="91" t="n">
        <f aca="false">IF(N159="sníž. přenesená",J159,0)</f>
        <v>0</v>
      </c>
      <c r="BI159" s="91" t="n">
        <f aca="false">IF(N159="nulová",J159,0)</f>
        <v>0</v>
      </c>
      <c r="BJ159" s="2" t="s">
        <v>71</v>
      </c>
      <c r="BK159" s="91" t="n">
        <f aca="false">ROUND(I159*H159,2)</f>
        <v>0</v>
      </c>
      <c r="BL159" s="2" t="s">
        <v>77</v>
      </c>
      <c r="BM159" s="90" t="s">
        <v>196</v>
      </c>
    </row>
    <row r="160" s="10" customFormat="true" ht="36" hidden="false" customHeight="false" outlineLevel="0" collapsed="false">
      <c r="B160" s="11"/>
      <c r="C160" s="78" t="n">
        <v>40</v>
      </c>
      <c r="D160" s="78" t="s">
        <v>78</v>
      </c>
      <c r="E160" s="79" t="s">
        <v>74</v>
      </c>
      <c r="F160" s="92" t="s">
        <v>197</v>
      </c>
      <c r="G160" s="81" t="s">
        <v>193</v>
      </c>
      <c r="H160" s="82" t="n">
        <v>26.4</v>
      </c>
      <c r="I160" s="83"/>
      <c r="J160" s="84" t="n">
        <f aca="false">ROUND(I160*H160,2)</f>
        <v>0</v>
      </c>
      <c r="K160" s="85"/>
      <c r="L160" s="11"/>
      <c r="M160" s="86"/>
      <c r="N160" s="87" t="s">
        <v>28</v>
      </c>
      <c r="P160" s="88" t="n">
        <f aca="false">O160*H160</f>
        <v>0</v>
      </c>
      <c r="Q160" s="88" t="n">
        <v>0</v>
      </c>
      <c r="R160" s="88" t="n">
        <f aca="false">Q160*H160</f>
        <v>0</v>
      </c>
      <c r="S160" s="88" t="n">
        <v>0</v>
      </c>
      <c r="T160" s="89" t="n">
        <f aca="false">S160*H160</f>
        <v>0</v>
      </c>
      <c r="AR160" s="90" t="s">
        <v>77</v>
      </c>
      <c r="AT160" s="90" t="s">
        <v>78</v>
      </c>
      <c r="AU160" s="90" t="s">
        <v>2</v>
      </c>
      <c r="AY160" s="2" t="s">
        <v>72</v>
      </c>
      <c r="BE160" s="91" t="n">
        <f aca="false">IF(N160="základní",J160,0)</f>
        <v>0</v>
      </c>
      <c r="BF160" s="91" t="n">
        <f aca="false">IF(N160="snížená",J160,0)</f>
        <v>0</v>
      </c>
      <c r="BG160" s="91" t="n">
        <f aca="false">IF(N160="zákl. přenesená",J160,0)</f>
        <v>0</v>
      </c>
      <c r="BH160" s="91" t="n">
        <f aca="false">IF(N160="sníž. přenesená",J160,0)</f>
        <v>0</v>
      </c>
      <c r="BI160" s="91" t="n">
        <f aca="false">IF(N160="nulová",J160,0)</f>
        <v>0</v>
      </c>
      <c r="BJ160" s="2" t="s">
        <v>71</v>
      </c>
      <c r="BK160" s="91" t="n">
        <f aca="false">ROUND(I160*H160,2)</f>
        <v>0</v>
      </c>
      <c r="BL160" s="2" t="s">
        <v>77</v>
      </c>
      <c r="BM160" s="90" t="s">
        <v>198</v>
      </c>
    </row>
    <row r="161" s="10" customFormat="true" ht="24" hidden="false" customHeight="false" outlineLevel="0" collapsed="false">
      <c r="B161" s="11"/>
      <c r="C161" s="78" t="n">
        <v>41</v>
      </c>
      <c r="D161" s="78" t="s">
        <v>78</v>
      </c>
      <c r="E161" s="79" t="s">
        <v>74</v>
      </c>
      <c r="F161" s="92" t="s">
        <v>199</v>
      </c>
      <c r="G161" s="81" t="s">
        <v>193</v>
      </c>
      <c r="H161" s="82" t="n">
        <v>5.3</v>
      </c>
      <c r="I161" s="83"/>
      <c r="J161" s="84" t="n">
        <f aca="false">ROUND(I161*H161,2)</f>
        <v>0</v>
      </c>
      <c r="K161" s="85"/>
      <c r="L161" s="11"/>
      <c r="M161" s="86"/>
      <c r="N161" s="87" t="s">
        <v>28</v>
      </c>
      <c r="P161" s="88" t="n">
        <f aca="false">O161*H161</f>
        <v>0</v>
      </c>
      <c r="Q161" s="88" t="n">
        <v>0</v>
      </c>
      <c r="R161" s="88" t="n">
        <f aca="false">Q161*H161</f>
        <v>0</v>
      </c>
      <c r="S161" s="88" t="n">
        <v>0</v>
      </c>
      <c r="T161" s="89" t="n">
        <f aca="false">S161*H161</f>
        <v>0</v>
      </c>
      <c r="AR161" s="90" t="s">
        <v>77</v>
      </c>
      <c r="AT161" s="90" t="s">
        <v>78</v>
      </c>
      <c r="AU161" s="90" t="s">
        <v>2</v>
      </c>
      <c r="AY161" s="2" t="s">
        <v>72</v>
      </c>
      <c r="BE161" s="91" t="n">
        <f aca="false">IF(N161="základní",J161,0)</f>
        <v>0</v>
      </c>
      <c r="BF161" s="91" t="n">
        <f aca="false">IF(N161="snížená",J161,0)</f>
        <v>0</v>
      </c>
      <c r="BG161" s="91" t="n">
        <f aca="false">IF(N161="zákl. přenesená",J161,0)</f>
        <v>0</v>
      </c>
      <c r="BH161" s="91" t="n">
        <f aca="false">IF(N161="sníž. přenesená",J161,0)</f>
        <v>0</v>
      </c>
      <c r="BI161" s="91" t="n">
        <f aca="false">IF(N161="nulová",J161,0)</f>
        <v>0</v>
      </c>
      <c r="BJ161" s="2" t="s">
        <v>71</v>
      </c>
      <c r="BK161" s="91" t="n">
        <f aca="false">ROUND(I161*H161,2)</f>
        <v>0</v>
      </c>
      <c r="BL161" s="2" t="s">
        <v>77</v>
      </c>
      <c r="BM161" s="90" t="s">
        <v>200</v>
      </c>
    </row>
    <row r="162" s="10" customFormat="true" ht="24" hidden="false" customHeight="false" outlineLevel="0" collapsed="false">
      <c r="B162" s="11"/>
      <c r="C162" s="78" t="n">
        <v>42</v>
      </c>
      <c r="D162" s="78" t="s">
        <v>78</v>
      </c>
      <c r="E162" s="79" t="s">
        <v>74</v>
      </c>
      <c r="F162" s="92" t="s">
        <v>201</v>
      </c>
      <c r="G162" s="81" t="s">
        <v>202</v>
      </c>
      <c r="H162" s="82" t="n">
        <v>23.1</v>
      </c>
      <c r="I162" s="83"/>
      <c r="J162" s="84" t="n">
        <f aca="false">ROUND(I162*H162,2)</f>
        <v>0</v>
      </c>
      <c r="K162" s="85"/>
      <c r="L162" s="11"/>
      <c r="M162" s="86"/>
      <c r="N162" s="87" t="s">
        <v>28</v>
      </c>
      <c r="P162" s="88" t="n">
        <f aca="false">O162*H162</f>
        <v>0</v>
      </c>
      <c r="Q162" s="88" t="n">
        <v>0</v>
      </c>
      <c r="R162" s="88" t="n">
        <f aca="false">Q162*H162</f>
        <v>0</v>
      </c>
      <c r="S162" s="88" t="n">
        <v>0</v>
      </c>
      <c r="T162" s="89" t="n">
        <f aca="false">S162*H162</f>
        <v>0</v>
      </c>
      <c r="AR162" s="90" t="s">
        <v>77</v>
      </c>
      <c r="AT162" s="90" t="s">
        <v>78</v>
      </c>
      <c r="AU162" s="90" t="s">
        <v>2</v>
      </c>
      <c r="AY162" s="2" t="s">
        <v>72</v>
      </c>
      <c r="BE162" s="91" t="n">
        <f aca="false">IF(N162="základní",J162,0)</f>
        <v>0</v>
      </c>
      <c r="BF162" s="91" t="n">
        <f aca="false">IF(N162="snížená",J162,0)</f>
        <v>0</v>
      </c>
      <c r="BG162" s="91" t="n">
        <f aca="false">IF(N162="zákl. přenesená",J162,0)</f>
        <v>0</v>
      </c>
      <c r="BH162" s="91" t="n">
        <f aca="false">IF(N162="sníž. přenesená",J162,0)</f>
        <v>0</v>
      </c>
      <c r="BI162" s="91" t="n">
        <f aca="false">IF(N162="nulová",J162,0)</f>
        <v>0</v>
      </c>
      <c r="BJ162" s="2" t="s">
        <v>71</v>
      </c>
      <c r="BK162" s="91" t="n">
        <f aca="false">ROUND(I162*H162,2)</f>
        <v>0</v>
      </c>
      <c r="BL162" s="2" t="s">
        <v>77</v>
      </c>
      <c r="BM162" s="90" t="s">
        <v>203</v>
      </c>
    </row>
    <row r="163" s="10" customFormat="true" ht="12" hidden="false" customHeight="false" outlineLevel="0" collapsed="false">
      <c r="B163" s="11"/>
      <c r="C163" s="78" t="n">
        <v>43</v>
      </c>
      <c r="D163" s="78" t="s">
        <v>78</v>
      </c>
      <c r="E163" s="79" t="s">
        <v>74</v>
      </c>
      <c r="F163" s="94" t="s">
        <v>204</v>
      </c>
      <c r="G163" s="81" t="s">
        <v>205</v>
      </c>
      <c r="H163" s="82" t="n">
        <v>1.665</v>
      </c>
      <c r="I163" s="83"/>
      <c r="J163" s="84" t="n">
        <f aca="false">ROUND(I163*H163,2)</f>
        <v>0</v>
      </c>
      <c r="K163" s="85"/>
      <c r="L163" s="11"/>
      <c r="M163" s="86"/>
      <c r="N163" s="87" t="s">
        <v>28</v>
      </c>
      <c r="P163" s="88" t="n">
        <f aca="false">O163*H163</f>
        <v>0</v>
      </c>
      <c r="Q163" s="88" t="n">
        <v>0</v>
      </c>
      <c r="R163" s="88" t="n">
        <f aca="false">Q163*H163</f>
        <v>0</v>
      </c>
      <c r="S163" s="88" t="n">
        <v>0</v>
      </c>
      <c r="T163" s="89" t="n">
        <f aca="false">S163*H163</f>
        <v>0</v>
      </c>
      <c r="AR163" s="90" t="s">
        <v>77</v>
      </c>
      <c r="AT163" s="90" t="s">
        <v>78</v>
      </c>
      <c r="AU163" s="90" t="s">
        <v>2</v>
      </c>
      <c r="AY163" s="2" t="s">
        <v>72</v>
      </c>
      <c r="BE163" s="91" t="n">
        <f aca="false">IF(N163="základní",J163,0)</f>
        <v>0</v>
      </c>
      <c r="BF163" s="91" t="n">
        <f aca="false">IF(N163="snížená",J163,0)</f>
        <v>0</v>
      </c>
      <c r="BG163" s="91" t="n">
        <f aca="false">IF(N163="zákl. přenesená",J163,0)</f>
        <v>0</v>
      </c>
      <c r="BH163" s="91" t="n">
        <f aca="false">IF(N163="sníž. přenesená",J163,0)</f>
        <v>0</v>
      </c>
      <c r="BI163" s="91" t="n">
        <f aca="false">IF(N163="nulová",J163,0)</f>
        <v>0</v>
      </c>
      <c r="BJ163" s="2" t="s">
        <v>71</v>
      </c>
      <c r="BK163" s="91" t="n">
        <f aca="false">ROUND(I163*H163,2)</f>
        <v>0</v>
      </c>
      <c r="BL163" s="2" t="s">
        <v>77</v>
      </c>
      <c r="BM163" s="90" t="s">
        <v>206</v>
      </c>
    </row>
    <row r="164" s="10" customFormat="true" ht="24" hidden="false" customHeight="false" outlineLevel="0" collapsed="false">
      <c r="B164" s="11"/>
      <c r="C164" s="78" t="n">
        <v>44</v>
      </c>
      <c r="D164" s="78" t="s">
        <v>78</v>
      </c>
      <c r="E164" s="79" t="s">
        <v>74</v>
      </c>
      <c r="F164" s="92" t="s">
        <v>207</v>
      </c>
      <c r="G164" s="81" t="s">
        <v>202</v>
      </c>
      <c r="H164" s="82" t="n">
        <v>23.1</v>
      </c>
      <c r="I164" s="83"/>
      <c r="J164" s="84" t="n">
        <f aca="false">ROUND(I164*H164,2)</f>
        <v>0</v>
      </c>
      <c r="K164" s="85"/>
      <c r="L164" s="11"/>
      <c r="M164" s="86"/>
      <c r="N164" s="87" t="s">
        <v>28</v>
      </c>
      <c r="P164" s="88" t="n">
        <f aca="false">O164*H164</f>
        <v>0</v>
      </c>
      <c r="Q164" s="88" t="n">
        <v>0</v>
      </c>
      <c r="R164" s="88" t="n">
        <f aca="false">Q164*H164</f>
        <v>0</v>
      </c>
      <c r="S164" s="88" t="n">
        <v>0</v>
      </c>
      <c r="T164" s="89" t="n">
        <f aca="false">S164*H164</f>
        <v>0</v>
      </c>
      <c r="AR164" s="90" t="s">
        <v>77</v>
      </c>
      <c r="AT164" s="90" t="s">
        <v>78</v>
      </c>
      <c r="AU164" s="90" t="s">
        <v>2</v>
      </c>
      <c r="AY164" s="2" t="s">
        <v>72</v>
      </c>
      <c r="BE164" s="91" t="n">
        <f aca="false">IF(N164="základní",J164,0)</f>
        <v>0</v>
      </c>
      <c r="BF164" s="91" t="n">
        <f aca="false">IF(N164="snížená",J164,0)</f>
        <v>0</v>
      </c>
      <c r="BG164" s="91" t="n">
        <f aca="false">IF(N164="zákl. přenesená",J164,0)</f>
        <v>0</v>
      </c>
      <c r="BH164" s="91" t="n">
        <f aca="false">IF(N164="sníž. přenesená",J164,0)</f>
        <v>0</v>
      </c>
      <c r="BI164" s="91" t="n">
        <f aca="false">IF(N164="nulová",J164,0)</f>
        <v>0</v>
      </c>
      <c r="BJ164" s="2" t="s">
        <v>71</v>
      </c>
      <c r="BK164" s="91" t="n">
        <f aca="false">ROUND(I164*H164,2)</f>
        <v>0</v>
      </c>
      <c r="BL164" s="2" t="s">
        <v>77</v>
      </c>
      <c r="BM164" s="90" t="s">
        <v>208</v>
      </c>
    </row>
    <row r="165" s="10" customFormat="true" ht="16.5" hidden="false" customHeight="true" outlineLevel="0" collapsed="false">
      <c r="B165" s="11"/>
      <c r="C165" s="78" t="n">
        <v>45</v>
      </c>
      <c r="D165" s="78" t="s">
        <v>78</v>
      </c>
      <c r="E165" s="79" t="s">
        <v>74</v>
      </c>
      <c r="F165" s="93" t="s">
        <v>209</v>
      </c>
      <c r="G165" s="81" t="s">
        <v>76</v>
      </c>
      <c r="H165" s="82" t="n">
        <v>1.1</v>
      </c>
      <c r="I165" s="83"/>
      <c r="J165" s="84" t="n">
        <f aca="false">ROUND(I165*H165,2)</f>
        <v>0</v>
      </c>
      <c r="K165" s="85"/>
      <c r="L165" s="11"/>
      <c r="M165" s="86"/>
      <c r="N165" s="87" t="s">
        <v>28</v>
      </c>
      <c r="P165" s="88" t="n">
        <f aca="false">O165*H165</f>
        <v>0</v>
      </c>
      <c r="Q165" s="88" t="n">
        <v>0</v>
      </c>
      <c r="R165" s="88" t="n">
        <f aca="false">Q165*H165</f>
        <v>0</v>
      </c>
      <c r="S165" s="88" t="n">
        <v>0</v>
      </c>
      <c r="T165" s="89" t="n">
        <f aca="false">S165*H165</f>
        <v>0</v>
      </c>
      <c r="AR165" s="90" t="s">
        <v>77</v>
      </c>
      <c r="AT165" s="90" t="s">
        <v>78</v>
      </c>
      <c r="AU165" s="90" t="s">
        <v>2</v>
      </c>
      <c r="AY165" s="2" t="s">
        <v>72</v>
      </c>
      <c r="BE165" s="91" t="n">
        <f aca="false">IF(N165="základní",J165,0)</f>
        <v>0</v>
      </c>
      <c r="BF165" s="91" t="n">
        <f aca="false">IF(N165="snížená",J165,0)</f>
        <v>0</v>
      </c>
      <c r="BG165" s="91" t="n">
        <f aca="false">IF(N165="zákl. přenesená",J165,0)</f>
        <v>0</v>
      </c>
      <c r="BH165" s="91" t="n">
        <f aca="false">IF(N165="sníž. přenesená",J165,0)</f>
        <v>0</v>
      </c>
      <c r="BI165" s="91" t="n">
        <f aca="false">IF(N165="nulová",J165,0)</f>
        <v>0</v>
      </c>
      <c r="BJ165" s="2" t="s">
        <v>71</v>
      </c>
      <c r="BK165" s="91" t="n">
        <f aca="false">ROUND(I165*H165,2)</f>
        <v>0</v>
      </c>
      <c r="BL165" s="2" t="s">
        <v>77</v>
      </c>
      <c r="BM165" s="90" t="s">
        <v>210</v>
      </c>
    </row>
    <row r="166" s="10" customFormat="true" ht="48.75" hidden="false" customHeight="true" outlineLevel="0" collapsed="false">
      <c r="B166" s="11"/>
      <c r="C166" s="78" t="n">
        <v>46</v>
      </c>
      <c r="D166" s="78" t="s">
        <v>78</v>
      </c>
      <c r="E166" s="79" t="s">
        <v>74</v>
      </c>
      <c r="F166" s="92" t="s">
        <v>211</v>
      </c>
      <c r="G166" s="81" t="s">
        <v>202</v>
      </c>
      <c r="H166" s="82" t="n">
        <v>12</v>
      </c>
      <c r="I166" s="83"/>
      <c r="J166" s="84" t="n">
        <f aca="false">ROUND(I166*H166,2)</f>
        <v>0</v>
      </c>
      <c r="K166" s="85"/>
      <c r="L166" s="11"/>
      <c r="M166" s="86"/>
      <c r="N166" s="87" t="s">
        <v>28</v>
      </c>
      <c r="P166" s="88" t="n">
        <f aca="false">O166*H166</f>
        <v>0</v>
      </c>
      <c r="Q166" s="88" t="n">
        <v>0</v>
      </c>
      <c r="R166" s="88" t="n">
        <f aca="false">Q166*H166</f>
        <v>0</v>
      </c>
      <c r="S166" s="88" t="n">
        <v>0</v>
      </c>
      <c r="T166" s="89" t="n">
        <f aca="false">S166*H166</f>
        <v>0</v>
      </c>
      <c r="AR166" s="90" t="s">
        <v>77</v>
      </c>
      <c r="AT166" s="90" t="s">
        <v>78</v>
      </c>
      <c r="AU166" s="90" t="s">
        <v>2</v>
      </c>
      <c r="AY166" s="2" t="s">
        <v>72</v>
      </c>
      <c r="BE166" s="91" t="n">
        <f aca="false">IF(N166="základní",J166,0)</f>
        <v>0</v>
      </c>
      <c r="BF166" s="91" t="n">
        <f aca="false">IF(N166="snížená",J166,0)</f>
        <v>0</v>
      </c>
      <c r="BG166" s="91" t="n">
        <f aca="false">IF(N166="zákl. přenesená",J166,0)</f>
        <v>0</v>
      </c>
      <c r="BH166" s="91" t="n">
        <f aca="false">IF(N166="sníž. přenesená",J166,0)</f>
        <v>0</v>
      </c>
      <c r="BI166" s="91" t="n">
        <f aca="false">IF(N166="nulová",J166,0)</f>
        <v>0</v>
      </c>
      <c r="BJ166" s="2" t="s">
        <v>71</v>
      </c>
      <c r="BK166" s="91" t="n">
        <f aca="false">ROUND(I166*H166,2)</f>
        <v>0</v>
      </c>
      <c r="BL166" s="2" t="s">
        <v>77</v>
      </c>
      <c r="BM166" s="90" t="s">
        <v>212</v>
      </c>
    </row>
    <row r="167" s="10" customFormat="true" ht="16.5" hidden="false" customHeight="true" outlineLevel="0" collapsed="false">
      <c r="B167" s="11"/>
      <c r="C167" s="78" t="n">
        <v>47</v>
      </c>
      <c r="D167" s="78" t="s">
        <v>78</v>
      </c>
      <c r="E167" s="79" t="s">
        <v>74</v>
      </c>
      <c r="F167" s="93" t="s">
        <v>213</v>
      </c>
      <c r="G167" s="81" t="s">
        <v>202</v>
      </c>
      <c r="H167" s="82" t="n">
        <v>15</v>
      </c>
      <c r="I167" s="83"/>
      <c r="J167" s="84" t="n">
        <f aca="false">ROUND(I167*H167,2)</f>
        <v>0</v>
      </c>
      <c r="K167" s="85"/>
      <c r="L167" s="11"/>
      <c r="M167" s="86"/>
      <c r="N167" s="87" t="s">
        <v>28</v>
      </c>
      <c r="P167" s="88" t="n">
        <f aca="false">O167*H167</f>
        <v>0</v>
      </c>
      <c r="Q167" s="88" t="n">
        <v>0</v>
      </c>
      <c r="R167" s="88" t="n">
        <f aca="false">Q167*H167</f>
        <v>0</v>
      </c>
      <c r="S167" s="88" t="n">
        <v>0</v>
      </c>
      <c r="T167" s="89" t="n">
        <f aca="false">S167*H167</f>
        <v>0</v>
      </c>
      <c r="AR167" s="90" t="s">
        <v>77</v>
      </c>
      <c r="AT167" s="90" t="s">
        <v>78</v>
      </c>
      <c r="AU167" s="90" t="s">
        <v>2</v>
      </c>
      <c r="AY167" s="2" t="s">
        <v>72</v>
      </c>
      <c r="BE167" s="91" t="n">
        <f aca="false">IF(N167="základní",J167,0)</f>
        <v>0</v>
      </c>
      <c r="BF167" s="91" t="n">
        <f aca="false">IF(N167="snížená",J167,0)</f>
        <v>0</v>
      </c>
      <c r="BG167" s="91" t="n">
        <f aca="false">IF(N167="zákl. přenesená",J167,0)</f>
        <v>0</v>
      </c>
      <c r="BH167" s="91" t="n">
        <f aca="false">IF(N167="sníž. přenesená",J167,0)</f>
        <v>0</v>
      </c>
      <c r="BI167" s="91" t="n">
        <f aca="false">IF(N167="nulová",J167,0)</f>
        <v>0</v>
      </c>
      <c r="BJ167" s="2" t="s">
        <v>71</v>
      </c>
      <c r="BK167" s="91" t="n">
        <f aca="false">ROUND(I167*H167,2)</f>
        <v>0</v>
      </c>
      <c r="BL167" s="2" t="s">
        <v>77</v>
      </c>
      <c r="BM167" s="90" t="s">
        <v>214</v>
      </c>
    </row>
    <row r="168" s="10" customFormat="true" ht="16.5" hidden="false" customHeight="true" outlineLevel="0" collapsed="false">
      <c r="B168" s="11"/>
      <c r="C168" s="78" t="n">
        <v>48</v>
      </c>
      <c r="D168" s="78" t="s">
        <v>78</v>
      </c>
      <c r="E168" s="79" t="s">
        <v>74</v>
      </c>
      <c r="F168" s="93" t="s">
        <v>215</v>
      </c>
      <c r="G168" s="81" t="s">
        <v>202</v>
      </c>
      <c r="H168" s="82" t="n">
        <v>50</v>
      </c>
      <c r="I168" s="83"/>
      <c r="J168" s="84" t="n">
        <f aca="false">ROUND(I168*H168,2)</f>
        <v>0</v>
      </c>
      <c r="L168" s="11"/>
      <c r="M168" s="86"/>
      <c r="N168" s="87" t="s">
        <v>28</v>
      </c>
      <c r="P168" s="88" t="n">
        <f aca="false">O168*H168</f>
        <v>0</v>
      </c>
      <c r="Q168" s="88"/>
      <c r="R168" s="88"/>
      <c r="S168" s="88"/>
      <c r="T168" s="89"/>
      <c r="AR168" s="90"/>
      <c r="AT168" s="90"/>
      <c r="AU168" s="90"/>
      <c r="AY168" s="2"/>
      <c r="BE168" s="91" t="n">
        <f aca="false">IF(N168="základní",J168,0)</f>
        <v>0</v>
      </c>
      <c r="BF168" s="91"/>
      <c r="BG168" s="91"/>
      <c r="BH168" s="91"/>
      <c r="BI168" s="91"/>
      <c r="BJ168" s="2"/>
      <c r="BK168" s="91" t="n">
        <f aca="false">ROUND(I168*H168,2)</f>
        <v>0</v>
      </c>
      <c r="BL168" s="2"/>
      <c r="BM168" s="90"/>
    </row>
    <row r="169" s="67" customFormat="true" ht="25.5" hidden="false" customHeight="true" outlineLevel="0" collapsed="false">
      <c r="B169" s="68"/>
      <c r="D169" s="69" t="s">
        <v>69</v>
      </c>
      <c r="E169" s="100" t="s">
        <v>216</v>
      </c>
      <c r="F169" s="100" t="s">
        <v>217</v>
      </c>
      <c r="J169" s="72" t="n">
        <f aca="false">BK169</f>
        <v>0</v>
      </c>
      <c r="L169" s="68"/>
      <c r="M169" s="73"/>
      <c r="P169" s="74" t="n">
        <f aca="false">SUM(P170:P178)</f>
        <v>0</v>
      </c>
      <c r="R169" s="74" t="n">
        <f aca="false">SUM(R170:R178)</f>
        <v>0</v>
      </c>
      <c r="T169" s="75" t="n">
        <f aca="false">SUM(T170:T178)</f>
        <v>0</v>
      </c>
      <c r="AR169" s="69" t="s">
        <v>88</v>
      </c>
      <c r="AT169" s="76" t="s">
        <v>69</v>
      </c>
      <c r="AU169" s="76" t="s">
        <v>218</v>
      </c>
      <c r="AY169" s="69" t="s">
        <v>72</v>
      </c>
      <c r="BK169" s="77" t="n">
        <f aca="false">SUM(BK170:BK178)</f>
        <v>0</v>
      </c>
    </row>
    <row r="170" s="10" customFormat="true" ht="16.5" hidden="false" customHeight="true" outlineLevel="0" collapsed="false">
      <c r="B170" s="11"/>
      <c r="C170" s="78" t="n">
        <v>48</v>
      </c>
      <c r="D170" s="78" t="s">
        <v>78</v>
      </c>
      <c r="E170" s="79" t="s">
        <v>74</v>
      </c>
      <c r="F170" s="92" t="s">
        <v>219</v>
      </c>
      <c r="G170" s="81" t="s">
        <v>76</v>
      </c>
      <c r="H170" s="82" t="n">
        <v>1</v>
      </c>
      <c r="I170" s="83"/>
      <c r="J170" s="84" t="n">
        <f aca="false">ROUND(I170*H170,2)</f>
        <v>0</v>
      </c>
      <c r="K170" s="85"/>
      <c r="L170" s="11"/>
      <c r="M170" s="86"/>
      <c r="N170" s="87" t="s">
        <v>28</v>
      </c>
      <c r="P170" s="88" t="n">
        <f aca="false">O170*H170</f>
        <v>0</v>
      </c>
      <c r="Q170" s="88" t="n">
        <v>0</v>
      </c>
      <c r="R170" s="88" t="n">
        <f aca="false">Q170*H170</f>
        <v>0</v>
      </c>
      <c r="S170" s="88" t="n">
        <v>0</v>
      </c>
      <c r="T170" s="89" t="n">
        <f aca="false">S170*H170</f>
        <v>0</v>
      </c>
      <c r="AR170" s="90" t="s">
        <v>220</v>
      </c>
      <c r="AT170" s="90" t="s">
        <v>78</v>
      </c>
      <c r="AU170" s="90" t="s">
        <v>71</v>
      </c>
      <c r="AY170" s="2" t="s">
        <v>72</v>
      </c>
      <c r="BE170" s="91" t="n">
        <f aca="false">IF(N170="základní",J170,0)</f>
        <v>0</v>
      </c>
      <c r="BF170" s="91" t="n">
        <f aca="false">IF(N170="snížená",J170,0)</f>
        <v>0</v>
      </c>
      <c r="BG170" s="91" t="n">
        <f aca="false">IF(N170="zákl. přenesená",J170,0)</f>
        <v>0</v>
      </c>
      <c r="BH170" s="91" t="n">
        <f aca="false">IF(N170="sníž. přenesená",J170,0)</f>
        <v>0</v>
      </c>
      <c r="BI170" s="91" t="n">
        <f aca="false">IF(N170="nulová",J170,0)</f>
        <v>0</v>
      </c>
      <c r="BJ170" s="2" t="s">
        <v>71</v>
      </c>
      <c r="BK170" s="91" t="n">
        <f aca="false">ROUND(I170*H170,2)</f>
        <v>0</v>
      </c>
      <c r="BL170" s="2" t="s">
        <v>220</v>
      </c>
      <c r="BM170" s="90" t="s">
        <v>221</v>
      </c>
    </row>
    <row r="171" s="10" customFormat="true" ht="16.5" hidden="false" customHeight="true" outlineLevel="0" collapsed="false">
      <c r="B171" s="11"/>
      <c r="C171" s="78" t="n">
        <v>49</v>
      </c>
      <c r="D171" s="78" t="s">
        <v>78</v>
      </c>
      <c r="E171" s="79" t="s">
        <v>74</v>
      </c>
      <c r="F171" s="92" t="s">
        <v>222</v>
      </c>
      <c r="G171" s="81" t="s">
        <v>76</v>
      </c>
      <c r="H171" s="82" t="n">
        <v>1</v>
      </c>
      <c r="I171" s="83"/>
      <c r="J171" s="84" t="n">
        <f aca="false">ROUND(I171*H171,2)</f>
        <v>0</v>
      </c>
      <c r="K171" s="85"/>
      <c r="L171" s="11"/>
      <c r="M171" s="86"/>
      <c r="N171" s="87" t="s">
        <v>28</v>
      </c>
      <c r="P171" s="88" t="n">
        <f aca="false">O171*H171</f>
        <v>0</v>
      </c>
      <c r="Q171" s="88" t="n">
        <v>0</v>
      </c>
      <c r="R171" s="88" t="n">
        <f aca="false">Q171*H171</f>
        <v>0</v>
      </c>
      <c r="S171" s="88" t="n">
        <v>0</v>
      </c>
      <c r="T171" s="89" t="n">
        <f aca="false">S171*H171</f>
        <v>0</v>
      </c>
      <c r="AR171" s="90" t="s">
        <v>220</v>
      </c>
      <c r="AT171" s="90" t="s">
        <v>78</v>
      </c>
      <c r="AU171" s="90" t="s">
        <v>71</v>
      </c>
      <c r="AY171" s="2" t="s">
        <v>72</v>
      </c>
      <c r="BE171" s="91" t="n">
        <f aca="false">IF(N171="základní",J171,0)</f>
        <v>0</v>
      </c>
      <c r="BF171" s="91" t="n">
        <f aca="false">IF(N171="snížená",J171,0)</f>
        <v>0</v>
      </c>
      <c r="BG171" s="91" t="n">
        <f aca="false">IF(N171="zákl. přenesená",J171,0)</f>
        <v>0</v>
      </c>
      <c r="BH171" s="91" t="n">
        <f aca="false">IF(N171="sníž. přenesená",J171,0)</f>
        <v>0</v>
      </c>
      <c r="BI171" s="91" t="n">
        <f aca="false">IF(N171="nulová",J171,0)</f>
        <v>0</v>
      </c>
      <c r="BJ171" s="2" t="s">
        <v>71</v>
      </c>
      <c r="BK171" s="91" t="n">
        <f aca="false">ROUND(I171*H171,2)</f>
        <v>0</v>
      </c>
      <c r="BL171" s="2" t="s">
        <v>220</v>
      </c>
      <c r="BM171" s="90" t="s">
        <v>223</v>
      </c>
    </row>
    <row r="172" s="10" customFormat="true" ht="24" hidden="false" customHeight="false" outlineLevel="0" collapsed="false">
      <c r="B172" s="11"/>
      <c r="C172" s="78" t="n">
        <v>50</v>
      </c>
      <c r="D172" s="78" t="s">
        <v>78</v>
      </c>
      <c r="E172" s="79" t="s">
        <v>74</v>
      </c>
      <c r="F172" s="92" t="s">
        <v>224</v>
      </c>
      <c r="G172" s="81" t="s">
        <v>76</v>
      </c>
      <c r="H172" s="82" t="n">
        <v>1</v>
      </c>
      <c r="I172" s="83"/>
      <c r="J172" s="84" t="n">
        <f aca="false">ROUND(I172*H172,2)</f>
        <v>0</v>
      </c>
      <c r="K172" s="85"/>
      <c r="L172" s="11"/>
      <c r="M172" s="86"/>
      <c r="N172" s="87" t="s">
        <v>28</v>
      </c>
      <c r="P172" s="88" t="n">
        <f aca="false">O172*H172</f>
        <v>0</v>
      </c>
      <c r="Q172" s="88"/>
      <c r="R172" s="88"/>
      <c r="S172" s="88"/>
      <c r="T172" s="89"/>
      <c r="AR172" s="90"/>
      <c r="AT172" s="90"/>
      <c r="AU172" s="90"/>
      <c r="AY172" s="2"/>
      <c r="BE172" s="91" t="n">
        <f aca="false">IF(N172="základní",J172,0)</f>
        <v>0</v>
      </c>
      <c r="BF172" s="91"/>
      <c r="BG172" s="91"/>
      <c r="BH172" s="91"/>
      <c r="BI172" s="91"/>
      <c r="BJ172" s="2"/>
      <c r="BK172" s="91" t="n">
        <f aca="false">ROUND(I172*H172,2)</f>
        <v>0</v>
      </c>
      <c r="BL172" s="2"/>
      <c r="BM172" s="90"/>
    </row>
    <row r="173" s="10" customFormat="true" ht="12" hidden="false" customHeight="false" outlineLevel="0" collapsed="false">
      <c r="B173" s="11"/>
      <c r="C173" s="78" t="n">
        <v>51</v>
      </c>
      <c r="D173" s="78" t="s">
        <v>78</v>
      </c>
      <c r="E173" s="79" t="s">
        <v>74</v>
      </c>
      <c r="F173" s="92" t="s">
        <v>225</v>
      </c>
      <c r="G173" s="81" t="s">
        <v>76</v>
      </c>
      <c r="H173" s="82" t="n">
        <v>1</v>
      </c>
      <c r="I173" s="83"/>
      <c r="J173" s="84" t="n">
        <f aca="false">I173*H173</f>
        <v>0</v>
      </c>
      <c r="K173" s="85"/>
      <c r="L173" s="11"/>
      <c r="M173" s="86"/>
      <c r="N173" s="87" t="s">
        <v>28</v>
      </c>
      <c r="P173" s="88"/>
      <c r="Q173" s="88"/>
      <c r="R173" s="88"/>
      <c r="S173" s="88"/>
      <c r="T173" s="89"/>
      <c r="AR173" s="90"/>
      <c r="AT173" s="90"/>
      <c r="AU173" s="90"/>
      <c r="AY173" s="2"/>
      <c r="BE173" s="91" t="n">
        <f aca="false">IF(N173="základní",J173,0)</f>
        <v>0</v>
      </c>
      <c r="BF173" s="91"/>
      <c r="BG173" s="91"/>
      <c r="BH173" s="91"/>
      <c r="BI173" s="91"/>
      <c r="BJ173" s="2"/>
      <c r="BK173" s="91" t="n">
        <f aca="false">ROUND(I173*H173,2)</f>
        <v>0</v>
      </c>
      <c r="BL173" s="2"/>
      <c r="BM173" s="90"/>
    </row>
    <row r="174" s="10" customFormat="true" ht="16.5" hidden="false" customHeight="true" outlineLevel="0" collapsed="false">
      <c r="B174" s="11"/>
      <c r="C174" s="78" t="n">
        <v>54</v>
      </c>
      <c r="D174" s="78" t="s">
        <v>78</v>
      </c>
      <c r="E174" s="79" t="s">
        <v>74</v>
      </c>
      <c r="F174" s="92" t="s">
        <v>226</v>
      </c>
      <c r="G174" s="81" t="s">
        <v>76</v>
      </c>
      <c r="H174" s="82" t="n">
        <v>1</v>
      </c>
      <c r="I174" s="83"/>
      <c r="J174" s="84" t="n">
        <f aca="false">ROUND(I174*H174,2)</f>
        <v>0</v>
      </c>
      <c r="K174" s="85"/>
      <c r="L174" s="11"/>
      <c r="M174" s="86"/>
      <c r="N174" s="87" t="s">
        <v>28</v>
      </c>
      <c r="P174" s="88" t="n">
        <f aca="false">O174*H174</f>
        <v>0</v>
      </c>
      <c r="Q174" s="88" t="n">
        <v>0</v>
      </c>
      <c r="R174" s="88" t="n">
        <f aca="false">Q174*H174</f>
        <v>0</v>
      </c>
      <c r="S174" s="88" t="n">
        <v>0</v>
      </c>
      <c r="T174" s="89" t="n">
        <f aca="false">S174*H174</f>
        <v>0</v>
      </c>
      <c r="AR174" s="90" t="s">
        <v>220</v>
      </c>
      <c r="AT174" s="90" t="s">
        <v>78</v>
      </c>
      <c r="AU174" s="90" t="s">
        <v>71</v>
      </c>
      <c r="AY174" s="2" t="s">
        <v>72</v>
      </c>
      <c r="BE174" s="91" t="n">
        <f aca="false">IF(N174="základní",J174,0)</f>
        <v>0</v>
      </c>
      <c r="BF174" s="91" t="n">
        <f aca="false">IF(N174="snížená",J174,0)</f>
        <v>0</v>
      </c>
      <c r="BG174" s="91" t="n">
        <f aca="false">IF(N174="zákl. přenesená",J174,0)</f>
        <v>0</v>
      </c>
      <c r="BH174" s="91" t="n">
        <f aca="false">IF(N174="sníž. přenesená",J174,0)</f>
        <v>0</v>
      </c>
      <c r="BI174" s="91" t="n">
        <f aca="false">IF(N174="nulová",J174,0)</f>
        <v>0</v>
      </c>
      <c r="BJ174" s="2" t="s">
        <v>71</v>
      </c>
      <c r="BK174" s="91" t="n">
        <f aca="false">ROUND(I174*H174,2)</f>
        <v>0</v>
      </c>
      <c r="BL174" s="2" t="s">
        <v>220</v>
      </c>
      <c r="BM174" s="90" t="s">
        <v>227</v>
      </c>
    </row>
    <row r="175" s="10" customFormat="true" ht="16.5" hidden="false" customHeight="true" outlineLevel="0" collapsed="false">
      <c r="B175" s="11"/>
      <c r="C175" s="78" t="n">
        <v>55</v>
      </c>
      <c r="D175" s="78" t="s">
        <v>78</v>
      </c>
      <c r="E175" s="79" t="s">
        <v>74</v>
      </c>
      <c r="F175" s="92" t="s">
        <v>228</v>
      </c>
      <c r="G175" s="81" t="s">
        <v>76</v>
      </c>
      <c r="H175" s="82" t="n">
        <v>1</v>
      </c>
      <c r="I175" s="83"/>
      <c r="J175" s="84" t="n">
        <f aca="false">ROUND(I175*H175,2)</f>
        <v>0</v>
      </c>
      <c r="K175" s="85"/>
      <c r="L175" s="11"/>
      <c r="M175" s="86"/>
      <c r="N175" s="87" t="s">
        <v>28</v>
      </c>
      <c r="P175" s="88" t="n">
        <f aca="false">O175*H175</f>
        <v>0</v>
      </c>
      <c r="Q175" s="88" t="n">
        <v>0</v>
      </c>
      <c r="R175" s="88" t="n">
        <f aca="false">Q175*H175</f>
        <v>0</v>
      </c>
      <c r="S175" s="88" t="n">
        <v>0</v>
      </c>
      <c r="T175" s="89" t="n">
        <f aca="false">S175*H175</f>
        <v>0</v>
      </c>
      <c r="AR175" s="90" t="s">
        <v>220</v>
      </c>
      <c r="AT175" s="90" t="s">
        <v>78</v>
      </c>
      <c r="AU175" s="90" t="s">
        <v>71</v>
      </c>
      <c r="AY175" s="2" t="s">
        <v>72</v>
      </c>
      <c r="BE175" s="91" t="n">
        <f aca="false">IF(N175="základní",J175,0)</f>
        <v>0</v>
      </c>
      <c r="BF175" s="91" t="n">
        <f aca="false">IF(N175="snížená",J175,0)</f>
        <v>0</v>
      </c>
      <c r="BG175" s="91" t="n">
        <f aca="false">IF(N175="zákl. přenesená",J175,0)</f>
        <v>0</v>
      </c>
      <c r="BH175" s="91" t="n">
        <f aca="false">IF(N175="sníž. přenesená",J175,0)</f>
        <v>0</v>
      </c>
      <c r="BI175" s="91" t="n">
        <f aca="false">IF(N175="nulová",J175,0)</f>
        <v>0</v>
      </c>
      <c r="BJ175" s="2" t="s">
        <v>71</v>
      </c>
      <c r="BK175" s="91" t="n">
        <f aca="false">ROUND(I175*H175,2)</f>
        <v>0</v>
      </c>
      <c r="BL175" s="2" t="s">
        <v>220</v>
      </c>
      <c r="BM175" s="90" t="s">
        <v>229</v>
      </c>
    </row>
    <row r="176" s="10" customFormat="true" ht="16.5" hidden="false" customHeight="true" outlineLevel="0" collapsed="false">
      <c r="B176" s="11"/>
      <c r="C176" s="78" t="n">
        <v>56</v>
      </c>
      <c r="D176" s="78" t="s">
        <v>78</v>
      </c>
      <c r="E176" s="79" t="s">
        <v>74</v>
      </c>
      <c r="F176" s="92" t="s">
        <v>230</v>
      </c>
      <c r="G176" s="81" t="s">
        <v>76</v>
      </c>
      <c r="H176" s="82" t="n">
        <v>1</v>
      </c>
      <c r="I176" s="83"/>
      <c r="J176" s="84" t="n">
        <f aca="false">ROUND(I176*H176,2)</f>
        <v>0</v>
      </c>
      <c r="K176" s="85"/>
      <c r="L176" s="11"/>
      <c r="M176" s="86"/>
      <c r="N176" s="87" t="s">
        <v>28</v>
      </c>
      <c r="P176" s="88" t="n">
        <f aca="false">O176*H176</f>
        <v>0</v>
      </c>
      <c r="Q176" s="88" t="n">
        <v>0</v>
      </c>
      <c r="R176" s="88" t="n">
        <f aca="false">Q176*H176</f>
        <v>0</v>
      </c>
      <c r="S176" s="88" t="n">
        <v>0</v>
      </c>
      <c r="T176" s="89" t="n">
        <f aca="false">S176*H176</f>
        <v>0</v>
      </c>
      <c r="AR176" s="90" t="s">
        <v>220</v>
      </c>
      <c r="AT176" s="90" t="s">
        <v>78</v>
      </c>
      <c r="AU176" s="90" t="s">
        <v>71</v>
      </c>
      <c r="AY176" s="2" t="s">
        <v>72</v>
      </c>
      <c r="BE176" s="91" t="n">
        <f aca="false">IF(N176="základní",J176,0)</f>
        <v>0</v>
      </c>
      <c r="BF176" s="91" t="n">
        <f aca="false">IF(N176="snížená",J176,0)</f>
        <v>0</v>
      </c>
      <c r="BG176" s="91" t="n">
        <f aca="false">IF(N176="zákl. přenesená",J176,0)</f>
        <v>0</v>
      </c>
      <c r="BH176" s="91" t="n">
        <f aca="false">IF(N176="sníž. přenesená",J176,0)</f>
        <v>0</v>
      </c>
      <c r="BI176" s="91" t="n">
        <f aca="false">IF(N176="nulová",J176,0)</f>
        <v>0</v>
      </c>
      <c r="BJ176" s="2" t="s">
        <v>71</v>
      </c>
      <c r="BK176" s="91" t="n">
        <f aca="false">ROUND(I176*H176,2)</f>
        <v>0</v>
      </c>
      <c r="BL176" s="2" t="s">
        <v>220</v>
      </c>
      <c r="BM176" s="90" t="s">
        <v>231</v>
      </c>
    </row>
    <row r="177" s="10" customFormat="true" ht="16.5" hidden="false" customHeight="true" outlineLevel="0" collapsed="false">
      <c r="B177" s="11"/>
      <c r="C177" s="78" t="n">
        <v>57</v>
      </c>
      <c r="D177" s="78" t="s">
        <v>78</v>
      </c>
      <c r="E177" s="79" t="s">
        <v>74</v>
      </c>
      <c r="F177" s="92" t="s">
        <v>232</v>
      </c>
      <c r="G177" s="81" t="s">
        <v>76</v>
      </c>
      <c r="H177" s="82" t="n">
        <v>1</v>
      </c>
      <c r="I177" s="83"/>
      <c r="J177" s="84" t="n">
        <f aca="false">I177*H177</f>
        <v>0</v>
      </c>
      <c r="K177" s="85"/>
      <c r="L177" s="11"/>
      <c r="M177" s="86"/>
      <c r="N177" s="87" t="s">
        <v>28</v>
      </c>
      <c r="P177" s="88"/>
      <c r="Q177" s="88"/>
      <c r="R177" s="88"/>
      <c r="S177" s="88"/>
      <c r="T177" s="89"/>
      <c r="AR177" s="90"/>
      <c r="AT177" s="90"/>
      <c r="AU177" s="90"/>
      <c r="AY177" s="2"/>
      <c r="BE177" s="91" t="n">
        <f aca="false">IF(N177="základní",J177,0)</f>
        <v>0</v>
      </c>
      <c r="BF177" s="91"/>
      <c r="BG177" s="91"/>
      <c r="BH177" s="91"/>
      <c r="BI177" s="91"/>
      <c r="BJ177" s="2"/>
      <c r="BK177" s="91" t="n">
        <f aca="false">ROUND(I177*H177,2)</f>
        <v>0</v>
      </c>
      <c r="BL177" s="2"/>
      <c r="BM177" s="90"/>
    </row>
    <row r="178" s="10" customFormat="true" ht="16.5" hidden="false" customHeight="true" outlineLevel="0" collapsed="false">
      <c r="B178" s="11"/>
      <c r="C178" s="78" t="n">
        <v>58</v>
      </c>
      <c r="D178" s="78" t="s">
        <v>78</v>
      </c>
      <c r="E178" s="79" t="s">
        <v>74</v>
      </c>
      <c r="F178" s="92" t="s">
        <v>233</v>
      </c>
      <c r="G178" s="81" t="s">
        <v>76</v>
      </c>
      <c r="H178" s="82" t="n">
        <v>1</v>
      </c>
      <c r="I178" s="83"/>
      <c r="J178" s="84" t="n">
        <f aca="false">ROUND(I178*H178,2)</f>
        <v>0</v>
      </c>
      <c r="K178" s="85"/>
      <c r="L178" s="11"/>
      <c r="M178" s="101"/>
      <c r="N178" s="102" t="s">
        <v>28</v>
      </c>
      <c r="O178" s="103"/>
      <c r="P178" s="104" t="n">
        <f aca="false">O178*H178</f>
        <v>0</v>
      </c>
      <c r="Q178" s="104" t="n">
        <v>0</v>
      </c>
      <c r="R178" s="104" t="n">
        <f aca="false">Q178*H178</f>
        <v>0</v>
      </c>
      <c r="S178" s="104" t="n">
        <v>0</v>
      </c>
      <c r="T178" s="105" t="n">
        <f aca="false">S178*H178</f>
        <v>0</v>
      </c>
      <c r="AR178" s="90" t="s">
        <v>220</v>
      </c>
      <c r="AT178" s="90" t="s">
        <v>78</v>
      </c>
      <c r="AU178" s="90" t="s">
        <v>71</v>
      </c>
      <c r="AY178" s="2" t="s">
        <v>72</v>
      </c>
      <c r="BE178" s="91" t="n">
        <f aca="false">IF(N178="základní",J178,0)</f>
        <v>0</v>
      </c>
      <c r="BF178" s="91" t="n">
        <f aca="false">IF(N178="snížená",J178,0)</f>
        <v>0</v>
      </c>
      <c r="BG178" s="91" t="n">
        <f aca="false">IF(N178="zákl. přenesená",J178,0)</f>
        <v>0</v>
      </c>
      <c r="BH178" s="91" t="n">
        <f aca="false">IF(N178="sníž. přenesená",J178,0)</f>
        <v>0</v>
      </c>
      <c r="BI178" s="91" t="n">
        <f aca="false">IF(N178="nulová",J178,0)</f>
        <v>0</v>
      </c>
      <c r="BJ178" s="2" t="s">
        <v>71</v>
      </c>
      <c r="BK178" s="91" t="n">
        <f aca="false">ROUND(I178*H178,2)</f>
        <v>0</v>
      </c>
      <c r="BL178" s="2" t="n">
        <v>1024</v>
      </c>
      <c r="BM178" s="90" t="s">
        <v>234</v>
      </c>
    </row>
    <row r="179" s="10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42"/>
      <c r="I179" s="42"/>
      <c r="J179" s="106"/>
      <c r="K179" s="42"/>
      <c r="L179" s="11"/>
      <c r="BK179" s="91" t="n">
        <f aca="false">ROUND(I179*H179,2)</f>
        <v>0</v>
      </c>
    </row>
    <row r="180" customFormat="false" ht="11.25" hidden="false" customHeight="false" outlineLevel="0" collapsed="false">
      <c r="B180" s="5"/>
      <c r="C180" s="0" t="s">
        <v>235</v>
      </c>
      <c r="J180" s="107"/>
    </row>
    <row r="181" customFormat="false" ht="12" hidden="false" customHeight="false" outlineLevel="0" collapsed="false">
      <c r="B181" s="108"/>
      <c r="C181" s="109"/>
      <c r="D181" s="110" t="s">
        <v>236</v>
      </c>
      <c r="E181" s="109"/>
      <c r="F181" s="109"/>
      <c r="G181" s="109"/>
      <c r="H181" s="109"/>
      <c r="I181" s="109"/>
      <c r="J181" s="111"/>
    </row>
  </sheetData>
  <sheetProtection sheet="true" objects="true" scenarios="true"/>
  <protectedRanges>
    <protectedRange name="Oblast1" sqref="I170:I178 I158:I168 I120:I156 E18 J17:J18 J12"/>
  </protectedRanges>
  <autoFilter ref="C118:K17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9:06:07Z</dcterms:created>
  <dc:creator>Uživatel</dc:creator>
  <dc:description/>
  <dc:language>en-US</dc:language>
  <cp:lastModifiedBy>Vopalkova Petra</cp:lastModifiedBy>
  <cp:lastPrinted>2025-02-17T11:55:40Z</cp:lastPrinted>
  <dcterms:modified xsi:type="dcterms:W3CDTF">2025-04-30T1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