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_01" sheetId="1" state="visible" r:id="rId2"/>
    <sheet name="Část_01_01_A" sheetId="2" state="visible" r:id="rId3"/>
    <sheet name="Část_01_01_B" sheetId="3" state="visible" r:id="rId4"/>
    <sheet name="Část_01_01_C" sheetId="4" state="visible" r:id="rId5"/>
    <sheet name="Část_01_02" sheetId="5" state="visible" r:id="rId6"/>
    <sheet name="Učebny přehled" sheetId="6" state="visible" r:id="rId7"/>
    <sheet name="Instalace - Servis" sheetId="7" state="visible" r:id="rId8"/>
  </sheets>
  <definedNames>
    <definedName function="false" hidden="true" localSheetId="5" name="_xlnm._FilterDatabase" vbProcedure="false">'Učebny přehled'!$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296">
  <si>
    <t xml:space="preserve">Veřejná zakázka:</t>
  </si>
  <si>
    <t xml:space="preserve">PdF/UPOL - Dodávka audiovizuální techniky</t>
  </si>
  <si>
    <t xml:space="preserve">Objekt:</t>
  </si>
  <si>
    <t xml:space="preserve">Žižkovo nám. 951/5</t>
  </si>
  <si>
    <t xml:space="preserve">Část:</t>
  </si>
  <si>
    <t xml:space="preserve">Část_01 - I. etapa</t>
  </si>
  <si>
    <t xml:space="preserve">REKAPITULACE</t>
  </si>
  <si>
    <t xml:space="preserve">Popis</t>
  </si>
  <si>
    <t xml:space="preserve">Cena celkem
[CZK bez DPH]</t>
  </si>
  <si>
    <t xml:space="preserve">01_01</t>
  </si>
  <si>
    <t xml:space="preserve">Část_01 - I. etapa - Učebny</t>
  </si>
  <si>
    <t xml:space="preserve">01_02</t>
  </si>
  <si>
    <t xml:space="preserve">Část_01 - I. etapa - Studovna 1.24 </t>
  </si>
  <si>
    <t xml:space="preserve">CENA CELKEM - 1. ČÁST</t>
  </si>
  <si>
    <t xml:space="preserve">*pozn. dodavatel naceňuje a vyplňuje pouze žlužtě označené buňky</t>
  </si>
  <si>
    <t xml:space="preserve">Dotační titul:</t>
  </si>
  <si>
    <t xml:space="preserve">OP JAK – VIP UP: Rozvoj vzdělávací infrastruktury a inovativních přístupů k výuce na Univerzitě Palackého v Olomouci</t>
  </si>
  <si>
    <t xml:space="preserve">Registrační číslo: </t>
  </si>
  <si>
    <t xml:space="preserve">CZ.02.02.01/00/23_023/0009111</t>
  </si>
  <si>
    <t xml:space="preserve">SOUPIS NABÍZENÝCH PRVKŮ </t>
  </si>
  <si>
    <t xml:space="preserve">Kod prvku</t>
  </si>
  <si>
    <t xml:space="preserve">Název</t>
  </si>
  <si>
    <t xml:space="preserve">Počet
Malá učebna</t>
  </si>
  <si>
    <t xml:space="preserve">Počet
Střední učebna</t>
  </si>
  <si>
    <t xml:space="preserve">Počet
Velká učebna</t>
  </si>
  <si>
    <t xml:space="preserve">Počet
Celkem</t>
  </si>
  <si>
    <t xml:space="preserve">MJ</t>
  </si>
  <si>
    <t xml:space="preserve">Jednotková cena [CZK bez DPH]</t>
  </si>
  <si>
    <t xml:space="preserve">Cena celkem bez [CZK bez DPH]</t>
  </si>
  <si>
    <t xml:space="preserve">Název výrobku</t>
  </si>
  <si>
    <t xml:space="preserve">Specifikace výrobku</t>
  </si>
  <si>
    <t xml:space="preserve">DD01</t>
  </si>
  <si>
    <t xml:space="preserve">Dotykový display</t>
  </si>
  <si>
    <t xml:space="preserve">ks</t>
  </si>
  <si>
    <t xml:space="preserve">DD02</t>
  </si>
  <si>
    <t xml:space="preserve">Dotykový display + pylon</t>
  </si>
  <si>
    <t xml:space="preserve">PC01</t>
  </si>
  <si>
    <t xml:space="preserve">PC: ALL-IN-ONE (počítač integrovaný do monitoru)</t>
  </si>
  <si>
    <t xml:space="preserve">DP01</t>
  </si>
  <si>
    <t xml:space="preserve">Dataprojektor+plátno</t>
  </si>
  <si>
    <t xml:space="preserve">SS01</t>
  </si>
  <si>
    <t xml:space="preserve">Soundsystém včetně bezdrátového mikrofonu  (ruč. + headset)</t>
  </si>
  <si>
    <t xml:space="preserve">RP01</t>
  </si>
  <si>
    <t xml:space="preserve">Reproduktor</t>
  </si>
  <si>
    <t xml:space="preserve">TV01</t>
  </si>
  <si>
    <t xml:space="preserve">LCD televizor</t>
  </si>
  <si>
    <t xml:space="preserve">OS01</t>
  </si>
  <si>
    <t xml:space="preserve">Ovládací systém AV techniky s připojením NTB a PC</t>
  </si>
  <si>
    <t xml:space="preserve">KA01</t>
  </si>
  <si>
    <t xml:space="preserve">PTZ kamera (4x optický zoom)</t>
  </si>
  <si>
    <t xml:space="preserve">KA02</t>
  </si>
  <si>
    <t xml:space="preserve">PTZ kamera (10x optický zoom)</t>
  </si>
  <si>
    <t xml:space="preserve">MO01</t>
  </si>
  <si>
    <t xml:space="preserve">Instalace</t>
  </si>
  <si>
    <t xml:space="preserve">CENA CELKEM </t>
  </si>
  <si>
    <t xml:space="preserve">OP JAK – Podpora doktorských studijních programů na Univerzitě Palackého v Olomouci</t>
  </si>
  <si>
    <t xml:space="preserve">CZ.02.01.01/22_012/0006440</t>
  </si>
  <si>
    <t xml:space="preserve">Množství</t>
  </si>
  <si>
    <t xml:space="preserve">Jednotková cena bez DPH</t>
  </si>
  <si>
    <t xml:space="preserve">Cena celkem bez DPH</t>
  </si>
  <si>
    <t xml:space="preserve">DD03</t>
  </si>
  <si>
    <t xml:space="preserve">Velkoformátový monitor</t>
  </si>
  <si>
    <t xml:space="preserve">GT01</t>
  </si>
  <si>
    <t xml:space="preserve">Grafický tablet A4</t>
  </si>
  <si>
    <t xml:space="preserve">3D01</t>
  </si>
  <si>
    <t xml:space="preserve">Ruční 3D skener</t>
  </si>
  <si>
    <t xml:space="preserve">EB01</t>
  </si>
  <si>
    <t xml:space="preserve">E-book s ochranným pouzdrem</t>
  </si>
  <si>
    <t xml:space="preserve">VD01</t>
  </si>
  <si>
    <t xml:space="preserve">Videokamera</t>
  </si>
  <si>
    <t xml:space="preserve">DI01</t>
  </si>
  <si>
    <t xml:space="preserve">Diktafon</t>
  </si>
  <si>
    <t xml:space="preserve">Reprosoustava</t>
  </si>
  <si>
    <t xml:space="preserve">BS01</t>
  </si>
  <si>
    <t xml:space="preserve">Bezdrátová sluchátka přes hlavu</t>
  </si>
  <si>
    <t xml:space="preserve">Technická specifikace - malá učebna</t>
  </si>
  <si>
    <t xml:space="preserve">Ozn. pol.</t>
  </si>
  <si>
    <t xml:space="preserve">Název položky/ Technická specifikace</t>
  </si>
  <si>
    <t xml:space="preserve">Počet</t>
  </si>
  <si>
    <t xml:space="preserve">Specifikace</t>
  </si>
  <si>
    <t xml:space="preserve">Min. 86 palců. Jas min 450cd/m2, technologie DirectLED IPS, kontrast min. 5000:1, operační paměť min. 8GB RAM, úložiště min 64GB, procesor, rozlišení UltraHD 4K (3840x2160), tvrdost skla min. 7H. Vstupy min. 4x HDMI, 1x VGA, audio in, RS 232, LAN in/out, SPIDF, OPS slot1 x Displayport. Výstupy min. USB Typ A: 2x USB3.0 zepředu, 1x USB 2.0, typ B: 1x zepředu + 1x zezadu, typ C: 1x zepředu (min. PD65W + DP1.2) 2x USB-C zezadu. Vestavěné ozvučení min. 2x16W. Podpora min. 4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s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t xml:space="preserve">Jiné požadavky</t>
  </si>
  <si>
    <t xml:space="preserve">Min. certifikace EnergyStar 8.0</t>
  </si>
  <si>
    <t xml:space="preserve">Výukový software</t>
  </si>
  <si>
    <t xml:space="preserve">Doplnění nástrojů pro přípravu interaktivních cvičení, funkce klasického kružítka s přísavkou, funkce nahrávání hodiny včetně zvukového záznamu (např. ve formátu MP4), nativní integrace s výukovými platformami jako např. google clasroom apod., aplikace musí podporovat hybridní způsob výuky</t>
  </si>
  <si>
    <t xml:space="preserve">Držák</t>
  </si>
  <si>
    <t xml:space="preserve">Fixní držák na stěnu kompatibilní s výše uvedeným displejem, odpovídající nosností osazovaného displeje, min. zacvakávací pružinový zámek s šňůrkou, vč. všech komponentů pro instalaci a bezpečné držení.</t>
  </si>
  <si>
    <t xml:space="preserve">27", IPS panel, min. 250 cd/m2 jas, min. 1000 : 1 kontrast statický (typický), max. 14 ms doba odezvy, min. 178° / 178° úhly pohledu (horizontální / vertikální), antireflexní úprava displeje, nízké vyzařování modrého světla (Low Blue Light), integrovaná webkamera s rozlišením min. 5 MP, integrované reproduktory, min. duální integrované mikrofony. Rozlišení min. 1920x1080 pixelů, náklon monitoru ano, napájení min. 150W.</t>
  </si>
  <si>
    <t xml:space="preserve">Procesor</t>
  </si>
  <si>
    <t xml:space="preserve">13. generace, min. 28800 Passmark, výkon procesoru podle aktuální hodnoty bodů CPU Mark (dále jen Passmark) z https://www.cpubenchmark.net/cpu_list.php. 
Dodavatel zde uvede nabízený typ procesoru a hodnotu výkonu tohoto procesoru Passmark z výše uvedeného odkazu. Splnění tohoto výkonu dodavatel doloží ověřitelným způsobem, přičemž za ověřitelný způsob bude zadavatelem považováno např. uložení výše uvedené webové stránky pomocí internetového archívu https://archive.org/web/ (položka Save Page Now) nebo ve formátu webového archívu uloženého pomocí Internet Exploreru ve formátu MHT (vytvoří 1 soubor) a přiloženého k nabídce dodavatele.</t>
  </si>
  <si>
    <t xml:space="preserve">Paměť</t>
  </si>
  <si>
    <r>
      <rPr>
        <i val="true"/>
        <sz val="11"/>
        <rFont val="Calibri"/>
        <family val="2"/>
        <charset val="238"/>
      </rPr>
      <t xml:space="preserve">min. 3</t>
    </r>
    <r>
      <rPr>
        <i val="true"/>
        <sz val="11"/>
        <color rgb="FF000000"/>
        <rFont val="Calibri"/>
        <family val="2"/>
        <charset val="238"/>
      </rPr>
      <t xml:space="preserve">2 GB velikost, min. DDR4 typ, min. 3200 MHz rychlost</t>
    </r>
  </si>
  <si>
    <t xml:space="preserve">Disk</t>
  </si>
  <si>
    <t xml:space="preserve">1 x 1TB SSD M.2 PCIe NVMe</t>
  </si>
  <si>
    <t xml:space="preserve">Grafická karta</t>
  </si>
  <si>
    <t xml:space="preserve">Integrovaná, min. 1x HDMI, požadované grafické konektory jsou umístěny na zadním panelu počítače
Dodavatel zde uvede výrobce a přesný název grafické karty.
min. 140 Passmark G3D Mark, výkon grafické karty podle aktuální hodnoty bodů G3D Mark (dále jen Passmark G3D) z https://www.videocardbenchmark.net/gpu_list.php., 
Dodavatel zde uvede hodnotu výkonu nabízené grafické karty Passmark G3D z výše uvedeného odkazu. Splnění tohoto výkonu dodavatel doloží ověřitelným způsobem, přičemž za ověřitelný způsob bude zadavatelem považováno např. uložení výše uvedené webové stránky pomocí internetového archívu https://archive.org/web/ (položka Save Page Now) nebo ve formátu webového archívu uloženého pomocí Internet Exploreru ve formátu MHT (vytvoří 1 soubor) a přiloženého k nabídce dodavatele.
</t>
  </si>
  <si>
    <t xml:space="preserve">Síťová karta</t>
  </si>
  <si>
    <t xml:space="preserve">1000 Mbit/s rychlost, RJ-45 konektor, integrovaná</t>
  </si>
  <si>
    <t xml:space="preserve">Bezdrátové technologie</t>
  </si>
  <si>
    <t xml:space="preserve">Wi-Fi 6 integrovaná, min. 5.3 Bluetooth integrovaný</t>
  </si>
  <si>
    <t xml:space="preserve">Klávesnice</t>
  </si>
  <si>
    <t xml:space="preserve">CZ / EN, standardní rozložení, připojení přes USB</t>
  </si>
  <si>
    <t xml:space="preserve">Myš</t>
  </si>
  <si>
    <t xml:space="preserve">optická s kolečkem, připojení přes USB</t>
  </si>
  <si>
    <t xml:space="preserve">Rozhraní / porty</t>
  </si>
  <si>
    <r>
      <rPr>
        <i val="true"/>
        <sz val="11"/>
        <color rgb="FF000000"/>
        <rFont val="Calibri"/>
        <family val="2"/>
        <charset val="238"/>
      </rPr>
      <t xml:space="preserve">4x USB 3.2 (typ A), 1x HDMI, všechny požadované porty a konektory jsou integrované v počítači, </t>
    </r>
    <r>
      <rPr>
        <i val="true"/>
        <sz val="11"/>
        <rFont val="Calibri"/>
        <family val="2"/>
        <charset val="238"/>
      </rPr>
      <t xml:space="preserve">čtečka paměťových SD karet </t>
    </r>
    <r>
      <rPr>
        <i val="true"/>
        <sz val="11"/>
        <color rgb="FF000000"/>
        <rFont val="Calibri"/>
        <family val="2"/>
        <charset val="238"/>
      </rPr>
      <t xml:space="preserve">interní, samostatný vstup a výstup audio, USB3-hub A 1x4, prodlužovací kabel USB3-A 0,5m</t>
    </r>
  </si>
  <si>
    <t xml:space="preserve">Počítač musí splňovat požadavky EnergyStar</t>
  </si>
  <si>
    <t xml:space="preserve">Správa zabezpečení</t>
  </si>
  <si>
    <t xml:space="preserve">TPM 2.0</t>
  </si>
  <si>
    <t xml:space="preserve">Operační systém</t>
  </si>
  <si>
    <t xml:space="preserve">Předinstalované Windows verze 11 Pro CZ 64 bit
Kvalifikovaná podkladová licence Windows pro EES
Aktivační klíč je umístěn v BIOSu počítače a při reinstalaci OS se nemusí zadávat licenční klíč. Dodavatel uvede druh dodávané licence, dodavatel je prvním nabyvatelem licence.</t>
  </si>
  <si>
    <t xml:space="preserve">Bezdrátový mikrofonní přijímač</t>
  </si>
  <si>
    <t xml:space="preserve">1x - min. 2x 1000 volitelných frekvencí v UHF pásmu 470-694 MHz - dle vyhl. ČTÚ, předdefinované skupiny frekvencí s min. 16 kompatibilními kanály. Diverzitní příjem, funkce skenování přenosového pásma pro snadné nalezení volného kanálu, nastavitelná citlivost příjmu v rozsahu -5dB...+10dB. Bezdrátová automatická synchronizace nastavení přijímače a vysílače. Podsvětlený LCD displej s indikací nastavení a stavu baterie vysílače, aktivní antény, RF i AF úrovně, výstupní úrovně. Odstup S/N &gt;100dB, THD &lt;1%. Výstupy 1x symetrický XLR (Mic/Line) + 1x nesymetrický Jack 6,3mm (Line). Odnímatelné 1/2vlnné antény s konektory BNC.</t>
  </si>
  <si>
    <t xml:space="preserve">Ruční bezdrátový mikrofonní vysílač</t>
  </si>
  <si>
    <t xml:space="preserve">1x - min. 1000 volitelných frekvencí v UHF pásmu 470-694 MHz - dle vyhl. ČTÚ, předdefinované skupiny frekvencí s min. 16 kompatibilními kanály, volitelný vysílací výkon 10mW / 50mW. Funkce automatického vypnutí umlčeného mikrofonu, LCD displej s indikací nastavení a stavu baterie, zámek konfiguračních tlačítek. Napájení ze standardních alkalických AA baterií nebo NiMH akumulátorů, možnost dobíjení akumulátorů originálním nabíječem přímo ve vysílači bez nutnosti jejich vyjmutí.</t>
  </si>
  <si>
    <t xml:space="preserve">Kapesní bezdrátový mikrofonní vysílač 
s klopovým mikrofonem</t>
  </si>
  <si>
    <t xml:space="preserve">Nabíjecí stanice</t>
  </si>
  <si>
    <t xml:space="preserve">1x - pro dané 2 mikrofony včetně baterií</t>
  </si>
  <si>
    <t xml:space="preserve">Digitální DSP audio mixážní systém</t>
  </si>
  <si>
    <t xml:space="preserve">1x - 12x6 s rozhraním Dante/AES67. 6x symetrický vstup s přepínatelnou citlivostí Mic/Line a volitelným phantomovým napájením 48V, 1x stereo rozhraní Bluetooth, 1x obousměrné rozhraní USB (2x2 kanály), 1x obousměrné rozhraní Dante (4x4 kanály). Integrovaný DSP procesor, pro každý fyzický vstup k dispozici automatická regulace úrovně, noise-gate a 7pásmový parametrický ekvalizér, nastavení individuálního mixu všech fyzických i síťových vstupů pro každý fyzický i síťový výstup. Možnost uživatelského ovládání z bezplatné aplikace i externího řízení přes LAN. Napájení PoE (IEEE 802.3at).</t>
  </si>
  <si>
    <t xml:space="preserve">Koncový zesilovač </t>
  </si>
  <si>
    <t xml:space="preserve">1x - certifikace Energy Star, 1x480W @ 100V/70V (RMS). Digitální topologie Class-D s vysokou účinností přes 80%, volitelný automatický Standby režim při absenci audio signálu, spínaný zdroj s rozsahem napájecího napětí 100~240VAC / 50~60Hz, ochrana proti DC na výstupu, zkratu, přetížení a přehřátí. Frekvenční rozsah 20Hz-20kHz @ ±3dB, odstup signál/šum &gt;95dB. Na čelním panelu LED indikace přítomnosti audio signálu, max. vybuzení a aktivace ochran. Na zadním panelu regulace úrovně. Symetrický vstup. včetně uchycení do 19" racku, výška 1HU.</t>
  </si>
  <si>
    <t xml:space="preserve">Kabeláž</t>
  </si>
  <si>
    <t xml:space="preserve">Veškerá dodávaná instalační i propojovací kabeláž musí umožnit plnohodnotné využití obrazových, zvukových a datových kapacit dle minimálních požadavků specifikovaných u jednotlivých zařízení této dokumentace. Zadávací dokumentace nespecifikuje přesné délky kabeláže – jejich volba je na dodavateli s ohledem na vhodnou manipulaci s technikou a bez omezení jejího způsobu použití. Kabeláž bude vedena tak, aby při drobné manipulaci se zařízením nedocházelo k jejímu odpojení. Zároveň bude svázána a esteticky uložena s využitím vazačů nebo stahovacích pásků.</t>
  </si>
  <si>
    <t xml:space="preserve">Rack</t>
  </si>
  <si>
    <r>
      <rPr>
        <i val="true"/>
        <sz val="11"/>
        <color rgb="FF000000"/>
        <rFont val="Calibri"/>
        <family val="2"/>
        <charset val="238"/>
      </rPr>
      <t xml:space="preserve">19" otevřený rack 9U pro vestavbu do nábytku, hloubka nastavitelná v rozsahu 350-450mm, číslované výškové pozice. Materiál ocel tl. </t>
    </r>
    <r>
      <rPr>
        <i val="true"/>
        <sz val="11"/>
        <rFont val="Calibri"/>
        <family val="2"/>
        <charset val="238"/>
      </rPr>
      <t xml:space="preserve">min. </t>
    </r>
    <r>
      <rPr>
        <i val="true"/>
        <sz val="11"/>
        <color rgb="FF000000"/>
        <rFont val="Calibri"/>
        <family val="2"/>
        <charset val="238"/>
      </rPr>
      <t xml:space="preserve">2mm, rozebíratelný. Součástí balení 4x stavitelná noha, matky + šroub. Rozměry (ŠxVxH) max 530x430x 350-450mm, hmotnost max 9kg, barva černá.</t>
    </r>
  </si>
  <si>
    <r>
      <rPr>
        <i val="true"/>
        <sz val="11"/>
        <rFont val="Calibri"/>
        <family val="2"/>
        <charset val="238"/>
      </rPr>
      <t xml:space="preserve">4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Switch</t>
  </si>
  <si>
    <t xml:space="preserve">Managed switch, 12x port, POE+(++) s možností nezávislého managementu všech portů minimálně na L2 a L3</t>
  </si>
  <si>
    <t xml:space="preserve">Zapínací/přepínací systém učebny</t>
  </si>
  <si>
    <t xml:space="preserve">Připojení stolního PC, připojení ext. NTB</t>
  </si>
  <si>
    <t xml:space="preserve">Zapínací systém</t>
  </si>
  <si>
    <t xml:space="preserve">Tlačítkový zapínací systém (ne dotykový), panel zapíná a vypíná všecha zařízení, min. 8mi tlačítková klávesnice se signalizací u každého tlačítka a s řízeným podsvícením popisů tlačítek. Klávesnice musí být integrovatelná do přípojného místa v rámci dodávky ve stejném barevném provedení.
- klávesnice do standardního instalačního modulu max. 55 x 55 mm
- řídící jednotka se vstupem pro klávesnici, min. pohybový senzor,min. rozhraním RS232/485, min. 4x univerzálními porty a 2x relátko
- řídící jednotka napájená přes PoE
- proces např. Arm s frekvencí 300MHz nebo vyšší, min. 65536 kB paměti RAM</t>
  </si>
  <si>
    <t xml:space="preserve">Zásuvková lišta 230V</t>
  </si>
  <si>
    <r>
      <rPr>
        <i val="true"/>
        <sz val="11"/>
        <rFont val="Calibri"/>
        <family val="2"/>
        <charset val="238"/>
      </rPr>
      <t xml:space="preserve">1x Racková zásuvková lišta 19" </t>
    </r>
    <r>
      <rPr>
        <i val="true"/>
        <sz val="11"/>
        <color rgb="FF000000"/>
        <rFont val="Calibri"/>
        <family val="2"/>
        <charset val="238"/>
      </rPr>
      <t xml:space="preserve">na všechna zařízení (s dostatečnou rezervou zásuvek), minimálně 10 zásuvek 230, bez tlačítka vypínání, s přepěťovou ochranou
1x Racková zásuvková lišta 19" na všechna zařízení (s dostatečnou rezervou zásuvek), minimálně 10 zásuvek 230, s možností spínání prostřednictvím ovládacího systému</t>
    </r>
  </si>
  <si>
    <t xml:space="preserve">Přípojné místo</t>
  </si>
  <si>
    <t xml:space="preserve">Modulární kovové provedení z nerezové oceli, konektory min. 2x230V, min. 1x HDMI 2.0, min. 1x LAN, černé nebo stříbrné provedení, výklopné uzavíratelné víko. Prostor pro umístění klávesnice řídícího systému.</t>
  </si>
  <si>
    <t xml:space="preserve">Kabeláže</t>
  </si>
  <si>
    <t xml:space="preserve">Součástí dodávky veškerá kabeláž potřebná k propojení AV techniky. HDMI min. v kvalitě verze 2.0b - 18Gb/s s rozlišením až do 4K UltraHD 60Hz</t>
  </si>
  <si>
    <t xml:space="preserve">Splitter obraz + zvuk</t>
  </si>
  <si>
    <t xml:space="preserve">Automaticky přepínatelný a ovládání RS232 s možností oddělení audia, HDMI 2x2 4K, DHCP 2.0 a EDID</t>
  </si>
  <si>
    <t xml:space="preserve">NDI-HX3, SRT, POE+, Synchronizace  zvuku a  NDI|HX streamu, IP protocoly UDP/IP, RTSP/RTMP, SRT, NDI|HX/HX3, protokoly pro ovládání kamery: VISCA, VISCA over IP, NDI, Rozhaní: RS-232, RJ-45, dálkový ovladač, rozlišení min. 1080p, 4x optický zoom. Ovládání AUTO/MANUÁL. Vstup zvuku z mixážního pultu.</t>
  </si>
  <si>
    <t xml:space="preserve">Kompletace a instalace všech poptávaných komponent včetně příslušenství (držáků, kabelů, ovladačů, montážních úchytů, šroubů, hnoždinek, aj.), doprava do místa plnění.</t>
  </si>
  <si>
    <t xml:space="preserve">Technická specifikace - střední učebna</t>
  </si>
  <si>
    <t xml:space="preserve">Min. 86 palců. Jas min 450cd/m2, technologie DirectLED IPS, kontrast min. 5000:1, operační paměť min. 8GB RAM, úložiště min 64GB, procesor,rozlišení UltraHD 4K (3840x2160), tvrdost skla min. 7H. Vstupy min. 4x HDMI, 1x VGA, audio in, RS 232, LAN in/out, SPIDF, OPS slot1 x Displayport. Výstupy min. USB Typ A: 2x USB3.0 zepředu, 1x USB 2.0, typ B: 1x zepředu + 1x zezadu, typ C: 1x zepředu (min. PD65W + DP1.2) 2x USB-C zezadu. Vestavěné ozvučení min. 2x16W. Podpora min. 4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t xml:space="preserve">Pylon</t>
  </si>
  <si>
    <t xml:space="preserve">Elektrický pojízdný stojan pro výše uvedný interaktivní dotykový panel s odpovídající nosností. </t>
  </si>
  <si>
    <t xml:space="preserve">Laserový projektor</t>
  </si>
  <si>
    <t xml:space="preserve">Laserový projektor s 3-čipovou technologií, svítivost min. 6200 ANSI lumenů, rozlišení min. 1920x1200 WUXGA, horizontální i vertikální lens shift, projekční poměr objektivu min. v rozsahu 0,8-1,1:1,zoom min. 1,4x,  vstup HDMI, HDBT, port LAN, RS232, HDMI nebo HDBT výstup</t>
  </si>
  <si>
    <t xml:space="preserve">Držák projektoru</t>
  </si>
  <si>
    <t xml:space="preserve">Držák projektoru v bílém provedení pro instalaci u stropu pro daný projektor, nosnost dle váhy projektoru, možnost nastavení náklonu, otáčení, skryté vedení kabeláže, vzdálenost držáku od stropu max. 7cm, bílý kryt kolem prostupu</t>
  </si>
  <si>
    <t xml:space="preserve">Elektrické projekční plátno</t>
  </si>
  <si>
    <t xml:space="preserve">Elektrické projekční plátno s bočním vypnutím projekční plochy aby nedocházelo k vlnění projekční plochy, bez černých rámečku, rozměr úhlopříčky min. 260cm - max 276cm, nastavitelné horní a dolní koncové polohy, součástí dodávky a instalace vestavný rám do SDK podhledu, bílé provedení, tubus plátna max. 11x11cm</t>
  </si>
  <si>
    <t xml:space="preserve">Kapesní bezdrátový mikrofonní vysílač s klopovým mikrofonem</t>
  </si>
  <si>
    <r>
      <rPr>
        <i val="true"/>
        <sz val="11"/>
        <rFont val="Calibri"/>
        <family val="2"/>
        <charset val="238"/>
      </rPr>
      <t xml:space="preserve">6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NDI-HX3, SRT, POE+, Synchronizace  zvuku a  NDI|HX streamu, IP protocoly UDP/IP, RTSP/RTMP, SRT, NDI|HX/HX3, protokoly pro ovládání kamery: VISCA, VISCA over IP, NDI, Rozhaní: RS-232, RJ-45, dálkový ovladač, rozlišení min. 1080p, 10x optický zoom. Ovládání AUTO/MANUÁL. Vstup zvuku z mixážního pultu.</t>
  </si>
  <si>
    <t xml:space="preserve">Technická specifikace - velká učebna</t>
  </si>
  <si>
    <t xml:space="preserve">Min. 86 palců. Jas min 450cd/m2, technologie DirectLED IPS, kontrast min. 5000:1, operační paměť min. 8GB RAM, úložiště min 64GB, procesor, rozlišení UltraHD 4K (3840x2160), tvrdost skla min. 7H. Vstupy min. 4x HDMI, 1x VGA, audio in, RS 232, LAN in/out, SPIDF, OPS slot1 x Displayport. Výstupy min. USB Typ A: 2x USB3.0 zepředu, 1x USB 2.0, typ B: 1x zepředu + 1x zezadu, typ C: 1x zepředu (min. PD65W + DP1.2) 2x USB-C zezadu. Vestavěné ozvučení min. 2x16W. Podpora min. 40 dotyků najednou. Ovládací tlačítka na čelním panelu displeje - min. ovládání hlasitosti 1x tlačítko + a 1x tlačítko -, 1x tlačítko vypnutí a zapnutí, 1x tlačítko zpět. Přípojné konektory na čelním panelu displeje min. 1x USB-C, 1x HDMI, 1x USB-touch, 2x USB-A 2.0. Min. životnost udávaná výrobcem 50000 hodin, spotřeba energie v zapnutém stavu max 230W. Další minimální funkcionality: Integrovaný systém aplikce, aplikace musí být kompatibilní s OS Windows, Mac, Chrome a Linux. Předinstalované aplikace: funkce psaní v režimu bílé tabule, anotace pracovní plochy, přístup k internetu, prohlížeč PDF souborů, přehrávač medií, možnost instalace aplikací. Aktualizace interního systému OTA (Over The Air), integrovaný NFC chip (podpora User profile management a přihlášení SSO), interaktivita pomocí prstu i pera s podporou dvoubarevného psaní, systém pro snadný a rychlý přenos obrazu z libovolného zařízení telefon, tablet nebo počítač s OS Windows, Android, iOS, podpora importu SMART Notebook a Active Inspire souborů, možnost uložení do otevřeného formátu. Popdpora integrace se službami Microsoft 365 a G Suite Workplace. Systém vzdálené správy více displejů z libovolného místa, umožňující nastavení hardwaru, správy sw jako stahování sw aktualizací apod – neomezená licence. Záruční servis min. 24 měsíců ON-Site.</t>
  </si>
  <si>
    <r>
      <rPr>
        <i val="true"/>
        <sz val="11"/>
        <rFont val="Calibri"/>
        <family val="2"/>
        <charset val="238"/>
      </rPr>
      <t xml:space="preserve">8x</t>
    </r>
    <r>
      <rPr>
        <i val="true"/>
        <sz val="11"/>
        <color rgb="FF000000"/>
        <rFont val="Calibri"/>
        <family val="2"/>
        <charset val="238"/>
      </rPr>
      <t xml:space="preserve"> Stropní reproduktor 2-pásmový koaxiální 8"+1" s bezrámečkovým designem, 80/40W @ 8 Ohm / 24/12/6W @ 100V, citlivost min. 88dB @ 1W/1m, frekvenční rozsah 45Hz-20kHz @ ±3dB / 35Hz-20kHz @ -10dB, vyzařovací úhel min. 120°, polypropylenová membrána, vyměnitelná krycí mřížka s bajonetovým uchycením. Průměr max. 280mm, výška max. 95mm, hmotnost max. 2kg, bílý, včetně instalace</t>
    </r>
  </si>
  <si>
    <t xml:space="preserve">Zobrazovací panel </t>
  </si>
  <si>
    <t xml:space="preserve">Velikost min. 55 - 65", min. rozlišení 3840x2160, technologie IPS, provoz min. 16/7, svítivost min. 350cd, HDMI vstup, LAN</t>
  </si>
  <si>
    <t xml:space="preserve">Držák panelu stropní</t>
  </si>
  <si>
    <t xml:space="preserve">Univerzální stropní držák pro zobrazovací panel, skryté vedení kabeláže, možnost náklonu min. 25°, uchycovací tyč min. 100cm s možností zkrácení délky na požadovanou délku pro optimální umístění pod strop</t>
  </si>
  <si>
    <t xml:space="preserve">Splitter obraz</t>
  </si>
  <si>
    <t xml:space="preserve">HDMI 1x2, 4K</t>
  </si>
  <si>
    <t xml:space="preserve">PTZ kamera (10x optcký zoom)</t>
  </si>
  <si>
    <t xml:space="preserve">Technická specifikace - studovna 1.24</t>
  </si>
  <si>
    <t xml:space="preserve">Velkoformátový display</t>
  </si>
  <si>
    <t xml:space="preserve">Min. 55 palců. 4K IPS 3840x2160 LED Monitor, 16:9; kontrastní poměr: 4 000 : 1; jas: 350 cd/m2; doba odezvy: 8 ms; VESA: 400 mm x 400 mm; 2 x HDMI 2.0; 1 x DisplayPort 1.2; 1 x D-Sub (VGA); 1 x audio vstup; 1 x audio výstup; 2 x HDMI; 1 x RJ-45; 1 x RS232; 3 x USB; napájení – interní zdroj AC 240V, 50 Hz. Automatická detekce vstupního zdroje, nastavitelnost obrazu (jas, kontrast, ostrost, úroveň černé, tón, barva, redukce šumu, gama, teplota barev, kontrola barev,zoom, reset nastavení obrazovky), obrazovky (horizontální poloha, vertikální poloha, čas, režim zoomu, automatické ladění, reset nastavení obrazovky), zvuku (vyvážení, výšky, basy, hlasitost, zvukový výstup, maximální hlasitost, minimální hlasitost, ztlumení, zdroj zvuku, reset nastavení zvuku, synchronizace zvukového výstupu, nastavení reproduktorů), dálkové ovládání. Záruční servis min. 24 měsíců ON-Site.</t>
  </si>
  <si>
    <t xml:space="preserve">Grafický tablet s rozměrem pracovní plochy minimálně 310x200 mm, a grafickým perem bez baterií, s detekcí náklonu a rozpoznáním min. 8100 úrovní přítlaku. Umoňuje export ve vícevrstvých rastrových nebo vektorových formátech (např. PSD a SVG). Napájení z počítače s OS Windows 10 a vyšší.</t>
  </si>
  <si>
    <t xml:space="preserve">Ruční 3D skener s minimálně třemi infračervenými VCSEL projektory, minimálně dvěma stereo hloubkovými kamerami a minimálně jednou RGB barevnou kamerou, s možností výstupu datového modelu s barevnou texturou. Bodová vzdálenost 0.1 - 3 mm, pracovní vzdálenost: 160 mm-1400 mm. Rychlost skenování min. 980 000 bodů/s. Rozhraní USB 2.0 nebo vyšší. Výstupní formáty OBJ; STL; VRSTVA; P3; 3MF. Použití s OS Windows 10 a vyšší.</t>
  </si>
  <si>
    <t xml:space="preserve">Čtečka elektronických knih, s úhlopříčkou obrazovky minimálně 13", zobrazovací technologie E-ink, BT, WIFI, min. 128GB vnitřní paměti, kapacita akumulátoru min. 6000mAh, pevné tělo se slitiny hořčíku, displej chráněn ochranným sklem. Operační systém s českým jazykem, umožňující instalaci aplikací třetích stran. </t>
  </si>
  <si>
    <t xml:space="preserve">Ochranné pouzdro</t>
  </si>
  <si>
    <t xml:space="preserve">Objektiv: optický zoom min.  40 x, min. zaostřovací vzdálenost do 1 cm, ohnisková vzdálenost:  min. od 26,8, maximální od 536 mm. Ohnisko: min. od 2 maximální od 3,8. Stabilizátor snímače, formát snímače  min. 1/2,5, rozlišení min. 8,29 Mpx, vstupy/výstupy: micro HDMI, micro USB. Napájení:  akumulátor, nabíječka součástí. Fotografování: 16:9, 4:3, digitální zoom min. 250. Displej min.  3", rozlišení min. 900000 bodů, dotykový a výklopný. Formáty souborů  MP4, XAVC S, AVCHD. Rozlišení videa:  min. 4K UHD (3840x2160). Časosběrné snímání, videozoom, snímková ferekvence min. 120 sn./s. Počet audio kanálů  5.1.</t>
  </si>
  <si>
    <t xml:space="preserve">Brašna a náhradní akumulátor</t>
  </si>
  <si>
    <t xml:space="preserve">Dikatafon</t>
  </si>
  <si>
    <t xml:space="preserve">ukládání na microSD kartu min 2 GB, formáty BWF, WAV, MP3, min. 4 kanály, z toho min. 2 stereo, min. 2× kombinovaný XLR/TRS vstup pro mikrofon, 3,5mm jack výstup, zabudovaný reproduktor, 1xmikro USB, konektor dálkového ovládání, frekvence 20 až 20000 Hz, napájení 3× AA baterie, USB nebo AC adaptér, propojení s PC, indexování. </t>
  </si>
  <si>
    <t xml:space="preserve">Reprosoustava 3+1 k TV, soundbar + subwoofer, digitální zesilovač, výkon min 370 W, zvuk: 3.1CH, frekvenční rozsah 45 Hz až 20 kHz, Dolby Digital, DTS Surround, 3D, Bluetooth, min. 2xUSB, 2xHDMI </t>
  </si>
  <si>
    <t xml:space="preserve">Výdrž  30 – 50 hod. kmitočtový rozsah  10 Hz až 20 kHz, citlivost min 100  dB/mW, impedance  min 30 ohm, měniče min 30 mm, Bluetooth. Kodeky AAC, aptX, aptX LL. Integrovaný mikrofon s technologií potlačování okolních ruchů, ovládání na sluchátkách, rychlé nabíjení, náušníky ergonomické z měkké PU kůže a hlavový most. </t>
  </si>
  <si>
    <t xml:space="preserve">Interní označení</t>
  </si>
  <si>
    <t xml:space="preserve">Číslo</t>
  </si>
  <si>
    <t xml:space="preserve">Kapacita</t>
  </si>
  <si>
    <t xml:space="preserve">Velikost</t>
  </si>
  <si>
    <t xml:space="preserve">Křídlo budovy</t>
  </si>
  <si>
    <t xml:space="preserve">Realizace</t>
  </si>
  <si>
    <t xml:space="preserve">Specifikace dle učeben</t>
  </si>
  <si>
    <t xml:space="preserve">P7</t>
  </si>
  <si>
    <t xml:space="preserve">1.09</t>
  </si>
  <si>
    <t xml:space="preserve">Velká</t>
  </si>
  <si>
    <t xml:space="preserve">západ</t>
  </si>
  <si>
    <t xml:space="preserve">II. etapa</t>
  </si>
  <si>
    <t xml:space="preserve">Velká učebna</t>
  </si>
  <si>
    <t xml:space="preserve">P6</t>
  </si>
  <si>
    <t xml:space="preserve">1.24</t>
  </si>
  <si>
    <t xml:space="preserve">Střední</t>
  </si>
  <si>
    <t xml:space="preserve">Střední učebna</t>
  </si>
  <si>
    <t xml:space="preserve">P4</t>
  </si>
  <si>
    <t xml:space="preserve">1.52</t>
  </si>
  <si>
    <t xml:space="preserve">východ</t>
  </si>
  <si>
    <t xml:space="preserve">I.etapa</t>
  </si>
  <si>
    <t xml:space="preserve">P111</t>
  </si>
  <si>
    <t xml:space="preserve">1.72</t>
  </si>
  <si>
    <t xml:space="preserve">Malá</t>
  </si>
  <si>
    <t xml:space="preserve">Malá učebna</t>
  </si>
  <si>
    <t xml:space="preserve">LEL</t>
  </si>
  <si>
    <t xml:space="preserve">1.74</t>
  </si>
  <si>
    <t xml:space="preserve">P11</t>
  </si>
  <si>
    <t xml:space="preserve">2.63</t>
  </si>
  <si>
    <t xml:space="preserve">P28</t>
  </si>
  <si>
    <t xml:space="preserve">3.21</t>
  </si>
  <si>
    <t xml:space="preserve">P26</t>
  </si>
  <si>
    <t xml:space="preserve">3.34</t>
  </si>
  <si>
    <t xml:space="preserve">3.44</t>
  </si>
  <si>
    <t xml:space="preserve">P21</t>
  </si>
  <si>
    <t xml:space="preserve">3.52</t>
  </si>
  <si>
    <t xml:space="preserve">P23</t>
  </si>
  <si>
    <t xml:space="preserve">3.62</t>
  </si>
  <si>
    <t xml:space="preserve">P24</t>
  </si>
  <si>
    <t xml:space="preserve">3.71</t>
  </si>
  <si>
    <t xml:space="preserve">P25</t>
  </si>
  <si>
    <t xml:space="preserve">3.75</t>
  </si>
  <si>
    <t xml:space="preserve">P38b</t>
  </si>
  <si>
    <t xml:space="preserve">4.11</t>
  </si>
  <si>
    <t xml:space="preserve">P39</t>
  </si>
  <si>
    <t xml:space="preserve">4.13</t>
  </si>
  <si>
    <t xml:space="preserve">P37</t>
  </si>
  <si>
    <t xml:space="preserve">4.31</t>
  </si>
  <si>
    <t xml:space="preserve">LA2</t>
  </si>
  <si>
    <t xml:space="preserve">4.47</t>
  </si>
  <si>
    <t xml:space="preserve">LM3</t>
  </si>
  <si>
    <t xml:space="preserve">4.68</t>
  </si>
  <si>
    <t xml:space="preserve">P33b</t>
  </si>
  <si>
    <t xml:space="preserve">4.71</t>
  </si>
  <si>
    <t xml:space="preserve">P33a</t>
  </si>
  <si>
    <t xml:space="preserve">4.72</t>
  </si>
  <si>
    <t xml:space="preserve">4.73</t>
  </si>
  <si>
    <t xml:space="preserve">P31</t>
  </si>
  <si>
    <t xml:space="preserve">4.75</t>
  </si>
  <si>
    <t xml:space="preserve">P53</t>
  </si>
  <si>
    <t xml:space="preserve">5.18</t>
  </si>
  <si>
    <t xml:space="preserve">P52</t>
  </si>
  <si>
    <t xml:space="preserve">5.20</t>
  </si>
  <si>
    <t xml:space="preserve">P51</t>
  </si>
  <si>
    <t xml:space="preserve">5.21</t>
  </si>
  <si>
    <t xml:space="preserve">P50</t>
  </si>
  <si>
    <t xml:space="preserve">5.25</t>
  </si>
  <si>
    <t xml:space="preserve">P47</t>
  </si>
  <si>
    <t xml:space="preserve">5.44</t>
  </si>
  <si>
    <t xml:space="preserve">P48</t>
  </si>
  <si>
    <t xml:space="preserve">5.45</t>
  </si>
  <si>
    <t xml:space="preserve">P49</t>
  </si>
  <si>
    <t xml:space="preserve">5.54</t>
  </si>
  <si>
    <t xml:space="preserve">P44</t>
  </si>
  <si>
    <t xml:space="preserve">5.57</t>
  </si>
  <si>
    <t xml:space="preserve">P43</t>
  </si>
  <si>
    <t xml:space="preserve">5.58</t>
  </si>
  <si>
    <t xml:space="preserve">P42</t>
  </si>
  <si>
    <t xml:space="preserve">5.59</t>
  </si>
  <si>
    <t xml:space="preserve">P41</t>
  </si>
  <si>
    <t xml:space="preserve">5.61</t>
  </si>
  <si>
    <t xml:space="preserve">P2</t>
  </si>
  <si>
    <t xml:space="preserve">P1.08</t>
  </si>
  <si>
    <t xml:space="preserve">P8</t>
  </si>
  <si>
    <t xml:space="preserve">P1.05</t>
  </si>
  <si>
    <t xml:space="preserve">P1</t>
  </si>
  <si>
    <t xml:space="preserve">P3</t>
  </si>
  <si>
    <t xml:space="preserve">P1.22</t>
  </si>
  <si>
    <t xml:space="preserve">P5</t>
  </si>
  <si>
    <t xml:space="preserve">P1.23</t>
  </si>
  <si>
    <t xml:space="preserve">DEL</t>
  </si>
  <si>
    <t xml:space="preserve">P1.77</t>
  </si>
  <si>
    <t xml:space="preserve">N2</t>
  </si>
  <si>
    <t xml:space="preserve">N1.17</t>
  </si>
  <si>
    <t xml:space="preserve">N3</t>
  </si>
  <si>
    <t xml:space="preserve">N1.20</t>
  </si>
  <si>
    <r>
      <rPr>
        <b val="true"/>
        <u val="single"/>
        <sz val="11"/>
        <color rgb="FF000000"/>
        <rFont val="Calibri"/>
        <family val="2"/>
        <charset val="238"/>
      </rPr>
      <t xml:space="preserve">Příprava místa k plnění ze strany odběratele: </t>
    </r>
    <r>
      <rPr>
        <b val="true"/>
        <sz val="11"/>
        <color rgb="FF000000"/>
        <rFont val="Calibri"/>
        <family val="2"/>
        <charset val="238"/>
      </rPr>
      <t xml:space="preserve">učebny jsou s hotovými kabelovými trasami a napájením 230V </t>
    </r>
  </si>
  <si>
    <t xml:space="preserve">Instalace, záruka, sevis</t>
  </si>
  <si>
    <t xml:space="preserve">Instalace, oživení</t>
  </si>
  <si>
    <t xml:space="preserve">Parametry</t>
  </si>
  <si>
    <t xml:space="preserve">Specifikace / minimální požadavky uživatele</t>
  </si>
  <si>
    <t xml:space="preserve">Instalace - rozsah prací</t>
  </si>
  <si>
    <t xml:space="preserve">Kompletace a instalace všech poptávaných komponent včetně příslušenství (držáků, kabelů, ovladačů…)</t>
  </si>
  <si>
    <t xml:space="preserve">Kabelové trasy adekvátně nachystány (dostatečná rezerva kabeláže na obou koncích, ale zároveň nenechávat příliš mnoho kabeláže navíc)</t>
  </si>
  <si>
    <t xml:space="preserve">Součinnost</t>
  </si>
  <si>
    <t xml:space="preserve">Součinnost se stavební firmou - napojení techniky na předchystané stavební řešení (napojení na chráničky, instalace ve stropních podhledech, vývod kabelů v zemi)</t>
  </si>
  <si>
    <t xml:space="preserve">Součinnost s nábytkářskou firmou (výroba kateder) - napojení techniky, instalace techniky do stolů - viz nákres katedry v listu</t>
  </si>
  <si>
    <t xml:space="preserve">Oživení - rozsah prací</t>
  </si>
  <si>
    <t xml:space="preserve">Uvedení do provozu, seřízení a odzkoušení jednotlivých komponent i zařízení jako celku, předání uživateli, zaškolení techniků AVT PdF UP</t>
  </si>
  <si>
    <t xml:space="preserve">Technická dokumentace</t>
  </si>
  <si>
    <t xml:space="preserve">Kompletní technická dokumentace (kompletní schéma zapojení, manuál pro celkovou obsluhu systému, manuály pro jednotlivé komponenty systému. Vše v papírové i elektronické podobě na každé učebně).</t>
  </si>
  <si>
    <t xml:space="preserve">Záruční opravy</t>
  </si>
  <si>
    <t xml:space="preserve">Podpora poskytovaná prostřednictvím telefonní linky musí být dostupná v pracovní dny minimálně v době od 9:00 do 16:00 hod.</t>
  </si>
  <si>
    <t xml:space="preserve">Servis</t>
  </si>
  <si>
    <t xml:space="preserve">Snadná servisovatelnost z pozice technika AVT PdF UP. V případě závažnějších poruch, rychlý a dostupný servis od dodavatele. Oprava v době záruky nejpozději do 3 pracovních dnů od nahlášení. Servis je poskytován kvalifikovaným servisním střediskem nebo kvalifikovanou servisní osobou.</t>
  </si>
  <si>
    <t xml:space="preserve">Podpora</t>
  </si>
  <si>
    <t xml:space="preserve">Udržitelnost na úrovni opensource. Neomezená podpora softwaru do budoucna. Možnost zasáhnout do software i hardware z pozice technika AVT PdF UP. </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
    <numFmt numFmtId="169" formatCode="0"/>
  </numFmts>
  <fonts count="2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color rgb="FFFF0000"/>
      <name val="Calibri"/>
      <family val="2"/>
      <charset val="238"/>
    </font>
    <font>
      <sz val="11"/>
      <name val="Calibri"/>
      <family val="2"/>
      <charset val="238"/>
    </font>
    <font>
      <i val="true"/>
      <sz val="11"/>
      <color rgb="FF000000"/>
      <name val="Calibri"/>
      <family val="2"/>
      <charset val="238"/>
    </font>
    <font>
      <i val="true"/>
      <sz val="11"/>
      <name val="Calibri"/>
      <family val="2"/>
      <charset val="238"/>
    </font>
    <font>
      <b val="true"/>
      <i val="true"/>
      <sz val="11"/>
      <color rgb="FF000000"/>
      <name val="Calibri"/>
      <family val="2"/>
      <charset val="238"/>
    </font>
    <font>
      <b val="true"/>
      <sz val="10"/>
      <name val="Arial"/>
      <family val="2"/>
      <charset val="1"/>
    </font>
    <font>
      <sz val="10"/>
      <name val="Arial"/>
      <family val="2"/>
      <charset val="1"/>
    </font>
    <font>
      <sz val="10"/>
      <name val="Arial"/>
      <family val="2"/>
      <charset val="238"/>
    </font>
    <font>
      <u val="single"/>
      <sz val="11"/>
      <color rgb="FF0563C1"/>
      <name val="Calibri"/>
      <family val="2"/>
      <charset val="238"/>
    </font>
    <font>
      <sz val="10"/>
      <color rgb="FF000000"/>
      <name val="Arial"/>
      <family val="2"/>
      <charset val="238"/>
    </font>
    <font>
      <b val="true"/>
      <u val="single"/>
      <sz val="11"/>
      <color rgb="FF000000"/>
      <name val="Calibri"/>
      <family val="2"/>
      <charset val="238"/>
    </font>
    <font>
      <b val="true"/>
      <sz val="14"/>
      <color rgb="FF000000"/>
      <name val="Calibri"/>
      <family val="2"/>
      <charset val="238"/>
    </font>
    <font>
      <b val="true"/>
      <sz val="11"/>
      <color rgb="FFFFFFFF"/>
      <name val="Calibri"/>
      <family val="2"/>
      <charset val="238"/>
    </font>
    <font>
      <sz val="11"/>
      <name val="Calibri"/>
      <family val="2"/>
      <charset val="1"/>
    </font>
  </fonts>
  <fills count="13">
    <fill>
      <patternFill patternType="none"/>
    </fill>
    <fill>
      <patternFill patternType="gray125"/>
    </fill>
    <fill>
      <patternFill patternType="solid">
        <fgColor rgb="FFA5A5A5"/>
        <bgColor rgb="FF8FAADC"/>
      </patternFill>
    </fill>
    <fill>
      <patternFill patternType="solid">
        <fgColor rgb="FFD9D9D9"/>
        <bgColor rgb="FFD0CECE"/>
      </patternFill>
    </fill>
    <fill>
      <patternFill patternType="solid">
        <fgColor rgb="FFFFD966"/>
        <bgColor rgb="FFFFE699"/>
      </patternFill>
    </fill>
    <fill>
      <patternFill patternType="solid">
        <fgColor rgb="FFFFE699"/>
        <bgColor rgb="FFFFFF99"/>
      </patternFill>
    </fill>
    <fill>
      <patternFill patternType="solid">
        <fgColor rgb="FFFFFF99"/>
        <bgColor rgb="FFFFE699"/>
      </patternFill>
    </fill>
    <fill>
      <patternFill patternType="solid">
        <fgColor rgb="FF8FAADC"/>
        <bgColor rgb="FF9DC3E6"/>
      </patternFill>
    </fill>
    <fill>
      <patternFill patternType="solid">
        <fgColor rgb="FF9DC3E6"/>
        <bgColor rgb="FFB4C7E7"/>
      </patternFill>
    </fill>
    <fill>
      <patternFill patternType="solid">
        <fgColor rgb="FFDEEBF7"/>
        <bgColor rgb="FFD9D9D9"/>
      </patternFill>
    </fill>
    <fill>
      <patternFill patternType="solid">
        <fgColor rgb="FFFFFFFF"/>
        <bgColor rgb="FFDEEBF7"/>
      </patternFill>
    </fill>
    <fill>
      <patternFill patternType="solid">
        <fgColor rgb="FFB4C7E7"/>
        <bgColor rgb="FF9DC3E6"/>
      </patternFill>
    </fill>
    <fill>
      <patternFill patternType="solid">
        <fgColor rgb="FFD0CECE"/>
        <bgColor rgb="FFD9D9D9"/>
      </patternFill>
    </fill>
  </fills>
  <borders count="4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0" fillId="3" borderId="4"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5"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5" fontId="0" fillId="6" borderId="6"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true">
      <alignment horizontal="left" vertical="top" textRotation="0" wrapText="false" indent="0" shrinkToFit="false"/>
      <protection locked="false" hidden="false"/>
    </xf>
    <xf numFmtId="164" fontId="0" fillId="6" borderId="10" xfId="0" applyFont="false" applyBorder="true" applyAlignment="true" applyProtection="true">
      <alignment horizontal="general" vertical="top"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0" fillId="6" borderId="12" xfId="0" applyFont="false" applyBorder="true" applyAlignment="true" applyProtection="true">
      <alignment horizontal="general" vertical="top"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0" fillId="6" borderId="11" xfId="0" applyFont="false" applyBorder="true" applyAlignment="true" applyProtection="true">
      <alignment horizontal="left" vertical="top" textRotation="0" wrapText="false" indent="0" shrinkToFit="false"/>
      <protection locked="false" hidden="false"/>
    </xf>
    <xf numFmtId="164" fontId="0" fillId="6" borderId="12" xfId="0" applyFont="false" applyBorder="true" applyAlignment="true" applyProtection="true">
      <alignment horizontal="left" vertical="top" textRotation="0" wrapText="false" indent="0" shrinkToFit="false"/>
      <protection locked="fals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left" vertical="top" textRotation="0" wrapText="false" indent="0" shrinkToFit="fals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7" fillId="7" borderId="4"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false" indent="0" shrinkToFit="false"/>
      <protection locked="true" hidden="false"/>
    </xf>
    <xf numFmtId="164" fontId="4" fillId="7" borderId="6" xfId="0" applyFont="true" applyBorder="true" applyAlignment="true" applyProtection="false">
      <alignment horizontal="left" vertical="center" textRotation="0" wrapText="false" indent="0" shrinkToFit="false"/>
      <protection locked="true" hidden="false"/>
    </xf>
    <xf numFmtId="164" fontId="4" fillId="8" borderId="14" xfId="0" applyFont="true" applyBorder="true" applyAlignment="true" applyProtection="false">
      <alignment horizontal="general" vertical="center" textRotation="0" wrapText="false" indent="0" shrinkToFit="false"/>
      <protection locked="true" hidden="false"/>
    </xf>
    <xf numFmtId="164" fontId="4" fillId="8" borderId="6" xfId="0" applyFont="true" applyBorder="true" applyAlignment="true" applyProtection="false">
      <alignment horizontal="left"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true" indent="0" shrinkToFit="false"/>
      <protection locked="true" hidden="false"/>
    </xf>
    <xf numFmtId="164" fontId="4" fillId="8" borderId="14" xfId="0" applyFont="true" applyBorder="true" applyAlignment="true" applyProtection="false">
      <alignment horizontal="left" vertical="center" textRotation="0" wrapText="true" indent="0" shrinkToFit="false"/>
      <protection locked="true" hidden="false"/>
    </xf>
    <xf numFmtId="164" fontId="4" fillId="8" borderId="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0" fillId="6" borderId="14" xfId="0" applyFont="false" applyBorder="true" applyAlignment="true" applyProtection="true">
      <alignment horizontal="right" vertical="center" textRotation="0" wrapText="false" indent="0" shrinkToFit="false"/>
      <protection locked="false" hidden="false"/>
    </xf>
    <xf numFmtId="164" fontId="0" fillId="6" borderId="6" xfId="0" applyFont="false" applyBorder="true" applyAlignment="true" applyProtection="true">
      <alignment horizontal="center" vertical="top"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6" borderId="6" xfId="0" applyFont="fals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9" borderId="2" xfId="0" applyFont="true" applyBorder="true" applyAlignment="true" applyProtection="false">
      <alignment horizontal="left" vertical="center" textRotation="0" wrapText="false" indent="0" shrinkToFit="false"/>
      <protection locked="true" hidden="false"/>
    </xf>
    <xf numFmtId="165" fontId="4" fillId="9"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8" fillId="10" borderId="1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1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8" fillId="10" borderId="23"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10" borderId="21"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1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10" borderId="3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7" borderId="3"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left" vertical="center" textRotation="0" wrapText="false" indent="0" shrinkToFit="false"/>
      <protection locked="true" hidden="false"/>
    </xf>
    <xf numFmtId="164" fontId="7" fillId="7" borderId="4" xfId="0" applyFont="true" applyBorder="true" applyAlignment="true" applyProtection="false">
      <alignment horizontal="left"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5" fillId="11" borderId="4"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1" borderId="5"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true" applyProtection="false">
      <alignment horizontal="left" vertical="bottom" textRotation="0" wrapText="false" indent="0" shrinkToFit="false"/>
      <protection locked="true" hidden="false"/>
    </xf>
    <xf numFmtId="164" fontId="4" fillId="11" borderId="6" xfId="0" applyFont="true" applyBorder="true" applyAlignment="true" applyProtection="false">
      <alignment horizontal="center" vertical="center" textRotation="0" wrapText="false" indent="0" shrinkToFit="false"/>
      <protection locked="true" hidden="false"/>
    </xf>
    <xf numFmtId="164" fontId="4" fillId="11" borderId="6" xfId="0" applyFont="true" applyBorder="true" applyAlignment="true" applyProtection="false">
      <alignment horizontal="general" vertical="center" textRotation="0" wrapText="false" indent="0" shrinkToFit="false"/>
      <protection locked="true" hidden="false"/>
    </xf>
    <xf numFmtId="164" fontId="4" fillId="11" borderId="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11" fillId="5" borderId="16" xfId="0" applyFont="true" applyBorder="true" applyAlignment="true" applyProtection="false">
      <alignment horizontal="general" vertical="center" textRotation="0" wrapText="true" indent="0" shrinkToFit="false"/>
      <protection locked="true" hidden="false"/>
    </xf>
    <xf numFmtId="168" fontId="11" fillId="5" borderId="16" xfId="0" applyFont="true" applyBorder="true" applyAlignment="true" applyProtection="false">
      <alignment horizontal="general" vertical="center" textRotation="0" wrapText="true" indent="0" shrinkToFit="false"/>
      <protection locked="true" hidden="false"/>
    </xf>
    <xf numFmtId="169" fontId="11" fillId="5" borderId="1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8" fontId="12"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center" vertical="top" textRotation="0" wrapText="false" indent="0" shrinkToFit="false"/>
      <protection locked="true" hidden="false"/>
    </xf>
    <xf numFmtId="169" fontId="13" fillId="0" borderId="6" xfId="0" applyFont="true" applyBorder="tru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top" textRotation="0" wrapText="false" indent="0" shrinkToFit="false"/>
      <protection locked="true" hidden="false"/>
    </xf>
    <xf numFmtId="169" fontId="15"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8" fontId="13" fillId="0" borderId="6" xfId="0" applyFont="true" applyBorder="true" applyAlignment="true" applyProtection="false">
      <alignment horizontal="center" vertical="top" textRotation="0" wrapText="false" indent="0" shrinkToFit="false"/>
      <protection locked="true" hidden="false"/>
    </xf>
    <xf numFmtId="168" fontId="0" fillId="0" borderId="6" xfId="0" applyFont="true" applyBorder="true" applyAlignment="true" applyProtection="false">
      <alignment horizontal="center" vertical="top" textRotation="0" wrapText="false" indent="0" shrinkToFit="false"/>
      <protection locked="true" hidden="false"/>
    </xf>
    <xf numFmtId="169" fontId="0" fillId="0" borderId="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64" fontId="5" fillId="12" borderId="40" xfId="22" applyFont="true" applyBorder="true" applyAlignment="true" applyProtection="true">
      <alignment horizontal="general" vertical="center" textRotation="0" wrapText="true" indent="0" shrinkToFit="false"/>
      <protection locked="true" hidden="false"/>
    </xf>
    <xf numFmtId="164" fontId="5" fillId="12" borderId="40" xfId="22"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 name="Excel Built-in Check Cell" xfId="22"/>
  </cellStyles>
  <dxfs count="4">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8FAADC"/>
      <rgbColor rgb="FF993366"/>
      <rgbColor rgb="FFFFE699"/>
      <rgbColor rgb="FFDEEBF7"/>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D966"/>
      <rgbColor rgb="FF3366FF"/>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29"/>
    <col collapsed="false" customWidth="true" hidden="false" outlineLevel="0" max="2" min="2" style="0" width="56.86"/>
    <col collapsed="false" customWidth="true" hidden="false" outlineLevel="0" max="3" min="3" style="0" width="10.71"/>
    <col collapsed="false" customWidth="true" hidden="false" outlineLevel="0" max="5" min="5" style="0" width="11.29"/>
    <col collapsed="false" customWidth="true" hidden="false" outlineLevel="0" max="6" min="6" style="0" width="8.15"/>
    <col collapsed="false" customWidth="true" hidden="false" outlineLevel="0" max="9" min="8" style="0" width="15.71"/>
  </cols>
  <sheetData>
    <row r="1" s="3" customFormat="true" ht="15" hidden="false" customHeight="false" outlineLevel="0" collapsed="false">
      <c r="A1" s="1" t="s">
        <v>0</v>
      </c>
      <c r="B1" s="2" t="s">
        <v>1</v>
      </c>
      <c r="C1" s="2"/>
      <c r="D1" s="2"/>
      <c r="E1" s="2"/>
      <c r="F1" s="2"/>
      <c r="G1" s="2"/>
      <c r="H1" s="2"/>
      <c r="I1" s="2"/>
      <c r="J1" s="2"/>
      <c r="K1" s="2"/>
      <c r="L1" s="2"/>
      <c r="M1" s="2"/>
      <c r="N1" s="2"/>
      <c r="O1" s="2"/>
      <c r="P1" s="2"/>
    </row>
    <row r="2" s="3" customFormat="true" ht="15" hidden="false" customHeight="false" outlineLevel="0" collapsed="false">
      <c r="A2" s="4" t="s">
        <v>2</v>
      </c>
      <c r="B2" s="5" t="s">
        <v>3</v>
      </c>
      <c r="C2" s="5"/>
      <c r="D2" s="5"/>
      <c r="E2" s="5"/>
      <c r="F2" s="5"/>
      <c r="G2" s="5"/>
      <c r="H2" s="5"/>
      <c r="I2" s="5"/>
      <c r="J2" s="5"/>
      <c r="K2" s="5"/>
      <c r="L2" s="5"/>
      <c r="M2" s="5"/>
      <c r="N2" s="5"/>
      <c r="O2" s="5"/>
      <c r="P2" s="5"/>
    </row>
    <row r="3" s="3" customFormat="true" ht="15" hidden="false" customHeight="false" outlineLevel="0" collapsed="false">
      <c r="A3" s="6" t="s">
        <v>4</v>
      </c>
      <c r="B3" s="5" t="s">
        <v>5</v>
      </c>
      <c r="C3" s="5"/>
      <c r="D3" s="5"/>
      <c r="E3" s="5"/>
      <c r="F3" s="5"/>
      <c r="G3" s="5"/>
      <c r="H3" s="5"/>
      <c r="I3" s="5"/>
      <c r="J3" s="5"/>
      <c r="K3" s="5"/>
      <c r="L3" s="5"/>
      <c r="M3" s="5"/>
      <c r="N3" s="5"/>
      <c r="O3" s="5"/>
      <c r="P3" s="5"/>
    </row>
    <row r="4" s="3" customFormat="true" ht="15" hidden="false" customHeight="false" outlineLevel="0" collapsed="false">
      <c r="A4" s="6"/>
      <c r="B4" s="7"/>
      <c r="C4" s="7"/>
      <c r="D4" s="7"/>
      <c r="E4" s="7"/>
      <c r="F4" s="7"/>
      <c r="G4" s="7"/>
      <c r="H4" s="7"/>
      <c r="I4" s="7"/>
      <c r="J4" s="7"/>
      <c r="K4" s="7"/>
      <c r="L4" s="7"/>
      <c r="M4" s="7"/>
      <c r="N4" s="7"/>
      <c r="O4" s="7"/>
      <c r="P4" s="7"/>
    </row>
    <row r="5" s="3" customFormat="true" ht="15" hidden="false" customHeight="false" outlineLevel="0" collapsed="false">
      <c r="A5" s="8" t="s">
        <v>6</v>
      </c>
      <c r="B5" s="8"/>
      <c r="C5" s="8"/>
      <c r="D5" s="8"/>
      <c r="E5" s="8"/>
      <c r="F5" s="8"/>
      <c r="G5" s="8"/>
      <c r="H5" s="8"/>
      <c r="I5" s="8"/>
      <c r="J5" s="8"/>
      <c r="K5" s="8"/>
      <c r="L5" s="8"/>
      <c r="M5" s="8"/>
      <c r="N5" s="8"/>
      <c r="O5" s="8"/>
      <c r="P5" s="8"/>
    </row>
    <row r="6" s="3" customFormat="true" ht="32.25" hidden="false" customHeight="true" outlineLevel="0" collapsed="false">
      <c r="A6" s="8" t="s">
        <v>7</v>
      </c>
      <c r="B6" s="8"/>
      <c r="C6" s="8"/>
      <c r="D6" s="8"/>
      <c r="E6" s="8"/>
      <c r="F6" s="8"/>
      <c r="G6" s="8"/>
      <c r="H6" s="8"/>
      <c r="I6" s="8"/>
      <c r="J6" s="8"/>
      <c r="K6" s="8"/>
      <c r="L6" s="8"/>
      <c r="M6" s="8"/>
      <c r="N6" s="8"/>
      <c r="O6" s="9" t="s">
        <v>8</v>
      </c>
      <c r="P6" s="9"/>
    </row>
    <row r="7" s="3" customFormat="true" ht="15" hidden="false" customHeight="false" outlineLevel="0" collapsed="false">
      <c r="A7" s="10" t="s">
        <v>9</v>
      </c>
      <c r="B7" s="11" t="s">
        <v>10</v>
      </c>
      <c r="C7" s="11"/>
      <c r="D7" s="11"/>
      <c r="E7" s="11"/>
      <c r="F7" s="11"/>
      <c r="G7" s="11"/>
      <c r="H7" s="11"/>
      <c r="I7" s="11"/>
      <c r="J7" s="11"/>
      <c r="K7" s="11"/>
      <c r="L7" s="11"/>
      <c r="M7" s="11"/>
      <c r="N7" s="11"/>
      <c r="O7" s="9" t="n">
        <f aca="false">I29</f>
        <v>0</v>
      </c>
      <c r="P7" s="9"/>
    </row>
    <row r="8" s="3" customFormat="true" ht="15" hidden="false" customHeight="false" outlineLevel="0" collapsed="false">
      <c r="A8" s="10" t="s">
        <v>11</v>
      </c>
      <c r="B8" s="11" t="s">
        <v>12</v>
      </c>
      <c r="C8" s="11"/>
      <c r="D8" s="11"/>
      <c r="E8" s="11"/>
      <c r="F8" s="11"/>
      <c r="G8" s="11"/>
      <c r="H8" s="11"/>
      <c r="I8" s="11"/>
      <c r="J8" s="11"/>
      <c r="K8" s="11"/>
      <c r="L8" s="11"/>
      <c r="M8" s="11"/>
      <c r="N8" s="11"/>
      <c r="O8" s="9" t="n">
        <f aca="false">I46</f>
        <v>0</v>
      </c>
      <c r="P8" s="9"/>
    </row>
    <row r="9" s="3" customFormat="true" ht="24.75" hidden="false" customHeight="true" outlineLevel="0" collapsed="false">
      <c r="A9" s="8" t="s">
        <v>13</v>
      </c>
      <c r="B9" s="8"/>
      <c r="C9" s="8"/>
      <c r="D9" s="8"/>
      <c r="E9" s="8"/>
      <c r="F9" s="8"/>
      <c r="G9" s="8"/>
      <c r="H9" s="8"/>
      <c r="I9" s="8"/>
      <c r="J9" s="8"/>
      <c r="K9" s="8"/>
      <c r="L9" s="8"/>
      <c r="M9" s="8"/>
      <c r="N9" s="8"/>
      <c r="O9" s="9" t="n">
        <f aca="false">SUM(O7:P8)</f>
        <v>0</v>
      </c>
      <c r="P9" s="9"/>
    </row>
    <row r="10" customFormat="false" ht="15" hidden="false" customHeight="false" outlineLevel="0" collapsed="false">
      <c r="A10" s="12" t="s">
        <v>14</v>
      </c>
    </row>
    <row r="11" customFormat="false" ht="15" hidden="false" customHeight="false" outlineLevel="0" collapsed="false">
      <c r="A11" s="13" t="s">
        <v>0</v>
      </c>
      <c r="B11" s="14" t="s">
        <v>1</v>
      </c>
      <c r="C11" s="14"/>
      <c r="D11" s="14"/>
      <c r="E11" s="14"/>
      <c r="F11" s="14"/>
      <c r="G11" s="14"/>
      <c r="H11" s="14"/>
      <c r="I11" s="14"/>
      <c r="J11" s="14"/>
      <c r="K11" s="14"/>
      <c r="L11" s="14"/>
      <c r="M11" s="14"/>
      <c r="N11" s="14"/>
      <c r="O11" s="14"/>
      <c r="P11" s="14"/>
    </row>
    <row r="12" customFormat="false" ht="15" hidden="false" customHeight="false" outlineLevel="0" collapsed="false">
      <c r="A12" s="15" t="s">
        <v>2</v>
      </c>
      <c r="B12" s="16" t="s">
        <v>3</v>
      </c>
      <c r="C12" s="16"/>
      <c r="D12" s="16"/>
      <c r="E12" s="16"/>
      <c r="F12" s="16"/>
      <c r="G12" s="16"/>
      <c r="H12" s="16"/>
      <c r="I12" s="16"/>
      <c r="J12" s="16"/>
      <c r="K12" s="16"/>
      <c r="L12" s="16"/>
      <c r="M12" s="16"/>
      <c r="N12" s="16"/>
      <c r="O12" s="16"/>
      <c r="P12" s="16"/>
    </row>
    <row r="13" customFormat="false" ht="15" hidden="false" customHeight="false" outlineLevel="0" collapsed="false">
      <c r="A13" s="15" t="s">
        <v>4</v>
      </c>
      <c r="B13" s="16" t="s">
        <v>10</v>
      </c>
      <c r="C13" s="16"/>
      <c r="D13" s="16"/>
      <c r="E13" s="16"/>
      <c r="F13" s="16"/>
      <c r="G13" s="16"/>
      <c r="H13" s="16"/>
      <c r="I13" s="16"/>
      <c r="J13" s="16"/>
      <c r="K13" s="16"/>
      <c r="L13" s="16"/>
      <c r="M13" s="16"/>
      <c r="N13" s="16"/>
      <c r="O13" s="16"/>
      <c r="P13" s="16"/>
    </row>
    <row r="14" customFormat="false" ht="15" hidden="false" customHeight="true" outlineLevel="0" collapsed="false">
      <c r="A14" s="17" t="s">
        <v>15</v>
      </c>
      <c r="B14" s="18" t="s">
        <v>16</v>
      </c>
      <c r="C14" s="18"/>
      <c r="D14" s="18"/>
      <c r="E14" s="18"/>
      <c r="F14" s="18"/>
      <c r="G14" s="18"/>
      <c r="H14" s="18"/>
      <c r="I14" s="18"/>
      <c r="J14" s="18"/>
      <c r="K14" s="18"/>
      <c r="L14" s="18"/>
      <c r="M14" s="18"/>
      <c r="N14" s="18"/>
      <c r="O14" s="18"/>
      <c r="P14" s="18"/>
    </row>
    <row r="15" customFormat="false" ht="15" hidden="false" customHeight="false" outlineLevel="0" collapsed="false">
      <c r="A15" s="19" t="s">
        <v>17</v>
      </c>
      <c r="B15" s="20" t="s">
        <v>18</v>
      </c>
      <c r="C15" s="20"/>
      <c r="D15" s="20"/>
      <c r="E15" s="20"/>
      <c r="F15" s="20"/>
      <c r="G15" s="20"/>
      <c r="H15" s="20"/>
      <c r="I15" s="20"/>
      <c r="J15" s="20"/>
      <c r="K15" s="20"/>
      <c r="L15" s="20"/>
      <c r="M15" s="20"/>
      <c r="N15" s="20"/>
      <c r="O15" s="20"/>
      <c r="P15" s="20"/>
    </row>
    <row r="16" customFormat="false" ht="15" hidden="false" customHeight="false" outlineLevel="0" collapsed="false">
      <c r="A16" s="21" t="s">
        <v>6</v>
      </c>
      <c r="B16" s="22"/>
      <c r="C16" s="22"/>
      <c r="D16" s="22"/>
      <c r="E16" s="22"/>
      <c r="F16" s="22"/>
      <c r="G16" s="22"/>
      <c r="H16" s="22"/>
      <c r="I16" s="22"/>
      <c r="J16" s="23" t="s">
        <v>19</v>
      </c>
      <c r="K16" s="23"/>
      <c r="L16" s="23"/>
      <c r="M16" s="23"/>
      <c r="N16" s="23"/>
      <c r="O16" s="23"/>
      <c r="P16" s="23"/>
    </row>
    <row r="17" customFormat="false" ht="45" hidden="false" customHeight="false" outlineLevel="0" collapsed="false">
      <c r="A17" s="24" t="s">
        <v>20</v>
      </c>
      <c r="B17" s="24" t="s">
        <v>21</v>
      </c>
      <c r="C17" s="25" t="s">
        <v>22</v>
      </c>
      <c r="D17" s="25" t="s">
        <v>23</v>
      </c>
      <c r="E17" s="25" t="s">
        <v>24</v>
      </c>
      <c r="F17" s="25" t="s">
        <v>25</v>
      </c>
      <c r="G17" s="25" t="s">
        <v>26</v>
      </c>
      <c r="H17" s="25" t="s">
        <v>27</v>
      </c>
      <c r="I17" s="25" t="s">
        <v>28</v>
      </c>
      <c r="J17" s="26" t="s">
        <v>29</v>
      </c>
      <c r="K17" s="27"/>
      <c r="L17" s="28"/>
      <c r="M17" s="23" t="s">
        <v>30</v>
      </c>
      <c r="N17" s="23"/>
      <c r="O17" s="23"/>
      <c r="P17" s="23"/>
    </row>
    <row r="18" customFormat="false" ht="24.75" hidden="false" customHeight="true" outlineLevel="0" collapsed="false">
      <c r="A18" s="29" t="s">
        <v>31</v>
      </c>
      <c r="B18" s="30" t="s">
        <v>32</v>
      </c>
      <c r="C18" s="31" t="n">
        <f aca="false">VLOOKUP(A18,Část_01_01_A!$A$8:$D$49,4,FALSE())</f>
        <v>15</v>
      </c>
      <c r="D18" s="31" t="n">
        <v>0</v>
      </c>
      <c r="E18" s="31" t="n">
        <v>0</v>
      </c>
      <c r="F18" s="29" t="n">
        <f aca="false">SUM(C18:E18)</f>
        <v>15</v>
      </c>
      <c r="G18" s="31" t="s">
        <v>33</v>
      </c>
      <c r="H18" s="32"/>
      <c r="I18" s="33" t="n">
        <f aca="false">ROUND(F18*H18,2)</f>
        <v>0</v>
      </c>
      <c r="J18" s="34"/>
      <c r="K18" s="34"/>
      <c r="L18" s="34"/>
      <c r="M18" s="35"/>
      <c r="N18" s="36"/>
      <c r="O18" s="36"/>
      <c r="P18" s="37"/>
    </row>
    <row r="19" customFormat="false" ht="24.75" hidden="false" customHeight="true" outlineLevel="0" collapsed="false">
      <c r="A19" s="29" t="s">
        <v>34</v>
      </c>
      <c r="B19" s="30" t="s">
        <v>35</v>
      </c>
      <c r="C19" s="31" t="n">
        <v>0</v>
      </c>
      <c r="D19" s="31" t="n">
        <f aca="false">VLOOKUP(A19,Část_01_01_B!$A$8:$D$53,4,FALSE())</f>
        <v>3</v>
      </c>
      <c r="E19" s="31" t="n">
        <f aca="false">VLOOKUP(A19,Část_01_01_C!$A$8:$D$57,4,FALSE())</f>
        <v>4</v>
      </c>
      <c r="F19" s="29" t="n">
        <f aca="false">SUM(C19:E19)</f>
        <v>7</v>
      </c>
      <c r="G19" s="31" t="s">
        <v>33</v>
      </c>
      <c r="H19" s="32"/>
      <c r="I19" s="33" t="n">
        <f aca="false">ROUND(F19*H19,2)</f>
        <v>0</v>
      </c>
      <c r="J19" s="34"/>
      <c r="K19" s="34"/>
      <c r="L19" s="34"/>
      <c r="M19" s="38"/>
      <c r="N19" s="39"/>
      <c r="O19" s="39"/>
      <c r="P19" s="40"/>
    </row>
    <row r="20" customFormat="false" ht="24.75" hidden="false" customHeight="true" outlineLevel="0" collapsed="false">
      <c r="A20" s="29" t="s">
        <v>36</v>
      </c>
      <c r="B20" s="30" t="s">
        <v>37</v>
      </c>
      <c r="C20" s="31" t="n">
        <f aca="false">VLOOKUP(A20,Část_01_01_A!$A$8:$D$49,4,FALSE())</f>
        <v>15</v>
      </c>
      <c r="D20" s="31" t="n">
        <f aca="false">VLOOKUP(A20,Část_01_01_B!$A$8:$D$53,4,FALSE())</f>
        <v>3</v>
      </c>
      <c r="E20" s="31" t="n">
        <f aca="false">VLOOKUP(A20,Část_01_01_C!$A$8:$D$57,4,FALSE())</f>
        <v>4</v>
      </c>
      <c r="F20" s="29" t="n">
        <f aca="false">SUM(C20:E20)</f>
        <v>22</v>
      </c>
      <c r="G20" s="31" t="s">
        <v>33</v>
      </c>
      <c r="H20" s="32"/>
      <c r="I20" s="33" t="n">
        <f aca="false">ROUND(F20*H20,2)</f>
        <v>0</v>
      </c>
      <c r="J20" s="34"/>
      <c r="K20" s="34"/>
      <c r="L20" s="34"/>
      <c r="M20" s="35"/>
      <c r="N20" s="36"/>
      <c r="O20" s="36"/>
      <c r="P20" s="37"/>
    </row>
    <row r="21" customFormat="false" ht="24.75" hidden="false" customHeight="true" outlineLevel="0" collapsed="false">
      <c r="A21" s="29" t="s">
        <v>38</v>
      </c>
      <c r="B21" s="30" t="s">
        <v>39</v>
      </c>
      <c r="C21" s="31" t="n">
        <v>0</v>
      </c>
      <c r="D21" s="31" t="n">
        <f aca="false">VLOOKUP(A21,Část_01_01_B!$A$8:$D$53,4,FALSE())</f>
        <v>3</v>
      </c>
      <c r="E21" s="31" t="n">
        <f aca="false">VLOOKUP(A21,Část_01_01_C!$A$8:$D$57,4,FALSE())</f>
        <v>2</v>
      </c>
      <c r="F21" s="29" t="n">
        <f aca="false">SUM(C21:E21)</f>
        <v>5</v>
      </c>
      <c r="G21" s="31" t="s">
        <v>33</v>
      </c>
      <c r="H21" s="32"/>
      <c r="I21" s="33" t="n">
        <f aca="false">ROUND(F21*H21,2)</f>
        <v>0</v>
      </c>
      <c r="J21" s="34"/>
      <c r="K21" s="34"/>
      <c r="L21" s="34"/>
      <c r="M21" s="35"/>
      <c r="N21" s="36"/>
      <c r="O21" s="36"/>
      <c r="P21" s="37"/>
    </row>
    <row r="22" customFormat="false" ht="24.75" hidden="false" customHeight="true" outlineLevel="0" collapsed="false">
      <c r="A22" s="29" t="s">
        <v>40</v>
      </c>
      <c r="B22" s="41" t="s">
        <v>41</v>
      </c>
      <c r="C22" s="31" t="n">
        <f aca="false">VLOOKUP(A22,Část_01_01_A!$A$8:$D$49,4,FALSE())</f>
        <v>15</v>
      </c>
      <c r="D22" s="31" t="n">
        <f aca="false">VLOOKUP(A22,Část_01_01_B!$A$8:$D$53,4,FALSE())</f>
        <v>3</v>
      </c>
      <c r="E22" s="31" t="n">
        <f aca="false">VLOOKUP(A22,Část_01_01_C!$A$8:$D$57,4,FALSE())</f>
        <v>4</v>
      </c>
      <c r="F22" s="29" t="n">
        <f aca="false">SUM(C22:E22)</f>
        <v>22</v>
      </c>
      <c r="G22" s="31" t="s">
        <v>33</v>
      </c>
      <c r="H22" s="32"/>
      <c r="I22" s="33" t="n">
        <f aca="false">ROUND(F22*H22,2)</f>
        <v>0</v>
      </c>
      <c r="J22" s="34"/>
      <c r="K22" s="34"/>
      <c r="L22" s="34"/>
      <c r="M22" s="35"/>
      <c r="N22" s="36"/>
      <c r="O22" s="36"/>
      <c r="P22" s="37"/>
    </row>
    <row r="23" customFormat="false" ht="24.75" hidden="false" customHeight="true" outlineLevel="0" collapsed="false">
      <c r="A23" s="29" t="s">
        <v>42</v>
      </c>
      <c r="B23" s="30" t="s">
        <v>43</v>
      </c>
      <c r="C23" s="31" t="n">
        <f aca="false">VLOOKUP(A23,Část_01_01_A!$A$8:$D$49,4,FALSE())</f>
        <v>60</v>
      </c>
      <c r="D23" s="31" t="n">
        <f aca="false">VLOOKUP(A23,Část_01_01_B!$A$8:$D$53,4,FALSE())</f>
        <v>18</v>
      </c>
      <c r="E23" s="31" t="n">
        <f aca="false">VLOOKUP(A23,Část_01_01_C!$A$8:$D$57,4,FALSE())</f>
        <v>32</v>
      </c>
      <c r="F23" s="29" t="n">
        <f aca="false">SUM(C23:E23)</f>
        <v>110</v>
      </c>
      <c r="G23" s="31" t="s">
        <v>33</v>
      </c>
      <c r="H23" s="32"/>
      <c r="I23" s="33" t="n">
        <f aca="false">ROUND(F23*H23,2)</f>
        <v>0</v>
      </c>
      <c r="J23" s="34"/>
      <c r="K23" s="34"/>
      <c r="L23" s="34"/>
      <c r="M23" s="35"/>
      <c r="N23" s="36"/>
      <c r="O23" s="36"/>
      <c r="P23" s="37"/>
    </row>
    <row r="24" customFormat="false" ht="24.75" hidden="false" customHeight="true" outlineLevel="0" collapsed="false">
      <c r="A24" s="29" t="s">
        <v>44</v>
      </c>
      <c r="B24" s="30" t="s">
        <v>45</v>
      </c>
      <c r="C24" s="31" t="n">
        <v>0</v>
      </c>
      <c r="D24" s="31" t="n">
        <v>0</v>
      </c>
      <c r="E24" s="31" t="n">
        <f aca="false">VLOOKUP(A24,Část_01_01_C!$A$8:$D$57,4,FALSE())</f>
        <v>4</v>
      </c>
      <c r="F24" s="29" t="n">
        <f aca="false">SUM(C24:E24)</f>
        <v>4</v>
      </c>
      <c r="G24" s="31" t="s">
        <v>33</v>
      </c>
      <c r="H24" s="32"/>
      <c r="I24" s="33" t="n">
        <f aca="false">ROUND(F24*H24,2)</f>
        <v>0</v>
      </c>
      <c r="J24" s="34"/>
      <c r="K24" s="34"/>
      <c r="L24" s="34"/>
      <c r="M24" s="35"/>
      <c r="N24" s="36"/>
      <c r="O24" s="36"/>
      <c r="P24" s="37"/>
    </row>
    <row r="25" customFormat="false" ht="24.75" hidden="false" customHeight="true" outlineLevel="0" collapsed="false">
      <c r="A25" s="29" t="s">
        <v>46</v>
      </c>
      <c r="B25" s="41" t="s">
        <v>47</v>
      </c>
      <c r="C25" s="31" t="n">
        <f aca="false">VLOOKUP(A25,Část_01_01_A!$A$8:$D$49,4,FALSE())</f>
        <v>15</v>
      </c>
      <c r="D25" s="31" t="n">
        <f aca="false">VLOOKUP(A25,Část_01_01_B!$A$8:$D$53,4,FALSE())</f>
        <v>3</v>
      </c>
      <c r="E25" s="31" t="n">
        <f aca="false">VLOOKUP(A25,Část_01_01_C!$A$8:$D$57,4,FALSE())</f>
        <v>4</v>
      </c>
      <c r="F25" s="29" t="n">
        <f aca="false">SUM(C25:E25)</f>
        <v>22</v>
      </c>
      <c r="G25" s="31" t="s">
        <v>33</v>
      </c>
      <c r="H25" s="32"/>
      <c r="I25" s="33" t="n">
        <f aca="false">ROUND(F25*H25,2)</f>
        <v>0</v>
      </c>
      <c r="J25" s="34"/>
      <c r="K25" s="34"/>
      <c r="L25" s="34"/>
      <c r="M25" s="35"/>
      <c r="N25" s="36"/>
      <c r="O25" s="36"/>
      <c r="P25" s="37"/>
    </row>
    <row r="26" customFormat="false" ht="24.75" hidden="false" customHeight="true" outlineLevel="0" collapsed="false">
      <c r="A26" s="29" t="s">
        <v>48</v>
      </c>
      <c r="B26" s="30" t="s">
        <v>49</v>
      </c>
      <c r="C26" s="31" t="n">
        <f aca="false">VLOOKUP(A26,Část_01_01_A!$A$8:$D$49,4,FALSE())</f>
        <v>15</v>
      </c>
      <c r="D26" s="31" t="n">
        <v>0</v>
      </c>
      <c r="E26" s="31" t="n">
        <v>0</v>
      </c>
      <c r="F26" s="29" t="n">
        <f aca="false">SUM(C26:E26)</f>
        <v>15</v>
      </c>
      <c r="G26" s="31" t="s">
        <v>33</v>
      </c>
      <c r="H26" s="32"/>
      <c r="I26" s="33" t="n">
        <f aca="false">ROUND(F26*H26,2)</f>
        <v>0</v>
      </c>
      <c r="J26" s="34"/>
      <c r="K26" s="34"/>
      <c r="L26" s="34"/>
      <c r="M26" s="35"/>
      <c r="N26" s="36"/>
      <c r="O26" s="36"/>
      <c r="P26" s="37"/>
    </row>
    <row r="27" customFormat="false" ht="24.75" hidden="false" customHeight="true" outlineLevel="0" collapsed="false">
      <c r="A27" s="29" t="s">
        <v>50</v>
      </c>
      <c r="B27" s="30" t="s">
        <v>51</v>
      </c>
      <c r="C27" s="31" t="n">
        <v>0</v>
      </c>
      <c r="D27" s="31" t="n">
        <f aca="false">VLOOKUP(A27,Část_01_01_B!$A$8:$D$53,4,FALSE())</f>
        <v>3</v>
      </c>
      <c r="E27" s="31" t="n">
        <f aca="false">VLOOKUP(A27,Část_01_01_C!$A$8:$D$57,4,FALSE())</f>
        <v>4</v>
      </c>
      <c r="F27" s="29" t="n">
        <f aca="false">SUM(C27:E27)</f>
        <v>7</v>
      </c>
      <c r="G27" s="31" t="s">
        <v>33</v>
      </c>
      <c r="H27" s="32"/>
      <c r="I27" s="33" t="n">
        <f aca="false">ROUND(F27*H27,2)</f>
        <v>0</v>
      </c>
      <c r="J27" s="34"/>
      <c r="K27" s="34"/>
      <c r="L27" s="34"/>
      <c r="M27" s="38"/>
      <c r="N27" s="39"/>
      <c r="O27" s="39"/>
      <c r="P27" s="40"/>
    </row>
    <row r="28" customFormat="false" ht="24.75" hidden="false" customHeight="true" outlineLevel="0" collapsed="false">
      <c r="A28" s="29" t="s">
        <v>52</v>
      </c>
      <c r="B28" s="30" t="s">
        <v>53</v>
      </c>
      <c r="C28" s="31" t="n">
        <f aca="false">VLOOKUP(A28,Část_01_01_A!$A$8:$D$49,4,FALSE())</f>
        <v>15</v>
      </c>
      <c r="D28" s="31" t="n">
        <f aca="false">VLOOKUP(A28,Část_01_01_B!$A$8:$D$53,4,FALSE())</f>
        <v>3</v>
      </c>
      <c r="E28" s="31" t="n">
        <f aca="false">VLOOKUP(A28,Část_01_01_C!$A$8:$D$57,4,FALSE())</f>
        <v>4</v>
      </c>
      <c r="F28" s="29" t="n">
        <f aca="false">SUM(C28:E28)</f>
        <v>22</v>
      </c>
      <c r="G28" s="31" t="s">
        <v>33</v>
      </c>
      <c r="H28" s="32"/>
      <c r="I28" s="33" t="n">
        <f aca="false">ROUND(F28*H28,2)</f>
        <v>0</v>
      </c>
      <c r="J28" s="34"/>
      <c r="K28" s="34"/>
      <c r="L28" s="34"/>
      <c r="M28" s="35"/>
      <c r="N28" s="36"/>
      <c r="O28" s="36"/>
      <c r="P28" s="37"/>
    </row>
    <row r="29" customFormat="false" ht="24.75" hidden="false" customHeight="true" outlineLevel="0" collapsed="false">
      <c r="A29" s="42" t="s">
        <v>54</v>
      </c>
      <c r="B29" s="42"/>
      <c r="C29" s="42"/>
      <c r="D29" s="42"/>
      <c r="E29" s="42"/>
      <c r="F29" s="42"/>
      <c r="G29" s="42"/>
      <c r="H29" s="42"/>
      <c r="I29" s="43" t="n">
        <f aca="false">SUM(I18:I28)</f>
        <v>0</v>
      </c>
    </row>
    <row r="31" customFormat="false" ht="15" hidden="false" customHeight="false" outlineLevel="0" collapsed="false">
      <c r="A31" s="44" t="s">
        <v>0</v>
      </c>
      <c r="B31" s="45" t="s">
        <v>1</v>
      </c>
      <c r="C31" s="45"/>
      <c r="D31" s="45"/>
      <c r="E31" s="45"/>
      <c r="F31" s="45"/>
      <c r="G31" s="45"/>
      <c r="H31" s="45"/>
      <c r="I31" s="45"/>
      <c r="J31" s="45"/>
      <c r="K31" s="45"/>
      <c r="L31" s="45"/>
      <c r="M31" s="45"/>
      <c r="N31" s="45"/>
      <c r="O31" s="45"/>
      <c r="P31" s="45"/>
    </row>
    <row r="32" customFormat="false" ht="15" hidden="false" customHeight="false" outlineLevel="0" collapsed="false">
      <c r="A32" s="46" t="s">
        <v>2</v>
      </c>
      <c r="B32" s="47" t="s">
        <v>3</v>
      </c>
      <c r="C32" s="47"/>
      <c r="D32" s="47"/>
      <c r="E32" s="47"/>
      <c r="F32" s="47"/>
      <c r="G32" s="47"/>
      <c r="H32" s="47"/>
      <c r="I32" s="47"/>
      <c r="J32" s="47"/>
      <c r="K32" s="47"/>
      <c r="L32" s="47"/>
      <c r="M32" s="47"/>
      <c r="N32" s="47"/>
      <c r="O32" s="47"/>
      <c r="P32" s="47"/>
    </row>
    <row r="33" customFormat="false" ht="15" hidden="false" customHeight="false" outlineLevel="0" collapsed="false">
      <c r="A33" s="46" t="s">
        <v>4</v>
      </c>
      <c r="B33" s="47" t="s">
        <v>12</v>
      </c>
      <c r="C33" s="47"/>
      <c r="D33" s="47"/>
      <c r="E33" s="47"/>
      <c r="F33" s="47"/>
      <c r="G33" s="47"/>
      <c r="H33" s="47"/>
      <c r="I33" s="47"/>
      <c r="J33" s="47"/>
      <c r="K33" s="47"/>
      <c r="L33" s="47"/>
      <c r="M33" s="47"/>
      <c r="N33" s="47"/>
      <c r="O33" s="47"/>
      <c r="P33" s="47"/>
    </row>
    <row r="34" customFormat="false" ht="14.25" hidden="false" customHeight="true" outlineLevel="0" collapsed="false">
      <c r="A34" s="48" t="s">
        <v>15</v>
      </c>
      <c r="B34" s="49" t="s">
        <v>55</v>
      </c>
      <c r="C34" s="49"/>
      <c r="D34" s="49"/>
      <c r="E34" s="49"/>
      <c r="F34" s="49"/>
      <c r="G34" s="49"/>
      <c r="H34" s="49"/>
      <c r="I34" s="49"/>
      <c r="J34" s="49"/>
      <c r="K34" s="49"/>
      <c r="L34" s="49"/>
      <c r="M34" s="49"/>
      <c r="N34" s="49"/>
      <c r="O34" s="49"/>
      <c r="P34" s="49"/>
    </row>
    <row r="35" customFormat="false" ht="15" hidden="false" customHeight="false" outlineLevel="0" collapsed="false">
      <c r="A35" s="50" t="s">
        <v>17</v>
      </c>
      <c r="B35" s="51" t="s">
        <v>56</v>
      </c>
      <c r="C35" s="51"/>
      <c r="D35" s="51"/>
      <c r="E35" s="51"/>
      <c r="F35" s="51"/>
      <c r="G35" s="51"/>
      <c r="H35" s="51"/>
      <c r="I35" s="51"/>
      <c r="J35" s="51"/>
      <c r="K35" s="51"/>
      <c r="L35" s="51"/>
      <c r="M35" s="51"/>
      <c r="N35" s="51"/>
      <c r="O35" s="51"/>
      <c r="P35" s="51"/>
    </row>
    <row r="36" customFormat="false" ht="15" hidden="false" customHeight="false" outlineLevel="0" collapsed="false">
      <c r="A36" s="52" t="s">
        <v>6</v>
      </c>
      <c r="B36" s="52"/>
      <c r="C36" s="52"/>
      <c r="D36" s="52"/>
      <c r="E36" s="52"/>
      <c r="F36" s="52"/>
      <c r="G36" s="52"/>
      <c r="H36" s="52" t="s">
        <v>19</v>
      </c>
      <c r="I36" s="52"/>
      <c r="J36" s="52"/>
      <c r="K36" s="52"/>
      <c r="L36" s="52"/>
      <c r="M36" s="52"/>
      <c r="N36" s="52"/>
      <c r="O36" s="52"/>
      <c r="P36" s="52"/>
    </row>
    <row r="37" customFormat="false" ht="42.75" hidden="false" customHeight="true" outlineLevel="0" collapsed="false">
      <c r="A37" s="53" t="s">
        <v>20</v>
      </c>
      <c r="B37" s="54" t="s">
        <v>21</v>
      </c>
      <c r="C37" s="54"/>
      <c r="D37" s="54"/>
      <c r="E37" s="54"/>
      <c r="F37" s="55" t="s">
        <v>57</v>
      </c>
      <c r="G37" s="55" t="s">
        <v>26</v>
      </c>
      <c r="H37" s="56" t="s">
        <v>58</v>
      </c>
      <c r="I37" s="56" t="s">
        <v>59</v>
      </c>
      <c r="J37" s="57" t="s">
        <v>29</v>
      </c>
      <c r="K37" s="57"/>
      <c r="L37" s="57"/>
      <c r="M37" s="58" t="s">
        <v>30</v>
      </c>
      <c r="N37" s="58"/>
      <c r="O37" s="58"/>
      <c r="P37" s="58"/>
    </row>
    <row r="38" customFormat="false" ht="24.75" hidden="false" customHeight="true" outlineLevel="0" collapsed="false">
      <c r="A38" s="59" t="s">
        <v>60</v>
      </c>
      <c r="B38" s="60" t="s">
        <v>61</v>
      </c>
      <c r="C38" s="60"/>
      <c r="D38" s="60"/>
      <c r="E38" s="60"/>
      <c r="F38" s="31" t="n">
        <f aca="false">VLOOKUP(A38,Část_01_02!$A$8:$D$26,4,FALSE())</f>
        <v>2</v>
      </c>
      <c r="G38" s="31" t="s">
        <v>33</v>
      </c>
      <c r="H38" s="61"/>
      <c r="I38" s="33" t="n">
        <f aca="false">ROUND(F38*H38,2)</f>
        <v>0</v>
      </c>
      <c r="J38" s="34"/>
      <c r="K38" s="34"/>
      <c r="L38" s="34"/>
      <c r="M38" s="62"/>
      <c r="N38" s="62"/>
      <c r="O38" s="62"/>
      <c r="P38" s="62"/>
    </row>
    <row r="39" customFormat="false" ht="24.75" hidden="false" customHeight="true" outlineLevel="0" collapsed="false">
      <c r="A39" s="63" t="s">
        <v>62</v>
      </c>
      <c r="B39" s="30" t="s">
        <v>63</v>
      </c>
      <c r="C39" s="30"/>
      <c r="D39" s="30"/>
      <c r="E39" s="30"/>
      <c r="F39" s="31" t="n">
        <f aca="false">VLOOKUP(A39,Část_01_02!$A$8:$D$26,4,FALSE())</f>
        <v>1</v>
      </c>
      <c r="G39" s="31" t="s">
        <v>33</v>
      </c>
      <c r="H39" s="64"/>
      <c r="I39" s="33" t="n">
        <f aca="false">ROUND(F39*H39,2)</f>
        <v>0</v>
      </c>
      <c r="J39" s="34"/>
      <c r="K39" s="34"/>
      <c r="L39" s="34"/>
      <c r="M39" s="62"/>
      <c r="N39" s="62"/>
      <c r="O39" s="62"/>
      <c r="P39" s="62"/>
    </row>
    <row r="40" customFormat="false" ht="24.75" hidden="false" customHeight="true" outlineLevel="0" collapsed="false">
      <c r="A40" s="63" t="s">
        <v>64</v>
      </c>
      <c r="B40" s="30" t="s">
        <v>65</v>
      </c>
      <c r="C40" s="30"/>
      <c r="D40" s="30"/>
      <c r="E40" s="30"/>
      <c r="F40" s="31" t="n">
        <f aca="false">VLOOKUP(A40,Část_01_02!$A$8:$D$26,4,FALSE())</f>
        <v>1</v>
      </c>
      <c r="G40" s="31" t="s">
        <v>33</v>
      </c>
      <c r="H40" s="64"/>
      <c r="I40" s="33" t="n">
        <f aca="false">ROUND(F40*H40,2)</f>
        <v>0</v>
      </c>
      <c r="J40" s="34"/>
      <c r="K40" s="34"/>
      <c r="L40" s="34"/>
      <c r="M40" s="62"/>
      <c r="N40" s="62"/>
      <c r="O40" s="62"/>
      <c r="P40" s="62"/>
    </row>
    <row r="41" customFormat="false" ht="24.75" hidden="false" customHeight="true" outlineLevel="0" collapsed="false">
      <c r="A41" s="63" t="s">
        <v>66</v>
      </c>
      <c r="B41" s="30" t="s">
        <v>67</v>
      </c>
      <c r="C41" s="30"/>
      <c r="D41" s="30"/>
      <c r="E41" s="30"/>
      <c r="F41" s="31" t="n">
        <f aca="false">VLOOKUP(A41,Část_01_02!$A$8:$D$26,4,FALSE())</f>
        <v>1</v>
      </c>
      <c r="G41" s="31" t="s">
        <v>33</v>
      </c>
      <c r="H41" s="64"/>
      <c r="I41" s="33" t="n">
        <f aca="false">ROUND(F41*H41,2)</f>
        <v>0</v>
      </c>
      <c r="J41" s="34"/>
      <c r="K41" s="34"/>
      <c r="L41" s="34"/>
      <c r="M41" s="62"/>
      <c r="N41" s="62"/>
      <c r="O41" s="62"/>
      <c r="P41" s="62"/>
    </row>
    <row r="42" customFormat="false" ht="24.75" hidden="false" customHeight="true" outlineLevel="0" collapsed="false">
      <c r="A42" s="63" t="s">
        <v>68</v>
      </c>
      <c r="B42" s="30" t="s">
        <v>69</v>
      </c>
      <c r="C42" s="30"/>
      <c r="D42" s="30"/>
      <c r="E42" s="30"/>
      <c r="F42" s="31" t="n">
        <f aca="false">VLOOKUP(A42,Část_01_02!$A$8:$D$26,4,FALSE())</f>
        <v>1</v>
      </c>
      <c r="G42" s="31" t="s">
        <v>33</v>
      </c>
      <c r="H42" s="64"/>
      <c r="I42" s="33" t="n">
        <f aca="false">ROUND(F42*H42,2)</f>
        <v>0</v>
      </c>
      <c r="J42" s="34"/>
      <c r="K42" s="34"/>
      <c r="L42" s="34"/>
      <c r="M42" s="62"/>
      <c r="N42" s="62"/>
      <c r="O42" s="62"/>
      <c r="P42" s="62"/>
    </row>
    <row r="43" customFormat="false" ht="24.75" hidden="false" customHeight="true" outlineLevel="0" collapsed="false">
      <c r="A43" s="65" t="s">
        <v>70</v>
      </c>
      <c r="B43" s="30" t="s">
        <v>71</v>
      </c>
      <c r="C43" s="30"/>
      <c r="D43" s="30"/>
      <c r="E43" s="30"/>
      <c r="F43" s="31" t="n">
        <f aca="false">VLOOKUP(A43,Část_01_02!$A$8:$D$26,4,FALSE())</f>
        <v>2</v>
      </c>
      <c r="G43" s="31" t="s">
        <v>33</v>
      </c>
      <c r="H43" s="66"/>
      <c r="I43" s="33" t="n">
        <f aca="false">ROUND(F43*H43,2)</f>
        <v>0</v>
      </c>
      <c r="J43" s="34"/>
      <c r="K43" s="34"/>
      <c r="L43" s="34"/>
      <c r="M43" s="62"/>
      <c r="N43" s="62"/>
      <c r="O43" s="62"/>
      <c r="P43" s="62"/>
    </row>
    <row r="44" customFormat="false" ht="24.75" hidden="false" customHeight="true" outlineLevel="0" collapsed="false">
      <c r="A44" s="67" t="s">
        <v>42</v>
      </c>
      <c r="B44" s="30" t="s">
        <v>72</v>
      </c>
      <c r="C44" s="30"/>
      <c r="D44" s="30"/>
      <c r="E44" s="30"/>
      <c r="F44" s="31" t="n">
        <f aca="false">VLOOKUP(A44,Část_01_02!$A$8:$D$26,4,FALSE())</f>
        <v>1</v>
      </c>
      <c r="G44" s="31" t="s">
        <v>33</v>
      </c>
      <c r="H44" s="66"/>
      <c r="I44" s="33" t="n">
        <f aca="false">ROUND(F44*H44,2)</f>
        <v>0</v>
      </c>
      <c r="J44" s="34"/>
      <c r="K44" s="34"/>
      <c r="L44" s="34"/>
      <c r="M44" s="62"/>
      <c r="N44" s="62"/>
      <c r="O44" s="62"/>
      <c r="P44" s="62"/>
    </row>
    <row r="45" customFormat="false" ht="24.75" hidden="false" customHeight="true" outlineLevel="0" collapsed="false">
      <c r="A45" s="67" t="s">
        <v>73</v>
      </c>
      <c r="B45" s="30" t="s">
        <v>74</v>
      </c>
      <c r="C45" s="30"/>
      <c r="D45" s="30"/>
      <c r="E45" s="30"/>
      <c r="F45" s="31" t="n">
        <f aca="false">VLOOKUP(A45,Část_01_02!$A$8:$D$26,4,FALSE())</f>
        <v>13</v>
      </c>
      <c r="G45" s="31" t="s">
        <v>33</v>
      </c>
      <c r="H45" s="64"/>
      <c r="I45" s="33" t="n">
        <f aca="false">ROUND(F45*H45,2)</f>
        <v>0</v>
      </c>
      <c r="J45" s="34"/>
      <c r="K45" s="34"/>
      <c r="L45" s="34"/>
      <c r="M45" s="62"/>
      <c r="N45" s="62"/>
      <c r="O45" s="62"/>
      <c r="P45" s="62"/>
    </row>
    <row r="46" customFormat="false" ht="24.75" hidden="false" customHeight="true" outlineLevel="0" collapsed="false">
      <c r="A46" s="68" t="s">
        <v>54</v>
      </c>
      <c r="B46" s="68"/>
      <c r="C46" s="68"/>
      <c r="D46" s="68"/>
      <c r="E46" s="68"/>
      <c r="F46" s="68"/>
      <c r="G46" s="68"/>
      <c r="H46" s="68"/>
      <c r="I46" s="69" t="n">
        <f aca="false">SUM(I38:I45)</f>
        <v>0</v>
      </c>
      <c r="J46" s="70"/>
    </row>
  </sheetData>
  <mergeCells count="67">
    <mergeCell ref="B1:P1"/>
    <mergeCell ref="B2:P2"/>
    <mergeCell ref="B3:P3"/>
    <mergeCell ref="B4:P4"/>
    <mergeCell ref="A5:P5"/>
    <mergeCell ref="A6:N6"/>
    <mergeCell ref="O6:P6"/>
    <mergeCell ref="B7:N7"/>
    <mergeCell ref="O7:P7"/>
    <mergeCell ref="B8:N8"/>
    <mergeCell ref="O8:P8"/>
    <mergeCell ref="A9:N9"/>
    <mergeCell ref="O9:P9"/>
    <mergeCell ref="B11:P11"/>
    <mergeCell ref="B12:P12"/>
    <mergeCell ref="B13:P13"/>
    <mergeCell ref="B14:P14"/>
    <mergeCell ref="B15:P15"/>
    <mergeCell ref="J16:P16"/>
    <mergeCell ref="M17:P17"/>
    <mergeCell ref="J18:L18"/>
    <mergeCell ref="J19:L19"/>
    <mergeCell ref="J20:L20"/>
    <mergeCell ref="J21:L21"/>
    <mergeCell ref="J22:L22"/>
    <mergeCell ref="J23:L23"/>
    <mergeCell ref="J24:L24"/>
    <mergeCell ref="J25:L25"/>
    <mergeCell ref="J26:L26"/>
    <mergeCell ref="J27:L27"/>
    <mergeCell ref="J28:L28"/>
    <mergeCell ref="A29:H29"/>
    <mergeCell ref="B31:P31"/>
    <mergeCell ref="B32:P32"/>
    <mergeCell ref="B33:P33"/>
    <mergeCell ref="B34:P34"/>
    <mergeCell ref="B35:P35"/>
    <mergeCell ref="A36:G36"/>
    <mergeCell ref="H36:P36"/>
    <mergeCell ref="B37:E37"/>
    <mergeCell ref="J37:L37"/>
    <mergeCell ref="M37:P37"/>
    <mergeCell ref="B38:E38"/>
    <mergeCell ref="J38:L38"/>
    <mergeCell ref="M38:P38"/>
    <mergeCell ref="B39:E39"/>
    <mergeCell ref="J39:L39"/>
    <mergeCell ref="M39:P39"/>
    <mergeCell ref="B40:E40"/>
    <mergeCell ref="J40:L40"/>
    <mergeCell ref="M40:P40"/>
    <mergeCell ref="B41:E41"/>
    <mergeCell ref="J41:L41"/>
    <mergeCell ref="M41:P41"/>
    <mergeCell ref="B42:E42"/>
    <mergeCell ref="J42:L42"/>
    <mergeCell ref="M42:P42"/>
    <mergeCell ref="B43:E43"/>
    <mergeCell ref="J43:L43"/>
    <mergeCell ref="M43:P43"/>
    <mergeCell ref="B44:E44"/>
    <mergeCell ref="J44:L44"/>
    <mergeCell ref="M44:P44"/>
    <mergeCell ref="B45:E45"/>
    <mergeCell ref="J45:L45"/>
    <mergeCell ref="M45:P45"/>
    <mergeCell ref="A46:H46"/>
  </mergeCells>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10.71"/>
    <col collapsed="false" customWidth="true" hidden="false" outlineLevel="0" max="3" min="3" style="0" width="83.71"/>
    <col collapsed="false" customWidth="true" hidden="false" outlineLevel="0" max="4" min="4" style="0" width="12.71"/>
  </cols>
  <sheetData>
    <row r="1" customFormat="false" ht="15" hidden="false" customHeight="false" outlineLevel="0" collapsed="false">
      <c r="A1" s="71" t="s">
        <v>0</v>
      </c>
      <c r="B1" s="71"/>
      <c r="C1" s="72" t="s">
        <v>1</v>
      </c>
      <c r="D1" s="73"/>
    </row>
    <row r="2" customFormat="false" ht="15" hidden="false" customHeight="false" outlineLevel="0" collapsed="false">
      <c r="A2" s="74" t="s">
        <v>2</v>
      </c>
      <c r="B2" s="74"/>
      <c r="C2" s="16" t="s">
        <v>3</v>
      </c>
      <c r="D2" s="16"/>
    </row>
    <row r="3" customFormat="false" ht="1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5" hidden="false" customHeight="false" outlineLevel="0" collapsed="false">
      <c r="A5" s="76" t="s">
        <v>17</v>
      </c>
      <c r="B5" s="76"/>
      <c r="C5" s="20" t="s">
        <v>18</v>
      </c>
      <c r="D5" s="20"/>
    </row>
    <row r="6" customFormat="false" ht="15" hidden="false" customHeight="false" outlineLevel="0" collapsed="false">
      <c r="A6" s="77" t="s">
        <v>75</v>
      </c>
      <c r="B6" s="78"/>
      <c r="C6" s="78"/>
      <c r="D6" s="79"/>
    </row>
    <row r="7" customFormat="false" ht="15" hidden="false" customHeight="false" outlineLevel="0" collapsed="false">
      <c r="A7" s="80" t="s">
        <v>76</v>
      </c>
      <c r="B7" s="81" t="s">
        <v>77</v>
      </c>
      <c r="C7" s="81"/>
      <c r="D7" s="82" t="s">
        <v>78</v>
      </c>
    </row>
    <row r="8" customFormat="false" ht="15" hidden="false" customHeight="false" outlineLevel="0" collapsed="false">
      <c r="A8" s="24" t="s">
        <v>31</v>
      </c>
      <c r="B8" s="23" t="s">
        <v>32</v>
      </c>
      <c r="C8" s="23"/>
      <c r="D8" s="82" t="n">
        <v>15</v>
      </c>
    </row>
    <row r="9" customFormat="false" ht="246" hidden="false" customHeight="true" outlineLevel="0" collapsed="false">
      <c r="A9" s="83" t="s">
        <v>79</v>
      </c>
      <c r="B9" s="84" t="s">
        <v>80</v>
      </c>
      <c r="C9" s="84"/>
      <c r="D9" s="85"/>
    </row>
    <row r="10" customFormat="false" ht="14.25" hidden="false" customHeight="true" outlineLevel="0" collapsed="false">
      <c r="A10" s="86" t="s">
        <v>81</v>
      </c>
      <c r="B10" s="87" t="s">
        <v>82</v>
      </c>
      <c r="C10" s="87"/>
      <c r="D10" s="88"/>
    </row>
    <row r="11" customFormat="false" ht="45" hidden="false" customHeight="true" outlineLevel="0" collapsed="false">
      <c r="A11" s="89" t="s">
        <v>83</v>
      </c>
      <c r="B11" s="90" t="s">
        <v>84</v>
      </c>
      <c r="C11" s="90"/>
      <c r="D11" s="88"/>
    </row>
    <row r="12" customFormat="false" ht="34.5" hidden="false" customHeight="true" outlineLevel="0" collapsed="false">
      <c r="A12" s="91" t="s">
        <v>85</v>
      </c>
      <c r="B12" s="92" t="s">
        <v>86</v>
      </c>
      <c r="C12" s="92"/>
      <c r="D12" s="93"/>
    </row>
    <row r="13" customFormat="false" ht="15" hidden="false" customHeight="false" outlineLevel="0" collapsed="false">
      <c r="A13" s="94" t="s">
        <v>36</v>
      </c>
      <c r="B13" s="23" t="s">
        <v>37</v>
      </c>
      <c r="C13" s="23"/>
      <c r="D13" s="95" t="n">
        <v>15</v>
      </c>
    </row>
    <row r="14" customFormat="false" ht="60" hidden="false" customHeight="true" outlineLevel="0" collapsed="false">
      <c r="A14" s="83" t="s">
        <v>79</v>
      </c>
      <c r="B14" s="96" t="s">
        <v>87</v>
      </c>
      <c r="C14" s="96"/>
      <c r="D14" s="85"/>
    </row>
    <row r="15" customFormat="false" ht="103.5"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4.25" hidden="false" customHeight="true" outlineLevel="0" collapsed="false">
      <c r="A17" s="97" t="s">
        <v>92</v>
      </c>
      <c r="B17" s="98" t="s">
        <v>93</v>
      </c>
      <c r="C17" s="98"/>
      <c r="D17" s="99"/>
    </row>
    <row r="18" customFormat="false" ht="131.25" hidden="false" customHeight="true" outlineLevel="0" collapsed="false">
      <c r="A18" s="97" t="s">
        <v>94</v>
      </c>
      <c r="B18" s="98" t="s">
        <v>95</v>
      </c>
      <c r="C18" s="98"/>
      <c r="D18" s="99"/>
    </row>
    <row r="19" customFormat="false" ht="14.25" hidden="false" customHeight="true" outlineLevel="0" collapsed="false">
      <c r="A19" s="97" t="s">
        <v>96</v>
      </c>
      <c r="B19" s="98" t="s">
        <v>97</v>
      </c>
      <c r="C19" s="98"/>
      <c r="D19" s="99"/>
    </row>
    <row r="20" customFormat="false" ht="14.25" hidden="false" customHeight="true" outlineLevel="0" collapsed="false">
      <c r="A20" s="97" t="s">
        <v>98</v>
      </c>
      <c r="B20" s="98" t="s">
        <v>99</v>
      </c>
      <c r="C20" s="98"/>
      <c r="D20" s="99"/>
    </row>
    <row r="21" customFormat="false" ht="14.25" hidden="false" customHeight="true" outlineLevel="0" collapsed="false">
      <c r="A21" s="97" t="s">
        <v>100</v>
      </c>
      <c r="B21" s="98" t="s">
        <v>101</v>
      </c>
      <c r="C21" s="98"/>
      <c r="D21" s="99"/>
    </row>
    <row r="22" customFormat="false" ht="14.25" hidden="false" customHeight="true" outlineLevel="0" collapsed="false">
      <c r="A22" s="97" t="s">
        <v>102</v>
      </c>
      <c r="B22" s="98" t="s">
        <v>103</v>
      </c>
      <c r="C22" s="98"/>
      <c r="D22" s="99"/>
    </row>
    <row r="23" customFormat="false" ht="30" hidden="false" customHeight="true" outlineLevel="0" collapsed="false">
      <c r="A23" s="97" t="s">
        <v>104</v>
      </c>
      <c r="B23" s="100" t="s">
        <v>105</v>
      </c>
      <c r="C23" s="100"/>
      <c r="D23" s="99"/>
    </row>
    <row r="24" customFormat="false" ht="14.25" hidden="false" customHeight="true" outlineLevel="0" collapsed="false">
      <c r="A24" s="97" t="s">
        <v>81</v>
      </c>
      <c r="B24" s="98" t="s">
        <v>106</v>
      </c>
      <c r="C24" s="98"/>
      <c r="D24" s="99"/>
    </row>
    <row r="25" customFormat="false" ht="1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5" hidden="false" customHeight="false" outlineLevel="0" collapsed="false">
      <c r="A27" s="94" t="s">
        <v>40</v>
      </c>
      <c r="B27" s="23" t="s">
        <v>41</v>
      </c>
      <c r="C27" s="23"/>
      <c r="D27" s="95" t="n">
        <v>15</v>
      </c>
    </row>
    <row r="28" customFormat="false" ht="86.25" hidden="false" customHeight="true" outlineLevel="0" collapsed="false">
      <c r="A28" s="104" t="s">
        <v>111</v>
      </c>
      <c r="B28" s="84" t="s">
        <v>112</v>
      </c>
      <c r="C28" s="84"/>
      <c r="D28" s="105"/>
    </row>
    <row r="29" customFormat="false" ht="72" hidden="false" customHeight="true" outlineLevel="0" collapsed="false">
      <c r="A29" s="97" t="s">
        <v>113</v>
      </c>
      <c r="B29" s="90" t="s">
        <v>114</v>
      </c>
      <c r="C29" s="90"/>
      <c r="D29" s="106"/>
    </row>
    <row r="30" customFormat="false" ht="73.5" hidden="false" customHeight="true" outlineLevel="0" collapsed="false">
      <c r="A30" s="89" t="s">
        <v>115</v>
      </c>
      <c r="B30" s="90" t="s">
        <v>114</v>
      </c>
      <c r="C30" s="90"/>
      <c r="D30" s="106"/>
    </row>
    <row r="31" customFormat="false" ht="15" hidden="false" customHeight="false" outlineLevel="0" collapsed="false">
      <c r="A31" s="97" t="s">
        <v>116</v>
      </c>
      <c r="B31" s="107" t="s">
        <v>117</v>
      </c>
      <c r="C31" s="107"/>
      <c r="D31" s="106"/>
    </row>
    <row r="32" customFormat="false" ht="90.75" hidden="false" customHeight="true" outlineLevel="0" collapsed="false">
      <c r="A32" s="97" t="s">
        <v>118</v>
      </c>
      <c r="B32" s="108" t="s">
        <v>119</v>
      </c>
      <c r="C32" s="108"/>
      <c r="D32" s="106"/>
    </row>
    <row r="33" customFormat="false" ht="75" hidden="false" customHeight="true" outlineLevel="0" collapsed="false">
      <c r="A33" s="89" t="s">
        <v>120</v>
      </c>
      <c r="B33" s="108" t="s">
        <v>121</v>
      </c>
      <c r="C33" s="108"/>
      <c r="D33" s="106"/>
    </row>
    <row r="34" customFormat="false" ht="72.75" hidden="false" customHeight="true" outlineLevel="0" collapsed="false">
      <c r="A34" s="89" t="s">
        <v>122</v>
      </c>
      <c r="B34" s="90" t="s">
        <v>123</v>
      </c>
      <c r="C34" s="90"/>
      <c r="D34" s="106"/>
    </row>
    <row r="35" customFormat="false" ht="43.5" hidden="false" customHeight="true" outlineLevel="0" collapsed="false">
      <c r="A35" s="109" t="s">
        <v>124</v>
      </c>
      <c r="B35" s="110" t="s">
        <v>125</v>
      </c>
      <c r="C35" s="110"/>
      <c r="D35" s="111"/>
    </row>
    <row r="36" customFormat="false" ht="15" hidden="false" customHeight="false" outlineLevel="0" collapsed="false">
      <c r="A36" s="94" t="s">
        <v>42</v>
      </c>
      <c r="B36" s="82" t="s">
        <v>43</v>
      </c>
      <c r="C36" s="82"/>
      <c r="D36" s="95" t="n">
        <v>60</v>
      </c>
    </row>
    <row r="37" customFormat="false" ht="63.75" hidden="false" customHeight="true" outlineLevel="0" collapsed="false">
      <c r="A37" s="104" t="s">
        <v>79</v>
      </c>
      <c r="B37" s="112" t="s">
        <v>126</v>
      </c>
      <c r="C37" s="112"/>
      <c r="D37" s="105"/>
    </row>
    <row r="38" customFormat="false" ht="15" hidden="false" customHeight="false" outlineLevel="0" collapsed="false">
      <c r="A38" s="94" t="s">
        <v>46</v>
      </c>
      <c r="B38" s="113" t="s">
        <v>47</v>
      </c>
      <c r="C38" s="113"/>
      <c r="D38" s="95" t="n">
        <v>15</v>
      </c>
    </row>
    <row r="39" customFormat="false" ht="15" hidden="false" customHeight="true" outlineLevel="0" collapsed="false">
      <c r="A39" s="104" t="s">
        <v>127</v>
      </c>
      <c r="B39" s="112" t="s">
        <v>128</v>
      </c>
      <c r="C39" s="112"/>
      <c r="D39" s="114"/>
    </row>
    <row r="40" customFormat="false" ht="18.75" hidden="false" customHeight="true" outlineLevel="0" collapsed="false">
      <c r="A40" s="97" t="s">
        <v>129</v>
      </c>
      <c r="B40" s="115" t="s">
        <v>130</v>
      </c>
      <c r="C40" s="115"/>
      <c r="D40" s="99"/>
    </row>
    <row r="41" customFormat="false" ht="116.25" hidden="false" customHeight="true" outlineLevel="0" collapsed="false">
      <c r="A41" s="116" t="s">
        <v>131</v>
      </c>
      <c r="B41" s="115" t="s">
        <v>132</v>
      </c>
      <c r="C41" s="115"/>
      <c r="D41" s="99"/>
    </row>
    <row r="42" customFormat="false" ht="61.5" hidden="false" customHeight="true" outlineLevel="0" collapsed="false">
      <c r="A42" s="116" t="s">
        <v>133</v>
      </c>
      <c r="B42" s="90" t="s">
        <v>134</v>
      </c>
      <c r="C42" s="90"/>
      <c r="D42" s="99"/>
    </row>
    <row r="43" customFormat="false" ht="30" hidden="false" customHeight="true" outlineLevel="0" collapsed="false">
      <c r="A43" s="97" t="s">
        <v>135</v>
      </c>
      <c r="B43" s="115" t="s">
        <v>136</v>
      </c>
      <c r="C43" s="115"/>
      <c r="D43" s="99"/>
    </row>
    <row r="44" customFormat="false" ht="32.25" hidden="false" customHeight="true" outlineLevel="0" collapsed="false">
      <c r="A44" s="116" t="s">
        <v>137</v>
      </c>
      <c r="B44" s="90" t="s">
        <v>138</v>
      </c>
      <c r="C44" s="90"/>
      <c r="D44" s="99"/>
    </row>
    <row r="45" customFormat="false" ht="19.5" hidden="false" customHeight="true" outlineLevel="0" collapsed="false">
      <c r="A45" s="101" t="s">
        <v>139</v>
      </c>
      <c r="B45" s="117" t="s">
        <v>140</v>
      </c>
      <c r="C45" s="117"/>
      <c r="D45" s="103"/>
    </row>
    <row r="46" customFormat="false" ht="15" hidden="false" customHeight="false" outlineLevel="0" collapsed="false">
      <c r="A46" s="94" t="s">
        <v>48</v>
      </c>
      <c r="B46" s="23" t="s">
        <v>49</v>
      </c>
      <c r="C46" s="23"/>
      <c r="D46" s="95" t="n">
        <v>15</v>
      </c>
    </row>
    <row r="47" customFormat="false" ht="42" hidden="false" customHeight="true" outlineLevel="0" collapsed="false">
      <c r="A47" s="118" t="s">
        <v>79</v>
      </c>
      <c r="B47" s="119" t="s">
        <v>141</v>
      </c>
      <c r="C47" s="119"/>
      <c r="D47" s="120"/>
    </row>
    <row r="48" customFormat="false" ht="15" hidden="false" customHeight="false" outlineLevel="0" collapsed="false">
      <c r="A48" s="121" t="s">
        <v>52</v>
      </c>
      <c r="B48" s="23" t="s">
        <v>53</v>
      </c>
      <c r="C48" s="23"/>
      <c r="D48" s="122" t="n">
        <v>15</v>
      </c>
    </row>
    <row r="49" customFormat="false" ht="30" hidden="false" customHeight="true" outlineLevel="0" collapsed="false">
      <c r="A49" s="123"/>
      <c r="B49" s="119" t="s">
        <v>142</v>
      </c>
      <c r="C49" s="119"/>
      <c r="D49" s="124"/>
    </row>
  </sheetData>
  <mergeCells count="52">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10.71"/>
    <col collapsed="false" customWidth="true" hidden="false" outlineLevel="0" max="3" min="3" style="0" width="83.71"/>
    <col collapsed="false" customWidth="true" hidden="false" outlineLevel="0" max="4" min="4" style="0" width="12.71"/>
  </cols>
  <sheetData>
    <row r="1" customFormat="false" ht="15" hidden="false" customHeight="false" outlineLevel="0" collapsed="false">
      <c r="A1" s="71" t="s">
        <v>0</v>
      </c>
      <c r="B1" s="71"/>
      <c r="C1" s="72" t="s">
        <v>1</v>
      </c>
      <c r="D1" s="73"/>
    </row>
    <row r="2" customFormat="false" ht="15" hidden="false" customHeight="false" outlineLevel="0" collapsed="false">
      <c r="A2" s="74" t="s">
        <v>2</v>
      </c>
      <c r="B2" s="74"/>
      <c r="C2" s="16" t="s">
        <v>3</v>
      </c>
      <c r="D2" s="16"/>
    </row>
    <row r="3" customFormat="false" ht="1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5" hidden="false" customHeight="false" outlineLevel="0" collapsed="false">
      <c r="A5" s="76" t="s">
        <v>17</v>
      </c>
      <c r="B5" s="76"/>
      <c r="C5" s="20" t="s">
        <v>18</v>
      </c>
      <c r="D5" s="20"/>
    </row>
    <row r="6" customFormat="false" ht="15" hidden="false" customHeight="false" outlineLevel="0" collapsed="false">
      <c r="A6" s="77" t="s">
        <v>143</v>
      </c>
      <c r="B6" s="78"/>
      <c r="C6" s="78"/>
      <c r="D6" s="79"/>
    </row>
    <row r="7" customFormat="false" ht="15" hidden="false" customHeight="false" outlineLevel="0" collapsed="false">
      <c r="A7" s="80" t="s">
        <v>76</v>
      </c>
      <c r="B7" s="81" t="s">
        <v>77</v>
      </c>
      <c r="C7" s="81"/>
      <c r="D7" s="82" t="s">
        <v>78</v>
      </c>
    </row>
    <row r="8" customFormat="false" ht="15" hidden="false" customHeight="false" outlineLevel="0" collapsed="false">
      <c r="A8" s="24" t="s">
        <v>34</v>
      </c>
      <c r="B8" s="23" t="s">
        <v>35</v>
      </c>
      <c r="C8" s="23"/>
      <c r="D8" s="82" t="n">
        <v>3</v>
      </c>
    </row>
    <row r="9" customFormat="false" ht="233.25" hidden="false" customHeight="true" outlineLevel="0" collapsed="false">
      <c r="A9" s="83" t="s">
        <v>79</v>
      </c>
      <c r="B9" s="96" t="s">
        <v>144</v>
      </c>
      <c r="C9" s="96"/>
      <c r="D9" s="85"/>
    </row>
    <row r="10" customFormat="false" ht="15" hidden="false" customHeight="true" outlineLevel="0" collapsed="false">
      <c r="A10" s="86" t="s">
        <v>81</v>
      </c>
      <c r="B10" s="87" t="s">
        <v>82</v>
      </c>
      <c r="C10" s="87"/>
      <c r="D10" s="88"/>
    </row>
    <row r="11" customFormat="false" ht="45.75" hidden="false" customHeight="true" outlineLevel="0" collapsed="false">
      <c r="A11" s="89" t="s">
        <v>83</v>
      </c>
      <c r="B11" s="125" t="s">
        <v>84</v>
      </c>
      <c r="C11" s="125"/>
      <c r="D11" s="88"/>
    </row>
    <row r="12" customFormat="false" ht="15" hidden="false" customHeight="true" outlineLevel="0" collapsed="false">
      <c r="A12" s="91" t="s">
        <v>145</v>
      </c>
      <c r="B12" s="92" t="s">
        <v>146</v>
      </c>
      <c r="C12" s="92"/>
      <c r="D12" s="93"/>
    </row>
    <row r="13" customFormat="false" ht="15" hidden="false" customHeight="false" outlineLevel="0" collapsed="false">
      <c r="A13" s="94" t="s">
        <v>36</v>
      </c>
      <c r="B13" s="126" t="s">
        <v>37</v>
      </c>
      <c r="C13" s="126"/>
      <c r="D13" s="95" t="n">
        <v>3</v>
      </c>
    </row>
    <row r="14" customFormat="false" ht="60" hidden="false" customHeight="true" outlineLevel="0" collapsed="false">
      <c r="A14" s="83" t="s">
        <v>79</v>
      </c>
      <c r="B14" s="96" t="s">
        <v>87</v>
      </c>
      <c r="C14" s="96"/>
      <c r="D14" s="85"/>
    </row>
    <row r="15" customFormat="false" ht="102"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5" hidden="false" customHeight="true" outlineLevel="0" collapsed="false">
      <c r="A17" s="97" t="s">
        <v>92</v>
      </c>
      <c r="B17" s="98" t="s">
        <v>93</v>
      </c>
      <c r="C17" s="98"/>
      <c r="D17" s="99"/>
    </row>
    <row r="18" customFormat="false" ht="132.75" hidden="false" customHeight="true" outlineLevel="0" collapsed="false">
      <c r="A18" s="97" t="s">
        <v>94</v>
      </c>
      <c r="B18" s="98" t="s">
        <v>95</v>
      </c>
      <c r="C18" s="98"/>
      <c r="D18" s="99"/>
    </row>
    <row r="19" customFormat="false" ht="15" hidden="false" customHeight="true" outlineLevel="0" collapsed="false">
      <c r="A19" s="97" t="s">
        <v>96</v>
      </c>
      <c r="B19" s="98" t="s">
        <v>97</v>
      </c>
      <c r="C19" s="98"/>
      <c r="D19" s="99"/>
    </row>
    <row r="20" customFormat="false" ht="15" hidden="false" customHeight="true" outlineLevel="0" collapsed="false">
      <c r="A20" s="97" t="s">
        <v>98</v>
      </c>
      <c r="B20" s="98" t="s">
        <v>99</v>
      </c>
      <c r="C20" s="98"/>
      <c r="D20" s="99"/>
    </row>
    <row r="21" customFormat="false" ht="15" hidden="false" customHeight="true" outlineLevel="0" collapsed="false">
      <c r="A21" s="97" t="s">
        <v>100</v>
      </c>
      <c r="B21" s="98" t="s">
        <v>101</v>
      </c>
      <c r="C21" s="98"/>
      <c r="D21" s="99"/>
    </row>
    <row r="22" customFormat="false" ht="15" hidden="false" customHeight="true" outlineLevel="0" collapsed="false">
      <c r="A22" s="97" t="s">
        <v>102</v>
      </c>
      <c r="B22" s="98" t="s">
        <v>103</v>
      </c>
      <c r="C22" s="98"/>
      <c r="D22" s="99"/>
    </row>
    <row r="23" customFormat="false" ht="29.25" hidden="false" customHeight="true" outlineLevel="0" collapsed="false">
      <c r="A23" s="97" t="s">
        <v>104</v>
      </c>
      <c r="B23" s="100" t="s">
        <v>105</v>
      </c>
      <c r="C23" s="100"/>
      <c r="D23" s="99"/>
    </row>
    <row r="24" customFormat="false" ht="15" hidden="false" customHeight="true" outlineLevel="0" collapsed="false">
      <c r="A24" s="97" t="s">
        <v>81</v>
      </c>
      <c r="B24" s="98" t="s">
        <v>106</v>
      </c>
      <c r="C24" s="98"/>
      <c r="D24" s="99"/>
    </row>
    <row r="25" customFormat="false" ht="1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5" hidden="false" customHeight="false" outlineLevel="0" collapsed="false">
      <c r="A27" s="24" t="s">
        <v>38</v>
      </c>
      <c r="B27" s="23" t="s">
        <v>39</v>
      </c>
      <c r="C27" s="23"/>
      <c r="D27" s="82" t="n">
        <v>3</v>
      </c>
    </row>
    <row r="28" customFormat="false" ht="45.75" hidden="false" customHeight="true" outlineLevel="0" collapsed="false">
      <c r="A28" s="127" t="s">
        <v>147</v>
      </c>
      <c r="B28" s="128" t="s">
        <v>148</v>
      </c>
      <c r="C28" s="128"/>
      <c r="D28" s="129"/>
    </row>
    <row r="29" customFormat="false" ht="32.25" hidden="false" customHeight="true" outlineLevel="0" collapsed="false">
      <c r="A29" s="97" t="s">
        <v>149</v>
      </c>
      <c r="B29" s="98" t="s">
        <v>150</v>
      </c>
      <c r="C29" s="98"/>
      <c r="D29" s="99"/>
    </row>
    <row r="30" customFormat="false" ht="47.25" hidden="false" customHeight="true" outlineLevel="0" collapsed="false">
      <c r="A30" s="130" t="s">
        <v>151</v>
      </c>
      <c r="B30" s="131" t="s">
        <v>152</v>
      </c>
      <c r="C30" s="131"/>
      <c r="D30" s="132"/>
    </row>
    <row r="31" customFormat="false" ht="15" hidden="false" customHeight="false" outlineLevel="0" collapsed="false">
      <c r="A31" s="24" t="s">
        <v>40</v>
      </c>
      <c r="B31" s="23" t="s">
        <v>41</v>
      </c>
      <c r="C31" s="23"/>
      <c r="D31" s="82" t="n">
        <v>3</v>
      </c>
    </row>
    <row r="32" customFormat="false" ht="84.75" hidden="false" customHeight="true" outlineLevel="0" collapsed="false">
      <c r="A32" s="104" t="s">
        <v>111</v>
      </c>
      <c r="B32" s="84" t="s">
        <v>112</v>
      </c>
      <c r="C32" s="84"/>
      <c r="D32" s="105"/>
    </row>
    <row r="33" customFormat="false" ht="74.25" hidden="false" customHeight="true" outlineLevel="0" collapsed="false">
      <c r="A33" s="97" t="s">
        <v>113</v>
      </c>
      <c r="B33" s="90" t="s">
        <v>114</v>
      </c>
      <c r="C33" s="90"/>
      <c r="D33" s="106"/>
    </row>
    <row r="34" customFormat="false" ht="74.25" hidden="false" customHeight="true" outlineLevel="0" collapsed="false">
      <c r="A34" s="89" t="s">
        <v>153</v>
      </c>
      <c r="B34" s="90" t="s">
        <v>114</v>
      </c>
      <c r="C34" s="90"/>
      <c r="D34" s="106"/>
    </row>
    <row r="35" customFormat="false" ht="15" hidden="false" customHeight="false" outlineLevel="0" collapsed="false">
      <c r="A35" s="97" t="s">
        <v>116</v>
      </c>
      <c r="B35" s="107" t="s">
        <v>117</v>
      </c>
      <c r="C35" s="107"/>
      <c r="D35" s="106"/>
    </row>
    <row r="36" customFormat="false" ht="87" hidden="false" customHeight="true" outlineLevel="0" collapsed="false">
      <c r="A36" s="97" t="s">
        <v>118</v>
      </c>
      <c r="B36" s="108" t="s">
        <v>119</v>
      </c>
      <c r="C36" s="108"/>
      <c r="D36" s="106"/>
    </row>
    <row r="37" customFormat="false" ht="72.75" hidden="false" customHeight="true" outlineLevel="0" collapsed="false">
      <c r="A37" s="89" t="s">
        <v>120</v>
      </c>
      <c r="B37" s="108" t="s">
        <v>121</v>
      </c>
      <c r="C37" s="108"/>
      <c r="D37" s="106"/>
    </row>
    <row r="38" customFormat="false" ht="75" hidden="false" customHeight="true" outlineLevel="0" collapsed="false">
      <c r="A38" s="89" t="s">
        <v>122</v>
      </c>
      <c r="B38" s="90" t="s">
        <v>123</v>
      </c>
      <c r="C38" s="90"/>
      <c r="D38" s="106"/>
    </row>
    <row r="39" customFormat="false" ht="42.75" hidden="false" customHeight="true" outlineLevel="0" collapsed="false">
      <c r="A39" s="109" t="s">
        <v>124</v>
      </c>
      <c r="B39" s="110" t="s">
        <v>125</v>
      </c>
      <c r="C39" s="110"/>
      <c r="D39" s="111"/>
    </row>
    <row r="40" customFormat="false" ht="15" hidden="false" customHeight="false" outlineLevel="0" collapsed="false">
      <c r="A40" s="94" t="s">
        <v>42</v>
      </c>
      <c r="B40" s="126" t="s">
        <v>43</v>
      </c>
      <c r="C40" s="126"/>
      <c r="D40" s="95" t="n">
        <v>18</v>
      </c>
    </row>
    <row r="41" customFormat="false" ht="60" hidden="false" customHeight="true" outlineLevel="0" collapsed="false">
      <c r="A41" s="133" t="s">
        <v>79</v>
      </c>
      <c r="B41" s="134" t="s">
        <v>154</v>
      </c>
      <c r="C41" s="134"/>
      <c r="D41" s="120"/>
    </row>
    <row r="42" customFormat="false" ht="15" hidden="false" customHeight="false" outlineLevel="0" collapsed="false">
      <c r="A42" s="24" t="s">
        <v>46</v>
      </c>
      <c r="B42" s="23" t="s">
        <v>47</v>
      </c>
      <c r="C42" s="23"/>
      <c r="D42" s="82" t="n">
        <v>3</v>
      </c>
    </row>
    <row r="43" customFormat="false" ht="16.5" hidden="false" customHeight="true" outlineLevel="0" collapsed="false">
      <c r="A43" s="104" t="s">
        <v>127</v>
      </c>
      <c r="B43" s="112" t="s">
        <v>128</v>
      </c>
      <c r="C43" s="112"/>
      <c r="D43" s="114"/>
    </row>
    <row r="44" customFormat="false" ht="18.75" hidden="false" customHeight="true" outlineLevel="0" collapsed="false">
      <c r="A44" s="97" t="s">
        <v>129</v>
      </c>
      <c r="B44" s="115" t="s">
        <v>130</v>
      </c>
      <c r="C44" s="115"/>
      <c r="D44" s="99"/>
    </row>
    <row r="45" customFormat="false" ht="117" hidden="false" customHeight="true" outlineLevel="0" collapsed="false">
      <c r="A45" s="97" t="s">
        <v>131</v>
      </c>
      <c r="B45" s="115" t="s">
        <v>132</v>
      </c>
      <c r="C45" s="115"/>
      <c r="D45" s="99"/>
    </row>
    <row r="46" customFormat="false" ht="61.5" hidden="false" customHeight="true" outlineLevel="0" collapsed="false">
      <c r="A46" s="116" t="s">
        <v>133</v>
      </c>
      <c r="B46" s="90" t="s">
        <v>134</v>
      </c>
      <c r="C46" s="90"/>
      <c r="D46" s="99"/>
    </row>
    <row r="47" customFormat="false" ht="31.5" hidden="false" customHeight="true" outlineLevel="0" collapsed="false">
      <c r="A47" s="97" t="s">
        <v>135</v>
      </c>
      <c r="B47" s="115" t="s">
        <v>136</v>
      </c>
      <c r="C47" s="115"/>
      <c r="D47" s="99"/>
    </row>
    <row r="48" customFormat="false" ht="32.25" hidden="false" customHeight="true" outlineLevel="0" collapsed="false">
      <c r="A48" s="116" t="s">
        <v>137</v>
      </c>
      <c r="B48" s="90" t="s">
        <v>138</v>
      </c>
      <c r="C48" s="90"/>
      <c r="D48" s="99"/>
    </row>
    <row r="49" customFormat="false" ht="18.75" hidden="false" customHeight="true" outlineLevel="0" collapsed="false">
      <c r="A49" s="101" t="s">
        <v>139</v>
      </c>
      <c r="B49" s="117" t="s">
        <v>140</v>
      </c>
      <c r="C49" s="117"/>
      <c r="D49" s="103"/>
    </row>
    <row r="50" customFormat="false" ht="15" hidden="false" customHeight="false" outlineLevel="0" collapsed="false">
      <c r="A50" s="94" t="s">
        <v>50</v>
      </c>
      <c r="B50" s="126" t="s">
        <v>51</v>
      </c>
      <c r="C50" s="126"/>
      <c r="D50" s="95" t="n">
        <v>3</v>
      </c>
    </row>
    <row r="51" customFormat="false" ht="46.5" hidden="false" customHeight="true" outlineLevel="0" collapsed="false">
      <c r="A51" s="118" t="s">
        <v>79</v>
      </c>
      <c r="B51" s="135" t="s">
        <v>155</v>
      </c>
      <c r="C51" s="135"/>
      <c r="D51" s="120"/>
    </row>
    <row r="52" customFormat="false" ht="15" hidden="false" customHeight="false" outlineLevel="0" collapsed="false">
      <c r="A52" s="121" t="s">
        <v>52</v>
      </c>
      <c r="B52" s="136" t="s">
        <v>53</v>
      </c>
      <c r="C52" s="136"/>
      <c r="D52" s="122" t="n">
        <v>3</v>
      </c>
    </row>
    <row r="53" customFormat="false" ht="32.25" hidden="false" customHeight="true" outlineLevel="0" collapsed="false">
      <c r="A53" s="123"/>
      <c r="B53" s="119" t="s">
        <v>142</v>
      </c>
      <c r="C53" s="119"/>
      <c r="D53" s="124"/>
    </row>
  </sheetData>
  <mergeCells count="56">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10.71"/>
    <col collapsed="false" customWidth="true" hidden="false" outlineLevel="0" max="3" min="3" style="0" width="83.71"/>
    <col collapsed="false" customWidth="true" hidden="false" outlineLevel="0" max="4" min="4" style="0" width="12.71"/>
  </cols>
  <sheetData>
    <row r="1" customFormat="false" ht="15" hidden="false" customHeight="false" outlineLevel="0" collapsed="false">
      <c r="A1" s="71" t="s">
        <v>0</v>
      </c>
      <c r="B1" s="71"/>
      <c r="C1" s="72" t="s">
        <v>1</v>
      </c>
      <c r="D1" s="73"/>
    </row>
    <row r="2" customFormat="false" ht="15" hidden="false" customHeight="false" outlineLevel="0" collapsed="false">
      <c r="A2" s="74" t="s">
        <v>2</v>
      </c>
      <c r="B2" s="74"/>
      <c r="C2" s="16" t="s">
        <v>3</v>
      </c>
      <c r="D2" s="16"/>
    </row>
    <row r="3" customFormat="false" ht="15" hidden="false" customHeight="false" outlineLevel="0" collapsed="false">
      <c r="A3" s="74" t="s">
        <v>4</v>
      </c>
      <c r="B3" s="74"/>
      <c r="C3" s="16" t="s">
        <v>10</v>
      </c>
      <c r="D3" s="16"/>
    </row>
    <row r="4" customFormat="false" ht="15" hidden="false" customHeight="true" outlineLevel="0" collapsed="false">
      <c r="A4" s="75" t="s">
        <v>15</v>
      </c>
      <c r="B4" s="75"/>
      <c r="C4" s="18" t="s">
        <v>16</v>
      </c>
      <c r="D4" s="18"/>
    </row>
    <row r="5" customFormat="false" ht="15" hidden="false" customHeight="false" outlineLevel="0" collapsed="false">
      <c r="A5" s="76" t="s">
        <v>17</v>
      </c>
      <c r="B5" s="76"/>
      <c r="C5" s="20" t="s">
        <v>18</v>
      </c>
      <c r="D5" s="20"/>
    </row>
    <row r="6" customFormat="false" ht="15" hidden="false" customHeight="false" outlineLevel="0" collapsed="false">
      <c r="A6" s="77" t="s">
        <v>156</v>
      </c>
      <c r="B6" s="78"/>
      <c r="C6" s="78"/>
      <c r="D6" s="79"/>
    </row>
    <row r="7" customFormat="false" ht="15" hidden="false" customHeight="false" outlineLevel="0" collapsed="false">
      <c r="A7" s="80" t="s">
        <v>76</v>
      </c>
      <c r="B7" s="81" t="s">
        <v>77</v>
      </c>
      <c r="C7" s="81"/>
      <c r="D7" s="82" t="s">
        <v>78</v>
      </c>
    </row>
    <row r="8" customFormat="false" ht="15" hidden="false" customHeight="false" outlineLevel="0" collapsed="false">
      <c r="A8" s="24" t="s">
        <v>34</v>
      </c>
      <c r="B8" s="23" t="s">
        <v>35</v>
      </c>
      <c r="C8" s="23"/>
      <c r="D8" s="82" t="n">
        <v>4</v>
      </c>
    </row>
    <row r="9" customFormat="false" ht="243.75" hidden="false" customHeight="true" outlineLevel="0" collapsed="false">
      <c r="A9" s="83" t="s">
        <v>79</v>
      </c>
      <c r="B9" s="96" t="s">
        <v>157</v>
      </c>
      <c r="C9" s="96"/>
      <c r="D9" s="85"/>
    </row>
    <row r="10" customFormat="false" ht="15" hidden="false" customHeight="true" outlineLevel="0" collapsed="false">
      <c r="A10" s="86" t="s">
        <v>81</v>
      </c>
      <c r="B10" s="87" t="s">
        <v>82</v>
      </c>
      <c r="C10" s="87"/>
      <c r="D10" s="88"/>
    </row>
    <row r="11" customFormat="false" ht="48" hidden="false" customHeight="true" outlineLevel="0" collapsed="false">
      <c r="A11" s="89" t="s">
        <v>83</v>
      </c>
      <c r="B11" s="125" t="s">
        <v>84</v>
      </c>
      <c r="C11" s="125"/>
      <c r="D11" s="88"/>
    </row>
    <row r="12" customFormat="false" ht="14.25" hidden="false" customHeight="true" outlineLevel="0" collapsed="false">
      <c r="A12" s="91" t="s">
        <v>145</v>
      </c>
      <c r="B12" s="92" t="s">
        <v>146</v>
      </c>
      <c r="C12" s="92"/>
      <c r="D12" s="93"/>
    </row>
    <row r="13" customFormat="false" ht="15" hidden="false" customHeight="false" outlineLevel="0" collapsed="false">
      <c r="A13" s="94" t="s">
        <v>36</v>
      </c>
      <c r="B13" s="126" t="s">
        <v>37</v>
      </c>
      <c r="C13" s="126"/>
      <c r="D13" s="95" t="n">
        <v>4</v>
      </c>
    </row>
    <row r="14" customFormat="false" ht="60" hidden="false" customHeight="true" outlineLevel="0" collapsed="false">
      <c r="A14" s="83" t="s">
        <v>79</v>
      </c>
      <c r="B14" s="96" t="s">
        <v>87</v>
      </c>
      <c r="C14" s="96"/>
      <c r="D14" s="85"/>
    </row>
    <row r="15" customFormat="false" ht="103.5" hidden="false" customHeight="true" outlineLevel="0" collapsed="false">
      <c r="A15" s="97" t="s">
        <v>88</v>
      </c>
      <c r="B15" s="98" t="s">
        <v>89</v>
      </c>
      <c r="C15" s="98"/>
      <c r="D15" s="88"/>
    </row>
    <row r="16" customFormat="false" ht="14.25" hidden="false" customHeight="true" outlineLevel="0" collapsed="false">
      <c r="A16" s="97" t="s">
        <v>90</v>
      </c>
      <c r="B16" s="90" t="s">
        <v>91</v>
      </c>
      <c r="C16" s="90"/>
      <c r="D16" s="88"/>
    </row>
    <row r="17" customFormat="false" ht="15" hidden="false" customHeight="true" outlineLevel="0" collapsed="false">
      <c r="A17" s="97" t="s">
        <v>92</v>
      </c>
      <c r="B17" s="98" t="s">
        <v>93</v>
      </c>
      <c r="C17" s="98"/>
      <c r="D17" s="99"/>
    </row>
    <row r="18" customFormat="false" ht="132.75" hidden="false" customHeight="true" outlineLevel="0" collapsed="false">
      <c r="A18" s="97" t="s">
        <v>94</v>
      </c>
      <c r="B18" s="98" t="s">
        <v>95</v>
      </c>
      <c r="C18" s="98"/>
      <c r="D18" s="99"/>
    </row>
    <row r="19" customFormat="false" ht="15" hidden="false" customHeight="true" outlineLevel="0" collapsed="false">
      <c r="A19" s="97" t="s">
        <v>96</v>
      </c>
      <c r="B19" s="98" t="s">
        <v>97</v>
      </c>
      <c r="C19" s="98"/>
      <c r="D19" s="99"/>
    </row>
    <row r="20" customFormat="false" ht="15" hidden="false" customHeight="true" outlineLevel="0" collapsed="false">
      <c r="A20" s="97" t="s">
        <v>98</v>
      </c>
      <c r="B20" s="98" t="s">
        <v>99</v>
      </c>
      <c r="C20" s="98"/>
      <c r="D20" s="99"/>
    </row>
    <row r="21" customFormat="false" ht="15" hidden="false" customHeight="true" outlineLevel="0" collapsed="false">
      <c r="A21" s="97" t="s">
        <v>100</v>
      </c>
      <c r="B21" s="98" t="s">
        <v>101</v>
      </c>
      <c r="C21" s="98"/>
      <c r="D21" s="99"/>
    </row>
    <row r="22" customFormat="false" ht="15" hidden="false" customHeight="true" outlineLevel="0" collapsed="false">
      <c r="A22" s="97" t="s">
        <v>102</v>
      </c>
      <c r="B22" s="98" t="s">
        <v>103</v>
      </c>
      <c r="C22" s="98"/>
      <c r="D22" s="99"/>
    </row>
    <row r="23" customFormat="false" ht="29.25" hidden="false" customHeight="true" outlineLevel="0" collapsed="false">
      <c r="A23" s="97" t="s">
        <v>104</v>
      </c>
      <c r="B23" s="100" t="s">
        <v>105</v>
      </c>
      <c r="C23" s="100"/>
      <c r="D23" s="99"/>
    </row>
    <row r="24" customFormat="false" ht="15" hidden="false" customHeight="true" outlineLevel="0" collapsed="false">
      <c r="A24" s="97" t="s">
        <v>81</v>
      </c>
      <c r="B24" s="98" t="s">
        <v>106</v>
      </c>
      <c r="C24" s="98"/>
      <c r="D24" s="99"/>
    </row>
    <row r="25" customFormat="false" ht="15" hidden="false" customHeight="true" outlineLevel="0" collapsed="false">
      <c r="A25" s="97" t="s">
        <v>107</v>
      </c>
      <c r="B25" s="98" t="s">
        <v>108</v>
      </c>
      <c r="C25" s="98"/>
      <c r="D25" s="99"/>
    </row>
    <row r="26" customFormat="false" ht="14.25" hidden="false" customHeight="true" outlineLevel="0" collapsed="false">
      <c r="A26" s="101" t="s">
        <v>109</v>
      </c>
      <c r="B26" s="102" t="s">
        <v>110</v>
      </c>
      <c r="C26" s="102"/>
      <c r="D26" s="103"/>
    </row>
    <row r="27" customFormat="false" ht="15" hidden="false" customHeight="false" outlineLevel="0" collapsed="false">
      <c r="A27" s="24" t="s">
        <v>38</v>
      </c>
      <c r="B27" s="23" t="s">
        <v>39</v>
      </c>
      <c r="C27" s="23"/>
      <c r="D27" s="82" t="n">
        <v>2</v>
      </c>
    </row>
    <row r="28" customFormat="false" ht="45.75" hidden="false" customHeight="true" outlineLevel="0" collapsed="false">
      <c r="A28" s="127" t="s">
        <v>147</v>
      </c>
      <c r="B28" s="128" t="s">
        <v>148</v>
      </c>
      <c r="C28" s="128"/>
      <c r="D28" s="129"/>
    </row>
    <row r="29" customFormat="false" ht="32.25" hidden="false" customHeight="true" outlineLevel="0" collapsed="false">
      <c r="A29" s="97" t="s">
        <v>149</v>
      </c>
      <c r="B29" s="98" t="s">
        <v>150</v>
      </c>
      <c r="C29" s="98"/>
      <c r="D29" s="99"/>
    </row>
    <row r="30" customFormat="false" ht="45" hidden="false" customHeight="true" outlineLevel="0" collapsed="false">
      <c r="A30" s="130" t="s">
        <v>151</v>
      </c>
      <c r="B30" s="131" t="s">
        <v>152</v>
      </c>
      <c r="C30" s="131"/>
      <c r="D30" s="132"/>
    </row>
    <row r="31" customFormat="false" ht="15" hidden="false" customHeight="false" outlineLevel="0" collapsed="false">
      <c r="A31" s="24" t="s">
        <v>40</v>
      </c>
      <c r="B31" s="23" t="s">
        <v>41</v>
      </c>
      <c r="C31" s="23"/>
      <c r="D31" s="82" t="n">
        <v>4</v>
      </c>
    </row>
    <row r="32" customFormat="false" ht="85.5" hidden="false" customHeight="true" outlineLevel="0" collapsed="false">
      <c r="A32" s="104" t="s">
        <v>111</v>
      </c>
      <c r="B32" s="84" t="s">
        <v>112</v>
      </c>
      <c r="C32" s="84"/>
      <c r="D32" s="105"/>
    </row>
    <row r="33" customFormat="false" ht="75.75" hidden="false" customHeight="true" outlineLevel="0" collapsed="false">
      <c r="A33" s="97" t="s">
        <v>113</v>
      </c>
      <c r="B33" s="90" t="s">
        <v>114</v>
      </c>
      <c r="C33" s="90"/>
      <c r="D33" s="106"/>
    </row>
    <row r="34" customFormat="false" ht="75" hidden="false" customHeight="true" outlineLevel="0" collapsed="false">
      <c r="A34" s="89" t="s">
        <v>153</v>
      </c>
      <c r="B34" s="90" t="s">
        <v>114</v>
      </c>
      <c r="C34" s="90"/>
      <c r="D34" s="106"/>
    </row>
    <row r="35" customFormat="false" ht="15" hidden="false" customHeight="false" outlineLevel="0" collapsed="false">
      <c r="A35" s="97" t="s">
        <v>116</v>
      </c>
      <c r="B35" s="107" t="s">
        <v>117</v>
      </c>
      <c r="C35" s="107"/>
      <c r="D35" s="106"/>
    </row>
    <row r="36" customFormat="false" ht="93.75" hidden="false" customHeight="true" outlineLevel="0" collapsed="false">
      <c r="A36" s="97" t="s">
        <v>118</v>
      </c>
      <c r="B36" s="108" t="s">
        <v>119</v>
      </c>
      <c r="C36" s="108"/>
      <c r="D36" s="106"/>
    </row>
    <row r="37" customFormat="false" ht="75.75" hidden="false" customHeight="true" outlineLevel="0" collapsed="false">
      <c r="A37" s="89" t="s">
        <v>120</v>
      </c>
      <c r="B37" s="108" t="s">
        <v>121</v>
      </c>
      <c r="C37" s="108"/>
      <c r="D37" s="106"/>
    </row>
    <row r="38" customFormat="false" ht="75.75" hidden="false" customHeight="true" outlineLevel="0" collapsed="false">
      <c r="A38" s="89" t="s">
        <v>122</v>
      </c>
      <c r="B38" s="90" t="s">
        <v>123</v>
      </c>
      <c r="C38" s="90"/>
      <c r="D38" s="106"/>
    </row>
    <row r="39" customFormat="false" ht="45" hidden="false" customHeight="true" outlineLevel="0" collapsed="false">
      <c r="A39" s="109" t="s">
        <v>124</v>
      </c>
      <c r="B39" s="110" t="s">
        <v>125</v>
      </c>
      <c r="C39" s="110"/>
      <c r="D39" s="111"/>
    </row>
    <row r="40" customFormat="false" ht="15" hidden="false" customHeight="false" outlineLevel="0" collapsed="false">
      <c r="A40" s="94" t="s">
        <v>42</v>
      </c>
      <c r="B40" s="126" t="s">
        <v>43</v>
      </c>
      <c r="C40" s="126"/>
      <c r="D40" s="95" t="n">
        <v>32</v>
      </c>
    </row>
    <row r="41" customFormat="false" ht="58.5" hidden="false" customHeight="true" outlineLevel="0" collapsed="false">
      <c r="A41" s="133" t="s">
        <v>79</v>
      </c>
      <c r="B41" s="134" t="s">
        <v>158</v>
      </c>
      <c r="C41" s="134"/>
      <c r="D41" s="120"/>
    </row>
    <row r="42" customFormat="false" ht="15" hidden="false" customHeight="false" outlineLevel="0" collapsed="false">
      <c r="A42" s="24" t="s">
        <v>44</v>
      </c>
      <c r="B42" s="23" t="s">
        <v>45</v>
      </c>
      <c r="C42" s="23"/>
      <c r="D42" s="82" t="n">
        <v>4</v>
      </c>
    </row>
    <row r="43" customFormat="false" ht="31.5" hidden="false" customHeight="true" outlineLevel="0" collapsed="false">
      <c r="A43" s="137" t="s">
        <v>159</v>
      </c>
      <c r="B43" s="138" t="s">
        <v>160</v>
      </c>
      <c r="C43" s="138"/>
      <c r="D43" s="139"/>
    </row>
    <row r="44" customFormat="false" ht="36" hidden="false" customHeight="true" outlineLevel="0" collapsed="false">
      <c r="A44" s="89" t="s">
        <v>161</v>
      </c>
      <c r="B44" s="108" t="s">
        <v>162</v>
      </c>
      <c r="C44" s="108"/>
      <c r="D44" s="106"/>
    </row>
    <row r="45" customFormat="false" ht="15" hidden="false" customHeight="false" outlineLevel="0" collapsed="false">
      <c r="A45" s="24" t="s">
        <v>46</v>
      </c>
      <c r="B45" s="23" t="s">
        <v>47</v>
      </c>
      <c r="C45" s="23"/>
      <c r="D45" s="82" t="n">
        <v>4</v>
      </c>
    </row>
    <row r="46" customFormat="false" ht="19.5" hidden="false" customHeight="true" outlineLevel="0" collapsed="false">
      <c r="A46" s="104" t="s">
        <v>127</v>
      </c>
      <c r="B46" s="112" t="s">
        <v>128</v>
      </c>
      <c r="C46" s="112"/>
      <c r="D46" s="114"/>
    </row>
    <row r="47" customFormat="false" ht="18.75" hidden="false" customHeight="true" outlineLevel="0" collapsed="false">
      <c r="A47" s="97" t="s">
        <v>129</v>
      </c>
      <c r="B47" s="115" t="s">
        <v>130</v>
      </c>
      <c r="C47" s="115"/>
      <c r="D47" s="99"/>
    </row>
    <row r="48" customFormat="false" ht="117" hidden="false" customHeight="true" outlineLevel="0" collapsed="false">
      <c r="A48" s="97" t="s">
        <v>131</v>
      </c>
      <c r="B48" s="115" t="s">
        <v>132</v>
      </c>
      <c r="C48" s="115"/>
      <c r="D48" s="99"/>
    </row>
    <row r="49" customFormat="false" ht="61.5" hidden="false" customHeight="true" outlineLevel="0" collapsed="false">
      <c r="A49" s="116" t="s">
        <v>133</v>
      </c>
      <c r="B49" s="90" t="s">
        <v>134</v>
      </c>
      <c r="C49" s="90"/>
      <c r="D49" s="99"/>
    </row>
    <row r="50" customFormat="false" ht="30" hidden="false" customHeight="true" outlineLevel="0" collapsed="false">
      <c r="A50" s="97" t="s">
        <v>135</v>
      </c>
      <c r="B50" s="115" t="s">
        <v>136</v>
      </c>
      <c r="C50" s="115"/>
      <c r="D50" s="99"/>
    </row>
    <row r="51" customFormat="false" ht="32.25" hidden="false" customHeight="true" outlineLevel="0" collapsed="false">
      <c r="A51" s="116" t="s">
        <v>137</v>
      </c>
      <c r="B51" s="90" t="s">
        <v>138</v>
      </c>
      <c r="C51" s="90"/>
      <c r="D51" s="99"/>
    </row>
    <row r="52" customFormat="false" ht="18" hidden="false" customHeight="true" outlineLevel="0" collapsed="false">
      <c r="A52" s="97" t="s">
        <v>139</v>
      </c>
      <c r="B52" s="115" t="s">
        <v>140</v>
      </c>
      <c r="C52" s="115"/>
      <c r="D52" s="99"/>
    </row>
    <row r="53" customFormat="false" ht="15" hidden="false" customHeight="true" outlineLevel="0" collapsed="false">
      <c r="A53" s="101" t="s">
        <v>163</v>
      </c>
      <c r="B53" s="117" t="s">
        <v>164</v>
      </c>
      <c r="C53" s="117"/>
      <c r="D53" s="103"/>
    </row>
    <row r="54" customFormat="false" ht="15" hidden="false" customHeight="false" outlineLevel="0" collapsed="false">
      <c r="A54" s="94" t="s">
        <v>50</v>
      </c>
      <c r="B54" s="126" t="s">
        <v>165</v>
      </c>
      <c r="C54" s="126"/>
      <c r="D54" s="95" t="n">
        <v>4</v>
      </c>
    </row>
    <row r="55" customFormat="false" ht="44.25" hidden="false" customHeight="true" outlineLevel="0" collapsed="false">
      <c r="A55" s="118" t="s">
        <v>79</v>
      </c>
      <c r="B55" s="135" t="s">
        <v>155</v>
      </c>
      <c r="C55" s="135"/>
      <c r="D55" s="120"/>
    </row>
    <row r="56" customFormat="false" ht="15" hidden="false" customHeight="false" outlineLevel="0" collapsed="false">
      <c r="A56" s="121" t="s">
        <v>52</v>
      </c>
      <c r="B56" s="136" t="s">
        <v>53</v>
      </c>
      <c r="C56" s="136"/>
      <c r="D56" s="122" t="n">
        <v>4</v>
      </c>
    </row>
    <row r="57" customFormat="false" ht="27" hidden="false" customHeight="true" outlineLevel="0" collapsed="false">
      <c r="A57" s="123"/>
      <c r="B57" s="119" t="s">
        <v>142</v>
      </c>
      <c r="C57" s="119"/>
      <c r="D57" s="124"/>
    </row>
  </sheetData>
  <mergeCells count="60">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10.71"/>
    <col collapsed="false" customWidth="true" hidden="false" outlineLevel="0" max="3" min="3" style="0" width="83.71"/>
    <col collapsed="false" customWidth="true" hidden="false" outlineLevel="0" max="4" min="4" style="0" width="12.71"/>
  </cols>
  <sheetData>
    <row r="1" customFormat="false" ht="15" hidden="false" customHeight="false" outlineLevel="0" collapsed="false">
      <c r="A1" s="140" t="s">
        <v>0</v>
      </c>
      <c r="B1" s="140"/>
      <c r="C1" s="141" t="s">
        <v>1</v>
      </c>
      <c r="D1" s="142"/>
    </row>
    <row r="2" customFormat="false" ht="15" hidden="false" customHeight="false" outlineLevel="0" collapsed="false">
      <c r="A2" s="143" t="s">
        <v>2</v>
      </c>
      <c r="B2" s="143"/>
      <c r="C2" s="51" t="s">
        <v>3</v>
      </c>
      <c r="D2" s="51"/>
    </row>
    <row r="3" customFormat="false" ht="15" hidden="false" customHeight="false" outlineLevel="0" collapsed="false">
      <c r="A3" s="143" t="s">
        <v>4</v>
      </c>
      <c r="B3" s="143"/>
      <c r="C3" s="51" t="s">
        <v>12</v>
      </c>
      <c r="D3" s="51"/>
    </row>
    <row r="4" customFormat="false" ht="15" hidden="false" customHeight="true" outlineLevel="0" collapsed="false">
      <c r="A4" s="144" t="s">
        <v>15</v>
      </c>
      <c r="B4" s="144"/>
      <c r="C4" s="49" t="s">
        <v>55</v>
      </c>
      <c r="D4" s="49"/>
    </row>
    <row r="5" customFormat="false" ht="15" hidden="false" customHeight="false" outlineLevel="0" collapsed="false">
      <c r="A5" s="145" t="s">
        <v>17</v>
      </c>
      <c r="B5" s="145"/>
      <c r="C5" s="146" t="s">
        <v>56</v>
      </c>
      <c r="D5" s="146"/>
    </row>
    <row r="6" customFormat="false" ht="15" hidden="false" customHeight="false" outlineLevel="0" collapsed="false">
      <c r="A6" s="147" t="s">
        <v>166</v>
      </c>
      <c r="B6" s="148"/>
      <c r="C6" s="148"/>
      <c r="D6" s="149"/>
    </row>
    <row r="7" customFormat="false" ht="15" hidden="false" customHeight="false" outlineLevel="0" collapsed="false">
      <c r="A7" s="150" t="s">
        <v>76</v>
      </c>
      <c r="B7" s="151" t="s">
        <v>77</v>
      </c>
      <c r="C7" s="151"/>
      <c r="D7" s="152" t="s">
        <v>78</v>
      </c>
    </row>
    <row r="8" customFormat="false" ht="15" hidden="false" customHeight="false" outlineLevel="0" collapsed="false">
      <c r="A8" s="153" t="s">
        <v>60</v>
      </c>
      <c r="B8" s="154" t="s">
        <v>167</v>
      </c>
      <c r="C8" s="154"/>
      <c r="D8" s="152" t="n">
        <v>2</v>
      </c>
    </row>
    <row r="9" customFormat="false" ht="117" hidden="false" customHeight="true" outlineLevel="0" collapsed="false">
      <c r="A9" s="83" t="s">
        <v>79</v>
      </c>
      <c r="B9" s="96" t="s">
        <v>168</v>
      </c>
      <c r="C9" s="96"/>
      <c r="D9" s="85"/>
    </row>
    <row r="10" customFormat="false" ht="15" hidden="false" customHeight="true" outlineLevel="0" collapsed="false">
      <c r="A10" s="86" t="s">
        <v>81</v>
      </c>
      <c r="B10" s="87" t="s">
        <v>82</v>
      </c>
      <c r="C10" s="87"/>
      <c r="D10" s="88"/>
    </row>
    <row r="11" customFormat="false" ht="15" hidden="false" customHeight="false" outlineLevel="0" collapsed="false">
      <c r="A11" s="153" t="s">
        <v>62</v>
      </c>
      <c r="B11" s="154" t="s">
        <v>63</v>
      </c>
      <c r="C11" s="154"/>
      <c r="D11" s="152" t="n">
        <v>1</v>
      </c>
    </row>
    <row r="12" customFormat="false" ht="45" hidden="false" customHeight="true" outlineLevel="0" collapsed="false">
      <c r="A12" s="83" t="s">
        <v>79</v>
      </c>
      <c r="B12" s="96" t="s">
        <v>169</v>
      </c>
      <c r="C12" s="96"/>
      <c r="D12" s="85"/>
    </row>
    <row r="13" customFormat="false" ht="15" hidden="false" customHeight="false" outlineLevel="0" collapsed="false">
      <c r="A13" s="153" t="s">
        <v>64</v>
      </c>
      <c r="B13" s="154" t="s">
        <v>65</v>
      </c>
      <c r="C13" s="154"/>
      <c r="D13" s="152" t="n">
        <v>1</v>
      </c>
    </row>
    <row r="14" customFormat="false" ht="45.75" hidden="false" customHeight="true" outlineLevel="0" collapsed="false">
      <c r="A14" s="83" t="s">
        <v>79</v>
      </c>
      <c r="B14" s="128" t="s">
        <v>170</v>
      </c>
      <c r="C14" s="128"/>
      <c r="D14" s="129"/>
    </row>
    <row r="15" customFormat="false" ht="15" hidden="false" customHeight="false" outlineLevel="0" collapsed="false">
      <c r="A15" s="153" t="s">
        <v>66</v>
      </c>
      <c r="B15" s="154" t="s">
        <v>67</v>
      </c>
      <c r="C15" s="154"/>
      <c r="D15" s="152" t="n">
        <v>1</v>
      </c>
    </row>
    <row r="16" customFormat="false" ht="45" hidden="false" customHeight="true" outlineLevel="0" collapsed="false">
      <c r="A16" s="83" t="s">
        <v>79</v>
      </c>
      <c r="B16" s="84" t="s">
        <v>171</v>
      </c>
      <c r="C16" s="84"/>
      <c r="D16" s="105"/>
    </row>
    <row r="17" customFormat="false" ht="15.75" hidden="false" customHeight="true" outlineLevel="0" collapsed="false">
      <c r="A17" s="97" t="s">
        <v>81</v>
      </c>
      <c r="B17" s="90" t="s">
        <v>172</v>
      </c>
      <c r="C17" s="90"/>
      <c r="D17" s="106"/>
    </row>
    <row r="18" customFormat="false" ht="15" hidden="false" customHeight="false" outlineLevel="0" collapsed="false">
      <c r="A18" s="153" t="s">
        <v>68</v>
      </c>
      <c r="B18" s="154" t="s">
        <v>69</v>
      </c>
      <c r="C18" s="154"/>
      <c r="D18" s="152" t="n">
        <v>1</v>
      </c>
    </row>
    <row r="19" customFormat="false" ht="92.25" hidden="false" customHeight="true" outlineLevel="0" collapsed="false">
      <c r="A19" s="133" t="s">
        <v>79</v>
      </c>
      <c r="B19" s="134" t="s">
        <v>173</v>
      </c>
      <c r="C19" s="134"/>
      <c r="D19" s="120"/>
    </row>
    <row r="20" customFormat="false" ht="18" hidden="false" customHeight="true" outlineLevel="0" collapsed="false">
      <c r="A20" s="97" t="s">
        <v>81</v>
      </c>
      <c r="B20" s="90" t="s">
        <v>174</v>
      </c>
      <c r="C20" s="90"/>
      <c r="D20" s="106"/>
    </row>
    <row r="21" customFormat="false" ht="15" hidden="false" customHeight="false" outlineLevel="0" collapsed="false">
      <c r="A21" s="153" t="s">
        <v>70</v>
      </c>
      <c r="B21" s="154" t="s">
        <v>175</v>
      </c>
      <c r="C21" s="154"/>
      <c r="D21" s="152" t="n">
        <v>2</v>
      </c>
    </row>
    <row r="22" customFormat="false" ht="31.5" hidden="false" customHeight="true" outlineLevel="0" collapsed="false">
      <c r="A22" s="133" t="s">
        <v>79</v>
      </c>
      <c r="B22" s="138" t="s">
        <v>176</v>
      </c>
      <c r="C22" s="138"/>
      <c r="D22" s="139"/>
    </row>
    <row r="23" customFormat="false" ht="15" hidden="false" customHeight="false" outlineLevel="0" collapsed="false">
      <c r="A23" s="153" t="s">
        <v>42</v>
      </c>
      <c r="B23" s="154" t="s">
        <v>72</v>
      </c>
      <c r="C23" s="154"/>
      <c r="D23" s="152" t="n">
        <v>1</v>
      </c>
    </row>
    <row r="24" customFormat="false" ht="36" hidden="false" customHeight="true" outlineLevel="0" collapsed="false">
      <c r="A24" s="133" t="s">
        <v>79</v>
      </c>
      <c r="B24" s="112" t="s">
        <v>177</v>
      </c>
      <c r="C24" s="112"/>
      <c r="D24" s="114"/>
    </row>
    <row r="25" customFormat="false" ht="15" hidden="false" customHeight="false" outlineLevel="0" collapsed="false">
      <c r="A25" s="153" t="s">
        <v>73</v>
      </c>
      <c r="B25" s="154" t="s">
        <v>74</v>
      </c>
      <c r="C25" s="154"/>
      <c r="D25" s="152" t="n">
        <v>13</v>
      </c>
    </row>
    <row r="26" customFormat="false" ht="44.25" hidden="false" customHeight="true" outlineLevel="0" collapsed="false">
      <c r="A26" s="155" t="s">
        <v>79</v>
      </c>
      <c r="B26" s="119" t="s">
        <v>178</v>
      </c>
      <c r="C26" s="119"/>
      <c r="D26" s="124"/>
    </row>
  </sheetData>
  <mergeCells count="29">
    <mergeCell ref="A1:B1"/>
    <mergeCell ref="A2:B2"/>
    <mergeCell ref="C2:D2"/>
    <mergeCell ref="A3:B3"/>
    <mergeCell ref="C3:D3"/>
    <mergeCell ref="A4:B4"/>
    <mergeCell ref="C4:D4"/>
    <mergeCell ref="A5:B5"/>
    <mergeCell ref="C5:D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0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4" style="0" width="15.71"/>
    <col collapsed="false" customWidth="true" hidden="false" outlineLevel="0" max="7" min="7" style="0" width="18.14"/>
  </cols>
  <sheetData>
    <row r="1" customFormat="false" ht="38.25" hidden="false" customHeight="false" outlineLevel="0" collapsed="false">
      <c r="A1" s="156" t="s">
        <v>179</v>
      </c>
      <c r="B1" s="157" t="s">
        <v>180</v>
      </c>
      <c r="C1" s="158" t="s">
        <v>181</v>
      </c>
      <c r="D1" s="158" t="s">
        <v>182</v>
      </c>
      <c r="E1" s="158" t="s">
        <v>183</v>
      </c>
      <c r="F1" s="157" t="s">
        <v>184</v>
      </c>
      <c r="G1" s="157" t="s">
        <v>185</v>
      </c>
    </row>
    <row r="2" customFormat="false" ht="15" hidden="true" customHeight="false" outlineLevel="0" collapsed="false">
      <c r="A2" s="159" t="s">
        <v>186</v>
      </c>
      <c r="B2" s="160" t="s">
        <v>187</v>
      </c>
      <c r="C2" s="161" t="n">
        <v>72</v>
      </c>
      <c r="D2" s="161" t="s">
        <v>188</v>
      </c>
      <c r="E2" s="161" t="s">
        <v>189</v>
      </c>
      <c r="F2" s="162" t="s">
        <v>190</v>
      </c>
      <c r="G2" s="163" t="s">
        <v>191</v>
      </c>
    </row>
    <row r="3" customFormat="false" ht="15" hidden="true" customHeight="false" outlineLevel="0" collapsed="false">
      <c r="A3" s="159" t="s">
        <v>192</v>
      </c>
      <c r="B3" s="160" t="s">
        <v>193</v>
      </c>
      <c r="C3" s="161" t="n">
        <v>32</v>
      </c>
      <c r="D3" s="161" t="s">
        <v>194</v>
      </c>
      <c r="E3" s="161" t="s">
        <v>189</v>
      </c>
      <c r="F3" s="162" t="s">
        <v>190</v>
      </c>
      <c r="G3" s="163" t="s">
        <v>195</v>
      </c>
    </row>
    <row r="4" customFormat="false" ht="15" hidden="false" customHeight="false" outlineLevel="0" collapsed="false">
      <c r="A4" s="159" t="s">
        <v>196</v>
      </c>
      <c r="B4" s="160" t="s">
        <v>197</v>
      </c>
      <c r="C4" s="161" t="n">
        <v>46</v>
      </c>
      <c r="D4" s="161" t="s">
        <v>194</v>
      </c>
      <c r="E4" s="161" t="s">
        <v>198</v>
      </c>
      <c r="F4" s="162" t="s">
        <v>199</v>
      </c>
      <c r="G4" s="163" t="s">
        <v>195</v>
      </c>
    </row>
    <row r="5" customFormat="false" ht="15" hidden="false" customHeight="false" outlineLevel="0" collapsed="false">
      <c r="A5" s="159" t="s">
        <v>200</v>
      </c>
      <c r="B5" s="160" t="s">
        <v>201</v>
      </c>
      <c r="C5" s="161" t="n">
        <v>20</v>
      </c>
      <c r="D5" s="161" t="s">
        <v>202</v>
      </c>
      <c r="E5" s="161" t="s">
        <v>198</v>
      </c>
      <c r="F5" s="162" t="s">
        <v>199</v>
      </c>
      <c r="G5" s="163" t="s">
        <v>203</v>
      </c>
    </row>
    <row r="6" customFormat="false" ht="15" hidden="false" customHeight="false" outlineLevel="0" collapsed="false">
      <c r="A6" s="159" t="s">
        <v>204</v>
      </c>
      <c r="B6" s="160" t="s">
        <v>205</v>
      </c>
      <c r="C6" s="161" t="n">
        <v>24</v>
      </c>
      <c r="D6" s="161" t="s">
        <v>202</v>
      </c>
      <c r="E6" s="161" t="s">
        <v>198</v>
      </c>
      <c r="F6" s="162" t="s">
        <v>199</v>
      </c>
      <c r="G6" s="163" t="s">
        <v>203</v>
      </c>
    </row>
    <row r="7" customFormat="false" ht="15" hidden="false" customHeight="false" outlineLevel="0" collapsed="false">
      <c r="A7" s="159" t="s">
        <v>206</v>
      </c>
      <c r="B7" s="160" t="s">
        <v>207</v>
      </c>
      <c r="C7" s="161" t="n">
        <v>17</v>
      </c>
      <c r="D7" s="161" t="s">
        <v>202</v>
      </c>
      <c r="E7" s="161" t="s">
        <v>198</v>
      </c>
      <c r="F7" s="162" t="s">
        <v>199</v>
      </c>
      <c r="G7" s="163" t="s">
        <v>203</v>
      </c>
    </row>
    <row r="8" customFormat="false" ht="15" hidden="true" customHeight="false" outlineLevel="0" collapsed="false">
      <c r="A8" s="159" t="s">
        <v>208</v>
      </c>
      <c r="B8" s="160" t="s">
        <v>209</v>
      </c>
      <c r="C8" s="161" t="n">
        <v>40</v>
      </c>
      <c r="D8" s="161" t="s">
        <v>194</v>
      </c>
      <c r="E8" s="161" t="s">
        <v>189</v>
      </c>
      <c r="F8" s="162" t="s">
        <v>190</v>
      </c>
      <c r="G8" s="163" t="s">
        <v>195</v>
      </c>
    </row>
    <row r="9" customFormat="false" ht="15" hidden="true" customHeight="false" outlineLevel="0" collapsed="false">
      <c r="A9" s="159" t="s">
        <v>210</v>
      </c>
      <c r="B9" s="160" t="s">
        <v>211</v>
      </c>
      <c r="C9" s="161" t="n">
        <v>14</v>
      </c>
      <c r="D9" s="161" t="s">
        <v>202</v>
      </c>
      <c r="E9" s="161" t="s">
        <v>189</v>
      </c>
      <c r="F9" s="162" t="s">
        <v>190</v>
      </c>
      <c r="G9" s="163" t="s">
        <v>203</v>
      </c>
    </row>
    <row r="10" customFormat="false" ht="15" hidden="false" customHeight="false" outlineLevel="0" collapsed="false">
      <c r="A10" s="159"/>
      <c r="B10" s="164" t="s">
        <v>212</v>
      </c>
      <c r="C10" s="161" t="n">
        <v>15</v>
      </c>
      <c r="D10" s="161" t="s">
        <v>202</v>
      </c>
      <c r="E10" s="161" t="s">
        <v>198</v>
      </c>
      <c r="F10" s="162" t="s">
        <v>199</v>
      </c>
      <c r="G10" s="163" t="s">
        <v>203</v>
      </c>
    </row>
    <row r="11" customFormat="false" ht="15" hidden="false" customHeight="false" outlineLevel="0" collapsed="false">
      <c r="A11" s="159" t="s">
        <v>213</v>
      </c>
      <c r="B11" s="160" t="s">
        <v>214</v>
      </c>
      <c r="C11" s="161" t="n">
        <v>120</v>
      </c>
      <c r="D11" s="161" t="s">
        <v>188</v>
      </c>
      <c r="E11" s="161" t="s">
        <v>198</v>
      </c>
      <c r="F11" s="162" t="s">
        <v>199</v>
      </c>
      <c r="G11" s="163" t="s">
        <v>191</v>
      </c>
    </row>
    <row r="12" customFormat="false" ht="15" hidden="false" customHeight="false" outlineLevel="0" collapsed="false">
      <c r="A12" s="159" t="s">
        <v>215</v>
      </c>
      <c r="B12" s="160" t="s">
        <v>216</v>
      </c>
      <c r="C12" s="161" t="n">
        <v>60</v>
      </c>
      <c r="D12" s="161" t="s">
        <v>188</v>
      </c>
      <c r="E12" s="161" t="s">
        <v>198</v>
      </c>
      <c r="F12" s="162" t="s">
        <v>199</v>
      </c>
      <c r="G12" s="163" t="s">
        <v>191</v>
      </c>
    </row>
    <row r="13" customFormat="false" ht="15" hidden="false" customHeight="false" outlineLevel="0" collapsed="false">
      <c r="A13" s="159" t="s">
        <v>217</v>
      </c>
      <c r="B13" s="160" t="s">
        <v>218</v>
      </c>
      <c r="C13" s="161" t="n">
        <v>15</v>
      </c>
      <c r="D13" s="161" t="s">
        <v>202</v>
      </c>
      <c r="E13" s="161" t="s">
        <v>198</v>
      </c>
      <c r="F13" s="162" t="s">
        <v>199</v>
      </c>
      <c r="G13" s="163" t="s">
        <v>203</v>
      </c>
    </row>
    <row r="14" customFormat="false" ht="15" hidden="true" customHeight="false" outlineLevel="0" collapsed="false">
      <c r="A14" s="159" t="s">
        <v>219</v>
      </c>
      <c r="B14" s="160" t="s">
        <v>220</v>
      </c>
      <c r="C14" s="161" t="n">
        <v>30</v>
      </c>
      <c r="D14" s="161" t="s">
        <v>202</v>
      </c>
      <c r="E14" s="161" t="s">
        <v>189</v>
      </c>
      <c r="F14" s="162" t="s">
        <v>190</v>
      </c>
      <c r="G14" s="163" t="s">
        <v>203</v>
      </c>
    </row>
    <row r="15" customFormat="false" ht="15" hidden="true" customHeight="false" outlineLevel="0" collapsed="false">
      <c r="A15" s="159" t="s">
        <v>221</v>
      </c>
      <c r="B15" s="160" t="s">
        <v>222</v>
      </c>
      <c r="C15" s="161" t="n">
        <v>18</v>
      </c>
      <c r="D15" s="161" t="s">
        <v>202</v>
      </c>
      <c r="E15" s="161" t="s">
        <v>189</v>
      </c>
      <c r="F15" s="162" t="s">
        <v>190</v>
      </c>
      <c r="G15" s="163" t="s">
        <v>203</v>
      </c>
    </row>
    <row r="16" customFormat="false" ht="15" hidden="true" customHeight="false" outlineLevel="0" collapsed="false">
      <c r="A16" s="159" t="s">
        <v>223</v>
      </c>
      <c r="B16" s="160" t="s">
        <v>224</v>
      </c>
      <c r="C16" s="161" t="n">
        <v>34</v>
      </c>
      <c r="D16" s="161" t="s">
        <v>194</v>
      </c>
      <c r="E16" s="161" t="s">
        <v>189</v>
      </c>
      <c r="F16" s="162" t="s">
        <v>190</v>
      </c>
      <c r="G16" s="163" t="s">
        <v>195</v>
      </c>
    </row>
    <row r="17" customFormat="false" ht="15" hidden="true" customHeight="false" outlineLevel="0" collapsed="false">
      <c r="A17" s="159" t="s">
        <v>225</v>
      </c>
      <c r="B17" s="160" t="s">
        <v>226</v>
      </c>
      <c r="C17" s="161" t="n">
        <v>24</v>
      </c>
      <c r="D17" s="161" t="s">
        <v>202</v>
      </c>
      <c r="E17" s="161" t="s">
        <v>189</v>
      </c>
      <c r="F17" s="162" t="s">
        <v>190</v>
      </c>
      <c r="G17" s="163" t="s">
        <v>203</v>
      </c>
    </row>
    <row r="18" customFormat="false" ht="15" hidden="false" customHeight="false" outlineLevel="0" collapsed="false">
      <c r="A18" s="159" t="s">
        <v>227</v>
      </c>
      <c r="B18" s="160" t="s">
        <v>228</v>
      </c>
      <c r="C18" s="161" t="n">
        <v>24</v>
      </c>
      <c r="D18" s="161" t="s">
        <v>202</v>
      </c>
      <c r="E18" s="161" t="s">
        <v>198</v>
      </c>
      <c r="F18" s="162" t="s">
        <v>199</v>
      </c>
      <c r="G18" s="163" t="s">
        <v>203</v>
      </c>
    </row>
    <row r="19" customFormat="false" ht="15" hidden="false" customHeight="false" outlineLevel="0" collapsed="false">
      <c r="A19" s="159" t="s">
        <v>229</v>
      </c>
      <c r="B19" s="160" t="s">
        <v>230</v>
      </c>
      <c r="C19" s="161" t="n">
        <v>65</v>
      </c>
      <c r="D19" s="161" t="s">
        <v>188</v>
      </c>
      <c r="E19" s="161" t="s">
        <v>198</v>
      </c>
      <c r="F19" s="162" t="s">
        <v>199</v>
      </c>
      <c r="G19" s="163" t="s">
        <v>191</v>
      </c>
    </row>
    <row r="20" customFormat="false" ht="15" hidden="false" customHeight="false" outlineLevel="0" collapsed="false">
      <c r="A20" s="159" t="s">
        <v>231</v>
      </c>
      <c r="B20" s="160" t="s">
        <v>232</v>
      </c>
      <c r="C20" s="161" t="n">
        <v>30</v>
      </c>
      <c r="D20" s="161" t="s">
        <v>202</v>
      </c>
      <c r="E20" s="161" t="s">
        <v>198</v>
      </c>
      <c r="F20" s="162" t="s">
        <v>199</v>
      </c>
      <c r="G20" s="163" t="s">
        <v>203</v>
      </c>
    </row>
    <row r="21" customFormat="false" ht="15" hidden="false" customHeight="false" outlineLevel="0" collapsed="false">
      <c r="A21" s="159" t="s">
        <v>233</v>
      </c>
      <c r="B21" s="160" t="s">
        <v>234</v>
      </c>
      <c r="C21" s="161" t="n">
        <v>34</v>
      </c>
      <c r="D21" s="161" t="s">
        <v>194</v>
      </c>
      <c r="E21" s="161" t="s">
        <v>198</v>
      </c>
      <c r="F21" s="162" t="s">
        <v>199</v>
      </c>
      <c r="G21" s="163" t="s">
        <v>195</v>
      </c>
    </row>
    <row r="22" customFormat="false" ht="15" hidden="false" customHeight="false" outlineLevel="0" collapsed="false">
      <c r="A22" s="165" t="n">
        <v>402</v>
      </c>
      <c r="B22" s="160" t="s">
        <v>235</v>
      </c>
      <c r="C22" s="161" t="n">
        <v>25</v>
      </c>
      <c r="D22" s="161" t="s">
        <v>202</v>
      </c>
      <c r="E22" s="161" t="s">
        <v>198</v>
      </c>
      <c r="F22" s="162" t="s">
        <v>199</v>
      </c>
      <c r="G22" s="163" t="s">
        <v>203</v>
      </c>
    </row>
    <row r="23" customFormat="false" ht="15" hidden="false" customHeight="false" outlineLevel="0" collapsed="false">
      <c r="A23" s="159" t="s">
        <v>236</v>
      </c>
      <c r="B23" s="160" t="s">
        <v>237</v>
      </c>
      <c r="C23" s="161" t="n">
        <v>99</v>
      </c>
      <c r="D23" s="161" t="s">
        <v>188</v>
      </c>
      <c r="E23" s="161" t="s">
        <v>198</v>
      </c>
      <c r="F23" s="162" t="s">
        <v>199</v>
      </c>
      <c r="G23" s="163" t="s">
        <v>191</v>
      </c>
    </row>
    <row r="24" customFormat="false" ht="15" hidden="true" customHeight="false" outlineLevel="0" collapsed="false">
      <c r="A24" s="159" t="s">
        <v>238</v>
      </c>
      <c r="B24" s="160" t="s">
        <v>239</v>
      </c>
      <c r="C24" s="161" t="n">
        <v>16</v>
      </c>
      <c r="D24" s="161" t="s">
        <v>202</v>
      </c>
      <c r="E24" s="161" t="s">
        <v>189</v>
      </c>
      <c r="F24" s="162" t="s">
        <v>190</v>
      </c>
      <c r="G24" s="163" t="s">
        <v>203</v>
      </c>
    </row>
    <row r="25" customFormat="false" ht="15" hidden="true" customHeight="false" outlineLevel="0" collapsed="false">
      <c r="A25" s="159" t="s">
        <v>240</v>
      </c>
      <c r="B25" s="160" t="s">
        <v>241</v>
      </c>
      <c r="C25" s="161" t="n">
        <v>20</v>
      </c>
      <c r="D25" s="161" t="s">
        <v>202</v>
      </c>
      <c r="E25" s="161" t="s">
        <v>189</v>
      </c>
      <c r="F25" s="162" t="s">
        <v>190</v>
      </c>
      <c r="G25" s="163" t="s">
        <v>203</v>
      </c>
    </row>
    <row r="26" customFormat="false" ht="15" hidden="true" customHeight="false" outlineLevel="0" collapsed="false">
      <c r="A26" s="159" t="s">
        <v>242</v>
      </c>
      <c r="B26" s="160" t="s">
        <v>243</v>
      </c>
      <c r="C26" s="161" t="n">
        <v>20</v>
      </c>
      <c r="D26" s="161" t="s">
        <v>202</v>
      </c>
      <c r="E26" s="161" t="s">
        <v>189</v>
      </c>
      <c r="F26" s="162" t="s">
        <v>190</v>
      </c>
      <c r="G26" s="163" t="s">
        <v>203</v>
      </c>
    </row>
    <row r="27" customFormat="false" ht="15" hidden="true" customHeight="false" outlineLevel="0" collapsed="false">
      <c r="A27" s="159" t="s">
        <v>244</v>
      </c>
      <c r="B27" s="160" t="s">
        <v>245</v>
      </c>
      <c r="C27" s="161" t="n">
        <v>28</v>
      </c>
      <c r="D27" s="161" t="s">
        <v>202</v>
      </c>
      <c r="E27" s="161" t="s">
        <v>189</v>
      </c>
      <c r="F27" s="162" t="s">
        <v>190</v>
      </c>
      <c r="G27" s="163" t="s">
        <v>203</v>
      </c>
    </row>
    <row r="28" customFormat="false" ht="15" hidden="false" customHeight="false" outlineLevel="0" collapsed="false">
      <c r="A28" s="159" t="s">
        <v>246</v>
      </c>
      <c r="B28" s="160" t="s">
        <v>247</v>
      </c>
      <c r="C28" s="161" t="n">
        <v>18</v>
      </c>
      <c r="D28" s="161" t="s">
        <v>202</v>
      </c>
      <c r="E28" s="161" t="s">
        <v>198</v>
      </c>
      <c r="F28" s="162" t="s">
        <v>199</v>
      </c>
      <c r="G28" s="163" t="s">
        <v>203</v>
      </c>
    </row>
    <row r="29" customFormat="false" ht="15" hidden="false" customHeight="false" outlineLevel="0" collapsed="false">
      <c r="A29" s="159" t="s">
        <v>248</v>
      </c>
      <c r="B29" s="160" t="s">
        <v>249</v>
      </c>
      <c r="C29" s="161" t="n">
        <v>15</v>
      </c>
      <c r="D29" s="161" t="s">
        <v>202</v>
      </c>
      <c r="E29" s="161" t="s">
        <v>198</v>
      </c>
      <c r="F29" s="162" t="s">
        <v>199</v>
      </c>
      <c r="G29" s="163" t="s">
        <v>203</v>
      </c>
    </row>
    <row r="30" customFormat="false" ht="15" hidden="false" customHeight="false" outlineLevel="0" collapsed="false">
      <c r="A30" s="159" t="s">
        <v>250</v>
      </c>
      <c r="B30" s="160" t="s">
        <v>251</v>
      </c>
      <c r="C30" s="161" t="n">
        <v>42</v>
      </c>
      <c r="D30" s="161" t="s">
        <v>194</v>
      </c>
      <c r="E30" s="161" t="s">
        <v>198</v>
      </c>
      <c r="F30" s="162" t="s">
        <v>199</v>
      </c>
      <c r="G30" s="163" t="s">
        <v>195</v>
      </c>
    </row>
    <row r="31" customFormat="false" ht="15" hidden="false" customHeight="false" outlineLevel="0" collapsed="false">
      <c r="A31" s="159" t="s">
        <v>252</v>
      </c>
      <c r="B31" s="160" t="s">
        <v>253</v>
      </c>
      <c r="C31" s="161" t="n">
        <v>20</v>
      </c>
      <c r="D31" s="161" t="s">
        <v>202</v>
      </c>
      <c r="E31" s="161" t="s">
        <v>198</v>
      </c>
      <c r="F31" s="162" t="s">
        <v>199</v>
      </c>
      <c r="G31" s="163" t="s">
        <v>203</v>
      </c>
    </row>
    <row r="32" customFormat="false" ht="15" hidden="false" customHeight="false" outlineLevel="0" collapsed="false">
      <c r="A32" s="159" t="s">
        <v>254</v>
      </c>
      <c r="B32" s="160" t="s">
        <v>255</v>
      </c>
      <c r="C32" s="161" t="n">
        <v>18</v>
      </c>
      <c r="D32" s="161" t="s">
        <v>202</v>
      </c>
      <c r="E32" s="161" t="s">
        <v>198</v>
      </c>
      <c r="F32" s="162" t="s">
        <v>199</v>
      </c>
      <c r="G32" s="163" t="s">
        <v>203</v>
      </c>
    </row>
    <row r="33" customFormat="false" ht="15" hidden="false" customHeight="false" outlineLevel="0" collapsed="false">
      <c r="A33" s="159" t="s">
        <v>256</v>
      </c>
      <c r="B33" s="160" t="s">
        <v>257</v>
      </c>
      <c r="C33" s="161" t="n">
        <v>25</v>
      </c>
      <c r="D33" s="161" t="s">
        <v>202</v>
      </c>
      <c r="E33" s="161" t="s">
        <v>198</v>
      </c>
      <c r="F33" s="162" t="s">
        <v>199</v>
      </c>
      <c r="G33" s="163" t="s">
        <v>203</v>
      </c>
    </row>
    <row r="34" customFormat="false" ht="15" hidden="false" customHeight="false" outlineLevel="0" collapsed="false">
      <c r="A34" s="159" t="s">
        <v>258</v>
      </c>
      <c r="B34" s="160" t="s">
        <v>259</v>
      </c>
      <c r="C34" s="161" t="n">
        <v>20</v>
      </c>
      <c r="D34" s="161" t="s">
        <v>202</v>
      </c>
      <c r="E34" s="161" t="s">
        <v>198</v>
      </c>
      <c r="F34" s="162" t="s">
        <v>199</v>
      </c>
      <c r="G34" s="163" t="s">
        <v>203</v>
      </c>
    </row>
    <row r="35" customFormat="false" ht="15" hidden="true" customHeight="false" outlineLevel="0" collapsed="false">
      <c r="A35" s="159" t="s">
        <v>260</v>
      </c>
      <c r="B35" s="160" t="s">
        <v>261</v>
      </c>
      <c r="C35" s="161" t="n">
        <v>48</v>
      </c>
      <c r="D35" s="161" t="s">
        <v>194</v>
      </c>
      <c r="E35" s="161" t="s">
        <v>189</v>
      </c>
      <c r="F35" s="162" t="s">
        <v>190</v>
      </c>
      <c r="G35" s="163" t="s">
        <v>195</v>
      </c>
    </row>
    <row r="36" customFormat="false" ht="15" hidden="true" customHeight="false" outlineLevel="0" collapsed="false">
      <c r="A36" s="159" t="s">
        <v>262</v>
      </c>
      <c r="B36" s="160" t="s">
        <v>263</v>
      </c>
      <c r="C36" s="161" t="n">
        <v>35</v>
      </c>
      <c r="D36" s="161" t="s">
        <v>194</v>
      </c>
      <c r="E36" s="161" t="s">
        <v>189</v>
      </c>
      <c r="F36" s="162" t="s">
        <v>190</v>
      </c>
      <c r="G36" s="163" t="s">
        <v>195</v>
      </c>
    </row>
    <row r="37" customFormat="false" ht="15" hidden="true" customHeight="false" outlineLevel="0" collapsed="false">
      <c r="A37" s="159" t="s">
        <v>264</v>
      </c>
      <c r="B37" s="160" t="s">
        <v>261</v>
      </c>
      <c r="C37" s="161" t="n">
        <v>32</v>
      </c>
      <c r="D37" s="161" t="s">
        <v>194</v>
      </c>
      <c r="E37" s="161" t="s">
        <v>189</v>
      </c>
      <c r="F37" s="162" t="s">
        <v>190</v>
      </c>
      <c r="G37" s="163" t="s">
        <v>195</v>
      </c>
    </row>
    <row r="38" customFormat="false" ht="15" hidden="true" customHeight="false" outlineLevel="0" collapsed="false">
      <c r="A38" s="159" t="s">
        <v>265</v>
      </c>
      <c r="B38" s="160" t="s">
        <v>266</v>
      </c>
      <c r="C38" s="161" t="n">
        <v>20</v>
      </c>
      <c r="D38" s="161" t="s">
        <v>202</v>
      </c>
      <c r="E38" s="161" t="s">
        <v>189</v>
      </c>
      <c r="F38" s="162" t="s">
        <v>190</v>
      </c>
      <c r="G38" s="163" t="s">
        <v>203</v>
      </c>
    </row>
    <row r="39" customFormat="false" ht="15" hidden="true" customHeight="false" outlineLevel="0" collapsed="false">
      <c r="A39" s="159" t="s">
        <v>267</v>
      </c>
      <c r="B39" s="160" t="s">
        <v>268</v>
      </c>
      <c r="C39" s="161" t="n">
        <v>35</v>
      </c>
      <c r="D39" s="161" t="s">
        <v>194</v>
      </c>
      <c r="E39" s="161" t="s">
        <v>189</v>
      </c>
      <c r="F39" s="162" t="s">
        <v>190</v>
      </c>
      <c r="G39" s="163" t="s">
        <v>195</v>
      </c>
    </row>
    <row r="40" customFormat="false" ht="15" hidden="false" customHeight="false" outlineLevel="0" collapsed="false">
      <c r="A40" s="159" t="s">
        <v>269</v>
      </c>
      <c r="B40" s="160" t="s">
        <v>270</v>
      </c>
      <c r="C40" s="161" t="n">
        <v>10</v>
      </c>
      <c r="D40" s="161" t="s">
        <v>202</v>
      </c>
      <c r="E40" s="161" t="s">
        <v>198</v>
      </c>
      <c r="F40" s="162" t="s">
        <v>199</v>
      </c>
      <c r="G40" s="163" t="s">
        <v>203</v>
      </c>
    </row>
    <row r="41" customFormat="false" ht="15" hidden="true" customHeight="false" outlineLevel="0" collapsed="false">
      <c r="A41" s="166" t="s">
        <v>271</v>
      </c>
      <c r="B41" s="167" t="s">
        <v>272</v>
      </c>
      <c r="C41" s="161" t="n">
        <v>150</v>
      </c>
      <c r="D41" s="161" t="s">
        <v>188</v>
      </c>
      <c r="E41" s="161" t="s">
        <v>198</v>
      </c>
      <c r="F41" s="162" t="s">
        <v>190</v>
      </c>
      <c r="G41" s="163" t="s">
        <v>191</v>
      </c>
    </row>
    <row r="42" customFormat="false" ht="15" hidden="true" customHeight="false" outlineLevel="0" collapsed="false">
      <c r="A42" s="166" t="s">
        <v>273</v>
      </c>
      <c r="B42" s="168" t="s">
        <v>274</v>
      </c>
      <c r="C42" s="169" t="n">
        <v>150</v>
      </c>
      <c r="D42" s="161" t="s">
        <v>188</v>
      </c>
      <c r="E42" s="161" t="s">
        <v>189</v>
      </c>
      <c r="F42" s="162" t="s">
        <v>190</v>
      </c>
      <c r="G42" s="163" t="s">
        <v>191</v>
      </c>
    </row>
    <row r="43" customFormat="false" ht="15" hidden="true" customHeight="true" outlineLevel="0" collapsed="false"/>
  </sheetData>
  <autoFilter ref="A1:G43">
    <filterColumn colId="5">
      <filters>
        <filter val="I.etapa"/>
      </filters>
    </filterColumn>
  </autoFilter>
  <hyperlinks>
    <hyperlink ref="G2" location="Část_02_01_C!A1" display="Velká učebna"/>
    <hyperlink ref="G3" location="Část_02_01_B!A1" display="Střední učebna"/>
    <hyperlink ref="G4" location="Část_01_01_B!A1" display="Střední učebna"/>
    <hyperlink ref="G5" location="Část_01_01_A!A1" display="Malá učebna"/>
    <hyperlink ref="G6" location="Část_01_01_A!A1" display="Malá učebna"/>
    <hyperlink ref="G7" location="Část_01_01_A!A1" display="Malá učebna"/>
    <hyperlink ref="G8" location="Část_02_01_B!A1" display="Střední učebna"/>
    <hyperlink ref="G9" location="Část_02_01_A!A1" display="Malá učebna"/>
    <hyperlink ref="G10" location="Část_01_01_A!A1" display="Malá učebna"/>
    <hyperlink ref="G11" location="Část_01_01_C!A1" display="Velká učebna"/>
    <hyperlink ref="G12" location="Část_01_01_C!A1" display="Velká učebna"/>
    <hyperlink ref="G13" location="Část_01_01_A!A1" display="Malá učebna"/>
    <hyperlink ref="G14" location="Část_02_01_A!A1" display="Malá učebna"/>
    <hyperlink ref="G15" location="Část_02_01_A!A1" display="Malá učebna"/>
    <hyperlink ref="G16" location="Část_02_01_B!A1" display="Střední učebna"/>
    <hyperlink ref="G17" location="Část_02_01_A!A1" display="Malá učebna"/>
    <hyperlink ref="G18" location="Část_01_01_A!A1" display="Malá učebna"/>
    <hyperlink ref="G19" location="Část_01_01_C!A1" display="Velká učebna"/>
    <hyperlink ref="G20" location="Část_01_01_A!A1" display="Malá učebna"/>
    <hyperlink ref="G21" location="Část_01_01_B!A1" display="Střední učebna"/>
    <hyperlink ref="G22" location="Část_01_01_A!A1" display="Malá učebna"/>
    <hyperlink ref="G23" location="Část_01_01_C!A1" display="Velká učebna"/>
    <hyperlink ref="G24" location="Část_02_01_A!A1" display="Malá učebna"/>
    <hyperlink ref="G25" location="Část_02_01_A!A1" display="Malá učebna"/>
    <hyperlink ref="G26" location="Část_02_01_A!A1" display="Malá učebna"/>
    <hyperlink ref="G27" location="Část_02_01_A!A1" display="Malá učebna"/>
    <hyperlink ref="G28" location="Část_01_01_A!A1" display="Malá učebna"/>
    <hyperlink ref="G29" location="Část_01_01_A!A1" display="Malá učebna"/>
    <hyperlink ref="G30" location="Část_01_01_B!A1" display="Střední učebna"/>
    <hyperlink ref="G31" location="Část_01_01_A!A1" display="Malá učebna"/>
    <hyperlink ref="G32" location="Část_01_01_A!A1" display="Malá učebna"/>
    <hyperlink ref="G33" location="Část_01_01_A!A1" display="Malá učebna"/>
    <hyperlink ref="G34" location="Část_01_01_A!A1" display="Malá učebna"/>
    <hyperlink ref="G35" location="Část_02_01_B!A1" display="Střední učebna"/>
    <hyperlink ref="G36" location="Část_02_01_B!A1" display="Střední učebna"/>
    <hyperlink ref="G37" location="Část_02_01_B!A1" display="Střední učebna"/>
    <hyperlink ref="G38" location="Část_02_01_A!A1" display="Malá učebna"/>
    <hyperlink ref="G39" location="Část_02_01_B!A1" display="Střední učebna"/>
    <hyperlink ref="G40" location="Část_01_01_A!A1" display="Malá učebna"/>
    <hyperlink ref="G41" location="Část_02_01_C!A1" display="Velká učebna"/>
    <hyperlink ref="G42" location="Část_02_01_C!A1" display="Velká učebna"/>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70" width="65.15"/>
    <col collapsed="false" customWidth="true" hidden="false" outlineLevel="0" max="3" min="3" style="0" width="94"/>
  </cols>
  <sheetData>
    <row r="3" customFormat="false" ht="15" hidden="false" customHeight="false" outlineLevel="0" collapsed="false">
      <c r="B3" s="171" t="s">
        <v>275</v>
      </c>
    </row>
    <row r="4" customFormat="false" ht="15.75" hidden="false" customHeight="false" outlineLevel="0" collapsed="false">
      <c r="B4" s="171"/>
    </row>
    <row r="5" customFormat="false" ht="19.5" hidden="false" customHeight="false" outlineLevel="0" collapsed="false">
      <c r="B5" s="172" t="s">
        <v>276</v>
      </c>
      <c r="C5" s="173" t="s">
        <v>277</v>
      </c>
    </row>
    <row r="6" customFormat="false" ht="15.75" hidden="false" customHeight="false" outlineLevel="0" collapsed="false">
      <c r="B6" s="174" t="s">
        <v>278</v>
      </c>
      <c r="C6" s="175" t="s">
        <v>279</v>
      </c>
    </row>
    <row r="7" customFormat="false" ht="28.5" hidden="false" customHeight="true" outlineLevel="0" collapsed="false">
      <c r="B7" s="176" t="s">
        <v>280</v>
      </c>
      <c r="C7" s="177" t="s">
        <v>281</v>
      </c>
    </row>
    <row r="8" customFormat="false" ht="30" hidden="false" customHeight="false" outlineLevel="0" collapsed="false">
      <c r="B8" s="176"/>
      <c r="C8" s="178" t="s">
        <v>282</v>
      </c>
    </row>
    <row r="9" customFormat="false" ht="30" hidden="false" customHeight="true" outlineLevel="0" collapsed="false">
      <c r="B9" s="179" t="s">
        <v>283</v>
      </c>
      <c r="C9" s="180" t="s">
        <v>284</v>
      </c>
    </row>
    <row r="10" customFormat="false" ht="30" hidden="false" customHeight="false" outlineLevel="0" collapsed="false">
      <c r="B10" s="179"/>
      <c r="C10" s="180" t="s">
        <v>285</v>
      </c>
    </row>
    <row r="11" customFormat="false" ht="30" hidden="false" customHeight="false" outlineLevel="0" collapsed="false">
      <c r="B11" s="181" t="s">
        <v>286</v>
      </c>
      <c r="C11" s="182" t="s">
        <v>287</v>
      </c>
    </row>
    <row r="12" customFormat="false" ht="45" hidden="false" customHeight="false" outlineLevel="0" collapsed="false">
      <c r="B12" s="181" t="s">
        <v>288</v>
      </c>
      <c r="C12" s="180" t="s">
        <v>289</v>
      </c>
    </row>
    <row r="13" customFormat="false" ht="30" hidden="false" customHeight="false" outlineLevel="0" collapsed="false">
      <c r="B13" s="179" t="s">
        <v>290</v>
      </c>
      <c r="C13" s="183" t="s">
        <v>291</v>
      </c>
    </row>
    <row r="14" customFormat="false" ht="45" hidden="false" customHeight="false" outlineLevel="0" collapsed="false">
      <c r="B14" s="184" t="s">
        <v>292</v>
      </c>
      <c r="C14" s="185" t="s">
        <v>293</v>
      </c>
    </row>
    <row r="15" customFormat="false" ht="35.25" hidden="false" customHeight="true" outlineLevel="0" collapsed="false">
      <c r="B15" s="186" t="s">
        <v>294</v>
      </c>
      <c r="C15" s="187" t="s">
        <v>295</v>
      </c>
    </row>
  </sheetData>
  <mergeCells count="2">
    <mergeCell ref="B7:B8"/>
    <mergeCell ref="B9: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4:23:10Z</dcterms:created>
  <dc:creator>Kolar Ondrej</dc:creator>
  <dc:description/>
  <dc:language>en-US</dc:language>
  <cp:lastModifiedBy>Kolar Ondrej</cp:lastModifiedBy>
  <cp:lastPrinted>2025-03-26T15:03:38Z</cp:lastPrinted>
  <dcterms:modified xsi:type="dcterms:W3CDTF">2025-05-13T11: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