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02" sheetId="1" state="visible" r:id="rId2"/>
    <sheet name="Část_02_01_A" sheetId="2" state="visible" r:id="rId3"/>
    <sheet name="Část_02_01_B" sheetId="3" state="visible" r:id="rId4"/>
    <sheet name="Část_02_01_C" sheetId="4" state="visible" r:id="rId5"/>
    <sheet name="Část_02_02" sheetId="5" state="visible" r:id="rId6"/>
    <sheet name="Učebny přehled" sheetId="6" state="visible" r:id="rId7"/>
    <sheet name="Instalace - Servis" sheetId="7" state="visible" r:id="rId8"/>
  </sheets>
  <definedNames>
    <definedName function="false" hidden="false" localSheetId="0" name="_xlnm.Print_Area" vbProcedure="false">Část_02!$A$1:$P$40</definedName>
    <definedName function="false" hidden="true" localSheetId="5" name="_xlnm._FilterDatabase" vbProcedure="false">'Učebny přehled'!$A$1:$G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3" uniqueCount="268">
  <si>
    <t xml:space="preserve">Veřejná zakázka:</t>
  </si>
  <si>
    <t xml:space="preserve">PdF/UPOL - Dodávka audiovizuální techniky</t>
  </si>
  <si>
    <t xml:space="preserve">Objekt:</t>
  </si>
  <si>
    <t xml:space="preserve">Žižkovo nám. 951/5</t>
  </si>
  <si>
    <t xml:space="preserve">Část:</t>
  </si>
  <si>
    <t xml:space="preserve">Část_02 - II. etapa</t>
  </si>
  <si>
    <t xml:space="preserve">REKAPITULACE</t>
  </si>
  <si>
    <t xml:space="preserve">Popis</t>
  </si>
  <si>
    <t xml:space="preserve">Cena celkem
[CZK bez DPH]</t>
  </si>
  <si>
    <t xml:space="preserve">02_01</t>
  </si>
  <si>
    <t xml:space="preserve">Část_02 - II. etapa - Učebny</t>
  </si>
  <si>
    <t xml:space="preserve">02_02</t>
  </si>
  <si>
    <t xml:space="preserve">Část_02 - II. etapa - Purkrabská</t>
  </si>
  <si>
    <t xml:space="preserve">CENA CELKEM - 2. ČÁST</t>
  </si>
  <si>
    <t xml:space="preserve">*pozn. dodavatel naceňuje a vyplňuje pouze žlužtě označené buňky</t>
  </si>
  <si>
    <t xml:space="preserve">Dotační titul:</t>
  </si>
  <si>
    <t xml:space="preserve">OP JAK – VIP UP: Rozvoj vzdělávací infrastruktury a inovativních přístupů k výuce na Univerzitě Palackého v Olomouci</t>
  </si>
  <si>
    <t xml:space="preserve">Registrační číslo: </t>
  </si>
  <si>
    <t xml:space="preserve">CZ.02.02.01/00/23_023/0009111</t>
  </si>
  <si>
    <t xml:space="preserve">SOUPIS NABÍZENÝCH PRVKŮ </t>
  </si>
  <si>
    <t xml:space="preserve">Kod prvku</t>
  </si>
  <si>
    <t xml:space="preserve">Název</t>
  </si>
  <si>
    <t xml:space="preserve">Počet
Malá učebna</t>
  </si>
  <si>
    <t xml:space="preserve">Počet
Střední učebna</t>
  </si>
  <si>
    <t xml:space="preserve">Počet
Velká učebna</t>
  </si>
  <si>
    <t xml:space="preserve">Počet
Celkem</t>
  </si>
  <si>
    <t xml:space="preserve">MJ</t>
  </si>
  <si>
    <t xml:space="preserve">Jednotková cena [CZK bez DPH]</t>
  </si>
  <si>
    <t xml:space="preserve">Cena celkem bez [CZK bez DPH]</t>
  </si>
  <si>
    <t xml:space="preserve">Název výrobku</t>
  </si>
  <si>
    <t xml:space="preserve">Specifikace výrobku</t>
  </si>
  <si>
    <t xml:space="preserve">DD01</t>
  </si>
  <si>
    <t xml:space="preserve">Dotykový display</t>
  </si>
  <si>
    <t xml:space="preserve">ks</t>
  </si>
  <si>
    <t xml:space="preserve">DD02</t>
  </si>
  <si>
    <t xml:space="preserve">Dotykový display + pylon</t>
  </si>
  <si>
    <t xml:space="preserve">PC01</t>
  </si>
  <si>
    <t xml:space="preserve">PC: ALL-IN-ONE (počítač integrovaný do monitoru)</t>
  </si>
  <si>
    <t xml:space="preserve">DP01</t>
  </si>
  <si>
    <t xml:space="preserve">Dataprojektor+plátno</t>
  </si>
  <si>
    <t xml:space="preserve">SS01</t>
  </si>
  <si>
    <t xml:space="preserve">Soundsystém včetně bezdrátového mikrofonu  (ruč. + headset)</t>
  </si>
  <si>
    <t xml:space="preserve">RP01</t>
  </si>
  <si>
    <t xml:space="preserve">Reproduktor</t>
  </si>
  <si>
    <t xml:space="preserve">TV01</t>
  </si>
  <si>
    <t xml:space="preserve">LCD televizor</t>
  </si>
  <si>
    <t xml:space="preserve">OS01</t>
  </si>
  <si>
    <t xml:space="preserve">Ovládací systém AV techniky s připojením NTB a PC</t>
  </si>
  <si>
    <t xml:space="preserve">KA01</t>
  </si>
  <si>
    <t xml:space="preserve">PTZ kamera (4x optický zoom)</t>
  </si>
  <si>
    <t xml:space="preserve">KA02</t>
  </si>
  <si>
    <t xml:space="preserve">PTZ kamera (10x optický zoom)</t>
  </si>
  <si>
    <t xml:space="preserve">MO01</t>
  </si>
  <si>
    <t xml:space="preserve">Instalace</t>
  </si>
  <si>
    <t xml:space="preserve">CENA CELKEM </t>
  </si>
  <si>
    <t xml:space="preserve">Množství</t>
  </si>
  <si>
    <t xml:space="preserve">Jednotková cena bez DPH</t>
  </si>
  <si>
    <t xml:space="preserve">Cena celkem bez DPH</t>
  </si>
  <si>
    <t xml:space="preserve">Technická specifikace - malá učebna</t>
  </si>
  <si>
    <t xml:space="preserve">Ozn. pol.</t>
  </si>
  <si>
    <t xml:space="preserve">Název položky/ Technická specifikace</t>
  </si>
  <si>
    <t xml:space="preserve">Počet</t>
  </si>
  <si>
    <t xml:space="preserve">Specifikace</t>
  </si>
  <si>
    <t xml:space="preserve">Min. 86 palců. Jas min 450cd/m2, technologie DirectLED IPS, kontrast min. 5000:1, operační paměť min. 8GB RAM, úložiště min 64GB, procesor,rozlišení UltraHD 4K (3840x2160), tvrdost skla min. 7H. Vstupy min. 4x HDMI, 1x VGA, audio in, RS 232, LAN in/out, SPIDF, OPS slot1 x Displayport. Výstupy min. USB Typ A: 2x USB3.0 zepředu, 1x USB 2.0, typ B: 1x zepředu + 1x zezadu, typ C: 1x zepředu (min. PD65W + DP1.2) 2x USB-C zezadu. Vestavěné ozvučení min. 2x16W. Podpora min. 40 dotyků najednou. Ovládací tlačítka na čelním panelu displeje - min. ovládání hlasitosti 1x tlačítko + a 1x tlačítko -, 1x tlačítko vypnutí a zapnutí, 1x tlačítko zpět. Přípojné konektory na čelním panelu displeje min. 1x USB-C, 1x HDMI, 1x USB-touch, 2x USB-A 2.0. Min. životnost udávaná výrobcem 50000 hodin, spotřeba energie v zapnutém stavu max 230W. Další minimální funkcionality: Instegrovaný systém aplikce, aplikace musí být kompatibilní s OS Windows, Mac, Chrome a Linux. Předinstalované aplikace: funkce psaní v režimu bílé tabule, anotace pracovní plochy, přístup k internetu, prohlížeč PDF souborů, přehrávač medií, možnost instalace aplikací. Aktualizace interního systému OTA (Over The Air), integrovaný NFC chip (podpora User profile management a přihlášení SSO), interaktivita pomocí prstu i pera s podporou dvoubarevného psaní, systém pro snadný a rychlý přenos obrazu z libovolného zařízení telefon, tablet nebo počítač s OS Windows, Android, iOS, podpora importu SMART Notebook a Active Inspire souborů, možnost uložení do otevřeného formátu. Popdpora integrace se službami Microsoft 365 a G Suite Workplace. Systém vzdálené správy více displejů z libovolného místa, umožňující nastavení hardwaru, správy sw jako stahování sw aktualizací apod – neomezená licence. Záruční servis min. 24 měsíců ON-Site.</t>
  </si>
  <si>
    <t xml:space="preserve">Jiné požadavky</t>
  </si>
  <si>
    <t xml:space="preserve">Min. certifikace EnergyStar 8.0</t>
  </si>
  <si>
    <t xml:space="preserve">Výukový software</t>
  </si>
  <si>
    <t xml:space="preserve">Doplnění nástrojů pro přípravu interaktivních cvičení, funkce klasického kružítka s přísavkou, funkce nahrávání hodiny včetně zvukového záznamu (např. ve formátu MP4), nativní integrace s výukovými platformami jako např. google clasroom apod., aplikace musí podporovat hybridní způsob výuky</t>
  </si>
  <si>
    <t xml:space="preserve">Držák</t>
  </si>
  <si>
    <t xml:space="preserve">Fixní držák na stěnu kompatibilní s výše uvedeným displejem, odpovídající nosností osazovaného displeje, min. zacvakávací pružinový zámek s šňůrkou, vč. všech komponentů pro instalaci a bezpečné držení.</t>
  </si>
  <si>
    <t xml:space="preserve">27", IPS panel, min. 250 cd/m2 jas, min. 1000 : 1 kontrast statický (typický), max. 14 ms doba odezvy, min. 178° / 178° úhly pohledu (horizontální / vertikální), antireflexní úprava displeje, nízké vyzařování modrého světla (Low Blue Light), integrovaná webkamera s rozlišením min. 5 MP, integrované reproduktory, min. duální integrované mikrofony. Rozlišení min. 1920x1080 pixelů, náklon monitoru ano, napájení min. 150W.</t>
  </si>
  <si>
    <t xml:space="preserve">Procesor</t>
  </si>
  <si>
    <t xml:space="preserve">13. generace, min. 28800 Passmark, výkon procesoru podle aktuální hodnoty bodů CPU Mark (dále jen Passmark) z https://www.cpubenchmark.net/cpu_list.php. 
Dodavatel zde uvede nabízený typ procesoru a hodnotu výkonu tohoto procesoru Passmark z výše uvedeného odkazu. Splnění tohoto výkonu dodavatel doloží ověřitelným způsobem, přičemž za ověřitelný způsob bude zadavatelem považováno např. uložení výše uvedené webové stránky pomocí internetového archívu https://archive.org/web/ (položka Save Page Now) nebo ve formátu webového archívu uloženého pomocí Internet Exploreru ve formátu MHT (vytvoří 1 soubor) a přiloženého k nabídce dodavatele.</t>
  </si>
  <si>
    <t xml:space="preserve">Paměť</t>
  </si>
  <si>
    <r>
      <rPr>
        <i val="true"/>
        <sz val="11"/>
        <rFont val="Calibri"/>
        <family val="2"/>
        <charset val="238"/>
      </rPr>
      <t xml:space="preserve">min. 3</t>
    </r>
    <r>
      <rPr>
        <i val="true"/>
        <sz val="11"/>
        <color rgb="FF000000"/>
        <rFont val="Calibri"/>
        <family val="2"/>
        <charset val="238"/>
      </rPr>
      <t xml:space="preserve">2 GB velikost, min. DDR4 typ, min. 3200 MHz rychlost</t>
    </r>
  </si>
  <si>
    <t xml:space="preserve">Disk</t>
  </si>
  <si>
    <t xml:space="preserve">1 x 1TB SSD M.2 PCIe NVMe</t>
  </si>
  <si>
    <t xml:space="preserve">Grafická karta</t>
  </si>
  <si>
    <t xml:space="preserve">Integrovaná, min. 1x HDMI, požadované grafické konektory jsou umístěny na zadním panelu počítače
Dodavatel zde uvede výrobce a přesný název grafické karty.
min. 140 Passmark G3D Mark, výkon grafické karty podle aktuální hodnoty bodů G3D Mark (dále jen Passmark G3D) z https://www.videocardbenchmark.net/gpu_list.php., 
Dodavatel zde uvede hodnotu výkonu nabízené grafické karty Passmark G3D z výše uvedeného odkazu. Splnění tohoto výkonu dodavatel doloží ověřitelným způsobem, přičemž za ověřitelný způsob bude zadavatelem považováno např. uložení výše uvedené webové stránky pomocí internetového archívu https://archive.org/web/ (položka Save Page Now) nebo ve formátu webového archívu uloženého pomocí Internet Exploreru ve formátu MHT (vytvoří 1 soubor) a přiloženého k nabídce dodavatele.
</t>
  </si>
  <si>
    <t xml:space="preserve">Síťová karta</t>
  </si>
  <si>
    <t xml:space="preserve">1000 Mbit/s rychlost, RJ-45 konektor, integrovaná</t>
  </si>
  <si>
    <t xml:space="preserve">Bezdrátové technologie</t>
  </si>
  <si>
    <t xml:space="preserve">Wi-Fi 6 integrovaná, min. 5.3 Bluetooth integrovaný</t>
  </si>
  <si>
    <t xml:space="preserve">Klávesnice</t>
  </si>
  <si>
    <t xml:space="preserve">CZ / EN, standardní rozložení, připojení přes USB</t>
  </si>
  <si>
    <t xml:space="preserve">Myš</t>
  </si>
  <si>
    <t xml:space="preserve">optická s kolečkem, připojení přes USB</t>
  </si>
  <si>
    <t xml:space="preserve">Rozhraní / porty</t>
  </si>
  <si>
    <r>
      <rPr>
        <i val="true"/>
        <sz val="11"/>
        <color rgb="FF000000"/>
        <rFont val="Calibri"/>
        <family val="2"/>
        <charset val="238"/>
      </rPr>
      <t xml:space="preserve">4x USB 3.2 (typ A), 1x HDMI, všechny požadované porty a konektory jsou integrované v počítači, </t>
    </r>
    <r>
      <rPr>
        <i val="true"/>
        <sz val="11"/>
        <rFont val="Calibri"/>
        <family val="2"/>
        <charset val="238"/>
      </rPr>
      <t xml:space="preserve">čtečka paměťových SD karet </t>
    </r>
    <r>
      <rPr>
        <i val="true"/>
        <sz val="11"/>
        <color rgb="FF000000"/>
        <rFont val="Calibri"/>
        <family val="2"/>
        <charset val="238"/>
      </rPr>
      <t xml:space="preserve">interní, samostatný vstup a výstup audio, USB3-hub A 1x4, prodlužovací kabel USB3-A 0,5m</t>
    </r>
  </si>
  <si>
    <t xml:space="preserve">Počítač musí splňovat požadavky EnergyStar</t>
  </si>
  <si>
    <t xml:space="preserve">Správa zabezpečení</t>
  </si>
  <si>
    <t xml:space="preserve">TPM 2.0</t>
  </si>
  <si>
    <t xml:space="preserve">Operační systém</t>
  </si>
  <si>
    <t xml:space="preserve">Předinstalované Windows verze 11 Pro CZ 64 bit
Kvalifikovaná podkladová licence Windows pro EES
Aktivační klíč je umístěn v BIOSu počítače a při reinstalaci OS se nemusí zadávat licenční klíč. Dodavatel uvede druh dodávané licence, dodavatel je prvním nabyvatelem licence.</t>
  </si>
  <si>
    <t xml:space="preserve">Bezdrátový mikrofonní přijímač</t>
  </si>
  <si>
    <t xml:space="preserve">1x - min. 2x 1000 volitelných frekvencí v UHF pásmu 470-694 MHz - dle vyhl. ČTÚ, předdefinované skupiny frekvencí s min. 16 kompatibilními kanály. Diverzitní příjem, funkce skenování přenosového pásma pro snadné nalezení volného kanálu, nastavitelná citlivost příjmu v rozsahu -5dB...+10dB. Bezdrátová automatická synchronizace nastavení přijímače a vysílače. Podsvětlený LCD displej s indikací nastavení a stavu baterie vysílače, aktivní antény, RF i AF úrovně, výstupní úrovně. Odstup S/N &gt;100dB, THD &lt;1%. Výstupy 1x symetrický XLR (Mic/Line) + 1x nesymetrický Jack 6,3mm (Line). Odnímatelné 1/2vlnné antény s konektory BNC.</t>
  </si>
  <si>
    <t xml:space="preserve">Ruční bezdrátový mikrofonní vysílač</t>
  </si>
  <si>
    <t xml:space="preserve">1x - min. 1000 volitelných frekvencí v UHF pásmu 470-694 MHz - dle vyhl. ČTÚ, předdefinované skupiny frekvencí s min. 16 kompatibilními kanály, volitelný vysílací výkon 10mW / 50mW. Funkce automatického vypnutí umlčeného mikrofonu, LCD displej s indikací nastavení a stavu baterie, zámek konfiguračních tlačítek. Napájení ze standardních alkalických AA baterií nebo NiMH akumulátorů, možnost dobíjení akumulátorů originálním nabíječem přímo ve vysílači bez nutnosti jejich vyjmutí.</t>
  </si>
  <si>
    <t xml:space="preserve">Kapesní bezdrátový mikrofonní vysílač 
s klopovým mikrofonem</t>
  </si>
  <si>
    <t xml:space="preserve">Nabíjecí stanice</t>
  </si>
  <si>
    <t xml:space="preserve">1x - pro dané 2 mikrofony včetně baterií</t>
  </si>
  <si>
    <t xml:space="preserve">Digitální DSP audio mixážní systém</t>
  </si>
  <si>
    <t xml:space="preserve">1x - 12x6 s rozhraním Dante/AES67. 6x symetrický vstup s přepínatelnou citlivostí Mic/Line a volitelným phantomovým napájením 48V, 1x stereo rozhraní Bluetooth, 1x obousměrné rozhraní USB (2x2 kanály), 1x obousměrné rozhraní Dante (4x4 kanály). Integrovaný DSP procesor, pro každý fyzický vstup k dispozici automatická regulace úrovně, noise-gate a 7pásmový parametrický ekvalizér, nastavení individuálního mixu všech fyzických i síťových vstupů pro každý fyzický i síťový výstup. Možnost uživatelského ovládání z bezplatné aplikace i externího řízení přes LAN. Napájení PoE (IEEE 802.3at).</t>
  </si>
  <si>
    <t xml:space="preserve">Koncový zesilovač </t>
  </si>
  <si>
    <t xml:space="preserve">1x - certifikace Energy Star, 1x480W @ 100V/70V (RMS). Digitální topologie Class-D s vysokou účinností přes 80%, volitelný automatický Standby režim při absenci audio signálu, spínaný zdroj s rozsahem napájecího napětí 100~240VAC / 50~60Hz, ochrana proti DC na výstupu, zkratu, přetížení a přehřátí. Frekvenční rozsah 20Hz-20kHz @ ±3dB, odstup signál/šum &gt;95dB. Na čelním panelu LED indikace přítomnosti audio signálu, max. vybuzení a aktivace ochran. Na zadním panelu regulace úrovně. Symetrický vstup. včetně uchycení do 19" racku, výška 1HU.</t>
  </si>
  <si>
    <t xml:space="preserve">Kabeláž</t>
  </si>
  <si>
    <t xml:space="preserve">Veškerá dodávaná instalační i propojovací kabeláž musí umožnit plnohodnotné využití obrazových, zvukových a datových kapacit dle minimálních požadavků specifikovaných u jednotlivých zařízení této dokumentace. Zadávací dokumentace nespecifikuje přesné délky kabeláže – jejich volba je na dodavateli s ohledem na vhodnou manipulaci s technikou a bez omezení jejího způsobu použití. Kabeláž bude vedena tak, aby při drobné manipulaci se zařízením nedocházelo k jejímu odpojení. Zároveň bude svázána a esteticky uložena s využitím vazačů nebo stahovacích pásků.</t>
  </si>
  <si>
    <t xml:space="preserve">Rack</t>
  </si>
  <si>
    <r>
      <rPr>
        <i val="true"/>
        <sz val="11"/>
        <color rgb="FF000000"/>
        <rFont val="Calibri"/>
        <family val="2"/>
        <charset val="238"/>
      </rPr>
      <t xml:space="preserve">19" otevřený rack 9U pro vestavbu do nábytku, hloubka nastavitelná v rozsahu 350-450mm, číslované výškové pozice. Materiál ocel tl. </t>
    </r>
    <r>
      <rPr>
        <i val="true"/>
        <sz val="11"/>
        <rFont val="Calibri"/>
        <family val="2"/>
        <charset val="238"/>
      </rPr>
      <t xml:space="preserve">min. </t>
    </r>
    <r>
      <rPr>
        <i val="true"/>
        <sz val="11"/>
        <color rgb="FF000000"/>
        <rFont val="Calibri"/>
        <family val="2"/>
        <charset val="238"/>
      </rPr>
      <t xml:space="preserve">2mm, rozebíratelný. Součástí balení 4x stavitelná noha, matky + šroub. Rozměry (ŠxVxH) max 530x430x 350-450mm, hmotnost max 9kg, barva černá.</t>
    </r>
  </si>
  <si>
    <r>
      <rPr>
        <i val="true"/>
        <sz val="11"/>
        <rFont val="Calibri"/>
        <family val="2"/>
        <charset val="238"/>
      </rPr>
      <t xml:space="preserve">4x</t>
    </r>
    <r>
      <rPr>
        <i val="true"/>
        <sz val="11"/>
        <color rgb="FF000000"/>
        <rFont val="Calibri"/>
        <family val="2"/>
        <charset val="238"/>
      </rPr>
      <t xml:space="preserve"> Stropní reproduktor 2-pásmový koaxiální 8"+1" s bezrámečkovým designem, 80/40W @ 8 Ohm / 24/12/6W @ 100V, citlivost min. 88dB @ 1W/1m, frekvenční rozsah 45Hz-20kHz @ ±3dB / 35Hz-20kHz @ -10dB, vyzařovací úhel min. 120°, polypropylenová membrána, vyměnitelná krycí mřížka s bajonetovým uchycením. Průměr max. 280mm, výška max. 95mm, hmotnost max. 2kg, bílý, včetně instalace</t>
    </r>
  </si>
  <si>
    <t xml:space="preserve">Switch</t>
  </si>
  <si>
    <t xml:space="preserve">Managed switch, 12x port, POE+(++) s možností nezávislého managementu všech portů minimálně na L2 a L3</t>
  </si>
  <si>
    <t xml:space="preserve">Zapínací/přepínací systém učebny</t>
  </si>
  <si>
    <t xml:space="preserve">Připojení stolního PC, připojení ext. NTB</t>
  </si>
  <si>
    <t xml:space="preserve">Zapínací systém</t>
  </si>
  <si>
    <t xml:space="preserve">Tlačítkový zapínací systém (ne dotykový), panel zapíná a vypíná všecha zařízení, min. 8mi tlačítková klávesnice se signalizací u každého tlačítka a s řízeným podsvícením popisů tlačítek. Klávesnice musí být integrovatelná do přípojného místa v rámci dodávky ve stejném barevném provedení.
- klávesnice do standardního instalačního modulu max. 55 x 55 mm
- řídící jednotka se vstupem pro klávesnici, min. pohybový senzor,min. rozhraním RS232/485, min. 4x univerzálními porty a 2x relátko
- řídící jednotka napájená přes PoE
- proces např. Arm s frekvencí 300MHz nebo vyšší, min. 65536 kB paměti RAM</t>
  </si>
  <si>
    <t xml:space="preserve">Zásuvková lišta 230V</t>
  </si>
  <si>
    <r>
      <rPr>
        <i val="true"/>
        <sz val="11"/>
        <rFont val="Calibri"/>
        <family val="2"/>
        <charset val="238"/>
      </rPr>
      <t xml:space="preserve">1x Racková zásuvková lišta 19" </t>
    </r>
    <r>
      <rPr>
        <i val="true"/>
        <sz val="11"/>
        <color rgb="FF000000"/>
        <rFont val="Calibri"/>
        <family val="2"/>
        <charset val="238"/>
      </rPr>
      <t xml:space="preserve">na všechna zařízení (s dostatečnou rezervou zásuvek), minimálně 10 zásuvek 230, bez tlačítka vypínání, s přepěťovou ochranou
1x Racková zásuvková lišta 19" na všechna zařízení (s dostatečnou rezervou zásuvek), minimálně 10 zásuvek 230, s možností spínání prostřednictvím ovládacího systému</t>
    </r>
  </si>
  <si>
    <t xml:space="preserve">Přípojné místo</t>
  </si>
  <si>
    <t xml:space="preserve">Modulární kovové provedení z nerezové oceli, konektory min. 2x230V, min. 1x HDMI 2.0, min. 1x LAN, černé nebo stříbrné provedení, výklopné uzavíratelné víko. Prostor pro umístění klávesnice řídícího systému.</t>
  </si>
  <si>
    <t xml:space="preserve">Kabeláže</t>
  </si>
  <si>
    <t xml:space="preserve">Součástí dodávky veškerá kabeláž potřebná k propojení AV techniky. HDMI min. v kvalitě verze 2.0b - 18Gb/s s rozlišením až do 4K UltraHD 60Hz</t>
  </si>
  <si>
    <t xml:space="preserve">Splitter obraz + zvuk</t>
  </si>
  <si>
    <t xml:space="preserve">Automaticky přepínatelný a ovládání RS232 s možností oddělení audia, HDMI 2x2 4K, DHCP 2.0 a EDID</t>
  </si>
  <si>
    <t xml:space="preserve">NDI-HX3, SRT, POE+, Synchronizace  zvuku a  NDI|HX streamu, IP protocoly UDP/IP, RTSP/RTMP, SRT, NDI|HX/HX3, protokoly pro ovládání kamery: VISCA, VISCA over IP, NDI, Rozhaní: RS-232, RJ-45, dálkový ovladač, rozlišení min. 1080p, 4x optický zoom. Ovládání AUTO/MANUÁL. Vstup zvuku z mixážního pultu.</t>
  </si>
  <si>
    <t xml:space="preserve">Kompletace a instalace všech poptávaných komponent včetně příslušenství (držáků, kabelů, ovladačů, montážních úchytů, šroubů, hnoždinek, aj.), doprava do místa plnění.</t>
  </si>
  <si>
    <t xml:space="preserve">Technická specifikace - střední učebna</t>
  </si>
  <si>
    <t xml:space="preserve">Min. 86 palců. Jas min 450cd/m2, technologie DirectLED IPS, kontrast min. 5000:1, operační paměť min. 8GB RAM, úložiště min 64GB, procesor, rozlišení UltraHD 4K (3840x2160), tvrdost skla min. 7H. Vstupy min. 4x HDMI, 1x VGA, audio in, RS 232, LAN in/out, SPIDF, OPS slot1 x Displayport. Výstupy min. USB Typ A: 2x USB3.0 zepředu, 1x USB 2.0, typ B: 1x zepředu + 1x zezadu, typ C: 1x zepředu (min. PD65W + DP1.2) 2x USB-C zezadu. Vestavěné ozvučení min. 2x16W. Podpora min. 40 dotyků najednou. Ovládací tlačítka na čelním panelu displeje - min. ovládání hlasitosti 1x tlačítko + a 1x tlačítko -, 1x tlačítko vypnutí a zapnutí, 1x tlačítko zpět. Přípojné konektory na čelním panelu displeje min. 1x USB-C, 1x HDMI, 1x USB-touch, 2x USB-A 2.0. Min. životnost udávaná výrobcem 50000 hodin, spotřeba energie v zapnutém stavu max 230W. Další minimální funkcionality: Integrovaný systém aplikce, aplikace musí být kompatibilní s OS Windows, Mac, Chrome a Linux. Předinstalované aplikace: funkce psaní v režimu bílé tabule, anotace pracovní plochy, přístup k internetu, prohlížeč PDF souborů, přehrávač medií, možnost instalace aplikací. Aktualizace interního systému OTA (Over The Air), integrovaný NFC chip (podpora User profile management a přihlášení SSO), interaktivita pomocí prstu i pera s podporou dvoubarevného psaní, systém pro snadný a rychlý přenos obrazu z libovolného zařízení telefon, tablet nebo počítač s OS Windows, Android, iOS, podpora importu SMART Notebook a Active Inspire souborů, možnost uložení do otevřeného formátu. Popdpora integrace se službami Microsoft 365 a G Suite Workplace. Systém vzdálené správy více displejů z libovolného místa, umožňující nastavení hardwaru, správy sw jako stahování sw aktualizací apod – neomezená licence. Záruční servis min. 24 měsíců ON-Site.</t>
  </si>
  <si>
    <t xml:space="preserve">Pylon</t>
  </si>
  <si>
    <t xml:space="preserve">Elektrický pojízdný stojan pro výše uvedný interaktivní dotykový panel s odpovídající nosností. </t>
  </si>
  <si>
    <t xml:space="preserve">Laserový projektor</t>
  </si>
  <si>
    <t xml:space="preserve">Laserový projektor s 3-čipovou technologií, svítivost min. 6200 ANSI lumenů, rozlišení min. 1920x1200 WUXGA, horizontální i vertikální lens shift, projekční poměr objektivu min. v rozsahu 0,8-1,1:1,zoom min. 1,4x,  vstup HDMI, HDBT, port LAN, RS232, HDMI nebo HDBT výstup</t>
  </si>
  <si>
    <t xml:space="preserve">Držák projektoru</t>
  </si>
  <si>
    <t xml:space="preserve">Držák projektoru v bílém provedení pro instalaci u stropu pro daný projektor, nosnost dle váhy projektoru, možnost nastavení náklonu, otáčení, skryté vedení kabeláže, vzdálenost držáku od stropu max. 7cm, bílý kryt kolem prostupu</t>
  </si>
  <si>
    <t xml:space="preserve">Elektrické projekční plátno</t>
  </si>
  <si>
    <t xml:space="preserve">Elektrické projekční plátno s bočním vypnutím projekční plochy aby nedocházelo k vlnění projekční plochy, bez černých rámečku, rozměr úhlopříčky min. 260cm - max 276cm, nastavitelné horní a dolní koncové polohy, součástí dodávky a instalace vestavný rám do SDK podhledu, bílé provedení, tubus plátna max. 11x11cm</t>
  </si>
  <si>
    <t xml:space="preserve">Kapesní bezdrátový mikrofonní vysílač s klopovým mikrofonem</t>
  </si>
  <si>
    <r>
      <rPr>
        <i val="true"/>
        <sz val="11"/>
        <rFont val="Calibri"/>
        <family val="2"/>
        <charset val="238"/>
      </rPr>
      <t xml:space="preserve">6x</t>
    </r>
    <r>
      <rPr>
        <i val="true"/>
        <sz val="11"/>
        <color rgb="FF000000"/>
        <rFont val="Calibri"/>
        <family val="2"/>
        <charset val="238"/>
      </rPr>
      <t xml:space="preserve"> Stropní reproduktor 2-pásmový koaxiální 8"+1" s bezrámečkovým designem, 80/40W @ 8 Ohm / 24/12/6W @ 100V, citlivost min. 88dB @ 1W/1m, frekvenční rozsah 45Hz-20kHz @ ±3dB / 35Hz-20kHz @ -10dB, vyzařovací úhel min. 120°, polypropylenová membrána, vyměnitelná krycí mřížka s bajonetovým uchycením. Průměr max. 280mm, výška max. 95mm, hmotnost max. 2kg, bílý, včetně instalace</t>
    </r>
  </si>
  <si>
    <t xml:space="preserve">NDI-HX3, SRT, POE+, Synchronizace  zvuku a  NDI|HX streamu, IP protocoly UDP/IP, RTSP/RTMP, SRT, NDI|HX/HX3, protokoly pro ovládání kamery: VISCA, VISCA over IP, NDI, Rozhaní: RS-232, RJ-45, dálkový ovladač, rozlišení min. 1080p, 10x optický zoom. Ovládání AUTO/MANUÁL. Vstup zvuku z mixážního pultu.</t>
  </si>
  <si>
    <t xml:space="preserve">Technická specifikace - velká učebna</t>
  </si>
  <si>
    <r>
      <rPr>
        <i val="true"/>
        <sz val="11"/>
        <rFont val="Calibri"/>
        <family val="2"/>
        <charset val="238"/>
      </rPr>
      <t xml:space="preserve">8x</t>
    </r>
    <r>
      <rPr>
        <i val="true"/>
        <sz val="11"/>
        <color rgb="FF000000"/>
        <rFont val="Calibri"/>
        <family val="2"/>
        <charset val="238"/>
      </rPr>
      <t xml:space="preserve"> Stropní reproduktor 2-pásmový koaxiální 8"+1" s bezrámečkovým designem, 80/40W @ 8 Ohm / 24/12/6W @ 100V, citlivost min. 88dB @ 1W/1m, frekvenční rozsah 45Hz-20kHz @ ±3dB / 35Hz-20kHz @ -10dB, vyzařovací úhel min. 120°, polypropylenová membrána, vyměnitelná krycí mřížka s bajonetovým uchycením. Průměr max. 280mm, výška max. 95mm, hmotnost max. 2kg, bílý, včetně instalace</t>
    </r>
  </si>
  <si>
    <t xml:space="preserve">Zobrazovací panel </t>
  </si>
  <si>
    <t xml:space="preserve">Velikost min. 55 - 65", min. rozlišení 3840x2160, technologie IPS, provoz min. 16/7, svítivost min. 350cd, HDMI vstup, LAN</t>
  </si>
  <si>
    <t xml:space="preserve">Držák panelu stropní</t>
  </si>
  <si>
    <t xml:space="preserve">Univerzální stropní držák pro zobrazovací panel, skryté vedení kabeláže, možnost náklonu min. 25°, uchycovací tyč min. 100cm s možností zkrácení délky na požadovanou délku pro optimální umístění pod strop</t>
  </si>
  <si>
    <t xml:space="preserve">Splitter obraz</t>
  </si>
  <si>
    <t xml:space="preserve">HDMI 1x2, 4K</t>
  </si>
  <si>
    <t xml:space="preserve">PTZ kamera (10x optcký zoom)</t>
  </si>
  <si>
    <t xml:space="preserve">Purkrabská 2 - 4</t>
  </si>
  <si>
    <t xml:space="preserve">Technická specifikace - učebny Purkrabská</t>
  </si>
  <si>
    <t xml:space="preserve">Min. 86 palců. Jas min 450cd/m2, technologie DirectLED IPS, kontrast min. 5000:1, operační paměť min. 8GB RAM, úložiště min 64GB, procesor, rozlišení UltraHD 4K (3840x2160), tvrdost skla min. 7H. Vstupy min. 4x HDMI, 1x VGA, audio in, RS 232, LAN in/out, SPIDF, OPS slot1 x Displayport. Výstupy min. USB Typ A: 2x USB3.0 zepředu, 1x USB 2.0, typ B: 1x zepředu + 1x zezadu, typ C: 1x zepředu (min. PD65W + DP1.2) 2x USB-C zezadu. Vestavěné ozvučení min. 2x16W. Podpora min. 40 dotyků najednou. Ovládací tlačítka na čelním panelu displeje - min. ovládání hlasitosti 1x tlačítko + a 1x tlačítko -, 1x tlačítko vypnutí a zapnutí, 1x tlačítko zpět. Přípojné konektory na čelním panelu displeje min. 1x USB-C, 1x HDMI, 1x USB-touch, 2x USB-A 2.0. Min. životnost udávaná výrobcem 50000 hodin, spotřeba energie v zapnutém stavu max 230W. Další minimální funkcionality: Instegrovaný systém aplikce, aplikace musí být kompatibilní s OS Windows, Mac, Chrome a Linux. Předinstalované aplikace: funkce psaní v režimu bílé tabule, anotace pracovní plochy, přístup k internetu, prohlížeč PDF souborů, přehrávač medií, možnost instalace aplikací. Aktualizace interního systému OTA (Over The Air), integrovaný NFC chip (podpora User profile management a přihlášení SSO), interaktivita pomocí prstu i pera s podporou dvoubarevného psaní, systém pro snadný a rychlý přenos obrazu z libovolného zařízení telefon, tablet nebo počítač s OS Windows, Android, iOS, podpora importu SMART Notebook a Active Inspire souborů, možnost uložení do otevřeného formátu. Popdpora integrace se službami Microsoft 365 a G Suite Workplace. Systém vzdálené správy více displejů z libovolného místa, umožňující nastavení hardwaru, správy sw jako stahování sw aktualizací apod – neomezená licence. Záruční servis min. 24 měsíců ON-Site.</t>
  </si>
  <si>
    <t xml:space="preserve">Interní označení</t>
  </si>
  <si>
    <t xml:space="preserve">Číslo</t>
  </si>
  <si>
    <t xml:space="preserve">Kapacita</t>
  </si>
  <si>
    <t xml:space="preserve">Velikost</t>
  </si>
  <si>
    <t xml:space="preserve">Křídlo budovy</t>
  </si>
  <si>
    <t xml:space="preserve">Realizace</t>
  </si>
  <si>
    <t xml:space="preserve">Specifikace dle učeben</t>
  </si>
  <si>
    <t xml:space="preserve">P7</t>
  </si>
  <si>
    <t xml:space="preserve">1.09</t>
  </si>
  <si>
    <t xml:space="preserve">Velká</t>
  </si>
  <si>
    <t xml:space="preserve">západ</t>
  </si>
  <si>
    <t xml:space="preserve">II. etapa</t>
  </si>
  <si>
    <t xml:space="preserve">Velká učebna</t>
  </si>
  <si>
    <t xml:space="preserve">P6</t>
  </si>
  <si>
    <t xml:space="preserve">1.24</t>
  </si>
  <si>
    <t xml:space="preserve">Střední</t>
  </si>
  <si>
    <t xml:space="preserve">Střední učebna</t>
  </si>
  <si>
    <t xml:space="preserve">P4</t>
  </si>
  <si>
    <t xml:space="preserve">1.52</t>
  </si>
  <si>
    <t xml:space="preserve">východ</t>
  </si>
  <si>
    <t xml:space="preserve">I.etapa</t>
  </si>
  <si>
    <t xml:space="preserve">P111</t>
  </si>
  <si>
    <t xml:space="preserve">1.72</t>
  </si>
  <si>
    <t xml:space="preserve">Malá</t>
  </si>
  <si>
    <t xml:space="preserve">Malá učebna</t>
  </si>
  <si>
    <t xml:space="preserve">LEL</t>
  </si>
  <si>
    <t xml:space="preserve">1.74</t>
  </si>
  <si>
    <t xml:space="preserve">P11</t>
  </si>
  <si>
    <t xml:space="preserve">2.63</t>
  </si>
  <si>
    <t xml:space="preserve">P28</t>
  </si>
  <si>
    <t xml:space="preserve">3.21</t>
  </si>
  <si>
    <t xml:space="preserve">P26</t>
  </si>
  <si>
    <t xml:space="preserve">3.34</t>
  </si>
  <si>
    <t xml:space="preserve">3.44</t>
  </si>
  <si>
    <t xml:space="preserve">P21</t>
  </si>
  <si>
    <t xml:space="preserve">3.52</t>
  </si>
  <si>
    <t xml:space="preserve">P23</t>
  </si>
  <si>
    <t xml:space="preserve">3.62</t>
  </si>
  <si>
    <t xml:space="preserve">P24</t>
  </si>
  <si>
    <t xml:space="preserve">3.71</t>
  </si>
  <si>
    <t xml:space="preserve">P25</t>
  </si>
  <si>
    <t xml:space="preserve">3.75</t>
  </si>
  <si>
    <t xml:space="preserve">P38b</t>
  </si>
  <si>
    <t xml:space="preserve">4.11</t>
  </si>
  <si>
    <t xml:space="preserve">P39</t>
  </si>
  <si>
    <t xml:space="preserve">4.13</t>
  </si>
  <si>
    <t xml:space="preserve">P37</t>
  </si>
  <si>
    <t xml:space="preserve">4.31</t>
  </si>
  <si>
    <t xml:space="preserve">LA2</t>
  </si>
  <si>
    <t xml:space="preserve">4.47</t>
  </si>
  <si>
    <t xml:space="preserve">LM3</t>
  </si>
  <si>
    <t xml:space="preserve">4.68</t>
  </si>
  <si>
    <t xml:space="preserve">P33b</t>
  </si>
  <si>
    <t xml:space="preserve">4.71</t>
  </si>
  <si>
    <t xml:space="preserve">P33a</t>
  </si>
  <si>
    <t xml:space="preserve">4.72</t>
  </si>
  <si>
    <t xml:space="preserve">4.73</t>
  </si>
  <si>
    <t xml:space="preserve">P31</t>
  </si>
  <si>
    <t xml:space="preserve">4.75</t>
  </si>
  <si>
    <t xml:space="preserve">P53</t>
  </si>
  <si>
    <t xml:space="preserve">5.18</t>
  </si>
  <si>
    <t xml:space="preserve">P52</t>
  </si>
  <si>
    <t xml:space="preserve">5.20</t>
  </si>
  <si>
    <t xml:space="preserve">P51</t>
  </si>
  <si>
    <t xml:space="preserve">5.21</t>
  </si>
  <si>
    <t xml:space="preserve">P50</t>
  </si>
  <si>
    <t xml:space="preserve">5.25</t>
  </si>
  <si>
    <t xml:space="preserve">P47</t>
  </si>
  <si>
    <t xml:space="preserve">5.44</t>
  </si>
  <si>
    <t xml:space="preserve">P48</t>
  </si>
  <si>
    <t xml:space="preserve">5.45</t>
  </si>
  <si>
    <t xml:space="preserve">P49</t>
  </si>
  <si>
    <t xml:space="preserve">5.54</t>
  </si>
  <si>
    <t xml:space="preserve">P44</t>
  </si>
  <si>
    <t xml:space="preserve">5.57</t>
  </si>
  <si>
    <t xml:space="preserve">P43</t>
  </si>
  <si>
    <t xml:space="preserve">5.58</t>
  </si>
  <si>
    <t xml:space="preserve">P42</t>
  </si>
  <si>
    <t xml:space="preserve">5.59</t>
  </si>
  <si>
    <t xml:space="preserve">P41</t>
  </si>
  <si>
    <t xml:space="preserve">5.61</t>
  </si>
  <si>
    <t xml:space="preserve">P2</t>
  </si>
  <si>
    <t xml:space="preserve">P1.08</t>
  </si>
  <si>
    <t xml:space="preserve">P8</t>
  </si>
  <si>
    <t xml:space="preserve">P1.05</t>
  </si>
  <si>
    <t xml:space="preserve">P1</t>
  </si>
  <si>
    <t xml:space="preserve">P3</t>
  </si>
  <si>
    <t xml:space="preserve">P1.22</t>
  </si>
  <si>
    <t xml:space="preserve">P5</t>
  </si>
  <si>
    <t xml:space="preserve">P1.23</t>
  </si>
  <si>
    <t xml:space="preserve">DEL</t>
  </si>
  <si>
    <t xml:space="preserve">P1.77</t>
  </si>
  <si>
    <t xml:space="preserve">N2</t>
  </si>
  <si>
    <t xml:space="preserve">N1.17</t>
  </si>
  <si>
    <t xml:space="preserve">N3</t>
  </si>
  <si>
    <t xml:space="preserve">N1.20</t>
  </si>
  <si>
    <r>
      <rPr>
        <b val="true"/>
        <u val="single"/>
        <sz val="11"/>
        <color rgb="FF000000"/>
        <rFont val="Calibri"/>
        <family val="2"/>
        <charset val="238"/>
      </rPr>
      <t xml:space="preserve">Příprava místa k plnění ze strany odběratele: </t>
    </r>
    <r>
      <rPr>
        <b val="true"/>
        <sz val="11"/>
        <color rgb="FF000000"/>
        <rFont val="Calibri"/>
        <family val="2"/>
        <charset val="238"/>
      </rPr>
      <t xml:space="preserve">učebny jsou s hotovými kabelovými trasami a napájením 230V </t>
    </r>
  </si>
  <si>
    <t xml:space="preserve">Instalace, záruka, sevis</t>
  </si>
  <si>
    <t xml:space="preserve">Instalace, oživení</t>
  </si>
  <si>
    <t xml:space="preserve">Parametry</t>
  </si>
  <si>
    <t xml:space="preserve">Specifikace / minimální požadavky uživatele</t>
  </si>
  <si>
    <t xml:space="preserve">Instalace - rozsah prací</t>
  </si>
  <si>
    <t xml:space="preserve">Kompletace a instalace všech poptávaných komponent včetně příslušenství (držáků, kabelů, ovladačů…)</t>
  </si>
  <si>
    <t xml:space="preserve">Kabelové trasy adekvátně nachystány (dostatečná rezerva kabeláže na obou koncích, ale zároveň nenechávat příliš mnoho kabeláže navíc)</t>
  </si>
  <si>
    <t xml:space="preserve">Součinnost</t>
  </si>
  <si>
    <t xml:space="preserve">Součinnost se stavební firmou - napojení techniky na předchystané stavební řešení (napojení na chráničky, instalace ve stropních podhledech, vývod kabelů v zemi)</t>
  </si>
  <si>
    <t xml:space="preserve">Součinnost s nábytkářskou firmou (výroba kateder) - napojení techniky, instalace techniky do stolů - viz nákres katedry v listu</t>
  </si>
  <si>
    <t xml:space="preserve">Oživení - rozsah prací</t>
  </si>
  <si>
    <t xml:space="preserve">Uvedení do provozu, seřízení a odzkoušení jednotlivých komponent i zařízení jako celku, předání uživateli, zaškolení techniků AVT PdF UP</t>
  </si>
  <si>
    <t xml:space="preserve">Technická dokumentace</t>
  </si>
  <si>
    <t xml:space="preserve">Kompletní technická dokumentace (kompletní schéma zapojení, manuál pro celkovou obsluhu systému, manuály pro jednotlivé komponenty systému. Vše v papírové i elektronické podobě na každé učebně).</t>
  </si>
  <si>
    <t xml:space="preserve">Záruční opravy</t>
  </si>
  <si>
    <t xml:space="preserve">Podpora poskytovaná prostřednictvím telefonní linky musí být dostupná v pracovní dny minimálně v době od 9:00 do 16:00 hod.</t>
  </si>
  <si>
    <t xml:space="preserve">Servis</t>
  </si>
  <si>
    <t xml:space="preserve">Snadná servisovatelnost z pozice technika AVT PdF UP. V případě závažnějších poruch, rychlý a dostupný servis od dodavatele. Oprava v době záruky nejpozději do 3 pracovních dnů od nahlášení. Servis je poskytován kvalifikovaným servisním střediskem nebo kvalifikovanou servisní osobou.</t>
  </si>
  <si>
    <t xml:space="preserve">Podpora</t>
  </si>
  <si>
    <t xml:space="preserve">Udržitelnost na úrovni opensource. Neomezená podpora softwaru do budoucna. Možnost zasáhnout do software i hardware z pozice technika AVT PdF UP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#,##0"/>
    <numFmt numFmtId="169" formatCode="0.00"/>
    <numFmt numFmtId="170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A5A5A5"/>
        <bgColor rgb="FF9999FF"/>
      </patternFill>
    </fill>
    <fill>
      <patternFill patternType="solid">
        <fgColor rgb="FFD9D9D9"/>
        <bgColor rgb="FFD0CECE"/>
      </patternFill>
    </fill>
    <fill>
      <patternFill patternType="solid">
        <fgColor rgb="FFFFD966"/>
        <bgColor rgb="FFFFE699"/>
      </patternFill>
    </fill>
    <fill>
      <patternFill patternType="solid">
        <fgColor rgb="FFFFE699"/>
        <bgColor rgb="FFFFFF99"/>
      </patternFill>
    </fill>
    <fill>
      <patternFill patternType="solid">
        <fgColor rgb="FFFFFF99"/>
        <bgColor rgb="FFFFE699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E2F0D9"/>
        <bgColor rgb="FFD9D9D9"/>
      </patternFill>
    </fill>
    <fill>
      <patternFill patternType="solid">
        <fgColor rgb="FFFFFFFF"/>
        <bgColor rgb="FFE2F0D9"/>
      </patternFill>
    </fill>
    <fill>
      <patternFill patternType="solid">
        <fgColor rgb="FFD0CECE"/>
        <bgColor rgb="FFD9D9D9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true" applyProtection="false">
      <alignment horizontal="general" vertical="bottom" textRotation="0" wrapText="false" indent="0" shrinkToFit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4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1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1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1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  <cellStyle name="Excel Built-in Check Cell" xfId="22"/>
  </cellStyles>
  <dxfs count="4">
    <dxf>
      <fill>
        <patternFill patternType="solid">
          <fgColor rgb="FFFFE6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563C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E699"/>
      <rgbColor rgb="FFC5E0B4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A9D18E"/>
      <rgbColor rgb="FFFF99CC"/>
      <rgbColor rgb="FFCC99FF"/>
      <rgbColor rgb="FFFFD966"/>
      <rgbColor rgb="FF3366FF"/>
      <rgbColor rgb="FF33CCCC"/>
      <rgbColor rgb="FF92D05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56.86"/>
    <col collapsed="false" customWidth="true" hidden="false" outlineLevel="0" max="3" min="3" style="0" width="10.71"/>
    <col collapsed="false" customWidth="true" hidden="false" outlineLevel="0" max="4" min="4" style="0" width="10.57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9" min="8" style="0" width="15.71"/>
  </cols>
  <sheetData>
    <row r="1" s="3" customFormat="tru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5" hidden="false" customHeight="false" outlineLevel="0" collapsed="false">
      <c r="A2" s="4" t="s">
        <v>2</v>
      </c>
      <c r="B2" s="5" t="s">
        <v>3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15" hidden="false" customHeight="false" outlineLevel="0" collapsed="false">
      <c r="A3" s="6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3" customFormat="true" ht="15" hidden="false" customHeight="false" outlineLevel="0" collapsed="false">
      <c r="A5" s="8" t="s">
        <v>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3" customFormat="true" ht="32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 t="s">
        <v>8</v>
      </c>
      <c r="P6" s="9"/>
    </row>
    <row r="7" s="3" customFormat="true" ht="15" hidden="false" customHeight="false" outlineLevel="0" collapsed="false">
      <c r="A7" s="10" t="s">
        <v>9</v>
      </c>
      <c r="B7" s="11" t="s">
        <v>10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9" t="n">
        <f aca="false">I29</f>
        <v>0</v>
      </c>
      <c r="P7" s="9"/>
    </row>
    <row r="8" s="3" customFormat="true" ht="15" hidden="false" customHeight="false" outlineLevel="0" collapsed="false">
      <c r="A8" s="10" t="s">
        <v>11</v>
      </c>
      <c r="B8" s="11" t="s">
        <v>12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9" t="n">
        <f aca="false">I40</f>
        <v>0</v>
      </c>
      <c r="P8" s="9"/>
    </row>
    <row r="9" s="3" customFormat="true" ht="24.75" hidden="false" customHeight="true" outlineLevel="0" collapsed="false">
      <c r="A9" s="8" t="s">
        <v>1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 t="n">
        <f aca="false">SUM(O7:P8)</f>
        <v>0</v>
      </c>
      <c r="P9" s="9"/>
    </row>
    <row r="10" customFormat="false" ht="15" hidden="false" customHeight="false" outlineLevel="0" collapsed="false">
      <c r="A10" s="12" t="s">
        <v>14</v>
      </c>
    </row>
    <row r="11" customFormat="false" ht="15" hidden="false" customHeight="false" outlineLevel="0" collapsed="false">
      <c r="A11" s="13" t="s">
        <v>0</v>
      </c>
      <c r="B11" s="14" t="s">
        <v>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5" hidden="false" customHeight="false" outlineLevel="0" collapsed="false">
      <c r="A12" s="15" t="s">
        <v>2</v>
      </c>
      <c r="B12" s="16" t="s">
        <v>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5" hidden="false" customHeight="false" outlineLevel="0" collapsed="false">
      <c r="A13" s="15" t="s">
        <v>4</v>
      </c>
      <c r="B13" s="16" t="s">
        <v>10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5" hidden="false" customHeight="true" outlineLevel="0" collapsed="false">
      <c r="A14" s="17" t="s">
        <v>15</v>
      </c>
      <c r="B14" s="16" t="s">
        <v>1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</row>
    <row r="15" customFormat="false" ht="15" hidden="false" customHeight="false" outlineLevel="0" collapsed="false">
      <c r="A15" s="18" t="s">
        <v>17</v>
      </c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" hidden="false" customHeight="false" outlineLevel="0" collapsed="false">
      <c r="A16" s="20" t="s">
        <v>6</v>
      </c>
      <c r="B16" s="21"/>
      <c r="C16" s="21"/>
      <c r="D16" s="21"/>
      <c r="E16" s="21"/>
      <c r="F16" s="21"/>
      <c r="G16" s="21"/>
      <c r="H16" s="21"/>
      <c r="I16" s="21"/>
      <c r="J16" s="22" t="s">
        <v>19</v>
      </c>
      <c r="K16" s="22"/>
      <c r="L16" s="22"/>
      <c r="M16" s="22"/>
      <c r="N16" s="22"/>
      <c r="O16" s="22"/>
      <c r="P16" s="22"/>
    </row>
    <row r="17" customFormat="false" ht="45" hidden="false" customHeight="false" outlineLevel="0" collapsed="false">
      <c r="A17" s="23" t="s">
        <v>20</v>
      </c>
      <c r="B17" s="23" t="s">
        <v>21</v>
      </c>
      <c r="C17" s="24" t="s">
        <v>22</v>
      </c>
      <c r="D17" s="24" t="s">
        <v>23</v>
      </c>
      <c r="E17" s="24" t="s">
        <v>24</v>
      </c>
      <c r="F17" s="24" t="s">
        <v>25</v>
      </c>
      <c r="G17" s="24" t="s">
        <v>26</v>
      </c>
      <c r="H17" s="24" t="s">
        <v>27</v>
      </c>
      <c r="I17" s="24" t="s">
        <v>28</v>
      </c>
      <c r="J17" s="20" t="s">
        <v>29</v>
      </c>
      <c r="K17" s="21"/>
      <c r="L17" s="25"/>
      <c r="M17" s="20" t="s">
        <v>30</v>
      </c>
      <c r="N17" s="21"/>
      <c r="O17" s="21"/>
      <c r="P17" s="25"/>
    </row>
    <row r="18" customFormat="false" ht="19.5" hidden="false" customHeight="true" outlineLevel="0" collapsed="false">
      <c r="A18" s="26" t="s">
        <v>31</v>
      </c>
      <c r="B18" s="27" t="s">
        <v>32</v>
      </c>
      <c r="C18" s="28" t="n">
        <f aca="false">VLOOKUP(A18,Část_02_01_A!$A$8:$D$49,4,FALSE())</f>
        <v>9</v>
      </c>
      <c r="D18" s="28" t="n">
        <v>0</v>
      </c>
      <c r="E18" s="28" t="n">
        <v>0</v>
      </c>
      <c r="F18" s="26" t="n">
        <f aca="false">SUM(C18:E18)</f>
        <v>9</v>
      </c>
      <c r="G18" s="28" t="s">
        <v>33</v>
      </c>
      <c r="H18" s="29"/>
      <c r="I18" s="30" t="n">
        <f aca="false">ROUND(F18*H18,2)</f>
        <v>0</v>
      </c>
      <c r="J18" s="31"/>
      <c r="K18" s="31"/>
      <c r="L18" s="31"/>
      <c r="M18" s="31"/>
      <c r="N18" s="31"/>
      <c r="O18" s="31"/>
      <c r="P18" s="31"/>
    </row>
    <row r="19" customFormat="false" ht="19.5" hidden="false" customHeight="true" outlineLevel="0" collapsed="false">
      <c r="A19" s="26" t="s">
        <v>34</v>
      </c>
      <c r="B19" s="27" t="s">
        <v>35</v>
      </c>
      <c r="C19" s="28" t="n">
        <v>0</v>
      </c>
      <c r="D19" s="28" t="n">
        <f aca="false">VLOOKUP(A19,Část_02_01_B!$A$8:$D$53,4,FALSE())</f>
        <v>7</v>
      </c>
      <c r="E19" s="28" t="n">
        <f aca="false">VLOOKUP(A19,Část_02_01_C!$A$8:$D$57,4,FALSE())</f>
        <v>1</v>
      </c>
      <c r="F19" s="26" t="n">
        <f aca="false">SUM(C19:E19)</f>
        <v>8</v>
      </c>
      <c r="G19" s="28" t="s">
        <v>33</v>
      </c>
      <c r="H19" s="29"/>
      <c r="I19" s="30" t="n">
        <f aca="false">ROUND(F19*H19,2)</f>
        <v>0</v>
      </c>
      <c r="J19" s="31"/>
      <c r="K19" s="31"/>
      <c r="L19" s="31"/>
      <c r="M19" s="31"/>
      <c r="N19" s="31"/>
      <c r="O19" s="31"/>
      <c r="P19" s="31"/>
    </row>
    <row r="20" customFormat="false" ht="19.5" hidden="false" customHeight="true" outlineLevel="0" collapsed="false">
      <c r="A20" s="26" t="s">
        <v>36</v>
      </c>
      <c r="B20" s="27" t="s">
        <v>37</v>
      </c>
      <c r="C20" s="28" t="n">
        <f aca="false">VLOOKUP(A20,Část_02_01_A!$A$8:$D$49,4,FALSE())</f>
        <v>9</v>
      </c>
      <c r="D20" s="28" t="n">
        <f aca="false">VLOOKUP(A20,Část_02_01_B!$A$8:$D$53,4,FALSE())</f>
        <v>7</v>
      </c>
      <c r="E20" s="28" t="n">
        <f aca="false">VLOOKUP(A20,Část_02_01_C!$A$8:$D$57,4,FALSE())</f>
        <v>3</v>
      </c>
      <c r="F20" s="26" t="n">
        <f aca="false">SUM(C20:E20)</f>
        <v>19</v>
      </c>
      <c r="G20" s="28" t="s">
        <v>33</v>
      </c>
      <c r="H20" s="29"/>
      <c r="I20" s="30" t="n">
        <f aca="false">ROUND(F20*H20,2)</f>
        <v>0</v>
      </c>
      <c r="J20" s="31"/>
      <c r="K20" s="31"/>
      <c r="L20" s="31"/>
      <c r="M20" s="31"/>
      <c r="N20" s="31"/>
      <c r="O20" s="31"/>
      <c r="P20" s="31"/>
    </row>
    <row r="21" customFormat="false" ht="19.5" hidden="false" customHeight="true" outlineLevel="0" collapsed="false">
      <c r="A21" s="26" t="s">
        <v>38</v>
      </c>
      <c r="B21" s="27" t="s">
        <v>39</v>
      </c>
      <c r="C21" s="28" t="n">
        <v>0</v>
      </c>
      <c r="D21" s="28" t="n">
        <f aca="false">VLOOKUP(A21,Část_02_01_B!$A$8:$D$53,4,FALSE())</f>
        <v>7</v>
      </c>
      <c r="E21" s="28" t="n">
        <f aca="false">VLOOKUP(A21,Část_02_01_C!$A$8:$D$57,4,FALSE())</f>
        <v>1</v>
      </c>
      <c r="F21" s="26" t="n">
        <f aca="false">SUM(C21:E21)</f>
        <v>8</v>
      </c>
      <c r="G21" s="28" t="s">
        <v>33</v>
      </c>
      <c r="H21" s="29"/>
      <c r="I21" s="30" t="n">
        <f aca="false">ROUND(F21*H21,2)</f>
        <v>0</v>
      </c>
      <c r="J21" s="31"/>
      <c r="K21" s="31"/>
      <c r="L21" s="31"/>
      <c r="M21" s="31"/>
      <c r="N21" s="31"/>
      <c r="O21" s="31"/>
      <c r="P21" s="31"/>
    </row>
    <row r="22" customFormat="false" ht="19.5" hidden="false" customHeight="true" outlineLevel="0" collapsed="false">
      <c r="A22" s="26" t="s">
        <v>40</v>
      </c>
      <c r="B22" s="32" t="s">
        <v>41</v>
      </c>
      <c r="C22" s="28" t="n">
        <f aca="false">VLOOKUP(A22,Část_02_01_A!$A$8:$D$49,4,FALSE())</f>
        <v>9</v>
      </c>
      <c r="D22" s="28" t="n">
        <f aca="false">VLOOKUP(A22,Část_02_01_B!$A$8:$D$53,4,FALSE())</f>
        <v>7</v>
      </c>
      <c r="E22" s="28" t="n">
        <f aca="false">VLOOKUP(A22,Část_02_01_C!$A$8:$D$57,4,FALSE())</f>
        <v>3</v>
      </c>
      <c r="F22" s="26" t="n">
        <f aca="false">SUM(C22:E22)</f>
        <v>19</v>
      </c>
      <c r="G22" s="28" t="s">
        <v>33</v>
      </c>
      <c r="H22" s="29"/>
      <c r="I22" s="30" t="n">
        <f aca="false">ROUND(F22*H22,2)</f>
        <v>0</v>
      </c>
      <c r="J22" s="31"/>
      <c r="K22" s="31"/>
      <c r="L22" s="31"/>
      <c r="M22" s="31"/>
      <c r="N22" s="31"/>
      <c r="O22" s="31"/>
      <c r="P22" s="31"/>
    </row>
    <row r="23" customFormat="false" ht="19.5" hidden="false" customHeight="true" outlineLevel="0" collapsed="false">
      <c r="A23" s="26" t="s">
        <v>42</v>
      </c>
      <c r="B23" s="27" t="s">
        <v>43</v>
      </c>
      <c r="C23" s="28" t="n">
        <f aca="false">VLOOKUP(A23,Část_02_01_A!$A$8:$D$49,4,FALSE())</f>
        <v>36</v>
      </c>
      <c r="D23" s="28" t="n">
        <f aca="false">VLOOKUP(A23,Část_02_01_B!$A$8:$D$53,4,FALSE())</f>
        <v>42</v>
      </c>
      <c r="E23" s="28" t="n">
        <f aca="false">VLOOKUP(A23,Část_02_01_C!$A$8:$D$57,4,FALSE())</f>
        <v>8</v>
      </c>
      <c r="F23" s="26" t="n">
        <f aca="false">SUM(C23:E23)</f>
        <v>86</v>
      </c>
      <c r="G23" s="28" t="s">
        <v>33</v>
      </c>
      <c r="H23" s="29"/>
      <c r="I23" s="30" t="n">
        <f aca="false">ROUND(F23*H23,2)</f>
        <v>0</v>
      </c>
      <c r="J23" s="31"/>
      <c r="K23" s="31"/>
      <c r="L23" s="31"/>
      <c r="M23" s="31"/>
      <c r="N23" s="31"/>
      <c r="O23" s="31"/>
      <c r="P23" s="31"/>
    </row>
    <row r="24" customFormat="false" ht="19.5" hidden="false" customHeight="true" outlineLevel="0" collapsed="false">
      <c r="A24" s="26" t="s">
        <v>44</v>
      </c>
      <c r="B24" s="27" t="s">
        <v>45</v>
      </c>
      <c r="C24" s="28" t="n">
        <v>0</v>
      </c>
      <c r="D24" s="28" t="n">
        <v>0</v>
      </c>
      <c r="E24" s="28" t="n">
        <f aca="false">VLOOKUP(A24,Část_02_01_C!$A$8:$D$57,4,FALSE())</f>
        <v>1</v>
      </c>
      <c r="F24" s="26" t="n">
        <f aca="false">SUM(C24:E24)</f>
        <v>1</v>
      </c>
      <c r="G24" s="28" t="s">
        <v>33</v>
      </c>
      <c r="H24" s="29"/>
      <c r="I24" s="30" t="n">
        <f aca="false">ROUND(F24*H24,2)</f>
        <v>0</v>
      </c>
      <c r="J24" s="31"/>
      <c r="K24" s="31"/>
      <c r="L24" s="31"/>
      <c r="M24" s="31"/>
      <c r="N24" s="31"/>
      <c r="O24" s="31"/>
      <c r="P24" s="31"/>
    </row>
    <row r="25" customFormat="false" ht="19.5" hidden="false" customHeight="true" outlineLevel="0" collapsed="false">
      <c r="A25" s="26" t="s">
        <v>46</v>
      </c>
      <c r="B25" s="32" t="s">
        <v>47</v>
      </c>
      <c r="C25" s="28" t="n">
        <f aca="false">VLOOKUP(A25,Část_02_01_A!$A$8:$D$49,4,FALSE())</f>
        <v>9</v>
      </c>
      <c r="D25" s="28" t="n">
        <f aca="false">VLOOKUP(A25,Část_02_01_B!$A$8:$D$53,4,FALSE())</f>
        <v>7</v>
      </c>
      <c r="E25" s="28" t="n">
        <f aca="false">VLOOKUP(A25,Část_02_01_C!$A$8:$D$57,4,FALSE())</f>
        <v>3</v>
      </c>
      <c r="F25" s="26" t="n">
        <f aca="false">SUM(C25:E25)</f>
        <v>19</v>
      </c>
      <c r="G25" s="28" t="s">
        <v>33</v>
      </c>
      <c r="H25" s="29"/>
      <c r="I25" s="30" t="n">
        <f aca="false">ROUND(F25*H25,2)</f>
        <v>0</v>
      </c>
      <c r="J25" s="31"/>
      <c r="K25" s="31"/>
      <c r="L25" s="31"/>
      <c r="M25" s="31"/>
      <c r="N25" s="31"/>
      <c r="O25" s="31"/>
      <c r="P25" s="31"/>
    </row>
    <row r="26" customFormat="false" ht="19.5" hidden="false" customHeight="true" outlineLevel="0" collapsed="false">
      <c r="A26" s="26" t="s">
        <v>48</v>
      </c>
      <c r="B26" s="27" t="s">
        <v>49</v>
      </c>
      <c r="C26" s="28" t="n">
        <f aca="false">VLOOKUP(A26,Část_02_01_A!$A$8:$D$49,4,FALSE())</f>
        <v>9</v>
      </c>
      <c r="D26" s="28" t="n">
        <v>0</v>
      </c>
      <c r="E26" s="28" t="n">
        <v>0</v>
      </c>
      <c r="F26" s="26" t="n">
        <f aca="false">SUM(C26:E26)</f>
        <v>9</v>
      </c>
      <c r="G26" s="28" t="s">
        <v>33</v>
      </c>
      <c r="H26" s="29"/>
      <c r="I26" s="30" t="n">
        <f aca="false">ROUND(F26*H26,2)</f>
        <v>0</v>
      </c>
      <c r="J26" s="31"/>
      <c r="K26" s="31"/>
      <c r="L26" s="31"/>
      <c r="M26" s="31"/>
      <c r="N26" s="31"/>
      <c r="O26" s="31"/>
      <c r="P26" s="31"/>
    </row>
    <row r="27" customFormat="false" ht="19.5" hidden="false" customHeight="true" outlineLevel="0" collapsed="false">
      <c r="A27" s="26" t="s">
        <v>50</v>
      </c>
      <c r="B27" s="27" t="s">
        <v>51</v>
      </c>
      <c r="C27" s="28" t="n">
        <v>0</v>
      </c>
      <c r="D27" s="28" t="n">
        <f aca="false">VLOOKUP(A27,Část_02_01_B!$A$8:$D$53,4,FALSE())</f>
        <v>7</v>
      </c>
      <c r="E27" s="28" t="n">
        <f aca="false">VLOOKUP(A27,Část_02_01_C!$A$8:$D$57,4,FALSE())</f>
        <v>3</v>
      </c>
      <c r="F27" s="26" t="n">
        <f aca="false">SUM(C27:E27)</f>
        <v>10</v>
      </c>
      <c r="G27" s="28" t="s">
        <v>33</v>
      </c>
      <c r="H27" s="29"/>
      <c r="I27" s="30" t="n">
        <f aca="false">ROUND(F27*H27,2)</f>
        <v>0</v>
      </c>
      <c r="J27" s="31"/>
      <c r="K27" s="31"/>
      <c r="L27" s="31"/>
      <c r="M27" s="31"/>
      <c r="N27" s="31"/>
      <c r="O27" s="31"/>
      <c r="P27" s="31"/>
    </row>
    <row r="28" customFormat="false" ht="19.5" hidden="false" customHeight="true" outlineLevel="0" collapsed="false">
      <c r="A28" s="26" t="s">
        <v>52</v>
      </c>
      <c r="B28" s="27" t="s">
        <v>53</v>
      </c>
      <c r="C28" s="28" t="n">
        <f aca="false">VLOOKUP(A28,Část_02_01_A!$A$8:$D$49,4,FALSE())</f>
        <v>9</v>
      </c>
      <c r="D28" s="28" t="n">
        <f aca="false">VLOOKUP(A28,Část_02_01_B!$A$8:$D$53,4,FALSE())</f>
        <v>7</v>
      </c>
      <c r="E28" s="28" t="n">
        <f aca="false">VLOOKUP(A28,Část_02_01_C!$A$8:$D$57,4,FALSE())</f>
        <v>3</v>
      </c>
      <c r="F28" s="26" t="n">
        <f aca="false">SUM(C28:E28)</f>
        <v>19</v>
      </c>
      <c r="G28" s="28" t="s">
        <v>33</v>
      </c>
      <c r="H28" s="29"/>
      <c r="I28" s="30" t="n">
        <f aca="false">ROUND(F28*H28,2)</f>
        <v>0</v>
      </c>
      <c r="J28" s="31"/>
      <c r="K28" s="31"/>
      <c r="L28" s="31"/>
      <c r="M28" s="31"/>
      <c r="N28" s="31"/>
      <c r="O28" s="31"/>
      <c r="P28" s="31"/>
    </row>
    <row r="29" customFormat="false" ht="15" hidden="false" customHeight="false" outlineLevel="0" collapsed="false">
      <c r="A29" s="33" t="s">
        <v>54</v>
      </c>
      <c r="B29" s="33"/>
      <c r="C29" s="33"/>
      <c r="D29" s="33"/>
      <c r="E29" s="33"/>
      <c r="F29" s="33"/>
      <c r="G29" s="33"/>
      <c r="H29" s="33"/>
      <c r="I29" s="34" t="n">
        <f aca="false">SUM(I18:I28)</f>
        <v>0</v>
      </c>
    </row>
    <row r="31" customFormat="false" ht="15" hidden="false" customHeight="false" outlineLevel="0" collapsed="false">
      <c r="A31" s="35" t="s">
        <v>0</v>
      </c>
      <c r="B31" s="36" t="s">
        <v>1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</row>
    <row r="32" customFormat="false" ht="15" hidden="false" customHeight="false" outlineLevel="0" collapsed="false">
      <c r="A32" s="37" t="s">
        <v>2</v>
      </c>
      <c r="B32" s="38" t="s">
        <v>3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</row>
    <row r="33" customFormat="false" ht="15" hidden="false" customHeight="false" outlineLevel="0" collapsed="false">
      <c r="A33" s="37" t="s">
        <v>4</v>
      </c>
      <c r="B33" s="39" t="s">
        <v>12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</row>
    <row r="34" customFormat="false" ht="14.25" hidden="false" customHeight="true" outlineLevel="0" collapsed="false">
      <c r="A34" s="40" t="s">
        <v>15</v>
      </c>
      <c r="B34" s="41" t="s">
        <v>1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</row>
    <row r="35" customFormat="false" ht="15" hidden="false" customHeight="false" outlineLevel="0" collapsed="false">
      <c r="A35" s="42" t="s">
        <v>17</v>
      </c>
      <c r="B35" s="43" t="s">
        <v>1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</row>
    <row r="36" customFormat="false" ht="15" hidden="false" customHeight="false" outlineLevel="0" collapsed="false">
      <c r="A36" s="44" t="s">
        <v>6</v>
      </c>
      <c r="B36" s="45"/>
      <c r="C36" s="45"/>
      <c r="D36" s="45"/>
      <c r="E36" s="45"/>
      <c r="F36" s="45"/>
      <c r="G36" s="46" t="s">
        <v>19</v>
      </c>
      <c r="H36" s="46"/>
      <c r="I36" s="46"/>
      <c r="J36" s="46"/>
      <c r="K36" s="46"/>
      <c r="L36" s="46"/>
      <c r="M36" s="46"/>
      <c r="N36" s="46"/>
      <c r="O36" s="46"/>
      <c r="P36" s="46"/>
    </row>
    <row r="37" customFormat="false" ht="30" hidden="false" customHeight="false" outlineLevel="0" collapsed="false">
      <c r="A37" s="47" t="s">
        <v>20</v>
      </c>
      <c r="B37" s="35" t="s">
        <v>21</v>
      </c>
      <c r="C37" s="48"/>
      <c r="D37" s="48"/>
      <c r="E37" s="49"/>
      <c r="F37" s="50" t="s">
        <v>55</v>
      </c>
      <c r="G37" s="50" t="s">
        <v>26</v>
      </c>
      <c r="H37" s="51" t="s">
        <v>56</v>
      </c>
      <c r="I37" s="51" t="s">
        <v>57</v>
      </c>
      <c r="J37" s="52" t="s">
        <v>29</v>
      </c>
      <c r="K37" s="53"/>
      <c r="L37" s="54"/>
      <c r="M37" s="55" t="s">
        <v>30</v>
      </c>
      <c r="N37" s="55"/>
      <c r="O37" s="55"/>
      <c r="P37" s="55"/>
    </row>
    <row r="38" customFormat="false" ht="15" hidden="false" customHeight="false" outlineLevel="0" collapsed="false">
      <c r="A38" s="27" t="s">
        <v>31</v>
      </c>
      <c r="B38" s="27" t="s">
        <v>32</v>
      </c>
      <c r="C38" s="27"/>
      <c r="D38" s="27"/>
      <c r="E38" s="27"/>
      <c r="F38" s="28" t="n">
        <f aca="false">VLOOKUP(A38,Část_02_02!A8:D14,4,FALSE())</f>
        <v>7</v>
      </c>
      <c r="G38" s="28" t="s">
        <v>33</v>
      </c>
      <c r="H38" s="56"/>
      <c r="I38" s="30" t="n">
        <f aca="false">ROUND(F38*H38,2)</f>
        <v>0</v>
      </c>
      <c r="J38" s="57"/>
      <c r="K38" s="57"/>
      <c r="L38" s="57"/>
      <c r="M38" s="31"/>
      <c r="N38" s="31"/>
      <c r="O38" s="31"/>
      <c r="P38" s="31"/>
    </row>
    <row r="39" customFormat="false" ht="15" hidden="false" customHeight="false" outlineLevel="0" collapsed="false">
      <c r="A39" s="26" t="s">
        <v>52</v>
      </c>
      <c r="B39" s="27" t="s">
        <v>53</v>
      </c>
      <c r="C39" s="27"/>
      <c r="D39" s="27"/>
      <c r="E39" s="27"/>
      <c r="F39" s="28" t="n">
        <f aca="false">VLOOKUP(A39,Část_02_02!A9:D15,4,FALSE())</f>
        <v>7</v>
      </c>
      <c r="G39" s="28" t="s">
        <v>33</v>
      </c>
      <c r="H39" s="56"/>
      <c r="I39" s="30" t="n">
        <f aca="false">ROUND(F39*H39,2)</f>
        <v>0</v>
      </c>
      <c r="J39" s="57"/>
      <c r="K39" s="57"/>
      <c r="L39" s="57"/>
      <c r="M39" s="31"/>
      <c r="N39" s="31"/>
      <c r="O39" s="31"/>
      <c r="P39" s="31"/>
    </row>
    <row r="40" customFormat="false" ht="15" hidden="false" customHeight="false" outlineLevel="0" collapsed="false">
      <c r="A40" s="58" t="s">
        <v>54</v>
      </c>
      <c r="B40" s="58"/>
      <c r="C40" s="58"/>
      <c r="D40" s="58"/>
      <c r="E40" s="58"/>
      <c r="F40" s="59"/>
      <c r="G40" s="59"/>
      <c r="H40" s="60"/>
      <c r="I40" s="60" t="n">
        <f aca="false">I39+I38</f>
        <v>0</v>
      </c>
      <c r="J40" s="61"/>
    </row>
  </sheetData>
  <mergeCells count="55">
    <mergeCell ref="B1:P1"/>
    <mergeCell ref="B2:P2"/>
    <mergeCell ref="B3:P3"/>
    <mergeCell ref="B4:P4"/>
    <mergeCell ref="A5:P5"/>
    <mergeCell ref="A6:N6"/>
    <mergeCell ref="O6:P6"/>
    <mergeCell ref="B7:N7"/>
    <mergeCell ref="O7:P7"/>
    <mergeCell ref="B8:N8"/>
    <mergeCell ref="O8:P8"/>
    <mergeCell ref="A9:N9"/>
    <mergeCell ref="O9:P9"/>
    <mergeCell ref="B11:P11"/>
    <mergeCell ref="B12:P12"/>
    <mergeCell ref="B13:P13"/>
    <mergeCell ref="B14:P14"/>
    <mergeCell ref="B15:P15"/>
    <mergeCell ref="J16:P16"/>
    <mergeCell ref="J18:L18"/>
    <mergeCell ref="M18:P18"/>
    <mergeCell ref="J19:L19"/>
    <mergeCell ref="M19:P19"/>
    <mergeCell ref="J20:L20"/>
    <mergeCell ref="M20:P20"/>
    <mergeCell ref="J21:L21"/>
    <mergeCell ref="M21:P21"/>
    <mergeCell ref="J22:L22"/>
    <mergeCell ref="M22:P22"/>
    <mergeCell ref="J23:L23"/>
    <mergeCell ref="M23:P23"/>
    <mergeCell ref="J24:L24"/>
    <mergeCell ref="M24:P24"/>
    <mergeCell ref="J25:L25"/>
    <mergeCell ref="M25:P25"/>
    <mergeCell ref="J26:L26"/>
    <mergeCell ref="M26:P26"/>
    <mergeCell ref="J27:L27"/>
    <mergeCell ref="M27:P27"/>
    <mergeCell ref="J28:L28"/>
    <mergeCell ref="M28:P28"/>
    <mergeCell ref="A29:H29"/>
    <mergeCell ref="B31:P31"/>
    <mergeCell ref="B32:P32"/>
    <mergeCell ref="B33:P33"/>
    <mergeCell ref="B34:P34"/>
    <mergeCell ref="G36:P36"/>
    <mergeCell ref="M37:P37"/>
    <mergeCell ref="B38:E38"/>
    <mergeCell ref="J38:L38"/>
    <mergeCell ref="M38:P38"/>
    <mergeCell ref="B39:E39"/>
    <mergeCell ref="J39:L39"/>
    <mergeCell ref="M39:P39"/>
    <mergeCell ref="A40:E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62" width="32.71"/>
    <col collapsed="false" customWidth="true" hidden="false" outlineLevel="0" max="2" min="2" style="62" width="10.71"/>
    <col collapsed="false" customWidth="true" hidden="false" outlineLevel="0" max="3" min="3" style="62" width="83.71"/>
    <col collapsed="false" customWidth="true" hidden="false" outlineLevel="0" max="4" min="4" style="62" width="12.71"/>
    <col collapsed="false" customWidth="false" hidden="false" outlineLevel="0" max="16384" min="5" style="62" width="9.14"/>
  </cols>
  <sheetData>
    <row r="1" customFormat="false" ht="15" hidden="false" customHeight="false" outlineLevel="0" collapsed="false">
      <c r="A1" s="63" t="s">
        <v>0</v>
      </c>
      <c r="B1" s="63"/>
      <c r="C1" s="64" t="s">
        <v>1</v>
      </c>
      <c r="D1" s="65"/>
    </row>
    <row r="2" customFormat="false" ht="15" hidden="false" customHeight="false" outlineLevel="0" collapsed="false">
      <c r="A2" s="66" t="s">
        <v>2</v>
      </c>
      <c r="B2" s="66"/>
      <c r="C2" s="67" t="s">
        <v>3</v>
      </c>
      <c r="D2" s="67"/>
    </row>
    <row r="3" customFormat="false" ht="15" hidden="false" customHeight="false" outlineLevel="0" collapsed="false">
      <c r="A3" s="66" t="s">
        <v>4</v>
      </c>
      <c r="B3" s="66"/>
      <c r="C3" s="67" t="s">
        <v>10</v>
      </c>
      <c r="D3" s="67"/>
    </row>
    <row r="4" customFormat="false" ht="15" hidden="false" customHeight="true" outlineLevel="0" collapsed="false">
      <c r="A4" s="68" t="s">
        <v>15</v>
      </c>
      <c r="B4" s="68"/>
      <c r="C4" s="69" t="s">
        <v>16</v>
      </c>
      <c r="D4" s="69"/>
    </row>
    <row r="5" customFormat="false" ht="15" hidden="false" customHeight="false" outlineLevel="0" collapsed="false">
      <c r="A5" s="70" t="s">
        <v>17</v>
      </c>
      <c r="B5" s="70"/>
      <c r="C5" s="71" t="s">
        <v>18</v>
      </c>
      <c r="D5" s="71"/>
    </row>
    <row r="6" customFormat="false" ht="15" hidden="false" customHeight="false" outlineLevel="0" collapsed="false">
      <c r="A6" s="72" t="s">
        <v>58</v>
      </c>
      <c r="B6" s="73"/>
      <c r="C6" s="73"/>
      <c r="D6" s="74"/>
    </row>
    <row r="7" customFormat="false" ht="15" hidden="false" customHeight="false" outlineLevel="0" collapsed="false">
      <c r="A7" s="75" t="s">
        <v>59</v>
      </c>
      <c r="B7" s="76" t="s">
        <v>60</v>
      </c>
      <c r="C7" s="76"/>
      <c r="D7" s="77" t="s">
        <v>61</v>
      </c>
    </row>
    <row r="8" customFormat="false" ht="15" hidden="false" customHeight="false" outlineLevel="0" collapsed="false">
      <c r="A8" s="78" t="s">
        <v>31</v>
      </c>
      <c r="B8" s="79" t="s">
        <v>32</v>
      </c>
      <c r="C8" s="79"/>
      <c r="D8" s="77" t="n">
        <v>9</v>
      </c>
    </row>
    <row r="9" customFormat="false" ht="231" hidden="false" customHeight="true" outlineLevel="0" collapsed="false">
      <c r="A9" s="80" t="s">
        <v>62</v>
      </c>
      <c r="B9" s="81" t="s">
        <v>63</v>
      </c>
      <c r="C9" s="81"/>
      <c r="D9" s="82"/>
    </row>
    <row r="10" customFormat="false" ht="14.25" hidden="false" customHeight="true" outlineLevel="0" collapsed="false">
      <c r="A10" s="83" t="s">
        <v>64</v>
      </c>
      <c r="B10" s="84" t="s">
        <v>65</v>
      </c>
      <c r="C10" s="84"/>
      <c r="D10" s="85"/>
    </row>
    <row r="11" customFormat="false" ht="45" hidden="false" customHeight="true" outlineLevel="0" collapsed="false">
      <c r="A11" s="86" t="s">
        <v>66</v>
      </c>
      <c r="B11" s="87" t="s">
        <v>67</v>
      </c>
      <c r="C11" s="87"/>
      <c r="D11" s="85"/>
    </row>
    <row r="12" customFormat="false" ht="34.5" hidden="false" customHeight="true" outlineLevel="0" collapsed="false">
      <c r="A12" s="88" t="s">
        <v>68</v>
      </c>
      <c r="B12" s="89" t="s">
        <v>69</v>
      </c>
      <c r="C12" s="89"/>
      <c r="D12" s="90"/>
    </row>
    <row r="13" customFormat="false" ht="15" hidden="false" customHeight="false" outlineLevel="0" collapsed="false">
      <c r="A13" s="91" t="s">
        <v>36</v>
      </c>
      <c r="B13" s="79" t="s">
        <v>37</v>
      </c>
      <c r="C13" s="79"/>
      <c r="D13" s="92" t="n">
        <v>9</v>
      </c>
    </row>
    <row r="14" customFormat="false" ht="60" hidden="false" customHeight="true" outlineLevel="0" collapsed="false">
      <c r="A14" s="80" t="s">
        <v>62</v>
      </c>
      <c r="B14" s="93" t="s">
        <v>70</v>
      </c>
      <c r="C14" s="93"/>
      <c r="D14" s="82"/>
    </row>
    <row r="15" customFormat="false" ht="103.5" hidden="false" customHeight="true" outlineLevel="0" collapsed="false">
      <c r="A15" s="94" t="s">
        <v>71</v>
      </c>
      <c r="B15" s="95" t="s">
        <v>72</v>
      </c>
      <c r="C15" s="95"/>
      <c r="D15" s="85"/>
    </row>
    <row r="16" customFormat="false" ht="14.25" hidden="false" customHeight="true" outlineLevel="0" collapsed="false">
      <c r="A16" s="94" t="s">
        <v>73</v>
      </c>
      <c r="B16" s="87" t="s">
        <v>74</v>
      </c>
      <c r="C16" s="87"/>
      <c r="D16" s="85"/>
    </row>
    <row r="17" customFormat="false" ht="14.25" hidden="false" customHeight="true" outlineLevel="0" collapsed="false">
      <c r="A17" s="94" t="s">
        <v>75</v>
      </c>
      <c r="B17" s="95" t="s">
        <v>76</v>
      </c>
      <c r="C17" s="95"/>
      <c r="D17" s="96"/>
    </row>
    <row r="18" customFormat="false" ht="131.25" hidden="false" customHeight="true" outlineLevel="0" collapsed="false">
      <c r="A18" s="94" t="s">
        <v>77</v>
      </c>
      <c r="B18" s="95" t="s">
        <v>78</v>
      </c>
      <c r="C18" s="95"/>
      <c r="D18" s="96"/>
    </row>
    <row r="19" customFormat="false" ht="14.25" hidden="false" customHeight="true" outlineLevel="0" collapsed="false">
      <c r="A19" s="94" t="s">
        <v>79</v>
      </c>
      <c r="B19" s="95" t="s">
        <v>80</v>
      </c>
      <c r="C19" s="95"/>
      <c r="D19" s="96"/>
    </row>
    <row r="20" customFormat="false" ht="14.25" hidden="false" customHeight="true" outlineLevel="0" collapsed="false">
      <c r="A20" s="94" t="s">
        <v>81</v>
      </c>
      <c r="B20" s="95" t="s">
        <v>82</v>
      </c>
      <c r="C20" s="95"/>
      <c r="D20" s="96"/>
    </row>
    <row r="21" customFormat="false" ht="14.25" hidden="false" customHeight="true" outlineLevel="0" collapsed="false">
      <c r="A21" s="94" t="s">
        <v>83</v>
      </c>
      <c r="B21" s="95" t="s">
        <v>84</v>
      </c>
      <c r="C21" s="95"/>
      <c r="D21" s="96"/>
    </row>
    <row r="22" customFormat="false" ht="14.25" hidden="false" customHeight="true" outlineLevel="0" collapsed="false">
      <c r="A22" s="94" t="s">
        <v>85</v>
      </c>
      <c r="B22" s="95" t="s">
        <v>86</v>
      </c>
      <c r="C22" s="95"/>
      <c r="D22" s="96"/>
    </row>
    <row r="23" customFormat="false" ht="30" hidden="false" customHeight="true" outlineLevel="0" collapsed="false">
      <c r="A23" s="94" t="s">
        <v>87</v>
      </c>
      <c r="B23" s="97" t="s">
        <v>88</v>
      </c>
      <c r="C23" s="97"/>
      <c r="D23" s="96"/>
    </row>
    <row r="24" customFormat="false" ht="14.25" hidden="false" customHeight="true" outlineLevel="0" collapsed="false">
      <c r="A24" s="94" t="s">
        <v>64</v>
      </c>
      <c r="B24" s="95" t="s">
        <v>89</v>
      </c>
      <c r="C24" s="95"/>
      <c r="D24" s="96"/>
    </row>
    <row r="25" customFormat="false" ht="15" hidden="false" customHeight="true" outlineLevel="0" collapsed="false">
      <c r="A25" s="94" t="s">
        <v>90</v>
      </c>
      <c r="B25" s="95" t="s">
        <v>91</v>
      </c>
      <c r="C25" s="95"/>
      <c r="D25" s="96"/>
    </row>
    <row r="26" customFormat="false" ht="14.25" hidden="false" customHeight="true" outlineLevel="0" collapsed="false">
      <c r="A26" s="98" t="s">
        <v>92</v>
      </c>
      <c r="B26" s="99" t="s">
        <v>93</v>
      </c>
      <c r="C26" s="99"/>
      <c r="D26" s="100"/>
    </row>
    <row r="27" customFormat="false" ht="15" hidden="false" customHeight="false" outlineLevel="0" collapsed="false">
      <c r="A27" s="91" t="s">
        <v>40</v>
      </c>
      <c r="B27" s="79" t="s">
        <v>41</v>
      </c>
      <c r="C27" s="79"/>
      <c r="D27" s="92" t="n">
        <v>9</v>
      </c>
    </row>
    <row r="28" customFormat="false" ht="86.25" hidden="false" customHeight="true" outlineLevel="0" collapsed="false">
      <c r="A28" s="101" t="s">
        <v>94</v>
      </c>
      <c r="B28" s="81" t="s">
        <v>95</v>
      </c>
      <c r="C28" s="81"/>
      <c r="D28" s="102"/>
    </row>
    <row r="29" customFormat="false" ht="72" hidden="false" customHeight="true" outlineLevel="0" collapsed="false">
      <c r="A29" s="94" t="s">
        <v>96</v>
      </c>
      <c r="B29" s="87" t="s">
        <v>97</v>
      </c>
      <c r="C29" s="87"/>
      <c r="D29" s="103"/>
    </row>
    <row r="30" customFormat="false" ht="73.5" hidden="false" customHeight="true" outlineLevel="0" collapsed="false">
      <c r="A30" s="86" t="s">
        <v>98</v>
      </c>
      <c r="B30" s="87" t="s">
        <v>97</v>
      </c>
      <c r="C30" s="87"/>
      <c r="D30" s="103"/>
    </row>
    <row r="31" customFormat="false" ht="15" hidden="false" customHeight="false" outlineLevel="0" collapsed="false">
      <c r="A31" s="94" t="s">
        <v>99</v>
      </c>
      <c r="B31" s="104" t="s">
        <v>100</v>
      </c>
      <c r="C31" s="104"/>
      <c r="D31" s="103"/>
    </row>
    <row r="32" customFormat="false" ht="90.75" hidden="false" customHeight="true" outlineLevel="0" collapsed="false">
      <c r="A32" s="94" t="s">
        <v>101</v>
      </c>
      <c r="B32" s="105" t="s">
        <v>102</v>
      </c>
      <c r="C32" s="105"/>
      <c r="D32" s="103"/>
    </row>
    <row r="33" customFormat="false" ht="75" hidden="false" customHeight="true" outlineLevel="0" collapsed="false">
      <c r="A33" s="86" t="s">
        <v>103</v>
      </c>
      <c r="B33" s="105" t="s">
        <v>104</v>
      </c>
      <c r="C33" s="105"/>
      <c r="D33" s="103"/>
    </row>
    <row r="34" customFormat="false" ht="72.75" hidden="false" customHeight="true" outlineLevel="0" collapsed="false">
      <c r="A34" s="86" t="s">
        <v>105</v>
      </c>
      <c r="B34" s="87" t="s">
        <v>106</v>
      </c>
      <c r="C34" s="87"/>
      <c r="D34" s="103"/>
    </row>
    <row r="35" customFormat="false" ht="43.5" hidden="false" customHeight="true" outlineLevel="0" collapsed="false">
      <c r="A35" s="106" t="s">
        <v>107</v>
      </c>
      <c r="B35" s="107" t="s">
        <v>108</v>
      </c>
      <c r="C35" s="107"/>
      <c r="D35" s="108"/>
    </row>
    <row r="36" customFormat="false" ht="15" hidden="false" customHeight="false" outlineLevel="0" collapsed="false">
      <c r="A36" s="91" t="s">
        <v>42</v>
      </c>
      <c r="B36" s="77" t="s">
        <v>43</v>
      </c>
      <c r="C36" s="77"/>
      <c r="D36" s="92" t="n">
        <v>36</v>
      </c>
    </row>
    <row r="37" customFormat="false" ht="63.75" hidden="false" customHeight="true" outlineLevel="0" collapsed="false">
      <c r="A37" s="101" t="s">
        <v>62</v>
      </c>
      <c r="B37" s="109" t="s">
        <v>109</v>
      </c>
      <c r="C37" s="109"/>
      <c r="D37" s="102"/>
    </row>
    <row r="38" customFormat="false" ht="15" hidden="false" customHeight="false" outlineLevel="0" collapsed="false">
      <c r="A38" s="91" t="s">
        <v>46</v>
      </c>
      <c r="B38" s="110" t="s">
        <v>47</v>
      </c>
      <c r="C38" s="110"/>
      <c r="D38" s="92" t="n">
        <v>9</v>
      </c>
    </row>
    <row r="39" customFormat="false" ht="15" hidden="false" customHeight="true" outlineLevel="0" collapsed="false">
      <c r="A39" s="101" t="s">
        <v>110</v>
      </c>
      <c r="B39" s="109" t="s">
        <v>111</v>
      </c>
      <c r="C39" s="109"/>
      <c r="D39" s="111"/>
    </row>
    <row r="40" customFormat="false" ht="18.75" hidden="false" customHeight="true" outlineLevel="0" collapsed="false">
      <c r="A40" s="94" t="s">
        <v>112</v>
      </c>
      <c r="B40" s="112" t="s">
        <v>113</v>
      </c>
      <c r="C40" s="112"/>
      <c r="D40" s="96"/>
    </row>
    <row r="41" customFormat="false" ht="116.25" hidden="false" customHeight="true" outlineLevel="0" collapsed="false">
      <c r="A41" s="113" t="s">
        <v>114</v>
      </c>
      <c r="B41" s="112" t="s">
        <v>115</v>
      </c>
      <c r="C41" s="112"/>
      <c r="D41" s="96"/>
    </row>
    <row r="42" customFormat="false" ht="61.5" hidden="false" customHeight="true" outlineLevel="0" collapsed="false">
      <c r="A42" s="113" t="s">
        <v>116</v>
      </c>
      <c r="B42" s="87" t="s">
        <v>117</v>
      </c>
      <c r="C42" s="87"/>
      <c r="D42" s="96"/>
    </row>
    <row r="43" customFormat="false" ht="30" hidden="false" customHeight="true" outlineLevel="0" collapsed="false">
      <c r="A43" s="94" t="s">
        <v>118</v>
      </c>
      <c r="B43" s="112" t="s">
        <v>119</v>
      </c>
      <c r="C43" s="112"/>
      <c r="D43" s="96"/>
    </row>
    <row r="44" customFormat="false" ht="32.25" hidden="false" customHeight="true" outlineLevel="0" collapsed="false">
      <c r="A44" s="113" t="s">
        <v>120</v>
      </c>
      <c r="B44" s="87" t="s">
        <v>121</v>
      </c>
      <c r="C44" s="87"/>
      <c r="D44" s="96"/>
    </row>
    <row r="45" customFormat="false" ht="19.5" hidden="false" customHeight="true" outlineLevel="0" collapsed="false">
      <c r="A45" s="98" t="s">
        <v>122</v>
      </c>
      <c r="B45" s="114" t="s">
        <v>123</v>
      </c>
      <c r="C45" s="114"/>
      <c r="D45" s="100"/>
    </row>
    <row r="46" customFormat="false" ht="15" hidden="false" customHeight="false" outlineLevel="0" collapsed="false">
      <c r="A46" s="91" t="s">
        <v>48</v>
      </c>
      <c r="B46" s="79" t="s">
        <v>49</v>
      </c>
      <c r="C46" s="79"/>
      <c r="D46" s="92" t="n">
        <v>9</v>
      </c>
    </row>
    <row r="47" customFormat="false" ht="42" hidden="false" customHeight="true" outlineLevel="0" collapsed="false">
      <c r="A47" s="115" t="s">
        <v>62</v>
      </c>
      <c r="B47" s="116" t="s">
        <v>124</v>
      </c>
      <c r="C47" s="116"/>
      <c r="D47" s="117"/>
    </row>
    <row r="48" customFormat="false" ht="15" hidden="false" customHeight="false" outlineLevel="0" collapsed="false">
      <c r="A48" s="118" t="s">
        <v>52</v>
      </c>
      <c r="B48" s="79" t="s">
        <v>53</v>
      </c>
      <c r="C48" s="79"/>
      <c r="D48" s="119" t="n">
        <v>9</v>
      </c>
    </row>
    <row r="49" customFormat="false" ht="30" hidden="false" customHeight="true" outlineLevel="0" collapsed="false">
      <c r="A49" s="120"/>
      <c r="B49" s="116" t="s">
        <v>125</v>
      </c>
      <c r="C49" s="116"/>
      <c r="D49" s="121"/>
    </row>
  </sheetData>
  <mergeCells count="52">
    <mergeCell ref="A1:B1"/>
    <mergeCell ref="A2:B2"/>
    <mergeCell ref="C2:D2"/>
    <mergeCell ref="A3:B3"/>
    <mergeCell ref="C3:D3"/>
    <mergeCell ref="A4:B4"/>
    <mergeCell ref="C4:D4"/>
    <mergeCell ref="A5:B5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0.71"/>
    <col collapsed="false" customWidth="true" hidden="false" outlineLevel="0" max="3" min="3" style="0" width="83.71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22" t="s">
        <v>0</v>
      </c>
      <c r="B1" s="122"/>
      <c r="C1" s="123" t="s">
        <v>1</v>
      </c>
      <c r="D1" s="124"/>
    </row>
    <row r="2" customFormat="false" ht="15" hidden="false" customHeight="false" outlineLevel="0" collapsed="false">
      <c r="A2" s="125" t="s">
        <v>2</v>
      </c>
      <c r="B2" s="125"/>
      <c r="C2" s="16" t="s">
        <v>3</v>
      </c>
      <c r="D2" s="16"/>
    </row>
    <row r="3" customFormat="false" ht="15" hidden="false" customHeight="false" outlineLevel="0" collapsed="false">
      <c r="A3" s="125" t="s">
        <v>4</v>
      </c>
      <c r="B3" s="125"/>
      <c r="C3" s="16" t="s">
        <v>10</v>
      </c>
      <c r="D3" s="16"/>
    </row>
    <row r="4" customFormat="false" ht="15" hidden="false" customHeight="true" outlineLevel="0" collapsed="false">
      <c r="A4" s="126" t="s">
        <v>15</v>
      </c>
      <c r="B4" s="126"/>
      <c r="C4" s="127" t="s">
        <v>16</v>
      </c>
      <c r="D4" s="127"/>
    </row>
    <row r="5" customFormat="false" ht="15" hidden="false" customHeight="false" outlineLevel="0" collapsed="false">
      <c r="A5" s="128" t="s">
        <v>17</v>
      </c>
      <c r="B5" s="128"/>
      <c r="C5" s="19" t="s">
        <v>18</v>
      </c>
      <c r="D5" s="19"/>
    </row>
    <row r="6" customFormat="false" ht="15" hidden="false" customHeight="false" outlineLevel="0" collapsed="false">
      <c r="A6" s="129" t="s">
        <v>126</v>
      </c>
      <c r="B6" s="130"/>
      <c r="C6" s="130"/>
      <c r="D6" s="131"/>
    </row>
    <row r="7" customFormat="false" ht="15" hidden="false" customHeight="false" outlineLevel="0" collapsed="false">
      <c r="A7" s="132" t="s">
        <v>59</v>
      </c>
      <c r="B7" s="133" t="s">
        <v>60</v>
      </c>
      <c r="C7" s="133"/>
      <c r="D7" s="134" t="s">
        <v>61</v>
      </c>
    </row>
    <row r="8" customFormat="false" ht="15" hidden="false" customHeight="false" outlineLevel="0" collapsed="false">
      <c r="A8" s="23" t="s">
        <v>34</v>
      </c>
      <c r="B8" s="22" t="s">
        <v>35</v>
      </c>
      <c r="C8" s="22"/>
      <c r="D8" s="134" t="n">
        <v>7</v>
      </c>
    </row>
    <row r="9" customFormat="false" ht="232.5" hidden="false" customHeight="true" outlineLevel="0" collapsed="false">
      <c r="A9" s="135" t="s">
        <v>62</v>
      </c>
      <c r="B9" s="136" t="s">
        <v>127</v>
      </c>
      <c r="C9" s="136"/>
      <c r="D9" s="137"/>
    </row>
    <row r="10" customFormat="false" ht="15" hidden="false" customHeight="true" outlineLevel="0" collapsed="false">
      <c r="A10" s="138" t="s">
        <v>64</v>
      </c>
      <c r="B10" s="139" t="s">
        <v>65</v>
      </c>
      <c r="C10" s="139"/>
      <c r="D10" s="140"/>
    </row>
    <row r="11" customFormat="false" ht="45.75" hidden="false" customHeight="true" outlineLevel="0" collapsed="false">
      <c r="A11" s="141" t="s">
        <v>66</v>
      </c>
      <c r="B11" s="142" t="s">
        <v>67</v>
      </c>
      <c r="C11" s="142"/>
      <c r="D11" s="140"/>
    </row>
    <row r="12" customFormat="false" ht="15" hidden="false" customHeight="true" outlineLevel="0" collapsed="false">
      <c r="A12" s="143" t="s">
        <v>128</v>
      </c>
      <c r="B12" s="144" t="s">
        <v>129</v>
      </c>
      <c r="C12" s="144"/>
      <c r="D12" s="145"/>
    </row>
    <row r="13" customFormat="false" ht="15" hidden="false" customHeight="false" outlineLevel="0" collapsed="false">
      <c r="A13" s="146" t="s">
        <v>36</v>
      </c>
      <c r="B13" s="147" t="s">
        <v>37</v>
      </c>
      <c r="C13" s="147"/>
      <c r="D13" s="148" t="n">
        <v>7</v>
      </c>
    </row>
    <row r="14" customFormat="false" ht="60" hidden="false" customHeight="true" outlineLevel="0" collapsed="false">
      <c r="A14" s="135" t="s">
        <v>62</v>
      </c>
      <c r="B14" s="136" t="s">
        <v>70</v>
      </c>
      <c r="C14" s="136"/>
      <c r="D14" s="137"/>
    </row>
    <row r="15" customFormat="false" ht="102" hidden="false" customHeight="true" outlineLevel="0" collapsed="false">
      <c r="A15" s="149" t="s">
        <v>71</v>
      </c>
      <c r="B15" s="150" t="s">
        <v>72</v>
      </c>
      <c r="C15" s="150"/>
      <c r="D15" s="140"/>
    </row>
    <row r="16" customFormat="false" ht="14.25" hidden="false" customHeight="true" outlineLevel="0" collapsed="false">
      <c r="A16" s="149" t="s">
        <v>73</v>
      </c>
      <c r="B16" s="151" t="s">
        <v>74</v>
      </c>
      <c r="C16" s="151"/>
      <c r="D16" s="140"/>
    </row>
    <row r="17" customFormat="false" ht="15" hidden="false" customHeight="true" outlineLevel="0" collapsed="false">
      <c r="A17" s="149" t="s">
        <v>75</v>
      </c>
      <c r="B17" s="150" t="s">
        <v>76</v>
      </c>
      <c r="C17" s="150"/>
      <c r="D17" s="152"/>
    </row>
    <row r="18" customFormat="false" ht="132.75" hidden="false" customHeight="true" outlineLevel="0" collapsed="false">
      <c r="A18" s="149" t="s">
        <v>77</v>
      </c>
      <c r="B18" s="150" t="s">
        <v>78</v>
      </c>
      <c r="C18" s="150"/>
      <c r="D18" s="152"/>
    </row>
    <row r="19" customFormat="false" ht="15" hidden="false" customHeight="true" outlineLevel="0" collapsed="false">
      <c r="A19" s="149" t="s">
        <v>79</v>
      </c>
      <c r="B19" s="150" t="s">
        <v>80</v>
      </c>
      <c r="C19" s="150"/>
      <c r="D19" s="152"/>
    </row>
    <row r="20" customFormat="false" ht="15" hidden="false" customHeight="true" outlineLevel="0" collapsed="false">
      <c r="A20" s="149" t="s">
        <v>81</v>
      </c>
      <c r="B20" s="150" t="s">
        <v>82</v>
      </c>
      <c r="C20" s="150"/>
      <c r="D20" s="152"/>
    </row>
    <row r="21" customFormat="false" ht="15" hidden="false" customHeight="true" outlineLevel="0" collapsed="false">
      <c r="A21" s="149" t="s">
        <v>83</v>
      </c>
      <c r="B21" s="150" t="s">
        <v>84</v>
      </c>
      <c r="C21" s="150"/>
      <c r="D21" s="152"/>
    </row>
    <row r="22" customFormat="false" ht="15" hidden="false" customHeight="true" outlineLevel="0" collapsed="false">
      <c r="A22" s="149" t="s">
        <v>85</v>
      </c>
      <c r="B22" s="150" t="s">
        <v>86</v>
      </c>
      <c r="C22" s="150"/>
      <c r="D22" s="152"/>
    </row>
    <row r="23" customFormat="false" ht="29.25" hidden="false" customHeight="true" outlineLevel="0" collapsed="false">
      <c r="A23" s="149" t="s">
        <v>87</v>
      </c>
      <c r="B23" s="153" t="s">
        <v>88</v>
      </c>
      <c r="C23" s="153"/>
      <c r="D23" s="152"/>
    </row>
    <row r="24" customFormat="false" ht="15" hidden="false" customHeight="true" outlineLevel="0" collapsed="false">
      <c r="A24" s="149" t="s">
        <v>64</v>
      </c>
      <c r="B24" s="150" t="s">
        <v>89</v>
      </c>
      <c r="C24" s="150"/>
      <c r="D24" s="152"/>
    </row>
    <row r="25" customFormat="false" ht="15" hidden="false" customHeight="true" outlineLevel="0" collapsed="false">
      <c r="A25" s="149" t="s">
        <v>90</v>
      </c>
      <c r="B25" s="150" t="s">
        <v>91</v>
      </c>
      <c r="C25" s="150"/>
      <c r="D25" s="152"/>
    </row>
    <row r="26" customFormat="false" ht="14.25" hidden="false" customHeight="true" outlineLevel="0" collapsed="false">
      <c r="A26" s="154" t="s">
        <v>92</v>
      </c>
      <c r="B26" s="155" t="s">
        <v>93</v>
      </c>
      <c r="C26" s="155"/>
      <c r="D26" s="156"/>
    </row>
    <row r="27" customFormat="false" ht="15" hidden="false" customHeight="false" outlineLevel="0" collapsed="false">
      <c r="A27" s="23" t="s">
        <v>38</v>
      </c>
      <c r="B27" s="22" t="s">
        <v>39</v>
      </c>
      <c r="C27" s="22"/>
      <c r="D27" s="134" t="n">
        <v>7</v>
      </c>
    </row>
    <row r="28" customFormat="false" ht="45.75" hidden="false" customHeight="true" outlineLevel="0" collapsed="false">
      <c r="A28" s="157" t="s">
        <v>130</v>
      </c>
      <c r="B28" s="158" t="s">
        <v>131</v>
      </c>
      <c r="C28" s="158"/>
      <c r="D28" s="159"/>
    </row>
    <row r="29" customFormat="false" ht="32.25" hidden="false" customHeight="true" outlineLevel="0" collapsed="false">
      <c r="A29" s="149" t="s">
        <v>132</v>
      </c>
      <c r="B29" s="150" t="s">
        <v>133</v>
      </c>
      <c r="C29" s="150"/>
      <c r="D29" s="152"/>
    </row>
    <row r="30" customFormat="false" ht="47.25" hidden="false" customHeight="true" outlineLevel="0" collapsed="false">
      <c r="A30" s="160" t="s">
        <v>134</v>
      </c>
      <c r="B30" s="161" t="s">
        <v>135</v>
      </c>
      <c r="C30" s="161"/>
      <c r="D30" s="162"/>
    </row>
    <row r="31" customFormat="false" ht="15" hidden="false" customHeight="false" outlineLevel="0" collapsed="false">
      <c r="A31" s="23" t="s">
        <v>40</v>
      </c>
      <c r="B31" s="22" t="s">
        <v>41</v>
      </c>
      <c r="C31" s="22"/>
      <c r="D31" s="134" t="n">
        <v>7</v>
      </c>
    </row>
    <row r="32" customFormat="false" ht="84.75" hidden="false" customHeight="true" outlineLevel="0" collapsed="false">
      <c r="A32" s="163" t="s">
        <v>94</v>
      </c>
      <c r="B32" s="164" t="s">
        <v>95</v>
      </c>
      <c r="C32" s="164"/>
      <c r="D32" s="165"/>
    </row>
    <row r="33" customFormat="false" ht="74.25" hidden="false" customHeight="true" outlineLevel="0" collapsed="false">
      <c r="A33" s="149" t="s">
        <v>96</v>
      </c>
      <c r="B33" s="151" t="s">
        <v>97</v>
      </c>
      <c r="C33" s="151"/>
      <c r="D33" s="166"/>
    </row>
    <row r="34" customFormat="false" ht="74.25" hidden="false" customHeight="true" outlineLevel="0" collapsed="false">
      <c r="A34" s="141" t="s">
        <v>136</v>
      </c>
      <c r="B34" s="151" t="s">
        <v>97</v>
      </c>
      <c r="C34" s="151"/>
      <c r="D34" s="166"/>
    </row>
    <row r="35" customFormat="false" ht="15" hidden="false" customHeight="false" outlineLevel="0" collapsed="false">
      <c r="A35" s="149" t="s">
        <v>99</v>
      </c>
      <c r="B35" s="167" t="s">
        <v>100</v>
      </c>
      <c r="C35" s="167"/>
      <c r="D35" s="166"/>
    </row>
    <row r="36" customFormat="false" ht="87" hidden="false" customHeight="true" outlineLevel="0" collapsed="false">
      <c r="A36" s="149" t="s">
        <v>101</v>
      </c>
      <c r="B36" s="168" t="s">
        <v>102</v>
      </c>
      <c r="C36" s="168"/>
      <c r="D36" s="166"/>
    </row>
    <row r="37" customFormat="false" ht="72.75" hidden="false" customHeight="true" outlineLevel="0" collapsed="false">
      <c r="A37" s="141" t="s">
        <v>103</v>
      </c>
      <c r="B37" s="168" t="s">
        <v>104</v>
      </c>
      <c r="C37" s="168"/>
      <c r="D37" s="166"/>
    </row>
    <row r="38" customFormat="false" ht="75" hidden="false" customHeight="true" outlineLevel="0" collapsed="false">
      <c r="A38" s="141" t="s">
        <v>105</v>
      </c>
      <c r="B38" s="151" t="s">
        <v>106</v>
      </c>
      <c r="C38" s="151"/>
      <c r="D38" s="166"/>
    </row>
    <row r="39" customFormat="false" ht="42.75" hidden="false" customHeight="true" outlineLevel="0" collapsed="false">
      <c r="A39" s="169" t="s">
        <v>107</v>
      </c>
      <c r="B39" s="170" t="s">
        <v>108</v>
      </c>
      <c r="C39" s="170"/>
      <c r="D39" s="171"/>
    </row>
    <row r="40" customFormat="false" ht="15" hidden="false" customHeight="false" outlineLevel="0" collapsed="false">
      <c r="A40" s="146" t="s">
        <v>42</v>
      </c>
      <c r="B40" s="147" t="s">
        <v>43</v>
      </c>
      <c r="C40" s="147"/>
      <c r="D40" s="148" t="n">
        <v>42</v>
      </c>
    </row>
    <row r="41" customFormat="false" ht="60" hidden="false" customHeight="true" outlineLevel="0" collapsed="false">
      <c r="A41" s="172" t="s">
        <v>62</v>
      </c>
      <c r="B41" s="173" t="s">
        <v>137</v>
      </c>
      <c r="C41" s="173"/>
      <c r="D41" s="174"/>
    </row>
    <row r="42" customFormat="false" ht="15" hidden="false" customHeight="false" outlineLevel="0" collapsed="false">
      <c r="A42" s="23" t="s">
        <v>46</v>
      </c>
      <c r="B42" s="22" t="s">
        <v>47</v>
      </c>
      <c r="C42" s="22"/>
      <c r="D42" s="134" t="n">
        <v>7</v>
      </c>
    </row>
    <row r="43" customFormat="false" ht="16.5" hidden="false" customHeight="true" outlineLevel="0" collapsed="false">
      <c r="A43" s="163" t="s">
        <v>110</v>
      </c>
      <c r="B43" s="175" t="s">
        <v>111</v>
      </c>
      <c r="C43" s="175"/>
      <c r="D43" s="176"/>
    </row>
    <row r="44" customFormat="false" ht="18.75" hidden="false" customHeight="true" outlineLevel="0" collapsed="false">
      <c r="A44" s="149" t="s">
        <v>112</v>
      </c>
      <c r="B44" s="177" t="s">
        <v>113</v>
      </c>
      <c r="C44" s="177"/>
      <c r="D44" s="152"/>
    </row>
    <row r="45" customFormat="false" ht="117" hidden="false" customHeight="true" outlineLevel="0" collapsed="false">
      <c r="A45" s="149" t="s">
        <v>114</v>
      </c>
      <c r="B45" s="177" t="s">
        <v>115</v>
      </c>
      <c r="C45" s="177"/>
      <c r="D45" s="152"/>
    </row>
    <row r="46" customFormat="false" ht="61.5" hidden="false" customHeight="true" outlineLevel="0" collapsed="false">
      <c r="A46" s="178" t="s">
        <v>116</v>
      </c>
      <c r="B46" s="151" t="s">
        <v>117</v>
      </c>
      <c r="C46" s="151"/>
      <c r="D46" s="152"/>
    </row>
    <row r="47" customFormat="false" ht="31.5" hidden="false" customHeight="true" outlineLevel="0" collapsed="false">
      <c r="A47" s="149" t="s">
        <v>118</v>
      </c>
      <c r="B47" s="177" t="s">
        <v>119</v>
      </c>
      <c r="C47" s="177"/>
      <c r="D47" s="152"/>
    </row>
    <row r="48" customFormat="false" ht="32.25" hidden="false" customHeight="true" outlineLevel="0" collapsed="false">
      <c r="A48" s="178" t="s">
        <v>120</v>
      </c>
      <c r="B48" s="151" t="s">
        <v>121</v>
      </c>
      <c r="C48" s="151"/>
      <c r="D48" s="152"/>
    </row>
    <row r="49" customFormat="false" ht="18.75" hidden="false" customHeight="true" outlineLevel="0" collapsed="false">
      <c r="A49" s="154" t="s">
        <v>122</v>
      </c>
      <c r="B49" s="179" t="s">
        <v>123</v>
      </c>
      <c r="C49" s="179"/>
      <c r="D49" s="156"/>
    </row>
    <row r="50" customFormat="false" ht="15" hidden="false" customHeight="false" outlineLevel="0" collapsed="false">
      <c r="A50" s="146" t="s">
        <v>50</v>
      </c>
      <c r="B50" s="147" t="s">
        <v>51</v>
      </c>
      <c r="C50" s="147"/>
      <c r="D50" s="148" t="n">
        <v>7</v>
      </c>
    </row>
    <row r="51" customFormat="false" ht="46.5" hidden="false" customHeight="true" outlineLevel="0" collapsed="false">
      <c r="A51" s="180" t="s">
        <v>62</v>
      </c>
      <c r="B51" s="181" t="s">
        <v>138</v>
      </c>
      <c r="C51" s="181"/>
      <c r="D51" s="174"/>
    </row>
    <row r="52" customFormat="false" ht="15" hidden="false" customHeight="false" outlineLevel="0" collapsed="false">
      <c r="A52" s="182" t="s">
        <v>52</v>
      </c>
      <c r="B52" s="183" t="s">
        <v>53</v>
      </c>
      <c r="C52" s="183"/>
      <c r="D52" s="184" t="n">
        <v>7</v>
      </c>
    </row>
    <row r="53" customFormat="false" ht="32.25" hidden="false" customHeight="true" outlineLevel="0" collapsed="false">
      <c r="A53" s="185"/>
      <c r="B53" s="186" t="s">
        <v>125</v>
      </c>
      <c r="C53" s="186"/>
      <c r="D53" s="187"/>
    </row>
  </sheetData>
  <mergeCells count="56">
    <mergeCell ref="A1:B1"/>
    <mergeCell ref="A2:B2"/>
    <mergeCell ref="C2:D2"/>
    <mergeCell ref="A3:B3"/>
    <mergeCell ref="C3:D3"/>
    <mergeCell ref="A4:B4"/>
    <mergeCell ref="C4:D4"/>
    <mergeCell ref="A5:B5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0.71"/>
    <col collapsed="false" customWidth="true" hidden="false" outlineLevel="0" max="3" min="3" style="0" width="83.71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22" t="s">
        <v>0</v>
      </c>
      <c r="B1" s="122"/>
      <c r="C1" s="123" t="s">
        <v>1</v>
      </c>
      <c r="D1" s="124"/>
    </row>
    <row r="2" customFormat="false" ht="15" hidden="false" customHeight="false" outlineLevel="0" collapsed="false">
      <c r="A2" s="125" t="s">
        <v>2</v>
      </c>
      <c r="B2" s="125"/>
      <c r="C2" s="16" t="s">
        <v>3</v>
      </c>
      <c r="D2" s="16"/>
    </row>
    <row r="3" customFormat="false" ht="15" hidden="false" customHeight="false" outlineLevel="0" collapsed="false">
      <c r="A3" s="125" t="s">
        <v>4</v>
      </c>
      <c r="B3" s="125"/>
      <c r="C3" s="16" t="s">
        <v>10</v>
      </c>
      <c r="D3" s="16"/>
    </row>
    <row r="4" customFormat="false" ht="15" hidden="false" customHeight="true" outlineLevel="0" collapsed="false">
      <c r="A4" s="126" t="s">
        <v>15</v>
      </c>
      <c r="B4" s="126"/>
      <c r="C4" s="127" t="s">
        <v>16</v>
      </c>
      <c r="D4" s="127"/>
    </row>
    <row r="5" customFormat="false" ht="15" hidden="false" customHeight="false" outlineLevel="0" collapsed="false">
      <c r="A5" s="128" t="s">
        <v>17</v>
      </c>
      <c r="B5" s="128"/>
      <c r="C5" s="19" t="s">
        <v>18</v>
      </c>
      <c r="D5" s="19"/>
    </row>
    <row r="6" customFormat="false" ht="15" hidden="false" customHeight="false" outlineLevel="0" collapsed="false">
      <c r="A6" s="129" t="s">
        <v>139</v>
      </c>
      <c r="B6" s="130"/>
      <c r="C6" s="130"/>
      <c r="D6" s="131"/>
    </row>
    <row r="7" customFormat="false" ht="15" hidden="false" customHeight="false" outlineLevel="0" collapsed="false">
      <c r="A7" s="132" t="s">
        <v>59</v>
      </c>
      <c r="B7" s="133" t="s">
        <v>60</v>
      </c>
      <c r="C7" s="133"/>
      <c r="D7" s="134" t="s">
        <v>61</v>
      </c>
    </row>
    <row r="8" customFormat="false" ht="15" hidden="false" customHeight="false" outlineLevel="0" collapsed="false">
      <c r="A8" s="23" t="s">
        <v>34</v>
      </c>
      <c r="B8" s="22" t="s">
        <v>35</v>
      </c>
      <c r="C8" s="22"/>
      <c r="D8" s="134" t="n">
        <v>1</v>
      </c>
    </row>
    <row r="9" customFormat="false" ht="231.75" hidden="false" customHeight="true" outlineLevel="0" collapsed="false">
      <c r="A9" s="135" t="s">
        <v>62</v>
      </c>
      <c r="B9" s="136" t="s">
        <v>127</v>
      </c>
      <c r="C9" s="136"/>
      <c r="D9" s="137"/>
    </row>
    <row r="10" customFormat="false" ht="15" hidden="false" customHeight="true" outlineLevel="0" collapsed="false">
      <c r="A10" s="138" t="s">
        <v>64</v>
      </c>
      <c r="B10" s="139" t="s">
        <v>65</v>
      </c>
      <c r="C10" s="139"/>
      <c r="D10" s="140"/>
    </row>
    <row r="11" customFormat="false" ht="48" hidden="false" customHeight="true" outlineLevel="0" collapsed="false">
      <c r="A11" s="141" t="s">
        <v>66</v>
      </c>
      <c r="B11" s="142" t="s">
        <v>67</v>
      </c>
      <c r="C11" s="142"/>
      <c r="D11" s="140"/>
    </row>
    <row r="12" customFormat="false" ht="14.25" hidden="false" customHeight="true" outlineLevel="0" collapsed="false">
      <c r="A12" s="143" t="s">
        <v>128</v>
      </c>
      <c r="B12" s="144" t="s">
        <v>129</v>
      </c>
      <c r="C12" s="144"/>
      <c r="D12" s="145"/>
    </row>
    <row r="13" customFormat="false" ht="15" hidden="false" customHeight="false" outlineLevel="0" collapsed="false">
      <c r="A13" s="146" t="s">
        <v>36</v>
      </c>
      <c r="B13" s="147" t="s">
        <v>37</v>
      </c>
      <c r="C13" s="147"/>
      <c r="D13" s="148" t="n">
        <v>3</v>
      </c>
    </row>
    <row r="14" customFormat="false" ht="60" hidden="false" customHeight="true" outlineLevel="0" collapsed="false">
      <c r="A14" s="135" t="s">
        <v>62</v>
      </c>
      <c r="B14" s="136" t="s">
        <v>70</v>
      </c>
      <c r="C14" s="136"/>
      <c r="D14" s="137"/>
    </row>
    <row r="15" customFormat="false" ht="103.5" hidden="false" customHeight="true" outlineLevel="0" collapsed="false">
      <c r="A15" s="149" t="s">
        <v>71</v>
      </c>
      <c r="B15" s="150" t="s">
        <v>72</v>
      </c>
      <c r="C15" s="150"/>
      <c r="D15" s="140"/>
    </row>
    <row r="16" customFormat="false" ht="14.25" hidden="false" customHeight="true" outlineLevel="0" collapsed="false">
      <c r="A16" s="149" t="s">
        <v>73</v>
      </c>
      <c r="B16" s="151" t="s">
        <v>74</v>
      </c>
      <c r="C16" s="151"/>
      <c r="D16" s="140"/>
    </row>
    <row r="17" customFormat="false" ht="15" hidden="false" customHeight="true" outlineLevel="0" collapsed="false">
      <c r="A17" s="149" t="s">
        <v>75</v>
      </c>
      <c r="B17" s="150" t="s">
        <v>76</v>
      </c>
      <c r="C17" s="150"/>
      <c r="D17" s="152"/>
    </row>
    <row r="18" customFormat="false" ht="132.75" hidden="false" customHeight="true" outlineLevel="0" collapsed="false">
      <c r="A18" s="149" t="s">
        <v>77</v>
      </c>
      <c r="B18" s="150" t="s">
        <v>78</v>
      </c>
      <c r="C18" s="150"/>
      <c r="D18" s="152"/>
    </row>
    <row r="19" customFormat="false" ht="15" hidden="false" customHeight="true" outlineLevel="0" collapsed="false">
      <c r="A19" s="149" t="s">
        <v>79</v>
      </c>
      <c r="B19" s="150" t="s">
        <v>80</v>
      </c>
      <c r="C19" s="150"/>
      <c r="D19" s="152"/>
    </row>
    <row r="20" customFormat="false" ht="15" hidden="false" customHeight="true" outlineLevel="0" collapsed="false">
      <c r="A20" s="149" t="s">
        <v>81</v>
      </c>
      <c r="B20" s="150" t="s">
        <v>82</v>
      </c>
      <c r="C20" s="150"/>
      <c r="D20" s="152"/>
    </row>
    <row r="21" customFormat="false" ht="15" hidden="false" customHeight="true" outlineLevel="0" collapsed="false">
      <c r="A21" s="149" t="s">
        <v>83</v>
      </c>
      <c r="B21" s="150" t="s">
        <v>84</v>
      </c>
      <c r="C21" s="150"/>
      <c r="D21" s="152"/>
    </row>
    <row r="22" customFormat="false" ht="15" hidden="false" customHeight="true" outlineLevel="0" collapsed="false">
      <c r="A22" s="149" t="s">
        <v>85</v>
      </c>
      <c r="B22" s="150" t="s">
        <v>86</v>
      </c>
      <c r="C22" s="150"/>
      <c r="D22" s="152"/>
    </row>
    <row r="23" customFormat="false" ht="29.25" hidden="false" customHeight="true" outlineLevel="0" collapsed="false">
      <c r="A23" s="149" t="s">
        <v>87</v>
      </c>
      <c r="B23" s="153" t="s">
        <v>88</v>
      </c>
      <c r="C23" s="153"/>
      <c r="D23" s="152"/>
    </row>
    <row r="24" customFormat="false" ht="15" hidden="false" customHeight="true" outlineLevel="0" collapsed="false">
      <c r="A24" s="149" t="s">
        <v>64</v>
      </c>
      <c r="B24" s="150" t="s">
        <v>89</v>
      </c>
      <c r="C24" s="150"/>
      <c r="D24" s="152"/>
    </row>
    <row r="25" customFormat="false" ht="15" hidden="false" customHeight="true" outlineLevel="0" collapsed="false">
      <c r="A25" s="149" t="s">
        <v>90</v>
      </c>
      <c r="B25" s="150" t="s">
        <v>91</v>
      </c>
      <c r="C25" s="150"/>
      <c r="D25" s="152"/>
    </row>
    <row r="26" customFormat="false" ht="14.25" hidden="false" customHeight="true" outlineLevel="0" collapsed="false">
      <c r="A26" s="154" t="s">
        <v>92</v>
      </c>
      <c r="B26" s="155" t="s">
        <v>93</v>
      </c>
      <c r="C26" s="155"/>
      <c r="D26" s="156"/>
    </row>
    <row r="27" customFormat="false" ht="15" hidden="false" customHeight="false" outlineLevel="0" collapsed="false">
      <c r="A27" s="23" t="s">
        <v>38</v>
      </c>
      <c r="B27" s="22" t="s">
        <v>39</v>
      </c>
      <c r="C27" s="22"/>
      <c r="D27" s="134" t="n">
        <v>1</v>
      </c>
    </row>
    <row r="28" customFormat="false" ht="45.75" hidden="false" customHeight="true" outlineLevel="0" collapsed="false">
      <c r="A28" s="157" t="s">
        <v>130</v>
      </c>
      <c r="B28" s="158" t="s">
        <v>131</v>
      </c>
      <c r="C28" s="158"/>
      <c r="D28" s="159"/>
    </row>
    <row r="29" customFormat="false" ht="32.25" hidden="false" customHeight="true" outlineLevel="0" collapsed="false">
      <c r="A29" s="149" t="s">
        <v>132</v>
      </c>
      <c r="B29" s="150" t="s">
        <v>133</v>
      </c>
      <c r="C29" s="150"/>
      <c r="D29" s="152"/>
    </row>
    <row r="30" customFormat="false" ht="45" hidden="false" customHeight="true" outlineLevel="0" collapsed="false">
      <c r="A30" s="160" t="s">
        <v>134</v>
      </c>
      <c r="B30" s="161" t="s">
        <v>135</v>
      </c>
      <c r="C30" s="161"/>
      <c r="D30" s="162"/>
    </row>
    <row r="31" customFormat="false" ht="15" hidden="false" customHeight="false" outlineLevel="0" collapsed="false">
      <c r="A31" s="23" t="s">
        <v>40</v>
      </c>
      <c r="B31" s="22" t="s">
        <v>41</v>
      </c>
      <c r="C31" s="22"/>
      <c r="D31" s="134" t="n">
        <v>3</v>
      </c>
    </row>
    <row r="32" customFormat="false" ht="85.5" hidden="false" customHeight="true" outlineLevel="0" collapsed="false">
      <c r="A32" s="163" t="s">
        <v>94</v>
      </c>
      <c r="B32" s="164" t="s">
        <v>95</v>
      </c>
      <c r="C32" s="164"/>
      <c r="D32" s="165"/>
    </row>
    <row r="33" customFormat="false" ht="75.75" hidden="false" customHeight="true" outlineLevel="0" collapsed="false">
      <c r="A33" s="149" t="s">
        <v>96</v>
      </c>
      <c r="B33" s="151" t="s">
        <v>97</v>
      </c>
      <c r="C33" s="151"/>
      <c r="D33" s="166"/>
    </row>
    <row r="34" customFormat="false" ht="75" hidden="false" customHeight="true" outlineLevel="0" collapsed="false">
      <c r="A34" s="141" t="s">
        <v>136</v>
      </c>
      <c r="B34" s="151" t="s">
        <v>97</v>
      </c>
      <c r="C34" s="151"/>
      <c r="D34" s="166"/>
    </row>
    <row r="35" customFormat="false" ht="15" hidden="false" customHeight="false" outlineLevel="0" collapsed="false">
      <c r="A35" s="149" t="s">
        <v>99</v>
      </c>
      <c r="B35" s="167" t="s">
        <v>100</v>
      </c>
      <c r="C35" s="167"/>
      <c r="D35" s="166"/>
    </row>
    <row r="36" customFormat="false" ht="93.75" hidden="false" customHeight="true" outlineLevel="0" collapsed="false">
      <c r="A36" s="149" t="s">
        <v>101</v>
      </c>
      <c r="B36" s="168" t="s">
        <v>102</v>
      </c>
      <c r="C36" s="168"/>
      <c r="D36" s="166"/>
    </row>
    <row r="37" customFormat="false" ht="75.75" hidden="false" customHeight="true" outlineLevel="0" collapsed="false">
      <c r="A37" s="141" t="s">
        <v>103</v>
      </c>
      <c r="B37" s="168" t="s">
        <v>104</v>
      </c>
      <c r="C37" s="168"/>
      <c r="D37" s="166"/>
    </row>
    <row r="38" customFormat="false" ht="75.75" hidden="false" customHeight="true" outlineLevel="0" collapsed="false">
      <c r="A38" s="141" t="s">
        <v>105</v>
      </c>
      <c r="B38" s="151" t="s">
        <v>106</v>
      </c>
      <c r="C38" s="151"/>
      <c r="D38" s="166"/>
    </row>
    <row r="39" customFormat="false" ht="45" hidden="false" customHeight="true" outlineLevel="0" collapsed="false">
      <c r="A39" s="169" t="s">
        <v>107</v>
      </c>
      <c r="B39" s="170" t="s">
        <v>108</v>
      </c>
      <c r="C39" s="170"/>
      <c r="D39" s="171"/>
    </row>
    <row r="40" customFormat="false" ht="15" hidden="false" customHeight="false" outlineLevel="0" collapsed="false">
      <c r="A40" s="146" t="s">
        <v>42</v>
      </c>
      <c r="B40" s="147" t="s">
        <v>43</v>
      </c>
      <c r="C40" s="147"/>
      <c r="D40" s="148" t="n">
        <v>8</v>
      </c>
    </row>
    <row r="41" customFormat="false" ht="58.5" hidden="false" customHeight="true" outlineLevel="0" collapsed="false">
      <c r="A41" s="172" t="s">
        <v>62</v>
      </c>
      <c r="B41" s="173" t="s">
        <v>140</v>
      </c>
      <c r="C41" s="173"/>
      <c r="D41" s="174"/>
    </row>
    <row r="42" customFormat="false" ht="15" hidden="false" customHeight="false" outlineLevel="0" collapsed="false">
      <c r="A42" s="23" t="s">
        <v>44</v>
      </c>
      <c r="B42" s="22" t="s">
        <v>45</v>
      </c>
      <c r="C42" s="22"/>
      <c r="D42" s="134" t="n">
        <v>1</v>
      </c>
    </row>
    <row r="43" customFormat="false" ht="31.5" hidden="false" customHeight="true" outlineLevel="0" collapsed="false">
      <c r="A43" s="188" t="s">
        <v>141</v>
      </c>
      <c r="B43" s="189" t="s">
        <v>142</v>
      </c>
      <c r="C43" s="189"/>
      <c r="D43" s="190"/>
    </row>
    <row r="44" customFormat="false" ht="36" hidden="false" customHeight="true" outlineLevel="0" collapsed="false">
      <c r="A44" s="141" t="s">
        <v>143</v>
      </c>
      <c r="B44" s="168" t="s">
        <v>144</v>
      </c>
      <c r="C44" s="168"/>
      <c r="D44" s="166"/>
    </row>
    <row r="45" customFormat="false" ht="15" hidden="false" customHeight="false" outlineLevel="0" collapsed="false">
      <c r="A45" s="23" t="s">
        <v>46</v>
      </c>
      <c r="B45" s="22" t="s">
        <v>47</v>
      </c>
      <c r="C45" s="22"/>
      <c r="D45" s="134" t="n">
        <v>3</v>
      </c>
    </row>
    <row r="46" customFormat="false" ht="19.5" hidden="false" customHeight="true" outlineLevel="0" collapsed="false">
      <c r="A46" s="163" t="s">
        <v>110</v>
      </c>
      <c r="B46" s="175" t="s">
        <v>111</v>
      </c>
      <c r="C46" s="175"/>
      <c r="D46" s="176"/>
    </row>
    <row r="47" customFormat="false" ht="18.75" hidden="false" customHeight="true" outlineLevel="0" collapsed="false">
      <c r="A47" s="149" t="s">
        <v>112</v>
      </c>
      <c r="B47" s="177" t="s">
        <v>113</v>
      </c>
      <c r="C47" s="177"/>
      <c r="D47" s="152"/>
    </row>
    <row r="48" customFormat="false" ht="117" hidden="false" customHeight="true" outlineLevel="0" collapsed="false">
      <c r="A48" s="149" t="s">
        <v>114</v>
      </c>
      <c r="B48" s="177" t="s">
        <v>115</v>
      </c>
      <c r="C48" s="177"/>
      <c r="D48" s="152"/>
    </row>
    <row r="49" customFormat="false" ht="61.5" hidden="false" customHeight="true" outlineLevel="0" collapsed="false">
      <c r="A49" s="178" t="s">
        <v>116</v>
      </c>
      <c r="B49" s="151" t="s">
        <v>117</v>
      </c>
      <c r="C49" s="151"/>
      <c r="D49" s="152"/>
    </row>
    <row r="50" customFormat="false" ht="30" hidden="false" customHeight="true" outlineLevel="0" collapsed="false">
      <c r="A50" s="149" t="s">
        <v>118</v>
      </c>
      <c r="B50" s="177" t="s">
        <v>119</v>
      </c>
      <c r="C50" s="177"/>
      <c r="D50" s="152"/>
    </row>
    <row r="51" customFormat="false" ht="32.25" hidden="false" customHeight="true" outlineLevel="0" collapsed="false">
      <c r="A51" s="178" t="s">
        <v>120</v>
      </c>
      <c r="B51" s="151" t="s">
        <v>121</v>
      </c>
      <c r="C51" s="151"/>
      <c r="D51" s="152"/>
    </row>
    <row r="52" customFormat="false" ht="18" hidden="false" customHeight="true" outlineLevel="0" collapsed="false">
      <c r="A52" s="149" t="s">
        <v>122</v>
      </c>
      <c r="B52" s="177" t="s">
        <v>123</v>
      </c>
      <c r="C52" s="177"/>
      <c r="D52" s="152"/>
    </row>
    <row r="53" customFormat="false" ht="15" hidden="false" customHeight="true" outlineLevel="0" collapsed="false">
      <c r="A53" s="154" t="s">
        <v>145</v>
      </c>
      <c r="B53" s="179" t="s">
        <v>146</v>
      </c>
      <c r="C53" s="179"/>
      <c r="D53" s="156"/>
    </row>
    <row r="54" customFormat="false" ht="15" hidden="false" customHeight="false" outlineLevel="0" collapsed="false">
      <c r="A54" s="146" t="s">
        <v>50</v>
      </c>
      <c r="B54" s="147" t="s">
        <v>147</v>
      </c>
      <c r="C54" s="147"/>
      <c r="D54" s="148" t="n">
        <v>3</v>
      </c>
    </row>
    <row r="55" customFormat="false" ht="44.25" hidden="false" customHeight="true" outlineLevel="0" collapsed="false">
      <c r="A55" s="180" t="s">
        <v>62</v>
      </c>
      <c r="B55" s="181" t="s">
        <v>138</v>
      </c>
      <c r="C55" s="181"/>
      <c r="D55" s="174"/>
    </row>
    <row r="56" customFormat="false" ht="15" hidden="false" customHeight="false" outlineLevel="0" collapsed="false">
      <c r="A56" s="182" t="s">
        <v>52</v>
      </c>
      <c r="B56" s="183" t="s">
        <v>53</v>
      </c>
      <c r="C56" s="183"/>
      <c r="D56" s="184" t="n">
        <v>3</v>
      </c>
    </row>
    <row r="57" customFormat="false" ht="27" hidden="false" customHeight="true" outlineLevel="0" collapsed="false">
      <c r="A57" s="185"/>
      <c r="B57" s="186" t="s">
        <v>125</v>
      </c>
      <c r="C57" s="186"/>
      <c r="D57" s="187"/>
    </row>
  </sheetData>
  <mergeCells count="60">
    <mergeCell ref="A1:B1"/>
    <mergeCell ref="A2:B2"/>
    <mergeCell ref="C2:D2"/>
    <mergeCell ref="A3:B3"/>
    <mergeCell ref="C3:D3"/>
    <mergeCell ref="A4:B4"/>
    <mergeCell ref="C4:D4"/>
    <mergeCell ref="A5:B5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1"/>
    <col collapsed="false" customWidth="true" hidden="false" outlineLevel="0" max="2" min="2" style="0" width="10.71"/>
    <col collapsed="false" customWidth="true" hidden="false" outlineLevel="0" max="3" min="3" style="0" width="83.71"/>
    <col collapsed="false" customWidth="true" hidden="false" outlineLevel="0" max="4" min="4" style="0" width="12.71"/>
  </cols>
  <sheetData>
    <row r="1" customFormat="false" ht="15" hidden="false" customHeight="false" outlineLevel="0" collapsed="false">
      <c r="A1" s="191" t="s">
        <v>0</v>
      </c>
      <c r="B1" s="191"/>
      <c r="C1" s="48" t="s">
        <v>1</v>
      </c>
      <c r="D1" s="49"/>
    </row>
    <row r="2" customFormat="false" ht="15" hidden="false" customHeight="false" outlineLevel="0" collapsed="false">
      <c r="A2" s="192" t="s">
        <v>2</v>
      </c>
      <c r="B2" s="192"/>
      <c r="C2" s="193" t="s">
        <v>148</v>
      </c>
      <c r="D2" s="193"/>
    </row>
    <row r="3" customFormat="false" ht="15" hidden="false" customHeight="false" outlineLevel="0" collapsed="false">
      <c r="A3" s="192" t="s">
        <v>4</v>
      </c>
      <c r="B3" s="192"/>
      <c r="C3" s="193" t="s">
        <v>12</v>
      </c>
      <c r="D3" s="193"/>
    </row>
    <row r="4" customFormat="false" ht="15" hidden="false" customHeight="true" outlineLevel="0" collapsed="false">
      <c r="A4" s="194" t="s">
        <v>15</v>
      </c>
      <c r="B4" s="194"/>
      <c r="C4" s="195" t="s">
        <v>16</v>
      </c>
      <c r="D4" s="195"/>
    </row>
    <row r="5" customFormat="false" ht="15" hidden="false" customHeight="false" outlineLevel="0" collapsed="false">
      <c r="A5" s="196" t="s">
        <v>17</v>
      </c>
      <c r="B5" s="196"/>
      <c r="C5" s="197" t="s">
        <v>18</v>
      </c>
      <c r="D5" s="197"/>
    </row>
    <row r="6" customFormat="false" ht="15" hidden="false" customHeight="false" outlineLevel="0" collapsed="false">
      <c r="A6" s="198" t="s">
        <v>149</v>
      </c>
      <c r="B6" s="199"/>
      <c r="C6" s="199"/>
      <c r="D6" s="200"/>
    </row>
    <row r="7" customFormat="false" ht="15" hidden="false" customHeight="false" outlineLevel="0" collapsed="false">
      <c r="A7" s="201" t="s">
        <v>59</v>
      </c>
      <c r="B7" s="202" t="s">
        <v>60</v>
      </c>
      <c r="C7" s="202"/>
      <c r="D7" s="203" t="s">
        <v>61</v>
      </c>
    </row>
    <row r="8" customFormat="false" ht="15" hidden="false" customHeight="false" outlineLevel="0" collapsed="false">
      <c r="A8" s="204" t="s">
        <v>31</v>
      </c>
      <c r="B8" s="205" t="s">
        <v>32</v>
      </c>
      <c r="C8" s="205"/>
      <c r="D8" s="203" t="n">
        <v>7</v>
      </c>
    </row>
    <row r="9" customFormat="false" ht="232.5" hidden="false" customHeight="true" outlineLevel="0" collapsed="false">
      <c r="A9" s="135" t="s">
        <v>62</v>
      </c>
      <c r="B9" s="164" t="s">
        <v>150</v>
      </c>
      <c r="C9" s="164"/>
      <c r="D9" s="137"/>
    </row>
    <row r="10" customFormat="false" ht="15" hidden="false" customHeight="true" outlineLevel="0" collapsed="false">
      <c r="A10" s="138" t="s">
        <v>64</v>
      </c>
      <c r="B10" s="139" t="s">
        <v>65</v>
      </c>
      <c r="C10" s="139"/>
      <c r="D10" s="206"/>
    </row>
    <row r="11" customFormat="false" ht="45" hidden="false" customHeight="true" outlineLevel="0" collapsed="false">
      <c r="A11" s="141" t="s">
        <v>66</v>
      </c>
      <c r="B11" s="151" t="s">
        <v>67</v>
      </c>
      <c r="C11" s="151"/>
      <c r="D11" s="206"/>
    </row>
    <row r="12" customFormat="false" ht="30.75" hidden="false" customHeight="true" outlineLevel="0" collapsed="false">
      <c r="A12" s="141" t="s">
        <v>68</v>
      </c>
      <c r="B12" s="151" t="s">
        <v>69</v>
      </c>
      <c r="C12" s="151"/>
      <c r="D12" s="206"/>
    </row>
    <row r="13" customFormat="false" ht="15" hidden="false" customHeight="false" outlineLevel="0" collapsed="false">
      <c r="A13" s="204" t="s">
        <v>52</v>
      </c>
      <c r="B13" s="205" t="s">
        <v>53</v>
      </c>
      <c r="C13" s="205"/>
      <c r="D13" s="203" t="n">
        <v>7</v>
      </c>
    </row>
    <row r="14" customFormat="false" ht="27" hidden="false" customHeight="true" outlineLevel="0" collapsed="false">
      <c r="A14" s="185"/>
      <c r="B14" s="186" t="s">
        <v>125</v>
      </c>
      <c r="C14" s="186"/>
      <c r="D14" s="187"/>
    </row>
  </sheetData>
  <mergeCells count="17">
    <mergeCell ref="A1:B1"/>
    <mergeCell ref="A2:B2"/>
    <mergeCell ref="C2:D2"/>
    <mergeCell ref="A3:B3"/>
    <mergeCell ref="C3:D3"/>
    <mergeCell ref="A4:B4"/>
    <mergeCell ref="C4:D4"/>
    <mergeCell ref="A5:B5"/>
    <mergeCell ref="C5:D5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2D05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4" style="0" width="15.71"/>
    <col collapsed="false" customWidth="true" hidden="false" outlineLevel="0" max="7" min="7" style="0" width="18.14"/>
  </cols>
  <sheetData>
    <row r="1" customFormat="false" ht="38.25" hidden="false" customHeight="false" outlineLevel="0" collapsed="false">
      <c r="A1" s="207" t="s">
        <v>151</v>
      </c>
      <c r="B1" s="208" t="s">
        <v>152</v>
      </c>
      <c r="C1" s="209" t="s">
        <v>153</v>
      </c>
      <c r="D1" s="209" t="s">
        <v>154</v>
      </c>
      <c r="E1" s="209" t="s">
        <v>155</v>
      </c>
      <c r="F1" s="208" t="s">
        <v>156</v>
      </c>
      <c r="G1" s="208" t="s">
        <v>157</v>
      </c>
    </row>
    <row r="2" customFormat="false" ht="15" hidden="false" customHeight="false" outlineLevel="0" collapsed="false">
      <c r="A2" s="210" t="s">
        <v>158</v>
      </c>
      <c r="B2" s="211" t="s">
        <v>159</v>
      </c>
      <c r="C2" s="212" t="n">
        <v>72</v>
      </c>
      <c r="D2" s="212" t="s">
        <v>160</v>
      </c>
      <c r="E2" s="212" t="s">
        <v>161</v>
      </c>
      <c r="F2" s="213" t="s">
        <v>162</v>
      </c>
      <c r="G2" s="214" t="s">
        <v>163</v>
      </c>
    </row>
    <row r="3" customFormat="false" ht="15" hidden="false" customHeight="false" outlineLevel="0" collapsed="false">
      <c r="A3" s="210" t="s">
        <v>164</v>
      </c>
      <c r="B3" s="211" t="s">
        <v>165</v>
      </c>
      <c r="C3" s="212" t="n">
        <v>32</v>
      </c>
      <c r="D3" s="212" t="s">
        <v>166</v>
      </c>
      <c r="E3" s="212" t="s">
        <v>161</v>
      </c>
      <c r="F3" s="213" t="s">
        <v>162</v>
      </c>
      <c r="G3" s="214" t="s">
        <v>167</v>
      </c>
    </row>
    <row r="4" customFormat="false" ht="15" hidden="true" customHeight="false" outlineLevel="0" collapsed="false">
      <c r="A4" s="210" t="s">
        <v>168</v>
      </c>
      <c r="B4" s="211" t="s">
        <v>169</v>
      </c>
      <c r="C4" s="212" t="n">
        <v>46</v>
      </c>
      <c r="D4" s="212" t="s">
        <v>166</v>
      </c>
      <c r="E4" s="212" t="s">
        <v>170</v>
      </c>
      <c r="F4" s="213" t="s">
        <v>171</v>
      </c>
      <c r="G4" s="214" t="s">
        <v>167</v>
      </c>
    </row>
    <row r="5" customFormat="false" ht="15" hidden="true" customHeight="false" outlineLevel="0" collapsed="false">
      <c r="A5" s="210" t="s">
        <v>172</v>
      </c>
      <c r="B5" s="211" t="s">
        <v>173</v>
      </c>
      <c r="C5" s="212" t="n">
        <v>20</v>
      </c>
      <c r="D5" s="212" t="s">
        <v>174</v>
      </c>
      <c r="E5" s="212" t="s">
        <v>170</v>
      </c>
      <c r="F5" s="213" t="s">
        <v>171</v>
      </c>
      <c r="G5" s="214" t="s">
        <v>175</v>
      </c>
    </row>
    <row r="6" customFormat="false" ht="15" hidden="true" customHeight="false" outlineLevel="0" collapsed="false">
      <c r="A6" s="210" t="s">
        <v>176</v>
      </c>
      <c r="B6" s="211" t="s">
        <v>177</v>
      </c>
      <c r="C6" s="212" t="n">
        <v>24</v>
      </c>
      <c r="D6" s="212" t="s">
        <v>174</v>
      </c>
      <c r="E6" s="212" t="s">
        <v>170</v>
      </c>
      <c r="F6" s="213" t="s">
        <v>171</v>
      </c>
      <c r="G6" s="214" t="s">
        <v>175</v>
      </c>
    </row>
    <row r="7" customFormat="false" ht="15" hidden="true" customHeight="false" outlineLevel="0" collapsed="false">
      <c r="A7" s="210" t="s">
        <v>178</v>
      </c>
      <c r="B7" s="211" t="s">
        <v>179</v>
      </c>
      <c r="C7" s="212" t="n">
        <v>17</v>
      </c>
      <c r="D7" s="212" t="s">
        <v>174</v>
      </c>
      <c r="E7" s="212" t="s">
        <v>170</v>
      </c>
      <c r="F7" s="213" t="s">
        <v>171</v>
      </c>
      <c r="G7" s="214" t="s">
        <v>175</v>
      </c>
    </row>
    <row r="8" customFormat="false" ht="15" hidden="false" customHeight="false" outlineLevel="0" collapsed="false">
      <c r="A8" s="210" t="s">
        <v>180</v>
      </c>
      <c r="B8" s="211" t="s">
        <v>181</v>
      </c>
      <c r="C8" s="212" t="n">
        <v>40</v>
      </c>
      <c r="D8" s="212" t="s">
        <v>166</v>
      </c>
      <c r="E8" s="212" t="s">
        <v>161</v>
      </c>
      <c r="F8" s="213" t="s">
        <v>162</v>
      </c>
      <c r="G8" s="214" t="s">
        <v>167</v>
      </c>
    </row>
    <row r="9" customFormat="false" ht="15" hidden="false" customHeight="false" outlineLevel="0" collapsed="false">
      <c r="A9" s="210" t="s">
        <v>182</v>
      </c>
      <c r="B9" s="211" t="s">
        <v>183</v>
      </c>
      <c r="C9" s="212" t="n">
        <v>14</v>
      </c>
      <c r="D9" s="212" t="s">
        <v>174</v>
      </c>
      <c r="E9" s="212" t="s">
        <v>161</v>
      </c>
      <c r="F9" s="213" t="s">
        <v>162</v>
      </c>
      <c r="G9" s="214" t="s">
        <v>175</v>
      </c>
    </row>
    <row r="10" customFormat="false" ht="15" hidden="true" customHeight="false" outlineLevel="0" collapsed="false">
      <c r="A10" s="210"/>
      <c r="B10" s="215" t="s">
        <v>184</v>
      </c>
      <c r="C10" s="212" t="n">
        <v>15</v>
      </c>
      <c r="D10" s="212" t="s">
        <v>174</v>
      </c>
      <c r="E10" s="212" t="s">
        <v>170</v>
      </c>
      <c r="F10" s="213" t="s">
        <v>171</v>
      </c>
      <c r="G10" s="214" t="s">
        <v>175</v>
      </c>
    </row>
    <row r="11" customFormat="false" ht="15" hidden="true" customHeight="false" outlineLevel="0" collapsed="false">
      <c r="A11" s="210" t="s">
        <v>185</v>
      </c>
      <c r="B11" s="211" t="s">
        <v>186</v>
      </c>
      <c r="C11" s="212" t="n">
        <v>120</v>
      </c>
      <c r="D11" s="212" t="s">
        <v>160</v>
      </c>
      <c r="E11" s="212" t="s">
        <v>170</v>
      </c>
      <c r="F11" s="213" t="s">
        <v>171</v>
      </c>
      <c r="G11" s="214" t="s">
        <v>163</v>
      </c>
    </row>
    <row r="12" customFormat="false" ht="15" hidden="true" customHeight="false" outlineLevel="0" collapsed="false">
      <c r="A12" s="210" t="s">
        <v>187</v>
      </c>
      <c r="B12" s="211" t="s">
        <v>188</v>
      </c>
      <c r="C12" s="212" t="n">
        <v>60</v>
      </c>
      <c r="D12" s="212" t="s">
        <v>160</v>
      </c>
      <c r="E12" s="212" t="s">
        <v>170</v>
      </c>
      <c r="F12" s="213" t="s">
        <v>171</v>
      </c>
      <c r="G12" s="214" t="s">
        <v>163</v>
      </c>
    </row>
    <row r="13" customFormat="false" ht="15" hidden="true" customHeight="false" outlineLevel="0" collapsed="false">
      <c r="A13" s="210" t="s">
        <v>189</v>
      </c>
      <c r="B13" s="211" t="s">
        <v>190</v>
      </c>
      <c r="C13" s="212" t="n">
        <v>15</v>
      </c>
      <c r="D13" s="212" t="s">
        <v>174</v>
      </c>
      <c r="E13" s="212" t="s">
        <v>170</v>
      </c>
      <c r="F13" s="213" t="s">
        <v>171</v>
      </c>
      <c r="G13" s="214" t="s">
        <v>175</v>
      </c>
    </row>
    <row r="14" customFormat="false" ht="15" hidden="false" customHeight="false" outlineLevel="0" collapsed="false">
      <c r="A14" s="210" t="s">
        <v>191</v>
      </c>
      <c r="B14" s="211" t="s">
        <v>192</v>
      </c>
      <c r="C14" s="212" t="n">
        <v>30</v>
      </c>
      <c r="D14" s="212" t="s">
        <v>174</v>
      </c>
      <c r="E14" s="212" t="s">
        <v>161</v>
      </c>
      <c r="F14" s="213" t="s">
        <v>162</v>
      </c>
      <c r="G14" s="214" t="s">
        <v>175</v>
      </c>
    </row>
    <row r="15" customFormat="false" ht="15" hidden="false" customHeight="false" outlineLevel="0" collapsed="false">
      <c r="A15" s="210" t="s">
        <v>193</v>
      </c>
      <c r="B15" s="211" t="s">
        <v>194</v>
      </c>
      <c r="C15" s="212" t="n">
        <v>18</v>
      </c>
      <c r="D15" s="212" t="s">
        <v>174</v>
      </c>
      <c r="E15" s="212" t="s">
        <v>161</v>
      </c>
      <c r="F15" s="213" t="s">
        <v>162</v>
      </c>
      <c r="G15" s="214" t="s">
        <v>175</v>
      </c>
    </row>
    <row r="16" customFormat="false" ht="15" hidden="false" customHeight="false" outlineLevel="0" collapsed="false">
      <c r="A16" s="210" t="s">
        <v>195</v>
      </c>
      <c r="B16" s="211" t="s">
        <v>196</v>
      </c>
      <c r="C16" s="212" t="n">
        <v>34</v>
      </c>
      <c r="D16" s="212" t="s">
        <v>166</v>
      </c>
      <c r="E16" s="212" t="s">
        <v>161</v>
      </c>
      <c r="F16" s="213" t="s">
        <v>162</v>
      </c>
      <c r="G16" s="214" t="s">
        <v>167</v>
      </c>
    </row>
    <row r="17" customFormat="false" ht="15" hidden="false" customHeight="false" outlineLevel="0" collapsed="false">
      <c r="A17" s="210" t="s">
        <v>197</v>
      </c>
      <c r="B17" s="211" t="s">
        <v>198</v>
      </c>
      <c r="C17" s="212" t="n">
        <v>24</v>
      </c>
      <c r="D17" s="212" t="s">
        <v>174</v>
      </c>
      <c r="E17" s="212" t="s">
        <v>161</v>
      </c>
      <c r="F17" s="213" t="s">
        <v>162</v>
      </c>
      <c r="G17" s="214" t="s">
        <v>175</v>
      </c>
    </row>
    <row r="18" customFormat="false" ht="15" hidden="true" customHeight="false" outlineLevel="0" collapsed="false">
      <c r="A18" s="210" t="s">
        <v>199</v>
      </c>
      <c r="B18" s="211" t="s">
        <v>200</v>
      </c>
      <c r="C18" s="212" t="n">
        <v>24</v>
      </c>
      <c r="D18" s="212" t="s">
        <v>174</v>
      </c>
      <c r="E18" s="212" t="s">
        <v>170</v>
      </c>
      <c r="F18" s="213" t="s">
        <v>171</v>
      </c>
      <c r="G18" s="214" t="s">
        <v>175</v>
      </c>
    </row>
    <row r="19" customFormat="false" ht="15" hidden="true" customHeight="false" outlineLevel="0" collapsed="false">
      <c r="A19" s="210" t="s">
        <v>201</v>
      </c>
      <c r="B19" s="211" t="s">
        <v>202</v>
      </c>
      <c r="C19" s="212" t="n">
        <v>65</v>
      </c>
      <c r="D19" s="212" t="s">
        <v>160</v>
      </c>
      <c r="E19" s="212" t="s">
        <v>170</v>
      </c>
      <c r="F19" s="213" t="s">
        <v>171</v>
      </c>
      <c r="G19" s="214" t="s">
        <v>163</v>
      </c>
    </row>
    <row r="20" customFormat="false" ht="15" hidden="true" customHeight="false" outlineLevel="0" collapsed="false">
      <c r="A20" s="210" t="s">
        <v>203</v>
      </c>
      <c r="B20" s="211" t="s">
        <v>204</v>
      </c>
      <c r="C20" s="212" t="n">
        <v>30</v>
      </c>
      <c r="D20" s="212" t="s">
        <v>174</v>
      </c>
      <c r="E20" s="212" t="s">
        <v>170</v>
      </c>
      <c r="F20" s="213" t="s">
        <v>171</v>
      </c>
      <c r="G20" s="214" t="s">
        <v>175</v>
      </c>
    </row>
    <row r="21" customFormat="false" ht="15" hidden="true" customHeight="false" outlineLevel="0" collapsed="false">
      <c r="A21" s="210" t="s">
        <v>205</v>
      </c>
      <c r="B21" s="211" t="s">
        <v>206</v>
      </c>
      <c r="C21" s="212" t="n">
        <v>34</v>
      </c>
      <c r="D21" s="212" t="s">
        <v>166</v>
      </c>
      <c r="E21" s="212" t="s">
        <v>170</v>
      </c>
      <c r="F21" s="213" t="s">
        <v>171</v>
      </c>
      <c r="G21" s="214" t="s">
        <v>167</v>
      </c>
    </row>
    <row r="22" customFormat="false" ht="15" hidden="true" customHeight="false" outlineLevel="0" collapsed="false">
      <c r="A22" s="216" t="n">
        <v>402</v>
      </c>
      <c r="B22" s="211" t="s">
        <v>207</v>
      </c>
      <c r="C22" s="212" t="n">
        <v>25</v>
      </c>
      <c r="D22" s="212" t="s">
        <v>174</v>
      </c>
      <c r="E22" s="212" t="s">
        <v>170</v>
      </c>
      <c r="F22" s="213" t="s">
        <v>171</v>
      </c>
      <c r="G22" s="214" t="s">
        <v>175</v>
      </c>
    </row>
    <row r="23" customFormat="false" ht="15" hidden="true" customHeight="false" outlineLevel="0" collapsed="false">
      <c r="A23" s="210" t="s">
        <v>208</v>
      </c>
      <c r="B23" s="211" t="s">
        <v>209</v>
      </c>
      <c r="C23" s="212" t="n">
        <v>99</v>
      </c>
      <c r="D23" s="212" t="s">
        <v>160</v>
      </c>
      <c r="E23" s="212" t="s">
        <v>170</v>
      </c>
      <c r="F23" s="213" t="s">
        <v>171</v>
      </c>
      <c r="G23" s="214" t="s">
        <v>163</v>
      </c>
    </row>
    <row r="24" customFormat="false" ht="15" hidden="false" customHeight="false" outlineLevel="0" collapsed="false">
      <c r="A24" s="210" t="s">
        <v>210</v>
      </c>
      <c r="B24" s="211" t="s">
        <v>211</v>
      </c>
      <c r="C24" s="212" t="n">
        <v>16</v>
      </c>
      <c r="D24" s="212" t="s">
        <v>174</v>
      </c>
      <c r="E24" s="212" t="s">
        <v>161</v>
      </c>
      <c r="F24" s="213" t="s">
        <v>162</v>
      </c>
      <c r="G24" s="214" t="s">
        <v>175</v>
      </c>
    </row>
    <row r="25" customFormat="false" ht="15" hidden="false" customHeight="false" outlineLevel="0" collapsed="false">
      <c r="A25" s="210" t="s">
        <v>212</v>
      </c>
      <c r="B25" s="211" t="s">
        <v>213</v>
      </c>
      <c r="C25" s="212" t="n">
        <v>20</v>
      </c>
      <c r="D25" s="212" t="s">
        <v>174</v>
      </c>
      <c r="E25" s="212" t="s">
        <v>161</v>
      </c>
      <c r="F25" s="213" t="s">
        <v>162</v>
      </c>
      <c r="G25" s="214" t="s">
        <v>175</v>
      </c>
    </row>
    <row r="26" customFormat="false" ht="15" hidden="false" customHeight="false" outlineLevel="0" collapsed="false">
      <c r="A26" s="210" t="s">
        <v>214</v>
      </c>
      <c r="B26" s="211" t="s">
        <v>215</v>
      </c>
      <c r="C26" s="212" t="n">
        <v>20</v>
      </c>
      <c r="D26" s="212" t="s">
        <v>174</v>
      </c>
      <c r="E26" s="212" t="s">
        <v>161</v>
      </c>
      <c r="F26" s="213" t="s">
        <v>162</v>
      </c>
      <c r="G26" s="214" t="s">
        <v>175</v>
      </c>
    </row>
    <row r="27" customFormat="false" ht="15" hidden="false" customHeight="false" outlineLevel="0" collapsed="false">
      <c r="A27" s="210" t="s">
        <v>216</v>
      </c>
      <c r="B27" s="211" t="s">
        <v>217</v>
      </c>
      <c r="C27" s="212" t="n">
        <v>28</v>
      </c>
      <c r="D27" s="212" t="s">
        <v>174</v>
      </c>
      <c r="E27" s="212" t="s">
        <v>161</v>
      </c>
      <c r="F27" s="213" t="s">
        <v>162</v>
      </c>
      <c r="G27" s="214" t="s">
        <v>175</v>
      </c>
    </row>
    <row r="28" customFormat="false" ht="15" hidden="true" customHeight="false" outlineLevel="0" collapsed="false">
      <c r="A28" s="210" t="s">
        <v>218</v>
      </c>
      <c r="B28" s="211" t="s">
        <v>219</v>
      </c>
      <c r="C28" s="212" t="n">
        <v>18</v>
      </c>
      <c r="D28" s="212" t="s">
        <v>174</v>
      </c>
      <c r="E28" s="212" t="s">
        <v>170</v>
      </c>
      <c r="F28" s="213" t="s">
        <v>171</v>
      </c>
      <c r="G28" s="214" t="s">
        <v>175</v>
      </c>
    </row>
    <row r="29" customFormat="false" ht="15" hidden="true" customHeight="false" outlineLevel="0" collapsed="false">
      <c r="A29" s="210" t="s">
        <v>220</v>
      </c>
      <c r="B29" s="211" t="s">
        <v>221</v>
      </c>
      <c r="C29" s="212" t="n">
        <v>15</v>
      </c>
      <c r="D29" s="212" t="s">
        <v>174</v>
      </c>
      <c r="E29" s="212" t="s">
        <v>170</v>
      </c>
      <c r="F29" s="213" t="s">
        <v>171</v>
      </c>
      <c r="G29" s="214" t="s">
        <v>175</v>
      </c>
    </row>
    <row r="30" customFormat="false" ht="15" hidden="true" customHeight="false" outlineLevel="0" collapsed="false">
      <c r="A30" s="210" t="s">
        <v>222</v>
      </c>
      <c r="B30" s="211" t="s">
        <v>223</v>
      </c>
      <c r="C30" s="212" t="n">
        <v>42</v>
      </c>
      <c r="D30" s="212" t="s">
        <v>166</v>
      </c>
      <c r="E30" s="212" t="s">
        <v>170</v>
      </c>
      <c r="F30" s="213" t="s">
        <v>171</v>
      </c>
      <c r="G30" s="214" t="s">
        <v>167</v>
      </c>
    </row>
    <row r="31" customFormat="false" ht="15" hidden="true" customHeight="false" outlineLevel="0" collapsed="false">
      <c r="A31" s="210" t="s">
        <v>224</v>
      </c>
      <c r="B31" s="211" t="s">
        <v>225</v>
      </c>
      <c r="C31" s="212" t="n">
        <v>20</v>
      </c>
      <c r="D31" s="212" t="s">
        <v>174</v>
      </c>
      <c r="E31" s="212" t="s">
        <v>170</v>
      </c>
      <c r="F31" s="213" t="s">
        <v>171</v>
      </c>
      <c r="G31" s="214" t="s">
        <v>175</v>
      </c>
    </row>
    <row r="32" customFormat="false" ht="15" hidden="true" customHeight="false" outlineLevel="0" collapsed="false">
      <c r="A32" s="210" t="s">
        <v>226</v>
      </c>
      <c r="B32" s="211" t="s">
        <v>227</v>
      </c>
      <c r="C32" s="212" t="n">
        <v>18</v>
      </c>
      <c r="D32" s="212" t="s">
        <v>174</v>
      </c>
      <c r="E32" s="212" t="s">
        <v>170</v>
      </c>
      <c r="F32" s="213" t="s">
        <v>171</v>
      </c>
      <c r="G32" s="214" t="s">
        <v>175</v>
      </c>
    </row>
    <row r="33" customFormat="false" ht="15" hidden="true" customHeight="false" outlineLevel="0" collapsed="false">
      <c r="A33" s="210" t="s">
        <v>228</v>
      </c>
      <c r="B33" s="211" t="s">
        <v>229</v>
      </c>
      <c r="C33" s="212" t="n">
        <v>25</v>
      </c>
      <c r="D33" s="212" t="s">
        <v>174</v>
      </c>
      <c r="E33" s="212" t="s">
        <v>170</v>
      </c>
      <c r="F33" s="213" t="s">
        <v>171</v>
      </c>
      <c r="G33" s="214" t="s">
        <v>175</v>
      </c>
    </row>
    <row r="34" customFormat="false" ht="15" hidden="true" customHeight="false" outlineLevel="0" collapsed="false">
      <c r="A34" s="210" t="s">
        <v>230</v>
      </c>
      <c r="B34" s="211" t="s">
        <v>231</v>
      </c>
      <c r="C34" s="212" t="n">
        <v>20</v>
      </c>
      <c r="D34" s="212" t="s">
        <v>174</v>
      </c>
      <c r="E34" s="212" t="s">
        <v>170</v>
      </c>
      <c r="F34" s="213" t="s">
        <v>171</v>
      </c>
      <c r="G34" s="214" t="s">
        <v>175</v>
      </c>
    </row>
    <row r="35" customFormat="false" ht="15" hidden="false" customHeight="false" outlineLevel="0" collapsed="false">
      <c r="A35" s="210" t="s">
        <v>232</v>
      </c>
      <c r="B35" s="211" t="s">
        <v>233</v>
      </c>
      <c r="C35" s="212" t="n">
        <v>48</v>
      </c>
      <c r="D35" s="212" t="s">
        <v>166</v>
      </c>
      <c r="E35" s="212" t="s">
        <v>161</v>
      </c>
      <c r="F35" s="213" t="s">
        <v>162</v>
      </c>
      <c r="G35" s="214" t="s">
        <v>167</v>
      </c>
    </row>
    <row r="36" customFormat="false" ht="15" hidden="false" customHeight="false" outlineLevel="0" collapsed="false">
      <c r="A36" s="210" t="s">
        <v>234</v>
      </c>
      <c r="B36" s="211" t="s">
        <v>235</v>
      </c>
      <c r="C36" s="212" t="n">
        <v>35</v>
      </c>
      <c r="D36" s="212" t="s">
        <v>166</v>
      </c>
      <c r="E36" s="212" t="s">
        <v>161</v>
      </c>
      <c r="F36" s="213" t="s">
        <v>162</v>
      </c>
      <c r="G36" s="214" t="s">
        <v>167</v>
      </c>
    </row>
    <row r="37" customFormat="false" ht="15" hidden="false" customHeight="false" outlineLevel="0" collapsed="false">
      <c r="A37" s="210" t="s">
        <v>236</v>
      </c>
      <c r="B37" s="211" t="s">
        <v>233</v>
      </c>
      <c r="C37" s="212" t="n">
        <v>32</v>
      </c>
      <c r="D37" s="212" t="s">
        <v>166</v>
      </c>
      <c r="E37" s="212" t="s">
        <v>161</v>
      </c>
      <c r="F37" s="213" t="s">
        <v>162</v>
      </c>
      <c r="G37" s="214" t="s">
        <v>167</v>
      </c>
    </row>
    <row r="38" customFormat="false" ht="15" hidden="false" customHeight="false" outlineLevel="0" collapsed="false">
      <c r="A38" s="210" t="s">
        <v>237</v>
      </c>
      <c r="B38" s="211" t="s">
        <v>238</v>
      </c>
      <c r="C38" s="212" t="n">
        <v>20</v>
      </c>
      <c r="D38" s="212" t="s">
        <v>174</v>
      </c>
      <c r="E38" s="212" t="s">
        <v>161</v>
      </c>
      <c r="F38" s="213" t="s">
        <v>162</v>
      </c>
      <c r="G38" s="214" t="s">
        <v>175</v>
      </c>
    </row>
    <row r="39" customFormat="false" ht="15" hidden="false" customHeight="false" outlineLevel="0" collapsed="false">
      <c r="A39" s="210" t="s">
        <v>239</v>
      </c>
      <c r="B39" s="211" t="s">
        <v>240</v>
      </c>
      <c r="C39" s="212" t="n">
        <v>35</v>
      </c>
      <c r="D39" s="212" t="s">
        <v>166</v>
      </c>
      <c r="E39" s="212" t="s">
        <v>161</v>
      </c>
      <c r="F39" s="213" t="s">
        <v>162</v>
      </c>
      <c r="G39" s="214" t="s">
        <v>167</v>
      </c>
    </row>
    <row r="40" customFormat="false" ht="15" hidden="true" customHeight="false" outlineLevel="0" collapsed="false">
      <c r="A40" s="210" t="s">
        <v>241</v>
      </c>
      <c r="B40" s="211" t="s">
        <v>242</v>
      </c>
      <c r="C40" s="212" t="n">
        <v>10</v>
      </c>
      <c r="D40" s="212" t="s">
        <v>174</v>
      </c>
      <c r="E40" s="212" t="s">
        <v>170</v>
      </c>
      <c r="F40" s="213" t="s">
        <v>171</v>
      </c>
      <c r="G40" s="214" t="s">
        <v>175</v>
      </c>
    </row>
    <row r="41" customFormat="false" ht="15" hidden="false" customHeight="false" outlineLevel="0" collapsed="false">
      <c r="A41" s="217" t="s">
        <v>243</v>
      </c>
      <c r="B41" s="218" t="s">
        <v>244</v>
      </c>
      <c r="C41" s="212" t="n">
        <v>150</v>
      </c>
      <c r="D41" s="212" t="s">
        <v>160</v>
      </c>
      <c r="E41" s="212" t="s">
        <v>170</v>
      </c>
      <c r="F41" s="213" t="s">
        <v>162</v>
      </c>
      <c r="G41" s="214" t="s">
        <v>163</v>
      </c>
    </row>
    <row r="42" customFormat="false" ht="15" hidden="false" customHeight="false" outlineLevel="0" collapsed="false">
      <c r="A42" s="217" t="s">
        <v>245</v>
      </c>
      <c r="B42" s="219" t="s">
        <v>246</v>
      </c>
      <c r="C42" s="220" t="n">
        <v>150</v>
      </c>
      <c r="D42" s="212" t="s">
        <v>160</v>
      </c>
      <c r="E42" s="212" t="s">
        <v>161</v>
      </c>
      <c r="F42" s="213" t="s">
        <v>162</v>
      </c>
      <c r="G42" s="214" t="s">
        <v>163</v>
      </c>
    </row>
    <row r="43" customFormat="false" ht="15" hidden="true" customHeight="true" outlineLevel="0" collapsed="false"/>
  </sheetData>
  <autoFilter ref="A1:G43">
    <filterColumn colId="5">
      <filters>
        <filter val="II. etapa"/>
      </filters>
    </filterColumn>
  </autoFilter>
  <hyperlinks>
    <hyperlink ref="G2" location="Část_02_01_C!A1" display="Velká učebna"/>
    <hyperlink ref="G3" location="Část_02_01_B!A1" display="Střední učebna"/>
    <hyperlink ref="G4" location="Část_01_01_B!A1" display="Střední učebna"/>
    <hyperlink ref="G5" location="Část_01_01_A!A1" display="Malá učebna"/>
    <hyperlink ref="G6" location="Část_01_01_A!A1" display="Malá učebna"/>
    <hyperlink ref="G7" location="Část_01_01_A!A1" display="Malá učebna"/>
    <hyperlink ref="G8" location="Část_02_01_B!A1" display="Střední učebna"/>
    <hyperlink ref="G9" location="Část_02_01_A!A1" display="Malá učebna"/>
    <hyperlink ref="G10" location="Část_01_01_A!A1" display="Malá učebna"/>
    <hyperlink ref="G11" location="Část_01_01_C!A1" display="Velká učebna"/>
    <hyperlink ref="G12" location="Část_01_01_C!A1" display="Velká učebna"/>
    <hyperlink ref="G13" location="Část_01_01_A!A1" display="Malá učebna"/>
    <hyperlink ref="G14" location="Část_02_01_A!A1" display="Malá učebna"/>
    <hyperlink ref="G15" location="Část_02_01_A!A1" display="Malá učebna"/>
    <hyperlink ref="G16" location="Část_02_01_B!A1" display="Střední učebna"/>
    <hyperlink ref="G17" location="Část_02_01_A!A1" display="Malá učebna"/>
    <hyperlink ref="G18" location="Část_01_01_A!A1" display="Malá učebna"/>
    <hyperlink ref="G19" location="Část_01_01_C!A1" display="Velká učebna"/>
    <hyperlink ref="G20" location="Část_01_01_A!A1" display="Malá učebna"/>
    <hyperlink ref="G21" location="Část_01_01_B!A1" display="Střední učebna"/>
    <hyperlink ref="G22" location="Část_01_01_A!A1" display="Malá učebna"/>
    <hyperlink ref="G23" location="Část_01_01_C!A1" display="Velká učebna"/>
    <hyperlink ref="G24" location="Část_02_01_A!A1" display="Malá učebna"/>
    <hyperlink ref="G25" location="Část_02_01_A!A1" display="Malá učebna"/>
    <hyperlink ref="G26" location="Část_02_01_A!A1" display="Malá učebna"/>
    <hyperlink ref="G27" location="Část_02_01_A!A1" display="Malá učebna"/>
    <hyperlink ref="G28" location="Část_01_01_A!A1" display="Malá učebna"/>
    <hyperlink ref="G29" location="Část_01_01_A!A1" display="Malá učebna"/>
    <hyperlink ref="G30" location="Část_01_01_B!A1" display="Střední učebna"/>
    <hyperlink ref="G31" location="Část_01_01_A!A1" display="Malá učebna"/>
    <hyperlink ref="G32" location="Část_01_01_A!A1" display="Malá učebna"/>
    <hyperlink ref="G33" location="Část_01_01_A!A1" display="Malá učebna"/>
    <hyperlink ref="G34" location="Část_01_01_A!A1" display="Malá učebna"/>
    <hyperlink ref="G35" location="Část_02_01_B!A1" display="Střední učebna"/>
    <hyperlink ref="G36" location="Část_02_01_B!A1" display="Střední učebna"/>
    <hyperlink ref="G37" location="Část_02_01_B!A1" display="Střední učebna"/>
    <hyperlink ref="G38" location="Část_02_01_A!A1" display="Malá učebna"/>
    <hyperlink ref="G39" location="Část_02_01_B!A1" display="Střední učebna"/>
    <hyperlink ref="G40" location="Část_01_01_A!A1" display="Malá učebna"/>
    <hyperlink ref="G41" location="Část_02_01_C!A1" display="Velká učebna"/>
    <hyperlink ref="G42" location="Část_02_01_C!A1" display="Velká učebna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B3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221" width="65.15"/>
    <col collapsed="false" customWidth="true" hidden="false" outlineLevel="0" max="3" min="3" style="0" width="94"/>
  </cols>
  <sheetData>
    <row r="3" customFormat="false" ht="15" hidden="false" customHeight="false" outlineLevel="0" collapsed="false">
      <c r="B3" s="222" t="s">
        <v>247</v>
      </c>
    </row>
    <row r="4" customFormat="false" ht="15.75" hidden="false" customHeight="false" outlineLevel="0" collapsed="false">
      <c r="B4" s="222"/>
    </row>
    <row r="5" customFormat="false" ht="19.5" hidden="false" customHeight="false" outlineLevel="0" collapsed="false">
      <c r="B5" s="223" t="s">
        <v>248</v>
      </c>
      <c r="C5" s="224" t="s">
        <v>249</v>
      </c>
    </row>
    <row r="6" customFormat="false" ht="15.75" hidden="false" customHeight="false" outlineLevel="0" collapsed="false">
      <c r="B6" s="225" t="s">
        <v>250</v>
      </c>
      <c r="C6" s="226" t="s">
        <v>251</v>
      </c>
    </row>
    <row r="7" customFormat="false" ht="15" hidden="false" customHeight="true" outlineLevel="0" collapsed="false">
      <c r="B7" s="227" t="s">
        <v>252</v>
      </c>
      <c r="C7" s="228" t="s">
        <v>253</v>
      </c>
    </row>
    <row r="8" customFormat="false" ht="15" hidden="false" customHeight="true" outlineLevel="0" collapsed="false">
      <c r="B8" s="227"/>
      <c r="C8" s="229" t="s">
        <v>254</v>
      </c>
    </row>
    <row r="9" customFormat="false" ht="30" hidden="false" customHeight="true" outlineLevel="0" collapsed="false">
      <c r="B9" s="230" t="s">
        <v>255</v>
      </c>
      <c r="C9" s="231" t="s">
        <v>256</v>
      </c>
    </row>
    <row r="10" customFormat="false" ht="30" hidden="false" customHeight="false" outlineLevel="0" collapsed="false">
      <c r="B10" s="230"/>
      <c r="C10" s="231" t="s">
        <v>257</v>
      </c>
    </row>
    <row r="11" customFormat="false" ht="30" hidden="false" customHeight="false" outlineLevel="0" collapsed="false">
      <c r="B11" s="232" t="s">
        <v>258</v>
      </c>
      <c r="C11" s="233" t="s">
        <v>259</v>
      </c>
    </row>
    <row r="12" customFormat="false" ht="45" hidden="false" customHeight="false" outlineLevel="0" collapsed="false">
      <c r="B12" s="232" t="s">
        <v>260</v>
      </c>
      <c r="C12" s="231" t="s">
        <v>261</v>
      </c>
    </row>
    <row r="13" customFormat="false" ht="28.5" hidden="false" customHeight="true" outlineLevel="0" collapsed="false">
      <c r="B13" s="230" t="s">
        <v>262</v>
      </c>
      <c r="C13" s="234" t="s">
        <v>263</v>
      </c>
    </row>
    <row r="14" customFormat="false" ht="45" hidden="false" customHeight="false" outlineLevel="0" collapsed="false">
      <c r="B14" s="235" t="s">
        <v>264</v>
      </c>
      <c r="C14" s="236" t="s">
        <v>265</v>
      </c>
    </row>
    <row r="15" customFormat="false" ht="30.75" hidden="false" customHeight="false" outlineLevel="0" collapsed="false">
      <c r="B15" s="237" t="s">
        <v>266</v>
      </c>
      <c r="C15" s="238" t="s">
        <v>267</v>
      </c>
    </row>
    <row r="21" customFormat="false" ht="35.25" hidden="false" customHeight="true" outlineLevel="0" collapsed="false"/>
  </sheetData>
  <mergeCells count="2">
    <mergeCell ref="B7:B8"/>
    <mergeCell ref="B9:B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7T14:23:10Z</dcterms:created>
  <dc:creator>Kolar Ondrej</dc:creator>
  <dc:description/>
  <dc:language>en-US</dc:language>
  <cp:lastModifiedBy>Kolar Ondrej</cp:lastModifiedBy>
  <cp:lastPrinted>2025-03-26T15:03:38Z</cp:lastPrinted>
  <dcterms:modified xsi:type="dcterms:W3CDTF">2025-05-13T11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